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3.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drawing56.xml" ContentType="application/vnd.openxmlformats-officedocument.drawing+xml"/>
  <Override PartName="/xl/drawings/drawing5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5.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29.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7.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ndex" sheetId="1" state="visible" r:id="rId2"/>
    <sheet name="TABLE C-1" sheetId="2" state="visible" r:id="rId3"/>
    <sheet name="TABLE C-2" sheetId="3" state="visible" r:id="rId4"/>
    <sheet name="TABLE C-3" sheetId="4" state="visible" r:id="rId5"/>
    <sheet name="TABLE C-4" sheetId="5" state="visible" r:id="rId6"/>
    <sheet name="TABLE C-5" sheetId="6" state="visible" r:id="rId7"/>
    <sheet name="FIGURE C-1" sheetId="7" state="visible" r:id="rId8"/>
    <sheet name="FIGURE C-2" sheetId="8" state="visible" r:id="rId9"/>
    <sheet name="FIGURE C-3" sheetId="9" state="visible" r:id="rId10"/>
    <sheet name="FIGURE C-4" sheetId="10" state="visible" r:id="rId11"/>
    <sheet name="FIGURE C-5" sheetId="11" state="visible" r:id="rId12"/>
    <sheet name="TABLE C-6" sheetId="12" state="visible" r:id="rId13"/>
    <sheet name="TABLE C-7" sheetId="13" state="visible" r:id="rId14"/>
    <sheet name="TABLE C-8" sheetId="14" state="visible" r:id="rId15"/>
    <sheet name="FIGURE C-6" sheetId="15" state="visible" r:id="rId16"/>
    <sheet name="FIGURE C-7" sheetId="16" state="visible" r:id="rId17"/>
    <sheet name="FIGURE C-8" sheetId="17" state="visible" r:id="rId18"/>
    <sheet name="FIGURE C-9" sheetId="18" state="visible" r:id="rId19"/>
    <sheet name="TABLE C-9" sheetId="19" state="visible" r:id="rId20"/>
    <sheet name="TABLE C-10" sheetId="20" state="visible" r:id="rId21"/>
    <sheet name="TABLE C-11" sheetId="21" state="visible" r:id="rId22"/>
    <sheet name="TABLE C-12" sheetId="22" state="visible" r:id="rId23"/>
    <sheet name="TABLE C-13" sheetId="23" state="visible" r:id="rId24"/>
    <sheet name="TABLE C-14" sheetId="24" state="visible" r:id="rId25"/>
    <sheet name="TABLE C-15" sheetId="25" state="visible" r:id="rId26"/>
    <sheet name="TABLE C-16" sheetId="26" state="visible" r:id="rId27"/>
    <sheet name="FIGURE C-10" sheetId="27" state="visible" r:id="rId28"/>
    <sheet name="TABLE C-17" sheetId="28" state="visible" r:id="rId29"/>
    <sheet name="TABLE C-18" sheetId="29" state="visible" r:id="rId30"/>
    <sheet name="TABLE C-19" sheetId="30" state="visible" r:id="rId31"/>
    <sheet name="TABLE C-20" sheetId="31" state="visible" r:id="rId32"/>
    <sheet name="TABLE C-21" sheetId="32" state="visible" r:id="rId33"/>
    <sheet name="TABLE C-22" sheetId="33" state="visible" r:id="rId34"/>
    <sheet name="TABLE C-23" sheetId="34" state="visible" r:id="rId35"/>
    <sheet name="TABLE C-24" sheetId="35" state="visible" r:id="rId36"/>
    <sheet name="TABLE C-25" sheetId="36" state="visible" r:id="rId37"/>
    <sheet name="TABLE C-26" sheetId="37" state="visible" r:id="rId38"/>
    <sheet name="FIGURE C-11" sheetId="38" state="visible" r:id="rId39"/>
    <sheet name="FIGURE C-12" sheetId="39" state="visible" r:id="rId40"/>
    <sheet name="TABLE C-27" sheetId="40" state="visible" r:id="rId41"/>
    <sheet name="TABLE C-28" sheetId="41" state="visible" r:id="rId42"/>
    <sheet name="TABLE C-29" sheetId="42" state="visible" r:id="rId43"/>
    <sheet name="TABLE C-30" sheetId="43" state="visible" r:id="rId44"/>
    <sheet name="FIGURE C-13" sheetId="44" state="visible" r:id="rId45"/>
    <sheet name="FIGURE C-14" sheetId="45" state="visible" r:id="rId46"/>
    <sheet name="TABLE C-31" sheetId="46" state="visible" r:id="rId47"/>
    <sheet name="TABLE C-32" sheetId="47" state="visible" r:id="rId48"/>
    <sheet name="TABLE C-33" sheetId="48" state="visible" r:id="rId49"/>
    <sheet name="TABLE C-34" sheetId="49" state="visible" r:id="rId50"/>
    <sheet name="TABLE C-35" sheetId="50" state="visible" r:id="rId51"/>
    <sheet name="TABLE C-36" sheetId="51" state="visible" r:id="rId52"/>
    <sheet name="TABLE C-37" sheetId="52" state="visible" r:id="rId53"/>
    <sheet name="TABLE C-38_C-39_C-40" sheetId="53" state="visible" r:id="rId54"/>
    <sheet name="FIGURE C-15" sheetId="54" state="visible" r:id="rId55"/>
    <sheet name="TABLE C-41" sheetId="55" state="visible" r:id="rId56"/>
    <sheet name="TABLE C-42 &amp; C-43" sheetId="56" state="visible" r:id="rId57"/>
    <sheet name="TABLE C-44" sheetId="57" state="visible" r:id="rId58"/>
    <sheet name="TABLE C-45 &amp; C-46" sheetId="58" state="visible" r:id="rId59"/>
    <sheet name="TABLE C-47" sheetId="59" state="visible" r:id="rId60"/>
    <sheet name="TABLE C-48" sheetId="60" state="visible" r:id="rId61"/>
    <sheet name="TABLE C-49" sheetId="61" state="visible" r:id="rId62"/>
  </sheets>
  <externalReferences>
    <externalReference r:id="rId63"/>
    <externalReference r:id="rId64"/>
  </externalReferences>
  <definedNames>
    <definedName function="false" hidden="false" localSheetId="7" name="_xlnm.Print_Area" vbProcedure="false">'FIGURE C-2'!$A$1:$J$52</definedName>
    <definedName function="false" hidden="false" localSheetId="0" name="_xlnm.Print_Area" vbProcedure="false">Index!$A$1:$B$65</definedName>
    <definedName function="false" hidden="false" localSheetId="1" name="_xlnm.Print_Area" vbProcedure="false">'TABLE C-1'!$A$1:$L$59</definedName>
    <definedName function="false" hidden="false" localSheetId="19" name="_xlnm.Print_Area" vbProcedure="false">'TABLE C-10'!$A$1:$K$79</definedName>
    <definedName function="false" hidden="false" localSheetId="20" name="_xlnm.Print_Area" vbProcedure="false">'TABLE C-11'!$A$1:$K$55</definedName>
    <definedName function="false" hidden="false" localSheetId="21" name="_xlnm.Print_Area" vbProcedure="false">'TABLE C-12'!$A$1:$K$64</definedName>
    <definedName function="false" hidden="false" localSheetId="22" name="_xlnm.Print_Area" vbProcedure="false">'TABLE C-13'!$A$1:$O$61</definedName>
    <definedName function="false" hidden="false" localSheetId="23" name="_xlnm.Print_Area" vbProcedure="false">'TABLE C-14'!$A$1:$O$63</definedName>
    <definedName function="false" hidden="false" localSheetId="24" name="_xlnm.Print_Area" vbProcedure="false">'TABLE C-15'!$A$1:$O$62</definedName>
    <definedName function="false" hidden="false" localSheetId="25" name="_xlnm.Print_Area" vbProcedure="false">'TABLE C-16'!$A$1:$O$64</definedName>
    <definedName function="false" hidden="false" localSheetId="27" name="_xlnm.Print_Area" vbProcedure="false">'TABLE C-17'!$A$1:$P$79</definedName>
    <definedName function="false" hidden="false" localSheetId="28" name="_xlnm.Print_Area" vbProcedure="false">'TABLE C-18'!$A$1:$K$52</definedName>
    <definedName function="false" hidden="false" localSheetId="29" name="_xlnm.Print_Area" vbProcedure="false">'TABLE C-19'!$A$1:$K$57</definedName>
    <definedName function="false" hidden="false" localSheetId="2" name="_xlnm.Print_Area" vbProcedure="false">'TABLE C-2'!$A$1:$L$60</definedName>
    <definedName function="false" hidden="false" localSheetId="30" name="_xlnm.Print_Area" vbProcedure="false">'TABLE C-20'!$A$1:$K$36</definedName>
    <definedName function="false" hidden="false" localSheetId="31" name="_xlnm.Print_Area" vbProcedure="false">'TABLE C-21'!$A$1:$K$39</definedName>
    <definedName function="false" hidden="false" localSheetId="32" name="_xlnm.Print_Area" vbProcedure="false">'TABLE C-22'!$A$1:$G$60</definedName>
    <definedName function="false" hidden="false" localSheetId="33" name="_xlnm.Print_Area" vbProcedure="false">'TABLE C-23'!$A$1:$O$62</definedName>
    <definedName function="false" hidden="false" localSheetId="34" name="_xlnm.Print_Area" vbProcedure="false">'TABLE C-24'!$A$1:$O$63</definedName>
    <definedName function="false" hidden="false" localSheetId="35" name="_xlnm.Print_Area" vbProcedure="false">'TABLE C-25'!$A$1:$O$64</definedName>
    <definedName function="false" hidden="false" localSheetId="36" name="_xlnm.Print_Area" vbProcedure="false">'TABLE C-26'!$A$1:$O$65</definedName>
    <definedName function="false" hidden="false" localSheetId="39" name="_xlnm.Print_Area" vbProcedure="false">'TABLE C-27'!$A$1:$O$62</definedName>
    <definedName function="false" hidden="false" localSheetId="40" name="_xlnm.Print_Area" vbProcedure="false">'TABLE C-28'!$A$1:$O$64</definedName>
    <definedName function="false" hidden="false" localSheetId="41" name="_xlnm.Print_Area" vbProcedure="false">'TABLE C-29'!$A$1:$O$64</definedName>
    <definedName function="false" hidden="false" localSheetId="3" name="_xlnm.Print_Area" vbProcedure="false">'TABLE C-3'!$A$1:$L$62</definedName>
    <definedName function="false" hidden="false" localSheetId="42" name="_xlnm.Print_Area" vbProcedure="false">'TABLE C-30'!$A$1:$O$64</definedName>
    <definedName function="false" hidden="false" localSheetId="45" name="_xlnm.Print_Area" vbProcedure="false">'TABLE C-31'!$A$1:$K$85</definedName>
    <definedName function="false" hidden="false" localSheetId="46" name="_xlnm.Print_Area" vbProcedure="false">'TABLE C-32'!$A$1:$F$84</definedName>
    <definedName function="false" hidden="false" localSheetId="47" name="_xlnm.Print_Area" vbProcedure="false">'TABLE C-33'!$A$1:$I$72</definedName>
    <definedName function="false" hidden="false" localSheetId="48" name="_xlnm.Print_Area" vbProcedure="false">'TABLE C-34'!$A$1:$K$78</definedName>
    <definedName function="false" hidden="false" localSheetId="49" name="_xlnm.Print_Area" vbProcedure="false">'TABLE C-35'!$A$1:$O$56</definedName>
    <definedName function="false" hidden="false" localSheetId="50" name="_xlnm.Print_Area" vbProcedure="false">'TABLE C-36'!$A$1:$O$37</definedName>
    <definedName function="false" hidden="false" localSheetId="51" name="_xlnm.Print_Area" vbProcedure="false">'TABLE C-37'!$A$1:$O$43</definedName>
    <definedName function="false" hidden="false" localSheetId="52" name="_xlnm.Print_Area" vbProcedure="false">'TABLE C-38_C-39_C-40'!$A$1:$K$65</definedName>
    <definedName function="false" hidden="false" localSheetId="4" name="_xlnm.Print_Area" vbProcedure="false">'TABLE C-4'!$A$1:$L$63</definedName>
    <definedName function="false" hidden="false" localSheetId="54" name="_xlnm.Print_Area" vbProcedure="false">'TABLE C-41'!$A$1:$K$45</definedName>
    <definedName function="false" hidden="false" localSheetId="55" name="_xlnm.Print_Area" vbProcedure="false">'TABLE C-42 &amp; C-43'!$A$1:$I$65</definedName>
    <definedName function="false" hidden="false" localSheetId="56" name="_xlnm.Print_Area" vbProcedure="false">'TABLE C-44'!$A$1:$I$28</definedName>
    <definedName function="false" hidden="false" localSheetId="57" name="_xlnm.Print_Area" vbProcedure="false">'TABLE C-45 &amp; C-46'!$A$1:$G$71</definedName>
    <definedName function="false" hidden="false" localSheetId="58" name="_xlnm.Print_Area" vbProcedure="false">'TABLE C-47'!$A$1:$I$56</definedName>
    <definedName function="false" hidden="false" localSheetId="59" name="_xlnm.Print_Area" vbProcedure="false">'TABLE C-48'!$A$1:$I$64</definedName>
    <definedName function="false" hidden="false" localSheetId="60" name="_xlnm.Print_Area" vbProcedure="false">'TABLE C-49'!$A$1:$F$67</definedName>
    <definedName function="false" hidden="false" localSheetId="5" name="_xlnm.Print_Area" vbProcedure="false">'TABLE C-5'!$A$1:$O$64</definedName>
    <definedName function="false" hidden="false" localSheetId="11" name="_xlnm.Print_Area" vbProcedure="false">'TABLE C-6'!$A$1:$O$94</definedName>
    <definedName function="false" hidden="false" localSheetId="12" name="_xlnm.Print_Area" vbProcedure="false">'TABLE C-7'!$A$1:$O$96</definedName>
    <definedName function="false" hidden="false" localSheetId="13" name="_xlnm.Print_Area" vbProcedure="false">'TABLE C-8'!$A$1:$O$97</definedName>
    <definedName function="false" hidden="false" localSheetId="18" name="_xlnm.Print_Area" vbProcedure="false">'TABLE C-9'!$A$1:$L$79</definedName>
    <definedName function="false" hidden="false" name="_xlfn_RANK_EQ" vbProcedure="false"/>
    <definedName function="false" hidden="false" localSheetId="1" name="_Fill" vbProcedure="false">#REF!</definedName>
    <definedName function="false" hidden="false" localSheetId="1" name="_Regression_Int" vbProcedure="false">1</definedName>
    <definedName function="false" hidden="false" localSheetId="2" name="_Fill" vbProcedure="false">#REF!</definedName>
    <definedName function="false" hidden="false" localSheetId="2" name="_Regression_Int" vbProcedure="false">1</definedName>
    <definedName function="false" hidden="false" localSheetId="3" name="_Fill" vbProcedure="false">#REF!</definedName>
    <definedName function="false" hidden="false" localSheetId="3" name="_Regression_Int" vbProcedure="false">1</definedName>
    <definedName function="false" hidden="false" localSheetId="4" name="_Fill" vbProcedure="false">#REF!</definedName>
    <definedName function="false" hidden="false" localSheetId="4" name="_Regression_Int" vbProcedure="false">1</definedName>
    <definedName function="false" hidden="false" localSheetId="5" name="_Fill" vbProcedure="false">#REF!</definedName>
    <definedName function="false" hidden="false" localSheetId="5" name="_Regression_Int" vbProcedure="false">1</definedName>
    <definedName function="false" hidden="false" localSheetId="11" name="_Fill" vbProcedure="false">#REF!</definedName>
    <definedName function="false" hidden="false" localSheetId="11" name="_Regression_Int" vbProcedure="false">1</definedName>
    <definedName function="false" hidden="false" localSheetId="12" name="_Fill" vbProcedure="false">#REF!</definedName>
    <definedName function="false" hidden="false" localSheetId="12" name="_Regression_Int" vbProcedure="false">1</definedName>
    <definedName function="false" hidden="false" localSheetId="13" name="_Fill" vbProcedure="false">#REF!</definedName>
    <definedName function="false" hidden="false" localSheetId="13" name="_Regression_Int" vbProcedure="false">1</definedName>
    <definedName function="false" hidden="false" localSheetId="22" name="_Fill" vbProcedure="false">#REF!</definedName>
    <definedName function="false" hidden="false" localSheetId="22" name="_Regression_Int" vbProcedure="false">1</definedName>
    <definedName function="false" hidden="false" localSheetId="23" name="_Fill" vbProcedure="false">#REF!</definedName>
    <definedName function="false" hidden="false" localSheetId="23" name="_Regression_Int" vbProcedure="false">1</definedName>
    <definedName function="false" hidden="false" localSheetId="24" name="_Fill" vbProcedure="false">#REF!</definedName>
    <definedName function="false" hidden="false" localSheetId="24" name="_Regression_Int" vbProcedure="false">1</definedName>
    <definedName function="false" hidden="false" localSheetId="25" name="_Fill" vbProcedure="false">#REF!</definedName>
    <definedName function="false" hidden="false" localSheetId="25" name="_Regression_Int" vbProcedure="false">1</definedName>
    <definedName function="false" hidden="false" localSheetId="33" name="_Fill" vbProcedure="false">#REF!</definedName>
    <definedName function="false" hidden="false" localSheetId="33" name="_Regression_Int" vbProcedure="false">1</definedName>
    <definedName function="false" hidden="false" localSheetId="34" name="_Fill" vbProcedure="false">#REF!</definedName>
    <definedName function="false" hidden="false" localSheetId="34" name="_Regression_Int" vbProcedure="false">1</definedName>
    <definedName function="false" hidden="false" localSheetId="35" name="_Fill" vbProcedure="false">#REF!</definedName>
    <definedName function="false" hidden="false" localSheetId="35" name="_Regression_Int" vbProcedure="false">1</definedName>
    <definedName function="false" hidden="false" localSheetId="36" name="_Fill" vbProcedure="false">#REF!</definedName>
    <definedName function="false" hidden="false" localSheetId="36" name="_Regression_Int" vbProcedure="false">1</definedName>
    <definedName function="false" hidden="false" localSheetId="39" name="_Fill" vbProcedure="false">#REF!</definedName>
    <definedName function="false" hidden="false" localSheetId="39" name="_Regression_Int" vbProcedure="false">1</definedName>
    <definedName function="false" hidden="false" localSheetId="40" name="_Fill" vbProcedure="false">#REF!</definedName>
    <definedName function="false" hidden="false" localSheetId="40" name="_Regression_Int" vbProcedure="false">1</definedName>
    <definedName function="false" hidden="false" localSheetId="41" name="_Fill" vbProcedure="false">#REF!</definedName>
    <definedName function="false" hidden="false" localSheetId="41" name="_Regression_Int" vbProcedure="false">1</definedName>
    <definedName function="false" hidden="false" localSheetId="42" name="_Fill" vbProcedure="false">#REF!</definedName>
    <definedName function="false" hidden="false" localSheetId="42" name="_Regression_Int" vbProcedure="false">1</definedName>
    <definedName function="false" hidden="false" localSheetId="59" name="Print_Area_MI" vbProcedure="false">#REF!</definedName>
    <definedName function="false" hidden="false" localSheetId="59" name="_Regression_Int" vbProcedure="false">1</definedName>
    <definedName function="false" hidden="false" localSheetId="60" name="Print_Area_MI" vbProcedure="false">#REF!</definedName>
    <definedName function="false" hidden="false" localSheetId="60" name="\d" vbProcedure="false">'TABLE C-49'!$B$507</definedName>
    <definedName function="false" hidden="false" localSheetId="60" name="\h" vbProcedure="false">'TABLE C-49'!$B$505</definedName>
    <definedName function="false" hidden="false" localSheetId="60" name="_1989" vbProcedure="false">#REF!</definedName>
    <definedName function="false" hidden="false" localSheetId="6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11"/>
            <color rgb="FF000000"/>
            <rFont val="Tahoma"/>
            <family val="2"/>
          </rPr>
          <t xml:space="preserve">Barbara Gladders:
</t>
        </r>
        <r>
          <rPr>
            <sz val="8"/>
            <color rgb="FF000000"/>
            <rFont val="Tahoma"/>
            <family val="2"/>
          </rPr>
          <t xml:space="preserve">This new map has been created as of 12/30/09.  It is saved as a pdf document and has the complete title, incl Fig number.  After this file has been converted to pdf, insert the pdf map file (Teen CCd07.pdf) and then the footer may be added and the pages numbered.</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26</xdr:col>
                <xdr:colOff>26</xdr:colOff>
                <xdr:row>17</xdr:row>
                <xdr:rowOff>12</xdr:rowOff>
              </xdr:to>
            </anchor>
          </commentPr>
        </mc:Choice>
        <mc:Fallback/>
      </mc:AlternateContent>
    </comment>
  </commentList>
</comments>
</file>

<file path=xl/sharedStrings.xml><?xml version="1.0" encoding="utf-8"?>
<sst xmlns="http://schemas.openxmlformats.org/spreadsheetml/2006/main" count="3309" uniqueCount="620">
  <si>
    <t xml:space="preserve">Table/Figure</t>
  </si>
  <si>
    <t xml:space="preserve">Title</t>
  </si>
  <si>
    <t xml:space="preserve">TABLE C-1</t>
  </si>
  <si>
    <t xml:space="preserve">NUMBER OF LIVE BIRTHS BY AGE OF MOTHER - U.S., DELAWARE, COUNTIES AND CITY OF WILMINGTON, 2011-2021 - (ALL RACES)</t>
  </si>
  <si>
    <t xml:space="preserve">TABLE C-2</t>
  </si>
  <si>
    <t xml:space="preserve">NUMBER OF LIVE BIRTHS BY AGE OF MOTHER - U.S., DELAWARE, COUNTIES AND CITY OF WILMINGTON, 2011-2021 - (NON-HISPANIC WHITE )</t>
  </si>
  <si>
    <t xml:space="preserve">TABLE C-3</t>
  </si>
  <si>
    <t xml:space="preserve">NUMBER OF LIVE BIRTHS BY AGE OF MOTHER - U.S., DELAWARE, COUNTIES AND CITY OF WILMINGTON, 2011-2021 -  (NON-HISPANIC BLACK)</t>
  </si>
  <si>
    <t xml:space="preserve">TABLE C-4</t>
  </si>
  <si>
    <t xml:space="preserve">NUMBER OF LIVE BIRTHS BY AGE OF MOTHER - U.S., DELAWARE, COUNTIES AND CITY OF WILMINGTON, 2011-2021 - (HISPANIC ORIGIN)</t>
  </si>
  <si>
    <t xml:space="preserve">TABLE C-5</t>
  </si>
  <si>
    <t xml:space="preserve">FIVE-YEAR AVERAGE TEENAGE LIVE BIRTH RATES BY AGE AND RACE OF MOTHER - U.S., DELAWARE, COUNTIES AND CITY OF WILMINGTON, 2004-2021</t>
  </si>
  <si>
    <t xml:space="preserve">FIGURE C-1</t>
  </si>
  <si>
    <t xml:space="preserve">FIVE-YEAR AVERAGE TEENAGE (15-19) LIVE BIRTH RATES - U.S., DELAWARE AND COUNTIES, 2017-2021</t>
  </si>
  <si>
    <t xml:space="preserve">FIGURE C-2</t>
  </si>
  <si>
    <t xml:space="preserve">FIVE-YEAR AVERAGE PERCENT LIVE BIRTHS TO TEENS (15-19) BY CENSUS COUNTY DIVISION, DELAWARE,2004-2021</t>
  </si>
  <si>
    <t xml:space="preserve">FIGURE C-3</t>
  </si>
  <si>
    <t xml:space="preserve">FIVE-YEAR AVERAGE TEENAGE (15-19) LIVE BIRTH RATES BY RACE - U.S. AND DELAWARE, 2004-2021</t>
  </si>
  <si>
    <t xml:space="preserve">FIGURE C-4</t>
  </si>
  <si>
    <t xml:space="preserve">FIVE-YEAR AVERAGE TEENAGE (15-17) LIVE BIRTH RATES - U.S., DELAWARE AND COUNTIES, 2004-2021</t>
  </si>
  <si>
    <t xml:space="preserve">FIGURE C-5</t>
  </si>
  <si>
    <t xml:space="preserve">FIVE-YEAR AVERAGE TEENAGE (18-19) LIVE BIRTH RATES - U.S., DELAWARE AND COUNTIES, 2004-2021</t>
  </si>
  <si>
    <t xml:space="preserve">TABLE C-6</t>
  </si>
  <si>
    <t xml:space="preserve">FIVE-YEAR GENERAL FERTILITY AND AGE-SPECIFIC LIVE BIRTH RATES - U.S., DELAWARE AND COUNTIES, 2004-2021 - (ALL RACES)</t>
  </si>
  <si>
    <t xml:space="preserve">TABLE C-7</t>
  </si>
  <si>
    <t xml:space="preserve">FIVE-YEAR GENERAL FERTILITY AND AGE-SPECIFIC LIVE BIRTH RATES - U.S., DELAWARE AND COUNTIES, 2004-2021 - (NON-HISPANIC WHITE )</t>
  </si>
  <si>
    <t xml:space="preserve">TABLE C-8</t>
  </si>
  <si>
    <t xml:space="preserve">FIVE-YEAR GENERAL FERTILITY AND AGE-SPECIFIC LIVE BIRTH RATES - U.S., DELAWARE AND COUNTIES, 2004-2021 - (NON-HISPANIC BLACK )</t>
  </si>
  <si>
    <t xml:space="preserve">FIGURE C-6</t>
  </si>
  <si>
    <t xml:space="preserve">FIVE-YEAR AVERAGE GENERAL FERTILITY RATES - U.S., DELAWARE AND COUNTIES, 2004-2021</t>
  </si>
  <si>
    <t xml:space="preserve">FIGURE C-7</t>
  </si>
  <si>
    <t xml:space="preserve">FIVE-YEAR AVERAGE GENERAL FERTILITY RATES BY RACE - U.S. AND DELAWARE, 2004-2021</t>
  </si>
  <si>
    <t xml:space="preserve">FIGURE C-8</t>
  </si>
  <si>
    <t xml:space="preserve">FIVE-YEAR AVERAGE AGE-SPECIFIC LIVE BIRTH RATES BY RACE - DELAWARE, 2004-2021</t>
  </si>
  <si>
    <t xml:space="preserve">FIGURE C-9</t>
  </si>
  <si>
    <t xml:space="preserve">FIVE-YEAR AVERAGE AGE-SPECIFIC LIVE BIRTH RATES - COUNTIES, 2004-2021</t>
  </si>
  <si>
    <t xml:space="preserve">TABLE C-9</t>
  </si>
  <si>
    <t xml:space="preserve">NUMBER OF LIVE BIRTHS BY AGE, RACE AND HISPANIC ORIGIN OF MOTHER - DELAWARE, COUNTIES AND CITY OF WILMINGTON, 2021</t>
  </si>
  <si>
    <t xml:space="preserve">TABLE C-10</t>
  </si>
  <si>
    <t xml:space="preserve">NUMBER OF LIVE BIRTHS TO MARRIED MOTHERS BY AGE OF MOTHER AND AGE OF FATHER - DELAWARE, COUNTIES AND CITY OF WILMINGTON, 2021</t>
  </si>
  <si>
    <t xml:space="preserve">TABLE C-11</t>
  </si>
  <si>
    <t xml:space="preserve">NUMBER OF LIVE BIRTHS BY EDUCATION AND AGE OF MOTHER - DELAWARE, COUNTIES AND CITY OF WILMINGTON, 2021</t>
  </si>
  <si>
    <t xml:space="preserve">TABLE C-12</t>
  </si>
  <si>
    <t xml:space="preserve">NUMBER AND PERCENTAGE OF LIVE BIRTHS BY EDUCATION AND RACE AND HISPANIC ORIGIN OF MOTHER - DELAWARE, COUNTIES AND CITY OF WILMINGTON, 2021</t>
  </si>
  <si>
    <t xml:space="preserve">TABLE C-13</t>
  </si>
  <si>
    <t xml:space="preserve">FIVE-YEAR AVERAGE PERCENTAGE OF LIVE BIRTHS TO SINGLE MOTHERS BY AGE OF MOTHER - U.S., DELAWARE,COUNTIES, AND CITY OF WILMINGTON 2004-2021 - (ALL RACES)</t>
  </si>
  <si>
    <t xml:space="preserve">TABLE C-14</t>
  </si>
  <si>
    <t xml:space="preserve">FIVE-YEAR AVERAGE PERCENTAGE OF LIVE BIRTHS TO SINGLE MOTHERS BY AGE OF MOTHER - U.S., DELAWARE,COUNTIES, AND CITY OF WILMINGTON 2004-2021 -  (NON-HISPANIC WHITE)</t>
  </si>
  <si>
    <t xml:space="preserve">TABLE C-15</t>
  </si>
  <si>
    <t xml:space="preserve">FIVE-YEAR AVERAGE PERCENTAGE OF LIVE BIRTHS TO SINGLE MOTHERS BY AGE OF MOTHER - U.S., DELAWARE,COUNTIES, AND CITY OF WILMINGTON 2004-2021 - (NON-HISPANIC BLACK )</t>
  </si>
  <si>
    <t xml:space="preserve">TABLE C-16</t>
  </si>
  <si>
    <t xml:space="preserve">FIVE-YEAR AVERAGE PERCENTAGE OF LIVE BIRTHS TO SINGLE MOTHERS BY AGE OF MOTHER - U.S., DELAWARE,COUNTIES, AND CITY OF WILMINGTON 2004-2021 - (HISPANIC ORIGIN*)</t>
  </si>
  <si>
    <t xml:space="preserve">FIGURE C-10</t>
  </si>
  <si>
    <t xml:space="preserve">FIVE-YEAR AVERAGE PERCENTAGE OF BIRTHS TO SINGLE MOTHERS BY RACE AND HISPANIC ORIGIN - DELAWARE, 2004-2021</t>
  </si>
  <si>
    <t xml:space="preserve">TABLE C-17</t>
  </si>
  <si>
    <t xml:space="preserve">NUMBER OF LIVE BIRTHS BY AGE, MARITAL STATUS, RACE AND HISPANIC ORIGIN OF MOTHER - DELAWARE, COUNTIES AND CITY OF WILMINGTON, 2021</t>
  </si>
  <si>
    <t xml:space="preserve">TABLE C-18</t>
  </si>
  <si>
    <t xml:space="preserve">NUMBER OF LIVE BIRTHS BY LIVE BIRTH ORDER AND AGE OF MOTHER - DELAWARE, COUNTIES AND CITY OF WILMINGTON, 2021</t>
  </si>
  <si>
    <t xml:space="preserve">TABLE C-19</t>
  </si>
  <si>
    <t xml:space="preserve">NUMBER AND PERCENTAGE OF LIVE BIRTHS BY LIVE BIRTH ORDER, RACE AND HISPANIC ORIGIN OF MOTHER - DELAWARE, COUNTIES AND CITY OF WILMINGTON, 2021</t>
  </si>
  <si>
    <t xml:space="preserve">TABLE C-20</t>
  </si>
  <si>
    <t xml:space="preserve">NUMBER OF LIVE BIRTHS BY PLURALITY AND AGE OF MOTHER - DELAWARE, COUNTIES AND CITY OF WILMINGTON, 2021</t>
  </si>
  <si>
    <t xml:space="preserve">TABLE C-21</t>
  </si>
  <si>
    <t xml:space="preserve">NUMBER AND PERCENTAGE OF LIVE BIRTHS BY PLURALITY, RACE AND HISPANIC ORIGIN OF MOTHER - DELAWARE, COUNTIES AND CITY OF WILMINGTON, 2021</t>
  </si>
  <si>
    <t xml:space="preserve">TABLE C-22</t>
  </si>
  <si>
    <t xml:space="preserve">NUMBER AND PERCENTAGE OF LIVE BIRTHS BY PLACE OF BIRTH, TYPE OF FACILITY AND RESIDENCE STATUS, DELAWARE, 2021</t>
  </si>
  <si>
    <t xml:space="preserve">        </t>
  </si>
  <si>
    <t xml:space="preserve">TABLE C-23</t>
  </si>
  <si>
    <t xml:space="preserve">FIVE-YEAR AVERAGE PERCENTAGE OF LOW BIRTHWEIGHT BIRTHS (&lt;2500 GRAMS) BY AGE OF MOTHER - U.S., DELAWARE, COUNTIES AND CITY OF WILMINGTON, 2004-2021 - (ALL RACES)</t>
  </si>
  <si>
    <t xml:space="preserve">TABLE C-24</t>
  </si>
  <si>
    <t xml:space="preserve">FIVE-YEAR AVERAGE PERCENTAGE OF LOW BIRTHWEIGHT BIRTHS (&lt;2500 GRAMS) BY AGE OF MOTHER - U.S., DELAWARE, COUNTIES AND CITY OF WILMINGTON, 2004-2021 - ( NON-HISPANIC WHITE)</t>
  </si>
  <si>
    <t xml:space="preserve">TABLE C-25</t>
  </si>
  <si>
    <t xml:space="preserve">FIVE-YEAR AVERAGE PERCENTAGE OF LOW BIRTHWEIGHT BIRTHS (&lt;2500 GRAMS) BY AGE OF MOTHER - U.S., DELAWARE, COUNTIES AND CITY OF WILMINGTON, 2004-2021 - (NON-HISPANIC BLACK)</t>
  </si>
  <si>
    <t xml:space="preserve">TABLE C-26</t>
  </si>
  <si>
    <t xml:space="preserve">FIVE-YEAR AVERAGE PERCENTAGE OF LOW BIRTHWEIGHT BIRTHS (&lt;2500 GRAMS) BY AGE OF MOTHER - U.S., DELAWARE,COUNTIES, AND CITY OF WILMINGTON 2004-2021 - (HISPANIC ORIGIN*)</t>
  </si>
  <si>
    <t xml:space="preserve">FIGURE C-11</t>
  </si>
  <si>
    <t xml:space="preserve">FIVE-YEAR AVERAGE PERCENTAGE OF LOW BIRTHWEIGHT BIRTHS (&lt;2500 GRAMS) BY RACE AND HISPANIC ORIGIN - DELAWARE, 2017-2021</t>
  </si>
  <si>
    <t xml:space="preserve">FIGURE C-12</t>
  </si>
  <si>
    <t xml:space="preserve">FIVE-YEAR AVERAGE PERCENTAGE OF LOW BIRTHWEIGHT BIRTHS (&lt;2500 GRAMS) BY RACE AND HISPANIC ORIGIN - DELAWARE AND COUNTIES, 2017-2021</t>
  </si>
  <si>
    <t xml:space="preserve">TABLE C-27</t>
  </si>
  <si>
    <t xml:space="preserve">FIVE-YEAR AVERAGE PERCENTAGE OF VERY LOW BIRTHWEIGHT BIRTHS (&lt;1500 GRAMS) BY AGE OF MOTHER - U.S., DELAWARE,COUNTIES, AND CITY OF WILMINGTON 2004-2021 - (ALL RACES)</t>
  </si>
  <si>
    <t xml:space="preserve">TABLE C-28</t>
  </si>
  <si>
    <t xml:space="preserve">FIVE-YEAR AVERAGE PERCENTAGE OF VERY LOW BIRTHWEIGHT BIRTHS (&lt;1500 GRAMS) BY AGE OF MOTHER - U.S., DELAWARE,COUNTIES, AND CITY OF WILMINGTON 2004-2021 - ( NON-HISPANIC WHITE)</t>
  </si>
  <si>
    <t xml:space="preserve">TABLE C-29</t>
  </si>
  <si>
    <t xml:space="preserve">FIVE-YEAR AVERAGE PERCENTAGE OF VERY LOW BIRTHWEIGHT BIRTHS (&lt;1500 GRAMS) BY AGE OF MOTHER - U.S., DELAWARE,COUNTIES, AND CITY OF WILMINGTON 2004-2021 - ( NON-HISPANIC BLACK)</t>
  </si>
  <si>
    <t xml:space="preserve">TABLE C-30</t>
  </si>
  <si>
    <t xml:space="preserve">FIVE-YEAR AVERAGE PERCENTAGE OF VERY LOW BIRTHWEIGHT BIRTHS (&lt;1500 GRAMS) BY AGE OF MOTHER - U.S., DELAWARE,COUNTIES, AND CITY OF WILMINGTON 2004-2021 - (HISPANIC ORIGIN*)</t>
  </si>
  <si>
    <t xml:space="preserve">FIGURE C-13</t>
  </si>
  <si>
    <t xml:space="preserve">FIVE-YEAR AVERAGE PERCENTAGE OF VERY LOW BIRTHWEIGHT BIRTHS (&lt;1500 GRAMS) BY RACE AND HISPANIC ORIGIN - DELAWARE, 2017-2021</t>
  </si>
  <si>
    <t xml:space="preserve">FIGURE C-14</t>
  </si>
  <si>
    <t xml:space="preserve">FIVE-YEAR AVERAGE PERCENTAGE OF VERY LOW BIRTHWEIGHT BIRTHS (&lt;1500 GRAMS) BY RACE - DELAWARE AND COUNTIES, 2017-2021</t>
  </si>
  <si>
    <t xml:space="preserve">TABLE C-31</t>
  </si>
  <si>
    <t xml:space="preserve">NUMBER OF LIVE BIRTHS BY BIRTHWEIGHT IN GRAMS AND AGE OF MOTHER - DELAWARE, COUNTIES AND CITY OF WILMINGTON, 2021</t>
  </si>
  <si>
    <t xml:space="preserve">TABLE C-32</t>
  </si>
  <si>
    <t xml:space="preserve">NUMBER OF LIVE BIRTHS BY BIRTHWEIGHT IN GRAMS, RACE AND HISPANIC ORIGIN OF MOTHER - DELAWARE, COUNTIES AND CITY OF WILMINGTON, 2021</t>
  </si>
  <si>
    <t xml:space="preserve">TABLE C-33</t>
  </si>
  <si>
    <t xml:space="preserve">NUMBER OF LIVE BIRTHS BY RACE AND HISPANIC ORIGIN OF MOTHER, WEEKS OF GESTATION AND AGE OF MOTHER - DELAWARE, 2021</t>
  </si>
  <si>
    <t xml:space="preserve">TABLE C-34</t>
  </si>
  <si>
    <t xml:space="preserve">NUMBER OF LIVE BIRTHS BY RACE AND HISPANIC ORIGIN OF MOTHER, BIRTHWEIGHT AND WEEKS OF GESTATION - DELAWARE, 2021</t>
  </si>
  <si>
    <t xml:space="preserve">TABLE C-35</t>
  </si>
  <si>
    <t xml:space="preserve">NUMBER AND PERCENTAGE OF LIVE BIRTHS BY RACE, HISPANIC ORIGIN, AND AGE OF MOTHER AND PRINCIPAL SOURCE OF PAYMENT FOR DELIVERY - DELAWARE, 2021</t>
  </si>
  <si>
    <t xml:space="preserve">TABLE C-36</t>
  </si>
  <si>
    <t xml:space="preserve">NUMBER AND PERCENTAGE OF LIVE BIRTHS BY RACE, HISPANIC ORIGIN, AND MARITAL STATUS OF MOTHER, AND PRINCIPAL SOURCE OF PAYMENT FOR DELIVERY - DELAWARE, 2021</t>
  </si>
  <si>
    <t xml:space="preserve">TABLE C-37</t>
  </si>
  <si>
    <t xml:space="preserve">NUMBER AND PERCENTAGE OF LIVE BIRTHS BY RACE, HISPANIC ORIGIN OF MOTHER, METHOD OF DELIVERY AND PRINCIPAL SOURCE OF PAYMENT FOR DELIVERY - DELAWARE, 2021</t>
  </si>
  <si>
    <t xml:space="preserve">TABLE C-38</t>
  </si>
  <si>
    <t xml:space="preserve">NUMBER OF LIVE BIRTHS BY METHOD OF DELIVERY, DELAWARE, 2021</t>
  </si>
  <si>
    <t xml:space="preserve">TABLE C-39</t>
  </si>
  <si>
    <t xml:space="preserve">NUMBER AND PERCENTAGE OF LIVE BIRTHS BY BIRTHWEIGHT IN GRAMS AND METHOD OF DELIVERY, DELAWARE, 2021</t>
  </si>
  <si>
    <t xml:space="preserve">TABLE C-40</t>
  </si>
  <si>
    <t xml:space="preserve">NUMBER AND PERCENTAGE OF LIVE BIRTHS BY AGE OF MOTHER AND METHOD OF DELIVERY, DELAWARE, 2021</t>
  </si>
  <si>
    <t xml:space="preserve">FIGURE C-15</t>
  </si>
  <si>
    <t xml:space="preserve">FIVE-YEAR PERCENT BIRTHS BY CESAREAN SECTION DELIVERY BY RACE AND ETHNICITY, DELAWARE, 2004-2021</t>
  </si>
  <si>
    <t xml:space="preserve">TABLE C-41</t>
  </si>
  <si>
    <t xml:space="preserve">NUMBER AND PERCENTAGE OF LIVE BIRTHS FOR MOTHERS REPORTING TOBACCO USE DURING PREGNANCY BY RACE AND HISPANIC ORIGIN OF MOTHER - DELAWARE, COUNTIES AND CITY OF WILMINGTON, 2021</t>
  </si>
  <si>
    <t xml:space="preserve">TABLE C-42</t>
  </si>
  <si>
    <t xml:space="preserve">NUMBER AND PERCENT OF LIVE BIRTHS BY AGE OF MOTHER AND MOTHER'S REPORTED USE OF TOBACCO DURING PREGNANCY - DELAWARE, 2021</t>
  </si>
  <si>
    <t xml:space="preserve">TABLE C-43</t>
  </si>
  <si>
    <t xml:space="preserve">NUMBER AND PERCENTAGE OF LIVE BIRTHS BY BIRTHWEIGHT IN GRAMS AND MOTHER'S REPORTED USE OF TOBACCO DURING PREGNANCY - DELAWARE, COUNTIES AND CITY OF WILMINGTON, 2021</t>
  </si>
  <si>
    <t xml:space="preserve">TABLE C-44</t>
  </si>
  <si>
    <t xml:space="preserve">PERCENTAGE OF LIVE BIRTHS FOR MOTHERS REPORTING TOBACCO USE DURING PREGNANCY BY RACE AND HISPANIC ORIGIN - U.S. AND DELAWARE, 2008 -2021</t>
  </si>
  <si>
    <t xml:space="preserve">TABLE C-45</t>
  </si>
  <si>
    <t xml:space="preserve">NUMBER AND PERCENTAGE OF LIVE BIRTHS BY DAY OF THE WEEK - DELAWARE, 2021</t>
  </si>
  <si>
    <t xml:space="preserve">TABLE C-46</t>
  </si>
  <si>
    <t xml:space="preserve">NUMBER AND PERCENTAGE OF LIVE BIRTHS BY MONTH - DELAWARE, 2021</t>
  </si>
  <si>
    <t xml:space="preserve">TABLE C-47</t>
  </si>
  <si>
    <t xml:space="preserve">MOST POPULAR BIRTH NAMES BY SEX OF CHILD - DELAWARE, 2020-2021</t>
  </si>
  <si>
    <t xml:space="preserve">TABLE C-48</t>
  </si>
  <si>
    <t xml:space="preserve">RANKING OF PERCENTAGE OF LOW BIRTHWEIGHT (&lt;2500 GRAMS)  - U.S., 50 STATES AND DISTRICT OF COLUMBIA, 2021</t>
  </si>
  <si>
    <t xml:space="preserve">TABLE C-49</t>
  </si>
  <si>
    <t xml:space="preserve">RANKING OF PERCENTAGE OF LIVE BIRTHS BY CESAREAN DELIVERY AND  PERCENTAGE OF BIRTHS TO SINGLE MOTHERS - U.S., 50 STATES AND DISTRICT OF COLUMBIA, 2021</t>
  </si>
  <si>
    <t xml:space="preserve">TABLE C-1. NUMBER OF LIVE BIRTHS BY AGE OF MOTHER, COUNTY, and CITY OF WILMINGTON, U.S. 
AND DELAWARE, 2011-2021</t>
  </si>
  <si>
    <t xml:space="preserve">ALL RACES</t>
  </si>
  <si>
    <t xml:space="preserve">Area/</t>
  </si>
  <si>
    <t xml:space="preserve">Age</t>
  </si>
  <si>
    <t xml:space="preserve">U.S.</t>
  </si>
  <si>
    <t xml:space="preserve">  &lt;20</t>
  </si>
  <si>
    <t xml:space="preserve">  20-24</t>
  </si>
  <si>
    <t xml:space="preserve">  25-29</t>
  </si>
  <si>
    <t xml:space="preserve">  30+</t>
  </si>
  <si>
    <t xml:space="preserve">Delaware</t>
  </si>
  <si>
    <t xml:space="preserve">Kent</t>
  </si>
  <si>
    <t xml:space="preserve">New Castle</t>
  </si>
  <si>
    <t xml:space="preserve">  Wilmington</t>
  </si>
  <si>
    <t xml:space="preserve">    &lt;20</t>
  </si>
  <si>
    <t xml:space="preserve">    20-24</t>
  </si>
  <si>
    <t xml:space="preserve">    25-29</t>
  </si>
  <si>
    <t xml:space="preserve">    30+</t>
  </si>
  <si>
    <t xml:space="preserve">  Balance of</t>
  </si>
  <si>
    <t xml:space="preserve">  NC County</t>
  </si>
  <si>
    <t xml:space="preserve">Sussex</t>
  </si>
  <si>
    <t xml:space="preserve">TABLE C-2. NUMBER OF LIVE BIRTHS BY AGE OF MOTHER, COUNTY, and CITY OF WILMINGTON, U.S. AND DELAWARE, 2011-2021</t>
  </si>
  <si>
    <t xml:space="preserve">NON-HISPANIC WHITE</t>
  </si>
  <si>
    <t xml:space="preserve">TABLE C-3. NUMBER OF LIVE BIRTHS BY AGE OF MOTHER, COUNTY, AND CITY OF WILMINGTON, U.S. AND DELAWARE, 2011-2021</t>
  </si>
  <si>
    <t xml:space="preserve"> NON-HISPANIC BLACK</t>
  </si>
  <si>
    <t xml:space="preserve">TABLE C-4. NUMBER OF LIVE BIRTHS BY AGE OF MOTHER, COUNTY, AND CITY OF WILMINGTON, U.S. AND DELAWARE, 2011-2021</t>
  </si>
  <si>
    <t xml:space="preserve">HISPANIC ORIGIN</t>
  </si>
  <si>
    <t xml:space="preserve">TABLE C-5. FIVE-YEAR AVERAGE TEENAGE LIVE BIRTH RATES BY AGE AND RACE OF MOTHER, COUNTY, AND CITY OF WILMINGTON, U.S. AND DELAWARE, 2004-2021</t>
  </si>
  <si>
    <t xml:space="preserve"> Age/Area/</t>
  </si>
  <si>
    <t xml:space="preserve"> 2004</t>
  </si>
  <si>
    <t xml:space="preserve"> 2005</t>
  </si>
  <si>
    <t xml:space="preserve"> 2006</t>
  </si>
  <si>
    <t xml:space="preserve"> 2007</t>
  </si>
  <si>
    <t xml:space="preserve"> 2008</t>
  </si>
  <si>
    <t xml:space="preserve"> 2009</t>
  </si>
  <si>
    <t xml:space="preserve"> 2010</t>
  </si>
  <si>
    <t xml:space="preserve"> 2011</t>
  </si>
  <si>
    <t xml:space="preserve"> 2012</t>
  </si>
  <si>
    <t xml:space="preserve"> 2013</t>
  </si>
  <si>
    <t xml:space="preserve"> 2014</t>
  </si>
  <si>
    <t xml:space="preserve"> 2015</t>
  </si>
  <si>
    <t xml:space="preserve"> 2016</t>
  </si>
  <si>
    <t xml:space="preserve"> 2017</t>
  </si>
  <si>
    <t xml:space="preserve">Race</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Teens 15-19</t>
  </si>
  <si>
    <t xml:space="preserve">  U.S.</t>
  </si>
  <si>
    <t xml:space="preserve">Non-Hispanic White</t>
  </si>
  <si>
    <t xml:space="preserve">Non-Hispanic Black</t>
  </si>
  <si>
    <t xml:space="preserve">  Delaware</t>
  </si>
  <si>
    <t xml:space="preserve">  Kent</t>
  </si>
  <si>
    <t xml:space="preserve">  New Castle</t>
  </si>
  <si>
    <t xml:space="preserve">     Wilmington</t>
  </si>
  <si>
    <t xml:space="preserve">  Sussex</t>
  </si>
  <si>
    <t xml:space="preserve">Teens 15-17</t>
  </si>
  <si>
    <t xml:space="preserve">Teens 18-19</t>
  </si>
  <si>
    <t xml:space="preserve">TABLE C-6. FIVE-YEAR GENERAL FERTILITY AND AGE-SPECIFIC LIVE BIRTH RATES BY COUNTY, U.S. AND DELAWARE, 2004-2021</t>
  </si>
  <si>
    <t xml:space="preserve">ALL RACES </t>
  </si>
  <si>
    <t xml:space="preserve">  General</t>
  </si>
  <si>
    <t xml:space="preserve">  10-14</t>
  </si>
  <si>
    <t xml:space="preserve">  15-19</t>
  </si>
  <si>
    <t xml:space="preserve">  30-34</t>
  </si>
  <si>
    <t xml:space="preserve">  35-39</t>
  </si>
  <si>
    <t xml:space="preserve">  40-44</t>
  </si>
  <si>
    <t xml:space="preserve">  45-49**</t>
  </si>
  <si>
    <t xml:space="preserve">    General</t>
  </si>
  <si>
    <t xml:space="preserve">N/A</t>
  </si>
  <si>
    <t xml:space="preserve">    10-14</t>
  </si>
  <si>
    <t xml:space="preserve">    15-19</t>
  </si>
  <si>
    <t xml:space="preserve">    30-34</t>
  </si>
  <si>
    <t xml:space="preserve">    35-39</t>
  </si>
  <si>
    <t xml:space="preserve">    40-44</t>
  </si>
  <si>
    <t xml:space="preserve">    45-49</t>
  </si>
  <si>
    <t xml:space="preserve">TABLE C-7. FIVE -YEAR GENERAL FERTILITY AND AGE-SPECIFIC LIVE BIRTH RATES BY COUNTY, U.S. AND DELAWARE, 2004-2021</t>
  </si>
  <si>
    <t xml:space="preserve">NON-HISPANIC WHITE </t>
  </si>
  <si>
    <t xml:space="preserve">TABLE C-8. FIVE-YEAR GENERAL FERTILITY AND AGE-SPECIFIC LIVE BIRTH RATES BY COUNTY, U.S. AND DELAWARE, 2004-2021</t>
  </si>
  <si>
    <t xml:space="preserve">NON-HISPANIC BLACK </t>
  </si>
  <si>
    <t xml:space="preserve">TABLE C-9. NUMBER OF LIVE BIRTHS BY AGE, RACE AND HISPANIC ORIGIN OF MOTHER,  COUNTY, AND CITY OF WILMINGTON, DELAWARE, 2021</t>
  </si>
  <si>
    <t xml:space="preserve">Area/
Age</t>
  </si>
  <si>
    <t xml:space="preserve">Non-Hispanic</t>
  </si>
  <si>
    <t xml:space="preserve">Total</t>
  </si>
  <si>
    <t xml:space="preserve">American</t>
  </si>
  <si>
    <t xml:space="preserve">Asian or Pacific Islander (API)</t>
  </si>
  <si>
    <t xml:space="preserve">Other/</t>
  </si>
  <si>
    <t xml:space="preserve">Hispanic</t>
  </si>
  <si>
    <t xml:space="preserve">White</t>
  </si>
  <si>
    <t xml:space="preserve">Black</t>
  </si>
  <si>
    <t xml:space="preserve"> Indian*</t>
  </si>
  <si>
    <t xml:space="preserve">Chinese</t>
  </si>
  <si>
    <t xml:space="preserve">Japanese</t>
  </si>
  <si>
    <t xml:space="preserve">Hawaiian</t>
  </si>
  <si>
    <t xml:space="preserve">Filipino</t>
  </si>
  <si>
    <t xml:space="preserve">Other API</t>
  </si>
  <si>
    <t xml:space="preserve">Unknown</t>
  </si>
  <si>
    <t xml:space="preserve">  Origin</t>
  </si>
  <si>
    <t xml:space="preserve"> &lt;15</t>
  </si>
  <si>
    <t xml:space="preserve"> 15-17</t>
  </si>
  <si>
    <t xml:space="preserve"> 18-19</t>
  </si>
  <si>
    <t xml:space="preserve"> 20-24</t>
  </si>
  <si>
    <t xml:space="preserve"> 25-29</t>
  </si>
  <si>
    <t xml:space="preserve"> 30-34</t>
  </si>
  <si>
    <t xml:space="preserve"> 35-39</t>
  </si>
  <si>
    <t xml:space="preserve"> 40+</t>
  </si>
  <si>
    <t xml:space="preserve"> Unknown</t>
  </si>
  <si>
    <t xml:space="preserve">   &lt;15</t>
  </si>
  <si>
    <t xml:space="preserve">   15-17</t>
  </si>
  <si>
    <t xml:space="preserve">   18-19</t>
  </si>
  <si>
    <t xml:space="preserve">   20-24</t>
  </si>
  <si>
    <t xml:space="preserve">   25-29</t>
  </si>
  <si>
    <t xml:space="preserve">   30-34</t>
  </si>
  <si>
    <t xml:space="preserve">   35-39</t>
  </si>
  <si>
    <t xml:space="preserve">   40+</t>
  </si>
  <si>
    <t xml:space="preserve">   Unknown</t>
  </si>
  <si>
    <t xml:space="preserve">TABLE C-10. NUMBER OF LIVE BIRTHS TO MARRIED MOTHERS BY AGE OF MOTHER, AGE OF FATHER, COUNTY, AND CITY OF WILMINGTON, DELAWARE, 2021</t>
  </si>
  <si>
    <t xml:space="preserve">Age of Father</t>
  </si>
  <si>
    <t xml:space="preserve">Age of Mother</t>
  </si>
  <si>
    <t xml:space="preserve">&lt;15</t>
  </si>
  <si>
    <t xml:space="preserve">15-17</t>
  </si>
  <si>
    <t xml:space="preserve">18-19</t>
  </si>
  <si>
    <t xml:space="preserve">20-24</t>
  </si>
  <si>
    <t xml:space="preserve">25-29</t>
  </si>
  <si>
    <t xml:space="preserve">30-34</t>
  </si>
  <si>
    <t xml:space="preserve">35-39</t>
  </si>
  <si>
    <t xml:space="preserve">40+ </t>
  </si>
  <si>
    <t xml:space="preserve">New  Castle</t>
  </si>
  <si>
    <t xml:space="preserve">TABLE C-11. NUMBER OF LIVE BIRTHS BY EDUCATION, AGE OF MOTHER, COUNTY, AND CITY OF WILMINGTON, DELAWARE, 2021</t>
  </si>
  <si>
    <t xml:space="preserve">Education</t>
  </si>
  <si>
    <t xml:space="preserve"> &lt;9</t>
  </si>
  <si>
    <t xml:space="preserve"> 9 to 11</t>
  </si>
  <si>
    <t xml:space="preserve"> H.S. Graduate</t>
  </si>
  <si>
    <t xml:space="preserve"> 1 to 3 College</t>
  </si>
  <si>
    <t xml:space="preserve"> 4+ College</t>
  </si>
  <si>
    <t xml:space="preserve">   &lt;9</t>
  </si>
  <si>
    <t xml:space="preserve">   9 to 11</t>
  </si>
  <si>
    <t xml:space="preserve">   H.S. Graduate</t>
  </si>
  <si>
    <t xml:space="preserve">   1 to 3 College</t>
  </si>
  <si>
    <t xml:space="preserve">   4+ College</t>
  </si>
  <si>
    <t xml:space="preserve">TABLE C-12. NUMBER AND PERCENTAGE OF LIVE BIRTHS BY EDUCATION, RACE AND HISPANIC ORIGIN OF MOTHER , COUNTY,  AND CITY OF WILMINGTON, DELAWARE, 2021</t>
  </si>
  <si>
    <t xml:space="preserve">Area/
Education</t>
  </si>
  <si>
    <t xml:space="preserve">Non-Hispanic </t>
  </si>
  <si>
    <t xml:space="preserve">White </t>
  </si>
  <si>
    <t xml:space="preserve">Black </t>
  </si>
  <si>
    <t xml:space="preserve">Other</t>
  </si>
  <si>
    <t xml:space="preserve"> Origin*</t>
  </si>
  <si>
    <t xml:space="preserve">Number</t>
  </si>
  <si>
    <t xml:space="preserve">Percent</t>
  </si>
  <si>
    <t xml:space="preserve"> H.S. Grad.</t>
  </si>
  <si>
    <t xml:space="preserve">   H.S. Grad.</t>
  </si>
  <si>
    <t xml:space="preserve">TABLE C-13. FIVE-YEAR AVERAGE PERCENTAGE OF LIVE BIRTHS TO SINGLE MOTHERS BY AGE OF MOTHER, COUNTY, AND  CITY OF WILMINGTON, U.S. AND DELAWARE, 2004 -2021</t>
  </si>
  <si>
    <t xml:space="preserve">TABLE C-14. FIVE-YEAR AVERAGE PERCENTAGE OF LIVE BIRTHS TO SINGLE MOTHERS BY AGE OF MOTHER, COUNTY, AND CITY OF WILMINGTON, U.S. AND DELAWARE, 2004-2021</t>
  </si>
  <si>
    <t xml:space="preserve"> NON-HISPANIC WHITE</t>
  </si>
  <si>
    <t xml:space="preserve">TABLE C-15. FIVE-YEAR AVERAGE PERCENTAGE OF LIVE BIRTHS TO SINGLE MOTHERS BY AGE OF MOTHER, COUNTY, AND CITY OF WILMINGTON, U.S. AND DELAWARE, 2004-2021</t>
  </si>
  <si>
    <t xml:space="preserve">TABLE C-16. FIVE-YEAR AVERAGE PERCENTAGE OF LIVE BIRTHS TO SINGLE MOTHERS BY AGE OF MOTHER, COUNTY, AND CITY OF WILMINGTON, U.S. AND DELAWARE, 2004-2021</t>
  </si>
  <si>
    <t xml:space="preserve">HISPANIC ORIGIN*</t>
  </si>
  <si>
    <t xml:space="preserve">TABLE C-17. NUMBER OF LIVE BIRTHS BY AGE, MARITAL STATUS, RACE AND HISPANIC ORIGIN OF MOTHER, COUNTY, AND CITY OF WILMINGTON, DELAWARE, 2021</t>
  </si>
  <si>
    <t xml:space="preserve">Marital Status, Race, and Hispanic Origin</t>
  </si>
  <si>
    <t xml:space="preserve"> Area/</t>
  </si>
  <si>
    <t xml:space="preserve">Married</t>
  </si>
  <si>
    <t xml:space="preserve">Single</t>
  </si>
  <si>
    <t xml:space="preserve">All</t>
  </si>
  <si>
    <t xml:space="preserve">Non-Hisapnic</t>
  </si>
  <si>
    <t xml:space="preserve">Races</t>
  </si>
  <si>
    <t xml:space="preserve">TABLE C-18. NUMBER OF LIVE BIRTHS BY LIVE BIRTH ORDER, AGE OF MOTHER, COUNTY, AND CITY OF WILMINGTON, DELAWARE, 2021</t>
  </si>
  <si>
    <t xml:space="preserve">Birth Order</t>
  </si>
  <si>
    <t xml:space="preserve">40+</t>
  </si>
  <si>
    <t xml:space="preserve"> First</t>
  </si>
  <si>
    <t xml:space="preserve"> Second</t>
  </si>
  <si>
    <t xml:space="preserve"> Third</t>
  </si>
  <si>
    <t xml:space="preserve"> Fourth+</t>
  </si>
  <si>
    <t xml:space="preserve">    Wilmington</t>
  </si>
  <si>
    <t xml:space="preserve">      First</t>
  </si>
  <si>
    <t xml:space="preserve">      Second</t>
  </si>
  <si>
    <t xml:space="preserve">      Third</t>
  </si>
  <si>
    <t xml:space="preserve">      Fourth+</t>
  </si>
  <si>
    <t xml:space="preserve">      Unknown</t>
  </si>
  <si>
    <t xml:space="preserve">    Balance of</t>
  </si>
  <si>
    <t xml:space="preserve">    NC County</t>
  </si>
  <si>
    <t xml:space="preserve">TABLE C-19. NUMBER AND PERCENTAGE OF LIVE BIRTHS BY LIVE BIRTH ORDER, RACE AND HISPANIC ORIGIN OF MOTHER, COUNTY, AND CITY OF WILMINGTON, DELAWARE, 2021</t>
  </si>
  <si>
    <t xml:space="preserve">Area/
Birth Order</t>
  </si>
  <si>
    <t xml:space="preserve">     First</t>
  </si>
  <si>
    <t xml:space="preserve">     Second</t>
  </si>
  <si>
    <t xml:space="preserve">     Third</t>
  </si>
  <si>
    <t xml:space="preserve">     Fourth+</t>
  </si>
  <si>
    <t xml:space="preserve">     Unknown</t>
  </si>
  <si>
    <t xml:space="preserve">TABLE C-20. NUMBER OF LIVE BIRTHS BY PLURALITY AND AGE OF MOTHER, COUNTY, AND CITY OF WILMINGTON, DELAWARE, 2021</t>
  </si>
  <si>
    <t xml:space="preserve">Plurality</t>
  </si>
  <si>
    <t xml:space="preserve"> Single</t>
  </si>
  <si>
    <t xml:space="preserve"> Plural</t>
  </si>
  <si>
    <t xml:space="preserve">      Single</t>
  </si>
  <si>
    <t xml:space="preserve">      Plural</t>
  </si>
  <si>
    <t xml:space="preserve">TABLE C-21. NUMBER AND PERCENTAGE OF LIVE BIRTHS BY PLURALITY, RACE AND HISPANIC ORIGIN OF MOTHER, COUNTY, AND CITY OF WILMINGTON, DELAWARE, 2021</t>
  </si>
  <si>
    <t xml:space="preserve">Area/
Plurality</t>
  </si>
  <si>
    <t xml:space="preserve">    Single</t>
  </si>
  <si>
    <t xml:space="preserve">    Plural</t>
  </si>
  <si>
    <t xml:space="preserve">TABLE C-22. NUMBER AND PERCENTAGE OF LIVE BIRTHS BY PLACE OF BIRTH, TYPE OF FACILITY, AND RESIDENCE STATUS, DELAWARE, 2021</t>
  </si>
  <si>
    <t xml:space="preserve">Place of Birth/
Type of Facility</t>
  </si>
  <si>
    <t xml:space="preserve">Births to</t>
  </si>
  <si>
    <t xml:space="preserve">Births Occurring</t>
  </si>
  <si>
    <t xml:space="preserve">Births in Delaware</t>
  </si>
  <si>
    <t xml:space="preserve">Delaware Residents</t>
  </si>
  <si>
    <t xml:space="preserve">in Delaware</t>
  </si>
  <si>
    <t xml:space="preserve">to Non-Residents</t>
  </si>
  <si>
    <t xml:space="preserve">DELAWARE</t>
  </si>
  <si>
    <t xml:space="preserve"> HOSPITAL</t>
  </si>
  <si>
    <t xml:space="preserve">  Beebe Medical Center</t>
  </si>
  <si>
    <t xml:space="preserve">  Bayhealth Hospital Kent Campus</t>
  </si>
  <si>
    <t xml:space="preserve">  ChristianaCare</t>
  </si>
  <si>
    <t xml:space="preserve">  Bayhealth Hospital Sussex Campus</t>
  </si>
  <si>
    <t xml:space="preserve">  TidalHealth Nanticoke</t>
  </si>
  <si>
    <t xml:space="preserve">  St. Francis</t>
  </si>
  <si>
    <t xml:space="preserve">A.I.DuPont</t>
  </si>
  <si>
    <t xml:space="preserve">  Total</t>
  </si>
  <si>
    <t xml:space="preserve"> BIRTHING CENTER</t>
  </si>
  <si>
    <t xml:space="preserve"> HOME BIRTH</t>
  </si>
  <si>
    <t xml:space="preserve"> ENROUTE/OTHER</t>
  </si>
  <si>
    <t xml:space="preserve"> UNKNOWN</t>
  </si>
  <si>
    <t xml:space="preserve"> TOTAL</t>
  </si>
  <si>
    <t xml:space="preserve">OUT-OF-STATE</t>
  </si>
  <si>
    <t xml:space="preserve">  Crozier Med. Center, PA</t>
  </si>
  <si>
    <t xml:space="preserve">N/A  </t>
  </si>
  <si>
    <t xml:space="preserve">  Peninsula General, MD</t>
  </si>
  <si>
    <t xml:space="preserve">  Riddle Memorial, PA</t>
  </si>
  <si>
    <t xml:space="preserve">  Other Hospitals</t>
  </si>
  <si>
    <t xml:space="preserve">TOTAL</t>
  </si>
  <si>
    <t xml:space="preserve">TABLE C-23. FIVE-YEAR AVERAGE PERCENTAGE OF LOW BIRTHWEIGHT BIRTHS(&lt;2,500 GRAMS) BY AGE OF MOTHER, COUNTY, AND CITY OF WILMINGTON, U.S. AND DELAWARE, 2004-2021</t>
  </si>
  <si>
    <t xml:space="preserve">TABLE C-24. FIVE -YEAR AVERAGE PERCENTAGE OF LOW BIRTHWEIGHT BIRTHS (&lt;2,500 GRAMS) BY AGE OF MOTHER, COUNTY, AND CITY OF WILMINGTON, U.S. AND DELAWARE, 2004-2021</t>
  </si>
  <si>
    <t xml:space="preserve">TABLE C-25. FIVE-YEAR AVERAGE PERCENTAGE OF LOW BIRTHWEIGHT BIRTHS (&lt;2,500 GRAMS) BY AGE OF MOTHER, COUNTY, AND CITY OF WILMINGTON, U.S. AND DELAWARE, 2004-2021</t>
  </si>
  <si>
    <t xml:space="preserve">NON-HISPANIC BLACK</t>
  </si>
  <si>
    <t xml:space="preserve">TABLE C-26. FIVE YEAR AVERAGE PERCENTAGE OF LOW BIRTHWEIGHT BIRTHS (&lt;2,500 GRAMS) BY AGE OF MOTHER, COUNTY, AND CITY OF WILMINGTON, U.S. AND DELAWARE, 2004-2021</t>
  </si>
  <si>
    <t xml:space="preserve">TABLE C-27. FIVE-YEAR AVERAGE PERCENTAGE OF VERY LOW BIRTHWEIGHT BIRTHS (&lt;1,500 GRAMS) BY AGE OF MOTHER, COUNTY, AND CITY OF WILMINGTON, U.S. AND DELAWARE, 2004-2021</t>
  </si>
  <si>
    <t xml:space="preserve">TABLE C-28. FIVE-YEAR AVERAGE PERCENTAGE OF VERY LOW BIRTHWEIGHT BIRTHS (&lt;1,500 GRAMS) BY AGE OF MOTHER, COUNTY, AND CITY OF WILMINGTON, DELAWARE, 2004-2021</t>
  </si>
  <si>
    <t xml:space="preserve">TABLE C-29. FIVE-YEAR AVERAGE PERCENTAGE OF VERY LOW BIRTHWEIGHT BIRTHS (&lt;1,500 GRAMS) BY AGE OF MOTHER, COUNTY, AND CITY OF WILMINGTON, DELAWARE, 2004-2021</t>
  </si>
  <si>
    <t xml:space="preserve">TABLE C-30. FIVE-YEAR AVERAGE PERCENTAGE OF VERY LOW BIRTHWEIGHT BIRTHS (&lt;1,500 GRAMS) BY AGE OF MOTHER, COUNTY, AND CITY OF WILMINGTON, U.S. AND DELAWARE, 2004-2021</t>
  </si>
  <si>
    <t xml:space="preserve">TABLE C-31. NUMBER OF LIVE BIRTHS BY BIRTHWEIGHT IN GRAMS AND AGE OF MOTHER, COUNTY, AND CITY OF WILMINGTON, DELAWARE, 2021</t>
  </si>
  <si>
    <t xml:space="preserve">Birthweight</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TABLE C-32. NUMBER OF LIVE BIRTHS BY BIRTHWEIGHT IN GRAMS, RACE AND HISPANIC ORIGIN OF MOTHER, COUNTY, AND CITY OF WILMINGTON, DELAWARE, 2021</t>
  </si>
  <si>
    <t xml:space="preserve">Non-Hispanic White </t>
  </si>
  <si>
    <t xml:space="preserve"> Non-Hispanic Black</t>
  </si>
  <si>
    <t xml:space="preserve"> Non-Hispanic Other</t>
  </si>
  <si>
    <t xml:space="preserve">  2500+</t>
  </si>
  <si>
    <t xml:space="preserve">  Unknown</t>
  </si>
  <si>
    <t xml:space="preserve">TABLE C-33. NUMBER OF LIVE BIRTHS, BY RACE AND HISPANIC ORGIN OF MOTHER, WEEKS OF GESTATION, AND AGE OF MOTHER, DELAWARE, 2021</t>
  </si>
  <si>
    <t xml:space="preserve">Race-Origin/</t>
  </si>
  <si>
    <t xml:space="preserve">Weeks</t>
  </si>
  <si>
    <t xml:space="preserve">&lt;20</t>
  </si>
  <si>
    <t xml:space="preserve">All Races</t>
  </si>
  <si>
    <t xml:space="preserve"> &lt;20 Weeks</t>
  </si>
  <si>
    <t xml:space="preserve"> 20-27 Weeks</t>
  </si>
  <si>
    <t xml:space="preserve"> 28-31 Weeks</t>
  </si>
  <si>
    <t xml:space="preserve"> 32-35 Weeks</t>
  </si>
  <si>
    <t xml:space="preserve"> 36 Weeks</t>
  </si>
  <si>
    <t xml:space="preserve"> 37-39 Weeks</t>
  </si>
  <si>
    <t xml:space="preserve"> 40 Weeks</t>
  </si>
  <si>
    <t xml:space="preserve"> 41 Weeks</t>
  </si>
  <si>
    <t xml:space="preserve"> 42+ Weeks</t>
  </si>
  <si>
    <t xml:space="preserve">Non-Hispanic Other</t>
  </si>
  <si>
    <t xml:space="preserve">Hispanic Origin*</t>
  </si>
  <si>
    <t xml:space="preserve">TABLE C-34. NUMBER OF LIVE BIRTHS BY RACE AND HISPANIC ORIGIN OF MOTHER, BIRTHWEIGHT, AND WEEKS OF GESTATION, DELAWARE, 2021</t>
  </si>
  <si>
    <t xml:space="preserve">Weeks of Gestation</t>
  </si>
  <si>
    <t xml:space="preserve">Preterm</t>
  </si>
  <si>
    <t xml:space="preserve">Term</t>
  </si>
  <si>
    <t xml:space="preserve">Postterm</t>
  </si>
  <si>
    <t xml:space="preserve">&lt;28</t>
  </si>
  <si>
    <t xml:space="preserve">28-31</t>
  </si>
  <si>
    <t xml:space="preserve">32-35</t>
  </si>
  <si>
    <t xml:space="preserve">37-39</t>
  </si>
  <si>
    <t xml:space="preserve">42+</t>
  </si>
  <si>
    <t xml:space="preserve"> &lt;500</t>
  </si>
  <si>
    <t xml:space="preserve"> 500-999</t>
  </si>
  <si>
    <t xml:space="preserve"> 1000-1499</t>
  </si>
  <si>
    <t xml:space="preserve"> 1500-1999</t>
  </si>
  <si>
    <t xml:space="preserve"> 2000-2499</t>
  </si>
  <si>
    <t xml:space="preserve"> 2500-2999</t>
  </si>
  <si>
    <t xml:space="preserve"> 3000-3499</t>
  </si>
  <si>
    <t xml:space="preserve"> 3500-3999</t>
  </si>
  <si>
    <t xml:space="preserve"> 4000-4499</t>
  </si>
  <si>
    <t xml:space="preserve"> 4500+</t>
  </si>
  <si>
    <t xml:space="preserve">TABLE C-35. NUMBER AND PERCENTAGE OF LIVE BIRTHS BY RACE, HISPANIC ORIGIN, AGE OF MOTHER, AND PRINCIPAL SOURCE OF PAYMENT FOR DELIVERY, DELAWARE, 2021</t>
  </si>
  <si>
    <t xml:space="preserve">Race-Origin/
Age</t>
  </si>
  <si>
    <t xml:space="preserve">Source of Payment</t>
  </si>
  <si>
    <t xml:space="preserve">Medicaid</t>
  </si>
  <si>
    <t xml:space="preserve">Private Insurance</t>
  </si>
  <si>
    <t xml:space="preserve">Self Pay</t>
  </si>
  <si>
    <t xml:space="preserve">Other Government</t>
  </si>
  <si>
    <t xml:space="preserve"> &lt;20</t>
  </si>
  <si>
    <t xml:space="preserve"> 35+</t>
  </si>
  <si>
    <t xml:space="preserve">... </t>
  </si>
  <si>
    <t xml:space="preserve">White Non-Hispanic</t>
  </si>
  <si>
    <t xml:space="preserve">Black Non-Hispanic</t>
  </si>
  <si>
    <t xml:space="preserve">Other/Unk Non-Hispanic</t>
  </si>
  <si>
    <t xml:space="preserve">TABLE C-36. NUMBER AND PERCENTAGE OF LIVE BIRTHS BY RACE, HISPANIC ORIGIN, MARITAL STATUS OF MOTHER, AND PRINCIPAL SOURCE OF PAYMENT FOR DELIVERY, DELAWARE, 2021</t>
  </si>
  <si>
    <t xml:space="preserve">Race-Origin/
Marital Status</t>
  </si>
  <si>
    <t xml:space="preserve">All </t>
  </si>
  <si>
    <t xml:space="preserve"> Married</t>
  </si>
  <si>
    <t xml:space="preserve">TABLE C-37. NUMBER AND PERCENTAGE OF LIVE BIRTHS BY RACE, HISPANIC ORIGIN OF MOTHER, METHOD OF DELIVERY, AND PRINCIPAL SOURCE OF PAYMENT FOR DELIVERY, DELAWARE, 2021</t>
  </si>
  <si>
    <t xml:space="preserve">Race-Origin/
Method</t>
  </si>
  <si>
    <t xml:space="preserve"> Vaginal</t>
  </si>
  <si>
    <t xml:space="preserve"> C-section</t>
  </si>
  <si>
    <t xml:space="preserve">TABLE C-38. NUMBER OF LIVE BIRTHS BY METHOD OF DELIVERY, DELAWARE, 2021</t>
  </si>
  <si>
    <t xml:space="preserve">Method of Delivery</t>
  </si>
  <si>
    <t xml:space="preserve">Vaginal</t>
  </si>
  <si>
    <t xml:space="preserve"> Vaginal after Previous C-Section</t>
  </si>
  <si>
    <t xml:space="preserve">C-Section</t>
  </si>
  <si>
    <t xml:space="preserve"> Primary C-Section</t>
  </si>
  <si>
    <t xml:space="preserve"> Repeat C-Section</t>
  </si>
  <si>
    <t xml:space="preserve">TABLE C-39. NUMBER AND PERCENTAGE OF LIVE BIRTHS BY BIRTHWEIGHT IN GRAMS AND METHOD OF DELIVERY, DELAWARE, 2021</t>
  </si>
  <si>
    <t xml:space="preserve">Birth
weight</t>
  </si>
  <si>
    <t xml:space="preserve"> &lt;2,500</t>
  </si>
  <si>
    <t xml:space="preserve">  &lt;1,500</t>
  </si>
  <si>
    <t xml:space="preserve"> &lt;1,500-2,499</t>
  </si>
  <si>
    <t xml:space="preserve"> &lt;2,500+</t>
  </si>
  <si>
    <t xml:space="preserve">TABLE C-40. NUMBER AND PERCENTAGE OF LIVE BIRTHS BY AGE OF MOTHER AND METHOD OF DELIVERY, DELAWARE, 2021</t>
  </si>
  <si>
    <t xml:space="preserve">TABLE C-41. NUMBER AND PERCENTAGE OF LIVE BIRTHS FOR MOTHERS REPORTING TOBACCO USE DURING PREGNANCY BY RACE AND HISPANIC ORIGIN OF MOTHER COUNTY, AND CITY OF WILMINGTON,  DELAWARE, 2021</t>
  </si>
  <si>
    <t xml:space="preserve">Area/
Tobacco Use</t>
  </si>
  <si>
    <t xml:space="preserve"> Yes</t>
  </si>
  <si>
    <t xml:space="preserve"> No</t>
  </si>
  <si>
    <t xml:space="preserve">   Yes</t>
  </si>
  <si>
    <t xml:space="preserve">   No</t>
  </si>
  <si>
    <t xml:space="preserve">TABLE C-42. NUMBER AND PERCENTAGE OF LIVE BIRTHS BY AGE OF MOTHER AND MOTHER'S REPORTED USE OF TOBACCO DURING PREGNANCY, DELAWARE, 2021</t>
  </si>
  <si>
    <t xml:space="preserve">Reported Tobacco Use</t>
  </si>
  <si>
    <t xml:space="preserve">Yes</t>
  </si>
  <si>
    <t xml:space="preserve">No</t>
  </si>
  <si>
    <t xml:space="preserve"> &lt; 18</t>
  </si>
  <si>
    <t xml:space="preserve"> 35 +</t>
  </si>
  <si>
    <t xml:space="preserve">TABLE C-43. NUMBER AND PERCENTAGE OF LIVE BIRTHS BY BIRTHWEIGHT IN GRAMS AND MOTHER'S REPORTED USE OF TOBACCO DURING PREGNANCY, BY COUNTY, CITY OF WILMINGTON, AND DELAWARE, 2021</t>
  </si>
  <si>
    <t xml:space="preserve">Birth</t>
  </si>
  <si>
    <t xml:space="preserve">Weight</t>
  </si>
  <si>
    <t xml:space="preserve">TABLE C-44. PERCENTAGE OF LIVE BIRTHS FOR MOTHERS REPORTING TOBACCO USE DURING PREGNANCY, BY RACE AND HISPANIC ORIGIN, DELAWARE, 2008-2021</t>
  </si>
  <si>
    <t xml:space="preserve">Year/</t>
  </si>
  <si>
    <t xml:space="preserve">Area</t>
  </si>
  <si>
    <t xml:space="preserve">TABLE C-45. NUMBER AND PERCENTAGE OF LIVE BIRTHS BY DAY OF THE WEEK, DELAWARE, 2021</t>
  </si>
  <si>
    <t xml:space="preserve">Day</t>
  </si>
  <si>
    <t xml:space="preserve">Sunday</t>
  </si>
  <si>
    <t xml:space="preserve">Monday</t>
  </si>
  <si>
    <t xml:space="preserve">Tuesday</t>
  </si>
  <si>
    <t xml:space="preserve">Wednesday</t>
  </si>
  <si>
    <t xml:space="preserve">Thursday</t>
  </si>
  <si>
    <t xml:space="preserve">Friday</t>
  </si>
  <si>
    <t xml:space="preserve">Saturday</t>
  </si>
  <si>
    <t xml:space="preserve">TABLE C-46. NUMBER AND PERCENTAGE OF LIVE BIRTHS BY MONTH, DELAWARE, 2021</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C-47. MOST POPULAR BIRTH NAMES BY SEX OF CHILD, DELAWARE, 2020-2021</t>
  </si>
  <si>
    <t xml:space="preserve">Males</t>
  </si>
  <si>
    <t xml:space="preserve">Rank</t>
  </si>
  <si>
    <t xml:space="preserve">Name</t>
  </si>
  <si>
    <t xml:space="preserve">Liam</t>
  </si>
  <si>
    <t xml:space="preserve">Noah</t>
  </si>
  <si>
    <t xml:space="preserve">Elijah</t>
  </si>
  <si>
    <t xml:space="preserve">Michael</t>
  </si>
  <si>
    <t xml:space="preserve">Daniel</t>
  </si>
  <si>
    <t xml:space="preserve">Lucas</t>
  </si>
  <si>
    <t xml:space="preserve">Cameron</t>
  </si>
  <si>
    <t xml:space="preserve">Carter</t>
  </si>
  <si>
    <t xml:space="preserve">David</t>
  </si>
  <si>
    <t xml:space="preserve">Oliver</t>
  </si>
  <si>
    <t xml:space="preserve">Alexander</t>
  </si>
  <si>
    <t xml:space="preserve">Anthony</t>
  </si>
  <si>
    <t xml:space="preserve">James</t>
  </si>
  <si>
    <t xml:space="preserve">Joseph</t>
  </si>
  <si>
    <t xml:space="preserve">Mason</t>
  </si>
  <si>
    <t xml:space="preserve">Leo</t>
  </si>
  <si>
    <t xml:space="preserve">Jack</t>
  </si>
  <si>
    <t xml:space="preserve">Benjamin</t>
  </si>
  <si>
    <t xml:space="preserve">Caleb</t>
  </si>
  <si>
    <t xml:space="preserve">Ethan</t>
  </si>
  <si>
    <t xml:space="preserve">Jackson</t>
  </si>
  <si>
    <t xml:space="preserve">Females</t>
  </si>
  <si>
    <t xml:space="preserve">Charlotte</t>
  </si>
  <si>
    <t xml:space="preserve">Olivia</t>
  </si>
  <si>
    <t xml:space="preserve">Isabella</t>
  </si>
  <si>
    <t xml:space="preserve">Amelia</t>
  </si>
  <si>
    <t xml:space="preserve">Sophia</t>
  </si>
  <si>
    <t xml:space="preserve">Ava</t>
  </si>
  <si>
    <t xml:space="preserve">Emma</t>
  </si>
  <si>
    <t xml:space="preserve">Mia</t>
  </si>
  <si>
    <t xml:space="preserve">Harper</t>
  </si>
  <si>
    <t xml:space="preserve">Gianna</t>
  </si>
  <si>
    <t xml:space="preserve">Abigail</t>
  </si>
  <si>
    <t xml:space="preserve">Avery</t>
  </si>
  <si>
    <t xml:space="preserve">Layla</t>
  </si>
  <si>
    <t xml:space="preserve">Aria</t>
  </si>
  <si>
    <t xml:space="preserve">Riley</t>
  </si>
  <si>
    <t xml:space="preserve">Lily</t>
  </si>
  <si>
    <t xml:space="preserve">Mila</t>
  </si>
  <si>
    <t xml:space="preserve">Sofia</t>
  </si>
  <si>
    <t xml:space="preserve">TABLE C-48. RANKING OF PERCENTAGE OF LOW BIRTHWEIGHT (&lt;2,500 GRAMS), U.S., 50 STATES AND DISTRICT OF COLUMBIA, 2021</t>
  </si>
  <si>
    <t xml:space="preserve">State</t>
  </si>
  <si>
    <t xml:space="preserve">Low Birthweight</t>
  </si>
  <si>
    <t xml:space="preserve">Rate</t>
  </si>
  <si>
    <t xml:space="preserve">Alabama</t>
  </si>
  <si>
    <t xml:space="preserve">Alaska</t>
  </si>
  <si>
    <t xml:space="preserve">Arizona</t>
  </si>
  <si>
    <t xml:space="preserve">Arkansas</t>
  </si>
  <si>
    <t xml:space="preserve">California</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ALT H</t>
  </si>
  <si>
    <t xml:space="preserve">/WCH{LEFT}.{HOME}{RIGHT}~{LEFT}{RIGHT}</t>
  </si>
  <si>
    <t xml:space="preserve">ALT D</t>
  </si>
  <si>
    <t xml:space="preserve">/WCDA1.AC1~</t>
  </si>
  <si>
    <t xml:space="preserve">TABLE C-49. RANKING OF PERCENTAGGE OF LIVE BIRTHS BY CESAREAN DELIVERY AND PERCENTAGE OF BIRTHS TO SINGLE MOTHERS, U.S., 50 STATES AND DISTRICT OF COLUMBIA, 2021</t>
  </si>
  <si>
    <t xml:space="preserve">Cesarean Deliveries</t>
  </si>
  <si>
    <t xml:space="preserve">Single Mothers</t>
  </si>
</sst>
</file>

<file path=xl/styles.xml><?xml version="1.0" encoding="utf-8"?>
<styleSheet xmlns="http://schemas.openxmlformats.org/spreadsheetml/2006/main">
  <numFmts count="21">
    <numFmt numFmtId="164" formatCode="General"/>
    <numFmt numFmtId="165" formatCode="[$-409]#,##0_);\(#,##0\)"/>
    <numFmt numFmtId="166" formatCode="0_)"/>
    <numFmt numFmtId="167" formatCode="[$-409]#,##0.00_);\(#,##0.00\)"/>
    <numFmt numFmtId="168" formatCode="[$-409]#,##0"/>
    <numFmt numFmtId="169" formatCode="_(* #,##0.00_);_(* \(#,##0.00\);_(* \-??_);_(@_)"/>
    <numFmt numFmtId="170" formatCode="_(* #,##0_);_(* \(#,##0\);_(* \-??_);_(@_)"/>
    <numFmt numFmtId="171" formatCode="#,##0.0_);\(#,##0.0\)"/>
    <numFmt numFmtId="172" formatCode="0\ "/>
    <numFmt numFmtId="173" formatCode="0.0\ "/>
    <numFmt numFmtId="174" formatCode="[$-409]General"/>
    <numFmt numFmtId="175" formatCode="#,##0"/>
    <numFmt numFmtId="176" formatCode="0&quot;  &quot;"/>
    <numFmt numFmtId="177" formatCode="[$-409]d\-mmm"/>
    <numFmt numFmtId="178" formatCode="0.0&quot;  &quot;"/>
    <numFmt numFmtId="179" formatCode="0.0"/>
    <numFmt numFmtId="180" formatCode="0&quot;     &quot;"/>
    <numFmt numFmtId="181" formatCode="0.00"/>
    <numFmt numFmtId="182" formatCode="0"/>
    <numFmt numFmtId="183" formatCode="0.0&quot;    &quot;"/>
    <numFmt numFmtId="184" formatCode="0.0_)"/>
  </numFmts>
  <fonts count="50">
    <font>
      <sz val="10"/>
      <name val="MS Sans Serif"/>
      <family val="0"/>
    </font>
    <font>
      <sz val="10"/>
      <name val="Arial"/>
      <family val="0"/>
    </font>
    <font>
      <sz val="10"/>
      <name val="Arial"/>
      <family val="0"/>
    </font>
    <font>
      <sz val="10"/>
      <name val="Arial"/>
      <family val="0"/>
    </font>
    <font>
      <sz val="10"/>
      <name val="Courier New"/>
      <family val="3"/>
    </font>
    <font>
      <sz val="8"/>
      <name val="LinePrinter"/>
      <family val="0"/>
    </font>
    <font>
      <sz val="10"/>
      <name val="MS Sans Serif"/>
      <family val="2"/>
    </font>
    <font>
      <sz val="8"/>
      <name val="MS Sans Serif"/>
      <family val="2"/>
    </font>
    <font>
      <u val="single"/>
      <sz val="10"/>
      <color rgb="FF0000FF"/>
      <name val="MS Sans Serif"/>
      <family val="0"/>
    </font>
    <font>
      <sz val="8"/>
      <name val="Arial"/>
      <family val="2"/>
    </font>
    <font>
      <b val="true"/>
      <sz val="10"/>
      <name val="Arial"/>
      <family val="2"/>
    </font>
    <font>
      <b val="true"/>
      <sz val="8"/>
      <name val="Arial"/>
      <family val="2"/>
    </font>
    <font>
      <sz val="7"/>
      <name val="Arial"/>
      <family val="2"/>
    </font>
    <font>
      <i val="true"/>
      <sz val="7"/>
      <color rgb="FF000000"/>
      <name val="Small Fonts"/>
      <family val="0"/>
    </font>
    <font>
      <b val="true"/>
      <i val="true"/>
      <sz val="7"/>
      <color rgb="FF000000"/>
      <name val="Small Fonts"/>
      <family val="0"/>
    </font>
    <font>
      <sz val="7"/>
      <color rgb="FF000000"/>
      <name val="Small Fonts"/>
      <family val="0"/>
    </font>
    <font>
      <i val="true"/>
      <sz val="7"/>
      <color rgb="FF000000"/>
      <name val="Arial"/>
      <family val="0"/>
    </font>
    <font>
      <b val="true"/>
      <sz val="12"/>
      <color rgb="FF000000"/>
      <name val="Arial"/>
      <family val="2"/>
    </font>
    <font>
      <sz val="10"/>
      <color rgb="FF000000"/>
      <name val="Arial"/>
      <family val="2"/>
    </font>
    <font>
      <b val="true"/>
      <sz val="10"/>
      <color rgb="FF000000"/>
      <name val="Arial"/>
      <family val="2"/>
    </font>
    <font>
      <i val="true"/>
      <sz val="9"/>
      <color rgb="FF000000"/>
      <name val="Arial"/>
      <family val="0"/>
    </font>
    <font>
      <b val="true"/>
      <i val="true"/>
      <sz val="9"/>
      <color rgb="FF000000"/>
      <name val="Arial"/>
      <family val="0"/>
    </font>
    <font>
      <i val="true"/>
      <sz val="10"/>
      <color rgb="FF000000"/>
      <name val="Arial"/>
      <family val="0"/>
    </font>
    <font>
      <b val="true"/>
      <sz val="11"/>
      <color rgb="FF000000"/>
      <name val="Tahoma"/>
      <family val="2"/>
    </font>
    <font>
      <sz val="8"/>
      <color rgb="FF000000"/>
      <name val="Tahoma"/>
      <family val="2"/>
    </font>
    <font>
      <i val="true"/>
      <sz val="8"/>
      <color rgb="FF000000"/>
      <name val="Arial"/>
      <family val="0"/>
    </font>
    <font>
      <b val="true"/>
      <sz val="12"/>
      <color rgb="FF000000"/>
      <name val="Arial"/>
      <family val="0"/>
    </font>
    <font>
      <b val="true"/>
      <sz val="14"/>
      <color rgb="FF000000"/>
      <name val="Arial"/>
      <family val="0"/>
    </font>
    <font>
      <sz val="14"/>
      <color rgb="FF000000"/>
      <name val="Arial"/>
      <family val="0"/>
    </font>
    <font>
      <b val="true"/>
      <sz val="7"/>
      <color rgb="FF000000"/>
      <name val="Small Fonts"/>
      <family val="0"/>
    </font>
    <font>
      <sz val="12"/>
      <color rgb="FF000000"/>
      <name val="Arial"/>
      <family val="0"/>
    </font>
    <font>
      <b val="true"/>
      <sz val="10"/>
      <color rgb="FF000000"/>
      <name val="Arial"/>
      <family val="0"/>
    </font>
    <font>
      <b val="true"/>
      <i val="true"/>
      <sz val="8"/>
      <color rgb="FFFF0000"/>
      <name val="Arial"/>
      <family val="2"/>
    </font>
    <font>
      <sz val="8"/>
      <color rgb="FF0000FF"/>
      <name val="Arial"/>
      <family val="2"/>
    </font>
    <font>
      <b val="true"/>
      <i val="true"/>
      <sz val="8"/>
      <name val="Arial"/>
      <family val="2"/>
    </font>
    <font>
      <sz val="8"/>
      <color rgb="FF000000"/>
      <name val="Arial"/>
      <family val="2"/>
    </font>
    <font>
      <b val="true"/>
      <i val="true"/>
      <sz val="8"/>
      <color rgb="FF000000"/>
      <name val="Arial"/>
      <family val="2"/>
    </font>
    <font>
      <b val="true"/>
      <sz val="9"/>
      <color rgb="FF000000"/>
      <name val="Arial"/>
      <family val="2"/>
    </font>
    <font>
      <b val="true"/>
      <i val="true"/>
      <sz val="8"/>
      <color rgb="FF000000"/>
      <name val="Arial"/>
      <family val="0"/>
    </font>
    <font>
      <b val="true"/>
      <sz val="8"/>
      <color rgb="FF000000"/>
      <name val="Arial"/>
      <family val="0"/>
    </font>
    <font>
      <sz val="8"/>
      <color rgb="FF000000"/>
      <name val="Arial"/>
      <family val="0"/>
    </font>
    <font>
      <sz val="7"/>
      <color rgb="FF000000"/>
      <name val="Arial"/>
      <family val="0"/>
    </font>
    <font>
      <sz val="5"/>
      <color rgb="FF000000"/>
      <name val="Small Fonts"/>
      <family val="0"/>
    </font>
    <font>
      <sz val="9"/>
      <color rgb="FF000000"/>
      <name val="Arial"/>
      <family val="2"/>
    </font>
    <font>
      <b val="true"/>
      <sz val="9"/>
      <color rgb="FF000000"/>
      <name val="Arial"/>
      <family val="0"/>
    </font>
    <font>
      <sz val="8.5"/>
      <color rgb="FF000000"/>
      <name val="Small Fonts"/>
      <family val="0"/>
    </font>
    <font>
      <i val="true"/>
      <sz val="7.5"/>
      <color rgb="FF000000"/>
      <name val="MS Sans Serif"/>
      <family val="0"/>
    </font>
    <font>
      <sz val="7.5"/>
      <color rgb="FF000000"/>
      <name val="MS Sans Serif"/>
      <family val="0"/>
    </font>
    <font>
      <b val="true"/>
      <i val="true"/>
      <sz val="7.5"/>
      <color rgb="FF000000"/>
      <name val="MS Sans Serif"/>
      <family val="0"/>
    </font>
    <font>
      <b val="true"/>
      <sz val="9"/>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A6CAF0"/>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double"/>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thin"/>
      <bottom/>
      <diagonal/>
    </border>
    <border diagonalUp="false" diagonalDown="false">
      <left style="thin"/>
      <right style="thin"/>
      <top style="thick">
        <color rgb="FF969696"/>
      </top>
      <bottom/>
      <diagonal/>
    </border>
    <border diagonalUp="false" diagonalDown="false">
      <left style="thin"/>
      <right style="double"/>
      <top style="thick">
        <color rgb="FF969696"/>
      </top>
      <bottom/>
      <diagonal/>
    </border>
    <border diagonalUp="false" diagonalDown="false">
      <left/>
      <right style="thin"/>
      <top style="thick">
        <color rgb="FF969696"/>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9" fillId="0" borderId="0" xfId="44" applyFont="true" applyBorder="false" applyAlignment="false" applyProtection="false">
      <alignment horizontal="general" vertical="bottom" textRotation="0" wrapText="false" indent="0" shrinkToFit="false"/>
      <protection locked="true" hidden="false"/>
    </xf>
    <xf numFmtId="165" fontId="9" fillId="0" borderId="0" xfId="44" applyFont="true" applyBorder="false" applyAlignment="false" applyProtection="false">
      <alignment horizontal="general" vertical="bottom" textRotation="0" wrapText="false" indent="0" shrinkToFit="false"/>
      <protection locked="true" hidden="false"/>
    </xf>
    <xf numFmtId="165" fontId="9" fillId="0" borderId="0" xfId="44" applyFont="true" applyBorder="true" applyAlignment="false" applyProtection="false">
      <alignment horizontal="general" vertical="bottom" textRotation="0" wrapText="false" indent="0" shrinkToFit="false"/>
      <protection locked="true" hidden="false"/>
    </xf>
    <xf numFmtId="167" fontId="10" fillId="0" borderId="0" xfId="44" applyFont="true" applyBorder="true" applyAlignment="true" applyProtection="false">
      <alignment horizontal="left" vertical="top" textRotation="0" wrapText="true" indent="0" shrinkToFit="false"/>
      <protection locked="true" hidden="false"/>
    </xf>
    <xf numFmtId="165" fontId="11" fillId="0" borderId="0" xfId="44" applyFont="true" applyBorder="true" applyAlignment="true" applyProtection="false">
      <alignment horizontal="center" vertical="bottom" textRotation="0" wrapText="false" indent="0" shrinkToFit="false"/>
      <protection locked="true" hidden="false"/>
    </xf>
    <xf numFmtId="165" fontId="9" fillId="0" borderId="1" xfId="44" applyFont="true" applyBorder="true" applyAlignment="true" applyProtection="true">
      <alignment horizontal="center" vertical="bottom" textRotation="0" wrapText="false" indent="0" shrinkToFit="false"/>
      <protection locked="true" hidden="false"/>
    </xf>
    <xf numFmtId="166" fontId="9" fillId="0" borderId="1" xfId="44" applyFont="true" applyBorder="true" applyAlignment="true" applyProtection="true">
      <alignment horizontal="center" vertical="bottom" textRotation="0" wrapText="false" indent="0" shrinkToFit="false"/>
      <protection locked="true" hidden="false"/>
    </xf>
    <xf numFmtId="166" fontId="9" fillId="0" borderId="2" xfId="44" applyFont="true" applyBorder="true" applyAlignment="true" applyProtection="true">
      <alignment horizontal="center" vertical="bottom" textRotation="0" wrapText="false" indent="0" shrinkToFit="false"/>
      <protection locked="true" hidden="false"/>
    </xf>
    <xf numFmtId="166" fontId="9" fillId="0" borderId="3" xfId="44" applyFont="true" applyBorder="true" applyAlignment="true" applyProtection="true">
      <alignment horizontal="center" vertical="bottom" textRotation="0" wrapText="false" indent="0" shrinkToFit="false"/>
      <protection locked="true" hidden="false"/>
    </xf>
    <xf numFmtId="165" fontId="9" fillId="0" borderId="4" xfId="44" applyFont="true" applyBorder="true" applyAlignment="true" applyProtection="true">
      <alignment horizontal="center" vertical="bottom" textRotation="0" wrapText="false" indent="0" shrinkToFit="false"/>
      <protection locked="true" hidden="false"/>
    </xf>
    <xf numFmtId="166" fontId="9" fillId="0" borderId="4" xfId="44" applyFont="true" applyBorder="true" applyAlignment="true" applyProtection="true">
      <alignment horizontal="center" vertical="bottom" textRotation="0" wrapText="false" indent="0" shrinkToFit="false"/>
      <protection locked="true" hidden="false"/>
    </xf>
    <xf numFmtId="166" fontId="9" fillId="0" borderId="5" xfId="44" applyFont="true" applyBorder="true" applyAlignment="true" applyProtection="true">
      <alignment horizontal="center" vertical="bottom" textRotation="0" wrapText="false" indent="0" shrinkToFit="false"/>
      <protection locked="true" hidden="false"/>
    </xf>
    <xf numFmtId="166" fontId="9" fillId="0" borderId="6" xfId="44" applyFont="true" applyBorder="true" applyAlignment="true" applyProtection="true">
      <alignment horizontal="center" vertical="bottom" textRotation="0" wrapText="false" indent="0" shrinkToFit="false"/>
      <protection locked="true" hidden="false"/>
    </xf>
    <xf numFmtId="165" fontId="9" fillId="0" borderId="7" xfId="44" applyFont="true" applyBorder="true" applyAlignment="false" applyProtection="false">
      <alignment horizontal="general" vertical="bottom" textRotation="0" wrapText="false" indent="0" shrinkToFit="false"/>
      <protection locked="true" hidden="false"/>
    </xf>
    <xf numFmtId="165" fontId="12" fillId="0" borderId="7" xfId="44" applyFont="true" applyBorder="true" applyAlignment="false" applyProtection="false">
      <alignment horizontal="general" vertical="bottom" textRotation="0" wrapText="false" indent="0" shrinkToFit="false"/>
      <protection locked="true" hidden="false"/>
    </xf>
    <xf numFmtId="165" fontId="12" fillId="0" borderId="1" xfId="44" applyFont="true" applyBorder="true" applyAlignment="false" applyProtection="false">
      <alignment horizontal="general" vertical="bottom" textRotation="0" wrapText="false" indent="0" shrinkToFit="false"/>
      <protection locked="true" hidden="false"/>
    </xf>
    <xf numFmtId="165" fontId="12" fillId="0" borderId="2" xfId="44" applyFont="true" applyBorder="true" applyAlignment="false" applyProtection="false">
      <alignment horizontal="general" vertical="bottom" textRotation="0" wrapText="false" indent="0" shrinkToFit="false"/>
      <protection locked="true" hidden="false"/>
    </xf>
    <xf numFmtId="165" fontId="12" fillId="0" borderId="3" xfId="44" applyFont="true" applyBorder="true" applyAlignment="false" applyProtection="false">
      <alignment horizontal="general" vertical="bottom" textRotation="0" wrapText="false" indent="0" shrinkToFit="false"/>
      <protection locked="true" hidden="false"/>
    </xf>
    <xf numFmtId="165" fontId="12" fillId="0" borderId="0" xfId="44" applyFont="true" applyBorder="true" applyAlignment="false" applyProtection="false">
      <alignment horizontal="general" vertical="bottom" textRotation="0" wrapText="false" indent="0" shrinkToFit="false"/>
      <protection locked="true" hidden="false"/>
    </xf>
    <xf numFmtId="165" fontId="11" fillId="0" borderId="7" xfId="44" applyFont="true" applyBorder="true" applyAlignment="true" applyProtection="true">
      <alignment horizontal="left" vertical="bottom" textRotation="0" wrapText="false" indent="0" shrinkToFit="false"/>
      <protection locked="true" hidden="false"/>
    </xf>
    <xf numFmtId="165" fontId="12" fillId="0" borderId="8" xfId="44" applyFont="true" applyBorder="true" applyAlignment="false" applyProtection="false">
      <alignment horizontal="general" vertical="bottom" textRotation="0" wrapText="false" indent="0" shrinkToFit="false"/>
      <protection locked="true" hidden="false"/>
    </xf>
    <xf numFmtId="165" fontId="12" fillId="0" borderId="9" xfId="44" applyFont="true" applyBorder="true" applyAlignment="false" applyProtection="false">
      <alignment horizontal="general" vertical="bottom" textRotation="0" wrapText="false" indent="0" shrinkToFit="false"/>
      <protection locked="true" hidden="false"/>
    </xf>
    <xf numFmtId="168" fontId="9" fillId="0" borderId="7" xfId="44" applyFont="true" applyBorder="true" applyAlignment="true" applyProtection="false">
      <alignment horizontal="right" vertical="bottom" textRotation="0" wrapText="false" indent="0" shrinkToFit="false"/>
      <protection locked="true" hidden="false"/>
    </xf>
    <xf numFmtId="168" fontId="9" fillId="0" borderId="8" xfId="44" applyFont="true" applyBorder="true" applyAlignment="true" applyProtection="false">
      <alignment horizontal="right" vertical="bottom" textRotation="0" wrapText="false" indent="0" shrinkToFit="false"/>
      <protection locked="true" hidden="false"/>
    </xf>
    <xf numFmtId="165" fontId="9" fillId="0" borderId="7" xfId="44" applyFont="true" applyBorder="true" applyAlignment="true" applyProtection="true">
      <alignment horizontal="left" vertical="bottom" textRotation="0" wrapText="false" indent="0" shrinkToFit="false"/>
      <protection locked="true" hidden="false"/>
    </xf>
    <xf numFmtId="165" fontId="9" fillId="0" borderId="8" xfId="44" applyFont="true" applyBorder="true" applyAlignment="false" applyProtection="false">
      <alignment horizontal="general" vertical="bottom" textRotation="0" wrapText="false" indent="0" shrinkToFit="false"/>
      <protection locked="true" hidden="false"/>
    </xf>
    <xf numFmtId="165" fontId="9" fillId="0" borderId="9" xfId="44" applyFont="true" applyBorder="true" applyAlignment="false" applyProtection="false">
      <alignment horizontal="general" vertical="bottom" textRotation="0" wrapText="false" indent="0" shrinkToFit="false"/>
      <protection locked="true" hidden="false"/>
    </xf>
    <xf numFmtId="170" fontId="9" fillId="0" borderId="7" xfId="15" applyFont="true" applyBorder="true" applyAlignment="true" applyProtection="true">
      <alignment horizontal="right" vertical="bottom" textRotation="0" wrapText="false" indent="0" shrinkToFit="false"/>
      <protection locked="true" hidden="false"/>
    </xf>
    <xf numFmtId="170" fontId="9" fillId="0" borderId="8" xfId="15" applyFont="true" applyBorder="true" applyAlignment="true" applyProtection="true">
      <alignment horizontal="right" vertical="bottom" textRotation="0" wrapText="false" indent="0" shrinkToFit="false"/>
      <protection locked="true" hidden="false"/>
    </xf>
    <xf numFmtId="170" fontId="9" fillId="0" borderId="9" xfId="15" applyFont="true" applyBorder="true" applyAlignment="true" applyProtection="true">
      <alignment horizontal="right" vertical="bottom" textRotation="0" wrapText="false" indent="0" shrinkToFit="false"/>
      <protection locked="true" hidden="false"/>
    </xf>
    <xf numFmtId="170" fontId="9" fillId="0" borderId="7" xfId="15" applyFont="true" applyBorder="true" applyAlignment="true" applyProtection="true">
      <alignment horizontal="general" vertical="bottom" textRotation="0" wrapText="false" indent="0" shrinkToFit="false"/>
      <protection locked="true" hidden="false"/>
    </xf>
    <xf numFmtId="170" fontId="9" fillId="0" borderId="8" xfId="15" applyFont="true" applyBorder="true" applyAlignment="true" applyProtection="true">
      <alignment horizontal="general" vertical="bottom" textRotation="0" wrapText="false" indent="0" shrinkToFit="false"/>
      <protection locked="true" hidden="false"/>
    </xf>
    <xf numFmtId="170" fontId="9" fillId="0" borderId="9" xfId="15" applyFont="true" applyBorder="true" applyAlignment="true" applyProtection="true">
      <alignment horizontal="general" vertical="bottom" textRotation="0" wrapText="false" indent="0" shrinkToFit="false"/>
      <protection locked="true" hidden="false"/>
    </xf>
    <xf numFmtId="164" fontId="9" fillId="0" borderId="8" xfId="37" applyFont="true" applyBorder="true" applyAlignment="false" applyProtection="false">
      <alignment horizontal="general" vertical="bottom" textRotation="0" wrapText="false" indent="0" shrinkToFit="false"/>
      <protection locked="true" hidden="false"/>
    </xf>
    <xf numFmtId="165" fontId="9" fillId="0" borderId="4" xfId="44" applyFont="true" applyBorder="true" applyAlignment="true" applyProtection="true">
      <alignment horizontal="left" vertical="bottom" textRotation="0" wrapText="false" indent="0" shrinkToFit="false"/>
      <protection locked="true" hidden="false"/>
    </xf>
    <xf numFmtId="170" fontId="9" fillId="0" borderId="4" xfId="15" applyFont="true" applyBorder="true" applyAlignment="true" applyProtection="true">
      <alignment horizontal="right" vertical="bottom" textRotation="0" wrapText="false" indent="0" shrinkToFit="false"/>
      <protection locked="true" hidden="false"/>
    </xf>
    <xf numFmtId="170" fontId="9" fillId="0" borderId="5" xfId="15" applyFont="true" applyBorder="true" applyAlignment="true" applyProtection="true">
      <alignment horizontal="right" vertical="bottom" textRotation="0" wrapText="false" indent="0" shrinkToFit="false"/>
      <protection locked="true" hidden="false"/>
    </xf>
    <xf numFmtId="170" fontId="9" fillId="0" borderId="6" xfId="15" applyFont="true" applyBorder="true" applyAlignment="true" applyProtection="true">
      <alignment horizontal="right" vertical="bottom" textRotation="0" wrapText="false" indent="0" shrinkToFit="false"/>
      <protection locked="true" hidden="false"/>
    </xf>
    <xf numFmtId="165" fontId="10" fillId="0" borderId="0" xfId="44" applyFont="true" applyBorder="true" applyAlignment="true" applyProtection="false">
      <alignment horizontal="left" vertical="bottom" textRotation="0" wrapText="true" indent="0" shrinkToFit="false"/>
      <protection locked="true" hidden="false"/>
    </xf>
    <xf numFmtId="165" fontId="9" fillId="0" borderId="1" xfId="44" applyFont="true" applyBorder="true" applyAlignment="false" applyProtection="false">
      <alignment horizontal="general" vertical="bottom" textRotation="0" wrapText="false" indent="0" shrinkToFit="false"/>
      <protection locked="true" hidden="false"/>
    </xf>
    <xf numFmtId="165" fontId="9" fillId="0" borderId="0" xfId="44" applyFont="true" applyBorder="true" applyAlignment="true" applyProtection="true">
      <alignment horizontal="left" vertical="bottom" textRotation="0" wrapText="false" indent="0" shrinkToFit="false"/>
      <protection locked="true" hidden="false"/>
    </xf>
    <xf numFmtId="165" fontId="9" fillId="0" borderId="0" xfId="44" applyFont="true" applyBorder="true" applyAlignment="true" applyProtection="true">
      <alignment horizontal="center" vertical="bottom" textRotation="0" wrapText="false" indent="0" shrinkToFit="false"/>
      <protection locked="true" hidden="false"/>
    </xf>
    <xf numFmtId="165" fontId="9" fillId="0" borderId="3" xfId="44" applyFont="true" applyBorder="true" applyAlignment="false" applyProtection="false">
      <alignment horizontal="general" vertical="bottom" textRotation="0" wrapText="false" indent="0" shrinkToFit="false"/>
      <protection locked="true" hidden="false"/>
    </xf>
    <xf numFmtId="168" fontId="9" fillId="0" borderId="9" xfId="44" applyFont="true" applyBorder="true" applyAlignment="true" applyProtection="false">
      <alignment horizontal="right" vertical="bottom" textRotation="0" wrapText="false" indent="0" shrinkToFit="false"/>
      <protection locked="true" hidden="false"/>
    </xf>
    <xf numFmtId="168" fontId="9" fillId="0" borderId="7" xfId="44" applyFont="true" applyBorder="true" applyAlignment="true" applyProtection="true">
      <alignment horizontal="right" vertical="bottom" textRotation="0" wrapText="false" indent="0" shrinkToFit="false"/>
      <protection locked="true" hidden="false"/>
    </xf>
    <xf numFmtId="168" fontId="9" fillId="0" borderId="8" xfId="44" applyFont="true" applyBorder="true" applyAlignment="true" applyProtection="true">
      <alignment horizontal="right" vertical="bottom" textRotation="0" wrapText="false" indent="0" shrinkToFit="false"/>
      <protection locked="true" hidden="false"/>
    </xf>
    <xf numFmtId="168" fontId="9" fillId="0" borderId="9" xfId="44" applyFont="true" applyBorder="true" applyAlignment="true" applyProtection="true">
      <alignment horizontal="right" vertical="bottom" textRotation="0" wrapText="false" indent="0" shrinkToFit="false"/>
      <protection locked="true" hidden="false"/>
    </xf>
    <xf numFmtId="168" fontId="9" fillId="0" borderId="7" xfId="44" applyFont="true" applyBorder="true" applyAlignment="false" applyProtection="false">
      <alignment horizontal="general" vertical="bottom" textRotation="0" wrapText="false" indent="0" shrinkToFit="false"/>
      <protection locked="true" hidden="false"/>
    </xf>
    <xf numFmtId="168" fontId="9" fillId="0" borderId="8" xfId="44" applyFont="true" applyBorder="true" applyAlignment="false" applyProtection="false">
      <alignment horizontal="general" vertical="bottom" textRotation="0" wrapText="false" indent="0" shrinkToFit="false"/>
      <protection locked="true" hidden="false"/>
    </xf>
    <xf numFmtId="168" fontId="9" fillId="0" borderId="9" xfId="44" applyFont="true" applyBorder="true" applyAlignment="false" applyProtection="false">
      <alignment horizontal="general" vertical="bottom" textRotation="0" wrapText="false" indent="0" shrinkToFit="false"/>
      <protection locked="true" hidden="false"/>
    </xf>
    <xf numFmtId="168" fontId="9" fillId="0" borderId="4" xfId="44" applyFont="true" applyBorder="true" applyAlignment="true" applyProtection="true">
      <alignment horizontal="right" vertical="bottom" textRotation="0" wrapText="false" indent="0" shrinkToFit="false"/>
      <protection locked="true" hidden="false"/>
    </xf>
    <xf numFmtId="168" fontId="9" fillId="0" borderId="5" xfId="44" applyFont="true" applyBorder="true" applyAlignment="true" applyProtection="true">
      <alignment horizontal="right" vertical="bottom" textRotation="0" wrapText="false" indent="0" shrinkToFit="false"/>
      <protection locked="true" hidden="false"/>
    </xf>
    <xf numFmtId="168" fontId="9" fillId="0" borderId="6" xfId="44" applyFont="true" applyBorder="true" applyAlignment="true" applyProtection="true">
      <alignment horizontal="right" vertical="bottom" textRotation="0" wrapText="false" indent="0" shrinkToFit="false"/>
      <protection locked="true" hidden="false"/>
    </xf>
    <xf numFmtId="168" fontId="9" fillId="0" borderId="4" xfId="44" applyFont="true" applyBorder="true" applyAlignment="true" applyProtection="false">
      <alignment horizontal="right" vertical="bottom" textRotation="0" wrapText="false" indent="0" shrinkToFit="false"/>
      <protection locked="true" hidden="false"/>
    </xf>
    <xf numFmtId="165" fontId="9" fillId="0" borderId="0" xfId="26" applyFont="true" applyBorder="false" applyAlignment="false" applyProtection="false">
      <alignment horizontal="general" vertical="bottom" textRotation="0" wrapText="false" indent="0" shrinkToFit="false"/>
      <protection locked="true" hidden="false"/>
    </xf>
    <xf numFmtId="165" fontId="9" fillId="0" borderId="0" xfId="26" applyFont="true" applyBorder="false" applyAlignment="false" applyProtection="false">
      <alignment horizontal="general" vertical="bottom" textRotation="0" wrapText="false" indent="0" shrinkToFit="false"/>
      <protection locked="true" hidden="false"/>
    </xf>
    <xf numFmtId="165" fontId="10" fillId="0" borderId="0" xfId="26" applyFont="true" applyBorder="true" applyAlignment="true" applyProtection="false">
      <alignment horizontal="left" vertical="center" textRotation="0" wrapText="true" indent="0" shrinkToFit="false"/>
      <protection locked="true" hidden="false"/>
    </xf>
    <xf numFmtId="165" fontId="9" fillId="0" borderId="1" xfId="26" applyFont="true" applyBorder="true" applyAlignment="true" applyProtection="true">
      <alignment horizontal="center" vertical="bottom" textRotation="0" wrapText="false" indent="0" shrinkToFit="false"/>
      <protection locked="true" hidden="false"/>
    </xf>
    <xf numFmtId="166" fontId="9" fillId="0" borderId="1" xfId="26" applyFont="true" applyBorder="true" applyAlignment="true" applyProtection="true">
      <alignment horizontal="center" vertical="bottom" textRotation="0" wrapText="false" indent="0" shrinkToFit="false"/>
      <protection locked="true" hidden="false"/>
    </xf>
    <xf numFmtId="165" fontId="9" fillId="0" borderId="4" xfId="26" applyFont="true" applyBorder="true" applyAlignment="true" applyProtection="true">
      <alignment horizontal="center" vertical="bottom" textRotation="0" wrapText="false" indent="0" shrinkToFit="false"/>
      <protection locked="true" hidden="false"/>
    </xf>
    <xf numFmtId="166" fontId="9" fillId="0" borderId="4" xfId="26" applyFont="true" applyBorder="true" applyAlignment="true" applyProtection="true">
      <alignment horizontal="center" vertical="bottom" textRotation="0" wrapText="false" indent="0" shrinkToFit="false"/>
      <protection locked="true" hidden="false"/>
    </xf>
    <xf numFmtId="165" fontId="9" fillId="0" borderId="7" xfId="26" applyFont="true" applyBorder="true" applyAlignment="false" applyProtection="false">
      <alignment horizontal="general" vertical="bottom" textRotation="0" wrapText="false" indent="0" shrinkToFit="false"/>
      <protection locked="true" hidden="false"/>
    </xf>
    <xf numFmtId="165" fontId="9" fillId="0" borderId="7" xfId="26" applyFont="true" applyBorder="true" applyAlignment="false" applyProtection="false">
      <alignment horizontal="general" vertical="bottom" textRotation="0" wrapText="false" indent="0" shrinkToFit="false"/>
      <protection locked="true" hidden="false"/>
    </xf>
    <xf numFmtId="165" fontId="9" fillId="0" borderId="1" xfId="26" applyFont="true" applyBorder="true" applyAlignment="false" applyProtection="false">
      <alignment horizontal="general" vertical="bottom" textRotation="0" wrapText="false" indent="0" shrinkToFit="false"/>
      <protection locked="true" hidden="false"/>
    </xf>
    <xf numFmtId="165" fontId="11" fillId="0" borderId="7" xfId="26" applyFont="true" applyBorder="true" applyAlignment="true" applyProtection="true">
      <alignment horizontal="left" vertical="bottom" textRotation="0" wrapText="false" indent="0" shrinkToFit="false"/>
      <protection locked="true" hidden="false"/>
    </xf>
    <xf numFmtId="171" fontId="9" fillId="0" borderId="7" xfId="26" applyFont="true" applyBorder="true" applyAlignment="false" applyProtection="true">
      <alignment horizontal="general" vertical="bottom" textRotation="0" wrapText="false" indent="0" shrinkToFit="false"/>
      <protection locked="true" hidden="false"/>
    </xf>
    <xf numFmtId="172" fontId="9" fillId="0" borderId="7" xfId="44" applyFont="true" applyBorder="true" applyAlignment="true" applyProtection="true">
      <alignment horizontal="right" vertical="bottom" textRotation="0" wrapText="false" indent="0" shrinkToFit="false"/>
      <protection locked="true" hidden="false"/>
    </xf>
    <xf numFmtId="165" fontId="11" fillId="0" borderId="7" xfId="26" applyFont="true" applyBorder="true" applyAlignment="false" applyProtection="false">
      <alignment horizontal="general" vertical="bottom" textRotation="0" wrapText="false" indent="0" shrinkToFit="false"/>
      <protection locked="true" hidden="false"/>
    </xf>
    <xf numFmtId="173" fontId="9" fillId="0" borderId="7" xfId="26" applyFont="true" applyBorder="true" applyAlignment="true" applyProtection="true">
      <alignment horizontal="right" vertical="bottom" textRotation="0" wrapText="false" indent="0" shrinkToFit="false"/>
      <protection locked="true" hidden="false"/>
    </xf>
    <xf numFmtId="174" fontId="9" fillId="0" borderId="7" xfId="26" applyFont="true" applyBorder="true" applyAlignment="true" applyProtection="true">
      <alignment horizontal="right" vertical="bottom" textRotation="0" wrapText="false" indent="0" shrinkToFit="false"/>
      <protection locked="true" hidden="false"/>
    </xf>
    <xf numFmtId="165" fontId="9" fillId="0" borderId="7" xfId="26" applyFont="true" applyBorder="true" applyAlignment="true" applyProtection="true">
      <alignment horizontal="left" vertical="bottom" textRotation="0" wrapText="false" indent="0" shrinkToFit="false"/>
      <protection locked="true" hidden="false"/>
    </xf>
    <xf numFmtId="173" fontId="9" fillId="2" borderId="0" xfId="26" applyFont="true" applyBorder="true" applyAlignment="true" applyProtection="true">
      <alignment horizontal="right" vertical="bottom" textRotation="0" wrapText="false" indent="0" shrinkToFit="false"/>
      <protection locked="true" hidden="false"/>
    </xf>
    <xf numFmtId="173" fontId="9" fillId="2" borderId="9" xfId="26" applyFont="true" applyBorder="true" applyAlignment="true" applyProtection="true">
      <alignment horizontal="right" vertical="bottom" textRotation="0" wrapText="false" indent="0" shrinkToFit="false"/>
      <protection locked="true" hidden="false"/>
    </xf>
    <xf numFmtId="173" fontId="9" fillId="0" borderId="9" xfId="26" applyFont="true" applyBorder="true" applyAlignment="true" applyProtection="true">
      <alignment horizontal="right" vertical="bottom" textRotation="0" wrapText="false" indent="0" shrinkToFit="false"/>
      <protection locked="true" hidden="false"/>
    </xf>
    <xf numFmtId="165" fontId="9" fillId="0" borderId="9" xfId="26" applyFont="true" applyBorder="true" applyAlignment="false" applyProtection="false">
      <alignment horizontal="general" vertical="bottom" textRotation="0" wrapText="false" indent="0" shrinkToFit="false"/>
      <protection locked="true" hidden="false"/>
    </xf>
    <xf numFmtId="171" fontId="9" fillId="0" borderId="9" xfId="26" applyFont="true" applyBorder="true" applyAlignment="false" applyProtection="true">
      <alignment horizontal="general" vertical="bottom" textRotation="0" wrapText="false" indent="0" shrinkToFit="false"/>
      <protection locked="true" hidden="false"/>
    </xf>
    <xf numFmtId="165" fontId="9" fillId="0" borderId="0" xfId="26" applyFont="true" applyBorder="true" applyAlignment="false" applyProtection="false">
      <alignment horizontal="general" vertical="bottom" textRotation="0" wrapText="false" indent="0" shrinkToFit="false"/>
      <protection locked="true" hidden="false"/>
    </xf>
    <xf numFmtId="165" fontId="11" fillId="0" borderId="4" xfId="26" applyFont="true" applyBorder="true" applyAlignment="false" applyProtection="false">
      <alignment horizontal="general" vertical="bottom" textRotation="0" wrapText="false" indent="0" shrinkToFit="false"/>
      <protection locked="true" hidden="false"/>
    </xf>
    <xf numFmtId="173" fontId="9" fillId="0" borderId="4" xfId="26" applyFont="true" applyBorder="true" applyAlignment="true" applyProtection="true">
      <alignment horizontal="right" vertical="bottom" textRotation="0" wrapText="false" indent="0" shrinkToFit="false"/>
      <protection locked="true" hidden="false"/>
    </xf>
    <xf numFmtId="165" fontId="9" fillId="0" borderId="0" xfId="2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left" vertical="bottom" textRotation="0" wrapText="true" indent="0" shrinkToFit="false"/>
      <protection locked="true" hidden="false"/>
    </xf>
    <xf numFmtId="165" fontId="9" fillId="0" borderId="0" xfId="21" applyFont="true" applyBorder="false" applyAlignment="true" applyProtection="tru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5" fontId="9" fillId="0" borderId="4" xfId="21" applyFont="true" applyBorder="true" applyAlignment="true" applyProtection="true">
      <alignment horizontal="center" vertical="bottom" textRotation="0" wrapText="false" indent="0" shrinkToFit="false"/>
      <protection locked="true" hidden="false"/>
    </xf>
    <xf numFmtId="166" fontId="9" fillId="0" borderId="4" xfId="21" applyFont="true" applyBorder="true" applyAlignment="true" applyProtection="true">
      <alignment horizontal="center" vertical="bottom" textRotation="0" wrapText="false" indent="0" shrinkToFit="false"/>
      <protection locked="true" hidden="false"/>
    </xf>
    <xf numFmtId="165" fontId="9" fillId="0" borderId="7" xfId="21" applyFont="true" applyBorder="true" applyAlignment="false" applyProtection="false">
      <alignment horizontal="general" vertical="bottom" textRotation="0" wrapText="false" indent="0" shrinkToFit="false"/>
      <protection locked="true" hidden="false"/>
    </xf>
    <xf numFmtId="165" fontId="9" fillId="0" borderId="7" xfId="21"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11" fillId="0" borderId="7" xfId="21" applyFont="true" applyBorder="true" applyAlignment="true" applyProtection="true">
      <alignment horizontal="left" vertical="bottom" textRotation="0" wrapText="false" indent="0" shrinkToFit="false"/>
      <protection locked="true" hidden="false"/>
    </xf>
    <xf numFmtId="165" fontId="9" fillId="0" borderId="7" xfId="21" applyFont="true" applyBorder="true" applyAlignment="true" applyProtection="true">
      <alignment horizontal="left" vertical="bottom" textRotation="0" wrapText="false" indent="0" shrinkToFit="false"/>
      <protection locked="true" hidden="false"/>
    </xf>
    <xf numFmtId="173" fontId="9" fillId="0" borderId="7" xfId="21" applyFont="true" applyBorder="true" applyAlignment="true" applyProtection="true">
      <alignment horizontal="right" vertical="bottom" textRotation="0" wrapText="false" indent="0" shrinkToFit="false"/>
      <protection locked="true" hidden="false"/>
    </xf>
    <xf numFmtId="165" fontId="9" fillId="0" borderId="9" xfId="21" applyFont="true" applyBorder="true" applyAlignment="false" applyProtection="false">
      <alignment horizontal="general" vertical="bottom" textRotation="0" wrapText="false" indent="0" shrinkToFit="false"/>
      <protection locked="true" hidden="false"/>
    </xf>
    <xf numFmtId="165" fontId="9" fillId="0" borderId="4" xfId="21" applyFont="true" applyBorder="true" applyAlignment="true" applyProtection="true">
      <alignment horizontal="left" vertical="bottom" textRotation="0" wrapText="false" indent="0" shrinkToFit="false"/>
      <protection locked="true" hidden="false"/>
    </xf>
    <xf numFmtId="173" fontId="9" fillId="0" borderId="4" xfId="21" applyFont="true" applyBorder="true" applyAlignment="true" applyProtection="true">
      <alignment horizontal="right" vertical="bottom" textRotation="0" wrapText="false" indent="0" shrinkToFit="false"/>
      <protection locked="true" hidden="false"/>
    </xf>
    <xf numFmtId="165" fontId="9" fillId="0" borderId="0" xfId="21" applyFont="true" applyBorder="false" applyAlignment="true" applyProtection="false">
      <alignment horizontal="center" vertical="bottom" textRotation="0" wrapText="false" indent="0" shrinkToFit="false"/>
      <protection locked="true" hidden="false"/>
    </xf>
    <xf numFmtId="165" fontId="9" fillId="0" borderId="0" xfId="21"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5" fontId="32" fillId="0" borderId="15" xfId="0" applyFont="true" applyBorder="true" applyAlignment="false" applyProtection="false">
      <alignment horizontal="general" vertical="bottom" textRotation="0" wrapText="false" indent="0" shrinkToFit="false"/>
      <protection locked="tru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75" fontId="32" fillId="0" borderId="9" xfId="0" applyFont="true" applyBorder="true" applyAlignment="false" applyProtection="false">
      <alignment horizontal="general" vertical="bottom" textRotation="0" wrapText="false" indent="0" shrinkToFit="false"/>
      <protection locked="tru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9" fillId="0" borderId="15" xfId="0" applyFont="true" applyBorder="true" applyAlignment="false" applyProtection="true">
      <alignment horizontal="general" vertical="bottom" textRotation="0" wrapText="false" indent="0" shrinkToFit="false"/>
      <protection locked="false" hidden="false"/>
    </xf>
    <xf numFmtId="175" fontId="9" fillId="0" borderId="7" xfId="0" applyFont="true" applyBorder="true" applyAlignment="false" applyProtection="true">
      <alignment horizontal="general" vertical="bottom" textRotation="0" wrapText="false" indent="0" shrinkToFit="false"/>
      <protection locked="false" hidden="false"/>
    </xf>
    <xf numFmtId="175" fontId="9" fillId="0" borderId="8" xfId="0" applyFont="true" applyBorder="true" applyAlignment="false" applyProtection="true">
      <alignment horizontal="general" vertical="bottom" textRotation="0" wrapText="false" indent="0" shrinkToFit="false"/>
      <protection locked="false" hidden="false"/>
    </xf>
    <xf numFmtId="175" fontId="9" fillId="0" borderId="16" xfId="0" applyFont="true" applyBorder="true" applyAlignment="false" applyProtection="true">
      <alignment horizontal="general" vertical="bottom" textRotation="0" wrapText="false" indent="0" shrinkToFit="false"/>
      <protection locked="false" hidden="false"/>
    </xf>
    <xf numFmtId="176" fontId="33" fillId="0" borderId="0"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false">
      <alignment horizontal="left" vertical="bottom" textRotation="0" wrapText="false" indent="0" shrinkToFit="false"/>
      <protection locked="true" hidden="false"/>
    </xf>
    <xf numFmtId="175" fontId="9" fillId="0" borderId="9"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5" fontId="9" fillId="0" borderId="17" xfId="0" applyFont="true" applyBorder="true" applyAlignment="false" applyProtection="true">
      <alignment horizontal="general" vertical="bottom" textRotation="0" wrapText="false" indent="0" shrinkToFit="false"/>
      <protection locked="false" hidden="false"/>
    </xf>
    <xf numFmtId="175" fontId="9" fillId="0" borderId="4" xfId="0" applyFont="true" applyBorder="true" applyAlignment="false" applyProtection="true">
      <alignment horizontal="general" vertical="bottom" textRotation="0" wrapText="false" indent="0" shrinkToFit="false"/>
      <protection locked="false" hidden="false"/>
    </xf>
    <xf numFmtId="175" fontId="9" fillId="0" borderId="6" xfId="0" applyFont="true" applyBorder="true" applyAlignment="false" applyProtection="true">
      <alignment horizontal="general" vertical="bottom" textRotation="0" wrapText="false" indent="0" shrinkToFit="false"/>
      <protection locked="false" hidden="false"/>
    </xf>
    <xf numFmtId="175" fontId="9" fillId="0" borderId="5" xfId="0" applyFont="true" applyBorder="true" applyAlignment="false" applyProtection="true">
      <alignment horizontal="general" vertical="bottom" textRotation="0" wrapText="false" indent="0" shrinkToFit="false"/>
      <protection locked="false" hidden="false"/>
    </xf>
    <xf numFmtId="175" fontId="9" fillId="0" borderId="18"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5" fontId="34" fillId="0" borderId="15" xfId="0" applyFont="true" applyBorder="true" applyAlignment="false" applyProtection="false">
      <alignment horizontal="general" vertical="bottom" textRotation="0" wrapText="false" indent="0" shrinkToFit="false"/>
      <protection locked="true" hidden="false"/>
    </xf>
    <xf numFmtId="175" fontId="34" fillId="0" borderId="7" xfId="0" applyFont="true" applyBorder="true" applyAlignment="false" applyProtection="false">
      <alignment horizontal="general" vertical="bottom" textRotation="0" wrapText="false" indent="0" shrinkToFit="false"/>
      <protection locked="true" hidden="false"/>
    </xf>
    <xf numFmtId="175" fontId="34" fillId="0" borderId="9" xfId="0" applyFont="true" applyBorder="true" applyAlignment="false" applyProtection="false">
      <alignment horizontal="general" vertical="bottom" textRotation="0" wrapText="false" indent="0" shrinkToFit="false"/>
      <protection locked="true" hidden="false"/>
    </xf>
    <xf numFmtId="175" fontId="34" fillId="0" borderId="8" xfId="0" applyFont="true" applyBorder="true" applyAlignment="false" applyProtection="false">
      <alignment horizontal="general" vertical="bottom" textRotation="0" wrapText="false" indent="0" shrinkToFit="false"/>
      <protection locked="true" hidden="false"/>
    </xf>
    <xf numFmtId="175" fontId="34" fillId="0" borderId="16"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left" vertical="bottom" textRotation="0" wrapText="false" indent="0" shrinkToFit="false"/>
      <protection locked="true" hidden="false"/>
    </xf>
    <xf numFmtId="176" fontId="33" fillId="0" borderId="0"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false" applyProtection="true">
      <alignment horizontal="general" vertical="bottom" textRotation="0" wrapText="false" indent="0" shrinkToFit="false"/>
      <protection locked="false" hidden="false"/>
    </xf>
    <xf numFmtId="175" fontId="9" fillId="0" borderId="16" xfId="0" applyFont="true" applyBorder="true" applyAlignment="true" applyProtection="true">
      <alignment horizontal="right" vertical="bottom" textRotation="0" wrapText="false" indent="0" shrinkToFit="false"/>
      <protection locked="false" hidden="false"/>
    </xf>
    <xf numFmtId="172" fontId="33" fillId="0" borderId="0" xfId="0" applyFont="true" applyBorder="true" applyAlignment="true" applyProtection="true">
      <alignment horizontal="right" vertical="bottom" textRotation="0" wrapText="false" indent="0" shrinkToFit="false"/>
      <protection locked="false" hidden="false"/>
    </xf>
    <xf numFmtId="175" fontId="9" fillId="0" borderId="18" xfId="0" applyFont="true" applyBorder="true" applyAlignment="true" applyProtection="true">
      <alignment horizontal="right" vertical="bottom" textRotation="0" wrapText="false" indent="0" shrinkToFit="false"/>
      <protection locked="false" hidden="false"/>
    </xf>
    <xf numFmtId="175" fontId="34" fillId="0" borderId="11"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true" applyAlignment="true" applyProtection="true">
      <alignment horizontal="right" vertical="bottom" textRotation="0" wrapText="false" indent="0" shrinkToFit="false"/>
      <protection locked="fals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left" vertical="center" textRotation="0" wrapText="true" indent="0" shrinkToFit="false"/>
      <protection locked="true" hidden="false"/>
    </xf>
    <xf numFmtId="164" fontId="9" fillId="0" borderId="2" xfId="36" applyFont="true" applyBorder="true" applyAlignment="true" applyProtection="false">
      <alignment horizontal="center" vertical="bottom" textRotation="0" wrapText="false" indent="0" shrinkToFit="false"/>
      <protection locked="true" hidden="false"/>
    </xf>
    <xf numFmtId="164" fontId="9" fillId="0" borderId="10" xfId="36" applyFont="true" applyBorder="true" applyAlignment="true" applyProtection="false">
      <alignment horizontal="center" vertical="bottom" textRotation="0" wrapText="false" indent="0" shrinkToFit="false"/>
      <protection locked="true" hidden="false"/>
    </xf>
    <xf numFmtId="164" fontId="9" fillId="0" borderId="5" xfId="36" applyFont="true" applyBorder="true" applyAlignment="true" applyProtection="false">
      <alignment horizontal="center" vertical="bottom" textRotation="0" wrapText="false" indent="0" shrinkToFit="false"/>
      <protection locked="true" hidden="false"/>
    </xf>
    <xf numFmtId="164" fontId="9" fillId="0" borderId="19" xfId="36" applyFont="true" applyBorder="true" applyAlignment="true" applyProtection="false">
      <alignment horizontal="center" vertical="bottom" textRotation="0" wrapText="false" indent="0" shrinkToFit="false"/>
      <protection locked="true" hidden="false"/>
    </xf>
    <xf numFmtId="164" fontId="9" fillId="0" borderId="6" xfId="36" applyFont="true" applyBorder="true" applyAlignment="true" applyProtection="false">
      <alignment horizontal="center" vertical="bottom" textRotation="0" wrapText="false" indent="0" shrinkToFit="false"/>
      <protection locked="true" hidden="false"/>
    </xf>
    <xf numFmtId="164" fontId="32" fillId="0" borderId="8" xfId="36" applyFont="true" applyBorder="true" applyAlignment="true" applyProtection="false">
      <alignment horizontal="center" vertical="bottom" textRotation="0" wrapText="false" indent="0" shrinkToFit="false"/>
      <protection locked="true" hidden="false"/>
    </xf>
    <xf numFmtId="164" fontId="32" fillId="0" borderId="15" xfId="36" applyFont="true" applyBorder="true" applyAlignment="true" applyProtection="false">
      <alignment horizontal="center" vertical="bottom" textRotation="0" wrapText="false" indent="0" shrinkToFit="false"/>
      <protection locked="true" hidden="false"/>
    </xf>
    <xf numFmtId="164" fontId="32" fillId="0" borderId="0" xfId="36" applyFont="true" applyBorder="true" applyAlignment="true" applyProtection="false">
      <alignment horizontal="center" vertical="bottom" textRotation="0" wrapText="false" indent="0" shrinkToFit="false"/>
      <protection locked="true" hidden="false"/>
    </xf>
    <xf numFmtId="164" fontId="32" fillId="0" borderId="1" xfId="36" applyFont="true" applyBorder="true" applyAlignment="true" applyProtection="false">
      <alignment horizontal="center" vertical="bottom" textRotation="0" wrapText="false" indent="0" shrinkToFit="false"/>
      <protection locked="true" hidden="false"/>
    </xf>
    <xf numFmtId="164" fontId="11" fillId="0" borderId="8" xfId="36" applyFont="true" applyBorder="true" applyAlignment="false" applyProtection="false">
      <alignment horizontal="general" vertical="bottom" textRotation="0" wrapText="false" indent="0" shrinkToFit="false"/>
      <protection locked="true" hidden="false"/>
    </xf>
    <xf numFmtId="175" fontId="35" fillId="0" borderId="15" xfId="15" applyFont="true" applyBorder="true" applyAlignment="true" applyProtection="true">
      <alignment horizontal="general" vertical="bottom" textRotation="0" wrapText="false" indent="0" shrinkToFit="false"/>
      <protection locked="false" hidden="false"/>
    </xf>
    <xf numFmtId="175" fontId="35" fillId="0" borderId="0" xfId="15" applyFont="true" applyBorder="true" applyAlignment="true" applyProtection="true">
      <alignment horizontal="general" vertical="bottom" textRotation="0" wrapText="false" indent="0" shrinkToFit="false"/>
      <protection locked="false" hidden="false"/>
    </xf>
    <xf numFmtId="175" fontId="35" fillId="0" borderId="8" xfId="15" applyFont="true" applyBorder="true" applyAlignment="true" applyProtection="true">
      <alignment horizontal="general" vertical="bottom" textRotation="0" wrapText="false" indent="0" shrinkToFit="false"/>
      <protection locked="false" hidden="false"/>
    </xf>
    <xf numFmtId="175" fontId="35" fillId="0" borderId="7" xfId="15" applyFont="true" applyBorder="true" applyAlignment="true" applyProtection="true">
      <alignment horizontal="general" vertical="bottom" textRotation="0" wrapText="false" indent="0" shrinkToFit="false"/>
      <protection locked="false" hidden="false"/>
    </xf>
    <xf numFmtId="164" fontId="9" fillId="0" borderId="8" xfId="36" applyFont="true" applyBorder="true" applyAlignment="true" applyProtection="false">
      <alignment horizontal="left" vertical="bottom" textRotation="0" wrapText="false" indent="0" shrinkToFit="false"/>
      <protection locked="true" hidden="false"/>
    </xf>
    <xf numFmtId="164" fontId="9" fillId="0" borderId="8" xfId="36" applyFont="true" applyBorder="true" applyAlignment="false" applyProtection="false">
      <alignment horizontal="general" vertical="bottom" textRotation="0" wrapText="false" indent="0" shrinkToFit="false"/>
      <protection locked="true" hidden="false"/>
    </xf>
    <xf numFmtId="175" fontId="36" fillId="0" borderId="15" xfId="15" applyFont="true" applyBorder="true" applyAlignment="true" applyProtection="true">
      <alignment horizontal="center" vertical="bottom" textRotation="0" wrapText="false" indent="0" shrinkToFit="false"/>
      <protection locked="true" hidden="false"/>
    </xf>
    <xf numFmtId="175" fontId="36" fillId="0" borderId="0" xfId="15" applyFont="true" applyBorder="true" applyAlignment="true" applyProtection="true">
      <alignment horizontal="center" vertical="bottom" textRotation="0" wrapText="false" indent="0" shrinkToFit="false"/>
      <protection locked="true" hidden="false"/>
    </xf>
    <xf numFmtId="175" fontId="36" fillId="0" borderId="8" xfId="15" applyFont="true" applyBorder="true" applyAlignment="true" applyProtection="true">
      <alignment horizontal="center" vertical="bottom" textRotation="0" wrapText="false" indent="0" shrinkToFit="false"/>
      <protection locked="true" hidden="false"/>
    </xf>
    <xf numFmtId="175" fontId="36" fillId="0" borderId="7" xfId="15" applyFont="true" applyBorder="true" applyAlignment="true" applyProtection="true">
      <alignment horizontal="center" vertical="bottom" textRotation="0" wrapText="false" indent="0" shrinkToFit="false"/>
      <protection locked="true" hidden="false"/>
    </xf>
    <xf numFmtId="175" fontId="35" fillId="0" borderId="16" xfId="15" applyFont="true" applyBorder="true" applyAlignment="true" applyProtection="true">
      <alignment horizontal="general" vertical="bottom" textRotation="0" wrapText="false" indent="0" shrinkToFit="false"/>
      <protection locked="false" hidden="false"/>
    </xf>
    <xf numFmtId="175" fontId="35" fillId="0" borderId="9" xfId="15" applyFont="true" applyBorder="true" applyAlignment="true" applyProtection="true">
      <alignment horizontal="general" vertical="bottom" textRotation="0" wrapText="false" indent="0" shrinkToFit="false"/>
      <protection locked="false" hidden="false"/>
    </xf>
    <xf numFmtId="175" fontId="35" fillId="0" borderId="15" xfId="15" applyFont="true" applyBorder="true" applyAlignment="true" applyProtection="tru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75" fontId="35" fillId="0" borderId="8" xfId="15" applyFont="true" applyBorder="true" applyAlignment="true" applyProtection="true">
      <alignment horizontal="general" vertical="bottom" textRotation="0" wrapText="false" indent="0" shrinkToFit="false"/>
      <protection locked="true" hidden="false"/>
    </xf>
    <xf numFmtId="175" fontId="35" fillId="0" borderId="7" xfId="15" applyFont="true" applyBorder="true" applyAlignment="true" applyProtection="true">
      <alignment horizontal="general" vertical="bottom" textRotation="0" wrapText="false" indent="0" shrinkToFit="false"/>
      <protection locked="true" hidden="false"/>
    </xf>
    <xf numFmtId="164" fontId="9" fillId="0" borderId="5" xfId="36" applyFont="true" applyBorder="true" applyAlignment="false" applyProtection="false">
      <alignment horizontal="general" vertical="bottom" textRotation="0" wrapText="false" indent="0" shrinkToFit="false"/>
      <protection locked="true" hidden="false"/>
    </xf>
    <xf numFmtId="175" fontId="35" fillId="0" borderId="17" xfId="15" applyFont="true" applyBorder="true" applyAlignment="true" applyProtection="true">
      <alignment horizontal="general" vertical="bottom" textRotation="0" wrapText="false" indent="0" shrinkToFit="false"/>
      <protection locked="false" hidden="false"/>
    </xf>
    <xf numFmtId="175" fontId="35" fillId="0" borderId="6" xfId="15" applyFont="true" applyBorder="true" applyAlignment="true" applyProtection="true">
      <alignment horizontal="general" vertical="bottom" textRotation="0" wrapText="false" indent="0" shrinkToFit="false"/>
      <protection locked="false" hidden="false"/>
    </xf>
    <xf numFmtId="175" fontId="35" fillId="0" borderId="4" xfId="15" applyFont="true" applyBorder="true" applyAlignment="true" applyProtection="true">
      <alignment horizontal="general" vertical="bottom" textRotation="0" wrapText="false" indent="0" shrinkToFit="false"/>
      <protection locked="fals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left" vertical="bottom" textRotation="0" wrapText="true" indent="0" shrinkToFit="false"/>
      <protection locked="true" hidden="false"/>
    </xf>
    <xf numFmtId="164" fontId="9" fillId="0" borderId="2" xfId="33" applyFont="true" applyBorder="true" applyAlignment="true" applyProtection="false">
      <alignment horizontal="center" vertical="bottom" textRotation="0" wrapText="false" indent="0" shrinkToFit="false"/>
      <protection locked="true" hidden="false"/>
    </xf>
    <xf numFmtId="164" fontId="9" fillId="0" borderId="10" xfId="33" applyFont="true" applyBorder="true" applyAlignment="true" applyProtection="false">
      <alignment horizontal="center" vertical="bottom" textRotation="0" wrapText="false" indent="0" shrinkToFit="false"/>
      <protection locked="true" hidden="false"/>
    </xf>
    <xf numFmtId="164" fontId="9" fillId="0" borderId="5" xfId="33" applyFont="true" applyBorder="true" applyAlignment="true" applyProtection="false">
      <alignment horizontal="center" vertical="bottom" textRotation="0" wrapText="false" indent="0" shrinkToFit="false"/>
      <protection locked="true" hidden="false"/>
    </xf>
    <xf numFmtId="164" fontId="9" fillId="0" borderId="4" xfId="33" applyFont="true" applyBorder="true" applyAlignment="true" applyProtection="false">
      <alignment horizontal="center" vertical="bottom" textRotation="0" wrapText="false" indent="0" shrinkToFit="false"/>
      <protection locked="true" hidden="false"/>
    </xf>
    <xf numFmtId="164" fontId="9" fillId="0" borderId="20" xfId="33" applyFont="true" applyBorder="true" applyAlignment="true" applyProtection="false">
      <alignment horizontal="center" vertical="bottom" textRotation="0" wrapText="false" indent="0" shrinkToFit="false"/>
      <protection locked="true" hidden="false"/>
    </xf>
    <xf numFmtId="164" fontId="32" fillId="0" borderId="8" xfId="33" applyFont="true" applyBorder="true" applyAlignment="false" applyProtection="false">
      <alignment horizontal="general" vertical="bottom" textRotation="0" wrapText="false" indent="0" shrinkToFit="false"/>
      <protection locked="true" hidden="false"/>
    </xf>
    <xf numFmtId="164" fontId="32" fillId="0" borderId="7" xfId="33" applyFont="true" applyBorder="true" applyAlignment="true" applyProtection="false">
      <alignment horizontal="general" vertical="bottom" textRotation="0" wrapText="false" indent="0" shrinkToFit="false"/>
      <protection locked="true" hidden="false"/>
    </xf>
    <xf numFmtId="164" fontId="32" fillId="0" borderId="21" xfId="33" applyFont="true" applyBorder="true" applyAlignment="true" applyProtection="false">
      <alignment horizontal="general" vertical="bottom" textRotation="0" wrapText="false" indent="0" shrinkToFit="false"/>
      <protection locked="true" hidden="false"/>
    </xf>
    <xf numFmtId="164" fontId="32" fillId="0" borderId="8" xfId="33" applyFont="true" applyBorder="true" applyAlignment="true" applyProtection="false">
      <alignment horizontal="general" vertical="bottom" textRotation="0" wrapText="false" indent="0" shrinkToFit="false"/>
      <protection locked="true" hidden="false"/>
    </xf>
    <xf numFmtId="164" fontId="32" fillId="0" borderId="1" xfId="33" applyFont="true" applyBorder="true" applyAlignment="true" applyProtection="false">
      <alignment horizontal="general" vertical="bottom" textRotation="0" wrapText="false" indent="0" shrinkToFit="false"/>
      <protection locked="true" hidden="false"/>
    </xf>
    <xf numFmtId="164" fontId="11" fillId="0" borderId="8" xfId="33" applyFont="true" applyBorder="true" applyAlignment="false" applyProtection="false">
      <alignment horizontal="general" vertical="bottom" textRotation="0" wrapText="false" indent="0" shrinkToFit="false"/>
      <protection locked="true" hidden="false"/>
    </xf>
    <xf numFmtId="175" fontId="35" fillId="0" borderId="21" xfId="15" applyFont="true" applyBorder="true" applyAlignment="true" applyProtection="true">
      <alignment horizontal="general" vertical="bottom" textRotation="0" wrapText="false" indent="0" shrinkToFit="false"/>
      <protection locked="false" hidden="false"/>
    </xf>
    <xf numFmtId="164" fontId="9" fillId="0" borderId="8" xfId="33" applyFont="true" applyBorder="true" applyAlignment="false" applyProtection="false">
      <alignment horizontal="general" vertical="bottom" textRotation="0" wrapText="false" indent="0" shrinkToFit="false"/>
      <protection locked="true" hidden="false"/>
    </xf>
    <xf numFmtId="177" fontId="9" fillId="0" borderId="8" xfId="33" applyFont="true" applyBorder="true" applyAlignment="false" applyProtection="false">
      <alignment horizontal="general" vertical="bottom" textRotation="0" wrapText="false" indent="0" shrinkToFit="false"/>
      <protection locked="true" hidden="false"/>
    </xf>
    <xf numFmtId="175" fontId="36" fillId="0" borderId="7" xfId="15" applyFont="true" applyBorder="true" applyAlignment="true" applyProtection="true">
      <alignment horizontal="general" vertical="bottom" textRotation="0" wrapText="false" indent="0" shrinkToFit="false"/>
      <protection locked="true" hidden="false"/>
    </xf>
    <xf numFmtId="175" fontId="36" fillId="0" borderId="21" xfId="15" applyFont="true" applyBorder="true" applyAlignment="true" applyProtection="true">
      <alignment horizontal="general" vertical="bottom" textRotation="0" wrapText="false" indent="0" shrinkToFit="false"/>
      <protection locked="true" hidden="false"/>
    </xf>
    <xf numFmtId="175" fontId="36" fillId="0" borderId="8" xfId="15" applyFont="true" applyBorder="true" applyAlignment="true" applyProtection="true">
      <alignment horizontal="general" vertical="bottom" textRotation="0" wrapText="false" indent="0" shrinkToFit="false"/>
      <protection locked="true" hidden="false"/>
    </xf>
    <xf numFmtId="175" fontId="35" fillId="0" borderId="21" xfId="15" applyFont="true" applyBorder="true" applyAlignment="true" applyProtection="true">
      <alignment horizontal="general" vertical="bottom" textRotation="0" wrapText="false" indent="0" shrinkToFit="false"/>
      <protection locked="true" hidden="false"/>
    </xf>
    <xf numFmtId="175" fontId="35" fillId="0" borderId="7" xfId="15" applyFont="true" applyBorder="true" applyAlignment="true" applyProtection="true">
      <alignment horizontal="right" vertical="bottom" textRotation="0" wrapText="false" indent="0" shrinkToFit="false"/>
      <protection locked="false" hidden="false"/>
    </xf>
    <xf numFmtId="164" fontId="9" fillId="0" borderId="8" xfId="33" applyFont="true" applyBorder="true" applyAlignment="true" applyProtection="false">
      <alignment horizontal="general" vertical="bottom" textRotation="0" wrapText="false" indent="0" shrinkToFit="false"/>
      <protection locked="true" hidden="false"/>
    </xf>
    <xf numFmtId="164" fontId="9" fillId="0" borderId="5" xfId="33" applyFont="true" applyBorder="true" applyAlignment="false" applyProtection="false">
      <alignment horizontal="general" vertical="bottom" textRotation="0" wrapText="false" indent="0" shrinkToFit="false"/>
      <protection locked="true" hidden="false"/>
    </xf>
    <xf numFmtId="175" fontId="35" fillId="0" borderId="20" xfId="15" applyFont="true" applyBorder="true" applyAlignment="true" applyProtection="true">
      <alignment horizontal="general" vertical="bottom" textRotation="0" wrapText="false" indent="0" shrinkToFit="false"/>
      <protection locked="false" hidden="false"/>
    </xf>
    <xf numFmtId="175" fontId="35" fillId="0" borderId="5" xfId="15" applyFont="true" applyBorder="true" applyAlignment="true" applyProtection="true">
      <alignment horizontal="general" vertical="bottom" textRotation="0" wrapText="false" indent="0" shrinkToFit="false"/>
      <protection locked="fals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75" fontId="35"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9" fillId="0" borderId="22" xfId="37" applyFont="true" applyBorder="true" applyAlignment="false" applyProtection="false">
      <alignment horizontal="general" vertical="bottom" textRotation="0" wrapText="false" indent="0" shrinkToFit="false"/>
      <protection locked="true" hidden="false"/>
    </xf>
    <xf numFmtId="175" fontId="35" fillId="0" borderId="22" xfId="37" applyFont="true" applyBorder="true" applyAlignment="false" applyProtection="false">
      <alignment horizontal="general" vertical="bottom" textRotation="0" wrapText="false" indent="0" shrinkToFit="false"/>
      <protection locked="true" hidden="false"/>
    </xf>
    <xf numFmtId="164" fontId="9" fillId="0" borderId="10" xfId="37" applyFont="true" applyBorder="true" applyAlignment="true" applyProtection="false">
      <alignment horizontal="center" vertical="center" textRotation="0" wrapText="true" indent="0" shrinkToFit="false"/>
      <protection locked="true" hidden="false"/>
    </xf>
    <xf numFmtId="175" fontId="35" fillId="0" borderId="23" xfId="37" applyFont="true" applyBorder="true" applyAlignment="true" applyProtection="false">
      <alignment horizontal="center" vertical="bottom" textRotation="0" wrapText="false" indent="0" shrinkToFit="false"/>
      <protection locked="true" hidden="false"/>
    </xf>
    <xf numFmtId="164" fontId="9" fillId="0" borderId="24" xfId="37" applyFont="true" applyBorder="true" applyAlignment="true" applyProtection="false">
      <alignment horizontal="center" vertical="bottom" textRotation="0" wrapText="false" indent="0" shrinkToFit="false"/>
      <protection locked="true" hidden="false"/>
    </xf>
    <xf numFmtId="164" fontId="9" fillId="0" borderId="25" xfId="37" applyFont="true" applyBorder="true" applyAlignment="true" applyProtection="false">
      <alignment horizontal="center" vertical="bottom" textRotation="0" wrapText="false" indent="0" shrinkToFit="false"/>
      <protection locked="true" hidden="false"/>
    </xf>
    <xf numFmtId="175" fontId="35" fillId="0" borderId="14" xfId="37" applyFont="true" applyBorder="true" applyAlignment="true" applyProtection="false">
      <alignment horizontal="center" vertical="bottom" textRotation="0" wrapText="false" indent="0" shrinkToFit="false"/>
      <protection locked="true" hidden="false"/>
    </xf>
    <xf numFmtId="175" fontId="35" fillId="0" borderId="5" xfId="37" applyFont="true" applyBorder="true" applyAlignment="true" applyProtection="false">
      <alignment horizontal="center" vertical="bottom" textRotation="0" wrapText="false" indent="0" shrinkToFit="false"/>
      <protection locked="true" hidden="false"/>
    </xf>
    <xf numFmtId="175" fontId="35" fillId="0" borderId="18" xfId="37" applyFont="true" applyBorder="true" applyAlignment="true" applyProtection="false">
      <alignment horizontal="center" vertical="bottom" textRotation="0" wrapText="false" indent="0" shrinkToFit="false"/>
      <protection locked="true" hidden="false"/>
    </xf>
    <xf numFmtId="175" fontId="35" fillId="0" borderId="6" xfId="37" applyFont="true" applyBorder="true" applyAlignment="true" applyProtection="false">
      <alignment horizontal="center" vertical="bottom" textRotation="0" wrapText="false" indent="0" shrinkToFit="false"/>
      <protection locked="true" hidden="false"/>
    </xf>
    <xf numFmtId="175" fontId="35" fillId="0" borderId="26"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75" fontId="35" fillId="0" borderId="20"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75" fontId="35" fillId="0" borderId="22"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4" fontId="32" fillId="0" borderId="8" xfId="37" applyFont="true" applyBorder="true" applyAlignment="true" applyProtection="false">
      <alignment horizontal="center" vertical="bottom" textRotation="0" wrapText="false" indent="0" shrinkToFit="false"/>
      <protection locked="true" hidden="false"/>
    </xf>
    <xf numFmtId="175" fontId="36" fillId="0" borderId="8" xfId="37" applyFont="true" applyBorder="true" applyAlignment="true" applyProtection="false">
      <alignment horizontal="center" vertical="bottom" textRotation="0" wrapText="false" indent="0" shrinkToFit="false"/>
      <protection locked="true" hidden="false"/>
    </xf>
    <xf numFmtId="175" fontId="36" fillId="0" borderId="21" xfId="37" applyFont="true" applyBorder="true" applyAlignment="true" applyProtection="false">
      <alignment horizontal="center" vertical="bottom" textRotation="0" wrapText="false" indent="0" shrinkToFit="false"/>
      <protection locked="true" hidden="false"/>
    </xf>
    <xf numFmtId="164" fontId="32" fillId="0" borderId="7" xfId="37" applyFont="true" applyBorder="true" applyAlignment="true" applyProtection="false">
      <alignment horizontal="center" vertical="bottom" textRotation="0" wrapText="false" indent="0" shrinkToFit="false"/>
      <protection locked="true" hidden="false"/>
    </xf>
    <xf numFmtId="175" fontId="36" fillId="0" borderId="0" xfId="37" applyFont="true" applyBorder="true" applyAlignment="true" applyProtection="false">
      <alignment horizontal="center" vertical="bottom" textRotation="0" wrapText="false" indent="0" shrinkToFit="false"/>
      <protection locked="true" hidden="false"/>
    </xf>
    <xf numFmtId="164" fontId="32" fillId="0" borderId="15" xfId="37" applyFont="true" applyBorder="true" applyAlignment="true" applyProtection="false">
      <alignment horizontal="center" vertical="bottom" textRotation="0" wrapText="false" indent="0" shrinkToFit="false"/>
      <protection locked="true" hidden="false"/>
    </xf>
    <xf numFmtId="164" fontId="11" fillId="0" borderId="8" xfId="37" applyFont="true" applyBorder="true" applyAlignment="false" applyProtection="false">
      <alignment horizontal="general" vertical="bottom" textRotation="0" wrapText="false" indent="0" shrinkToFit="false"/>
      <protection locked="true" hidden="false"/>
    </xf>
    <xf numFmtId="175" fontId="35" fillId="0" borderId="8" xfId="37" applyFont="true" applyBorder="true" applyAlignment="true" applyProtection="true">
      <alignment horizontal="right" vertical="bottom" textRotation="0" wrapText="false" indent="0" shrinkToFit="false"/>
      <protection locked="false" hidden="false"/>
    </xf>
    <xf numFmtId="172" fontId="9" fillId="0" borderId="8" xfId="37" applyFont="true" applyBorder="true" applyAlignment="true" applyProtection="false">
      <alignment horizontal="right" vertical="bottom" textRotation="0" wrapText="false" indent="0" shrinkToFit="false"/>
      <protection locked="true" hidden="false"/>
    </xf>
    <xf numFmtId="175" fontId="35" fillId="0" borderId="21" xfId="37" applyFont="true" applyBorder="true" applyAlignment="true" applyProtection="true">
      <alignment horizontal="right" vertical="bottom" textRotation="0" wrapText="false" indent="0" shrinkToFit="false"/>
      <protection locked="false" hidden="false"/>
    </xf>
    <xf numFmtId="172" fontId="9" fillId="0" borderId="7" xfId="37" applyFont="true" applyBorder="true" applyAlignment="true" applyProtection="false">
      <alignment horizontal="right" vertical="bottom" textRotation="0" wrapText="false" indent="0" shrinkToFit="false"/>
      <protection locked="true" hidden="false"/>
    </xf>
    <xf numFmtId="175" fontId="35" fillId="0" borderId="0" xfId="37" applyFont="true" applyBorder="true" applyAlignment="true" applyProtection="true">
      <alignment horizontal="right" vertical="bottom" textRotation="0" wrapText="false" indent="0" shrinkToFit="false"/>
      <protection locked="false" hidden="false"/>
    </xf>
    <xf numFmtId="172" fontId="9" fillId="0" borderId="15" xfId="37" applyFont="true" applyBorder="true" applyAlignment="true" applyProtection="false">
      <alignment horizontal="right" vertical="bottom" textRotation="0" wrapText="false" indent="0" shrinkToFit="false"/>
      <protection locked="true" hidden="false"/>
    </xf>
    <xf numFmtId="177" fontId="9" fillId="0" borderId="8" xfId="37" applyFont="true" applyBorder="true" applyAlignment="false" applyProtection="false">
      <alignment horizontal="general" vertical="bottom" textRotation="0" wrapText="false" indent="0" shrinkToFit="false"/>
      <protection locked="true" hidden="false"/>
    </xf>
    <xf numFmtId="164" fontId="9" fillId="0" borderId="8" xfId="37" applyFont="true" applyBorder="true" applyAlignment="true" applyProtection="false">
      <alignment horizontal="left" vertical="bottom" textRotation="0" wrapText="false" indent="0" shrinkToFit="false"/>
      <protection locked="true" hidden="false"/>
    </xf>
    <xf numFmtId="172" fontId="32" fillId="0" borderId="8" xfId="37" applyFont="true" applyBorder="true" applyAlignment="true" applyProtection="false">
      <alignment horizontal="center" vertical="bottom" textRotation="0" wrapText="false" indent="0" shrinkToFit="false"/>
      <protection locked="true" hidden="false"/>
    </xf>
    <xf numFmtId="172" fontId="32" fillId="0" borderId="7" xfId="37" applyFont="true" applyBorder="true" applyAlignment="true" applyProtection="false">
      <alignment horizontal="center" vertical="bottom" textRotation="0" wrapText="false" indent="0" shrinkToFit="false"/>
      <protection locked="true" hidden="false"/>
    </xf>
    <xf numFmtId="172" fontId="32" fillId="0" borderId="1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general" vertical="bottom" textRotation="0" wrapText="false" indent="0" shrinkToFit="false"/>
      <protection locked="true" hidden="false"/>
    </xf>
    <xf numFmtId="175" fontId="35" fillId="0" borderId="7" xfId="37" applyFont="true" applyBorder="true" applyAlignment="true" applyProtection="true">
      <alignment horizontal="right" vertical="bottom" textRotation="0" wrapText="false" indent="0" shrinkToFit="false"/>
      <protection locked="fals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75" fontId="35" fillId="0" borderId="4" xfId="37" applyFont="true" applyBorder="true" applyAlignment="true" applyProtection="true">
      <alignment horizontal="right" vertical="bottom" textRotation="0" wrapText="false" indent="0" shrinkToFit="false"/>
      <protection locked="false" hidden="false"/>
    </xf>
    <xf numFmtId="172" fontId="9" fillId="0" borderId="5" xfId="37" applyFont="true" applyBorder="true" applyAlignment="true" applyProtection="false">
      <alignment horizontal="right" vertical="bottom" textRotation="0" wrapText="false" indent="0" shrinkToFit="false"/>
      <protection locked="true" hidden="false"/>
    </xf>
    <xf numFmtId="175" fontId="35" fillId="0" borderId="20" xfId="37" applyFont="true" applyBorder="true" applyAlignment="true" applyProtection="true">
      <alignment horizontal="right" vertical="bottom" textRotation="0" wrapText="false" indent="0" shrinkToFit="false"/>
      <protection locked="false" hidden="false"/>
    </xf>
    <xf numFmtId="172" fontId="9" fillId="0" borderId="4" xfId="37" applyFont="true" applyBorder="true" applyAlignment="true" applyProtection="false">
      <alignment horizontal="right" vertical="bottom" textRotation="0" wrapText="false" indent="0" shrinkToFit="false"/>
      <protection locked="true" hidden="false"/>
    </xf>
    <xf numFmtId="175" fontId="35" fillId="0" borderId="22" xfId="37" applyFont="true" applyBorder="true" applyAlignment="true" applyProtection="true">
      <alignment horizontal="right" vertical="bottom" textRotation="0" wrapText="false" indent="0" shrinkToFit="false"/>
      <protection locked="false" hidden="false"/>
    </xf>
    <xf numFmtId="175" fontId="35" fillId="0" borderId="6" xfId="37" applyFont="true" applyBorder="true" applyAlignment="true" applyProtection="true">
      <alignment horizontal="right" vertical="bottom" textRotation="0" wrapText="false" indent="0" shrinkToFit="false"/>
      <protection locked="false" hidden="false"/>
    </xf>
    <xf numFmtId="172" fontId="9" fillId="0" borderId="17" xfId="37" applyFont="true" applyBorder="true" applyAlignment="true" applyProtection="false">
      <alignment horizontal="right" vertical="bottom" textRotation="0" wrapText="false" indent="0" shrinkToFit="false"/>
      <protection locked="true" hidden="false"/>
    </xf>
    <xf numFmtId="175" fontId="35" fillId="0" borderId="18" xfId="37" applyFont="true" applyBorder="true" applyAlignment="true" applyProtection="true">
      <alignment horizontal="right" vertical="bottom" textRotation="0" wrapText="false" indent="0" shrinkToFit="false"/>
      <protection locked="false" hidden="false"/>
    </xf>
    <xf numFmtId="165" fontId="10" fillId="0" borderId="0" xfId="44" applyFont="true" applyBorder="true" applyAlignment="true" applyProtection="false">
      <alignment horizontal="general" vertical="bottom" textRotation="0" wrapText="true" indent="0" shrinkToFit="false"/>
      <protection locked="true" hidden="false"/>
    </xf>
    <xf numFmtId="165" fontId="9" fillId="0" borderId="0" xfId="44" applyFont="true" applyBorder="false" applyAlignment="true" applyProtection="false">
      <alignment horizontal="center" vertical="bottom" textRotation="0" wrapText="false" indent="0" shrinkToFit="false"/>
      <protection locked="true" hidden="false"/>
    </xf>
    <xf numFmtId="173" fontId="9" fillId="0" borderId="0" xfId="44" applyFont="true" applyBorder="true" applyAlignment="true" applyProtection="true">
      <alignment horizontal="right" vertical="bottom" textRotation="0" wrapText="false" indent="0" shrinkToFit="false"/>
      <protection locked="true" hidden="false"/>
    </xf>
    <xf numFmtId="166" fontId="9" fillId="0" borderId="1" xfId="44" applyFont="true" applyBorder="true" applyAlignment="true" applyProtection="true">
      <alignment horizontal="center" vertical="bottom" textRotation="0" wrapText="false" indent="0" shrinkToFit="false"/>
      <protection locked="true" hidden="false"/>
    </xf>
    <xf numFmtId="166" fontId="9" fillId="0" borderId="4" xfId="44" applyFont="true" applyBorder="true" applyAlignment="true" applyProtection="true">
      <alignment horizontal="center" vertical="bottom" textRotation="0" wrapText="false" indent="0" shrinkToFit="false"/>
      <protection locked="true" hidden="false"/>
    </xf>
    <xf numFmtId="165" fontId="9" fillId="0" borderId="7" xfId="44" applyFont="true" applyBorder="true" applyAlignment="false" applyProtection="false">
      <alignment horizontal="general" vertical="bottom" textRotation="0" wrapText="false" indent="0" shrinkToFit="false"/>
      <protection locked="true" hidden="false"/>
    </xf>
    <xf numFmtId="173" fontId="9" fillId="0" borderId="7" xfId="44" applyFont="true" applyBorder="true" applyAlignment="true" applyProtection="true">
      <alignment horizontal="right" vertical="bottom" textRotation="0" wrapText="false" indent="0" shrinkToFit="false"/>
      <protection locked="true" hidden="false"/>
    </xf>
    <xf numFmtId="173" fontId="9" fillId="0" borderId="4" xfId="44" applyFont="true" applyBorder="true" applyAlignment="true" applyProtection="true">
      <alignment horizontal="right" vertical="bottom" textRotation="0" wrapText="false" indent="0" shrinkToFit="false"/>
      <protection locked="true" hidden="false"/>
    </xf>
    <xf numFmtId="165" fontId="9" fillId="0" borderId="0" xfId="44" applyFont="true" applyBorder="false" applyAlignment="true" applyProtection="true">
      <alignment horizontal="center" vertical="bottom" textRotation="0" wrapText="false" indent="0" shrinkToFit="false"/>
      <protection locked="true" hidden="false"/>
    </xf>
    <xf numFmtId="165" fontId="10" fillId="0" borderId="0" xfId="44"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9" fillId="0" borderId="27"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true" hidden="false"/>
    </xf>
    <xf numFmtId="164" fontId="9" fillId="0" borderId="29" xfId="0" applyFont="true" applyBorder="true" applyAlignment="true" applyProtection="true">
      <alignment horizontal="center"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tru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top" textRotation="0" wrapText="false" indent="0" shrinkToFit="false"/>
      <protection locked="true" hidden="false"/>
    </xf>
    <xf numFmtId="164" fontId="9" fillId="0" borderId="31" xfId="0" applyFont="true" applyBorder="tru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true">
      <alignment horizontal="center" vertical="top" textRotation="0" wrapText="false" indent="0" shrinkToFit="false"/>
      <protection locked="true" hidden="false"/>
    </xf>
    <xf numFmtId="164" fontId="9" fillId="0" borderId="22" xfId="0" applyFont="true" applyBorder="true" applyAlignment="true" applyProtection="true">
      <alignment horizontal="center" vertical="top" textRotation="0" wrapText="false" indent="0" shrinkToFit="false"/>
      <protection locked="true" hidden="false"/>
    </xf>
    <xf numFmtId="164" fontId="9" fillId="0" borderId="34"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true">
      <alignment horizontal="center" vertical="top" textRotation="0" wrapText="false" indent="0" shrinkToFit="false"/>
      <protection locked="true" hidden="false"/>
    </xf>
    <xf numFmtId="164" fontId="32" fillId="0" borderId="7"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32" fillId="0" borderId="35" xfId="0" applyFont="true" applyBorder="true" applyAlignment="false" applyProtection="true">
      <alignment horizontal="general" vertical="bottom" textRotation="0" wrapText="false" indent="0" shrinkToFit="false"/>
      <protection locked="true" hidden="false"/>
    </xf>
    <xf numFmtId="164" fontId="32" fillId="0" borderId="36"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75" fontId="35" fillId="0" borderId="8" xfId="0" applyFont="true" applyBorder="true" applyAlignment="false" applyProtection="true">
      <alignment horizontal="general" vertical="bottom" textRotation="0" wrapText="false" indent="0" shrinkToFit="false"/>
      <protection locked="false" hidden="false"/>
    </xf>
    <xf numFmtId="175" fontId="35" fillId="0" borderId="16" xfId="0" applyFont="true" applyBorder="true" applyAlignment="false" applyProtection="true">
      <alignment horizontal="general" vertical="bottom" textRotation="0" wrapText="false" indent="0" shrinkToFit="false"/>
      <protection locked="false" hidden="false"/>
    </xf>
    <xf numFmtId="175" fontId="35" fillId="0" borderId="7" xfId="0" applyFont="true" applyBorder="true" applyAlignment="false" applyProtection="true">
      <alignment horizontal="general" vertical="bottom" textRotation="0" wrapText="false" indent="0" shrinkToFit="false"/>
      <protection locked="false" hidden="false"/>
    </xf>
    <xf numFmtId="175" fontId="35" fillId="0" borderId="15" xfId="0" applyFont="true" applyBorder="true" applyAlignment="false" applyProtection="true">
      <alignment horizontal="general" vertical="bottom" textRotation="0" wrapText="false" indent="0" shrinkToFit="false"/>
      <protection locked="false" hidden="false"/>
    </xf>
    <xf numFmtId="175" fontId="35" fillId="0" borderId="35" xfId="0" applyFont="true" applyBorder="true" applyAlignment="false" applyProtection="true">
      <alignment horizontal="general" vertical="bottom" textRotation="0" wrapText="false" indent="0" shrinkToFit="false"/>
      <protection locked="false" hidden="false"/>
    </xf>
    <xf numFmtId="175" fontId="35" fillId="0" borderId="0" xfId="0" applyFont="true" applyBorder="true" applyAlignment="false" applyProtection="true">
      <alignment horizontal="general" vertical="bottom" textRotation="0" wrapText="false" indent="0" shrinkToFit="false"/>
      <protection locked="false" hidden="false"/>
    </xf>
    <xf numFmtId="175" fontId="35" fillId="0" borderId="36"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75" fontId="36" fillId="0" borderId="8" xfId="0" applyFont="true" applyBorder="true" applyAlignment="false" applyProtection="true">
      <alignment horizontal="general" vertical="bottom" textRotation="0" wrapText="false" indent="0" shrinkToFit="false"/>
      <protection locked="true" hidden="false"/>
    </xf>
    <xf numFmtId="175" fontId="36" fillId="0" borderId="16" xfId="0" applyFont="true" applyBorder="true" applyAlignment="false" applyProtection="true">
      <alignment horizontal="general" vertical="bottom" textRotation="0" wrapText="false" indent="0" shrinkToFit="false"/>
      <protection locked="true" hidden="false"/>
    </xf>
    <xf numFmtId="175" fontId="36" fillId="0" borderId="7" xfId="0" applyFont="true" applyBorder="true" applyAlignment="false" applyProtection="true">
      <alignment horizontal="general" vertical="bottom" textRotation="0" wrapText="false" indent="0" shrinkToFit="false"/>
      <protection locked="true" hidden="false"/>
    </xf>
    <xf numFmtId="175" fontId="36" fillId="0" borderId="35"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true" hidden="false"/>
    </xf>
    <xf numFmtId="175" fontId="36" fillId="0" borderId="36" xfId="0" applyFont="true" applyBorder="true" applyAlignment="false" applyProtection="true">
      <alignment horizontal="general" vertical="bottom" textRotation="0" wrapText="false" indent="0" shrinkToFit="false"/>
      <protection locked="true" hidden="false"/>
    </xf>
    <xf numFmtId="175" fontId="35" fillId="0" borderId="9"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bottom" textRotation="0" wrapText="false" indent="0" shrinkToFit="false"/>
      <protection locked="true" hidden="false"/>
    </xf>
    <xf numFmtId="175" fontId="36" fillId="0" borderId="15" xfId="0" applyFont="true" applyBorder="true" applyAlignment="false" applyProtection="true">
      <alignment horizontal="general" vertical="bottom" textRotation="0" wrapText="false" indent="0" shrinkToFit="false"/>
      <protection locked="true" hidden="false"/>
    </xf>
    <xf numFmtId="175" fontId="36" fillId="0" borderId="9" xfId="0" applyFont="true" applyBorder="true" applyAlignment="false" applyProtection="true">
      <alignment horizontal="general" vertical="bottom" textRotation="0" wrapText="false" indent="0" shrinkToFit="false"/>
      <protection locked="true" hidden="false"/>
    </xf>
    <xf numFmtId="175" fontId="35" fillId="0" borderId="17" xfId="0" applyFont="true" applyBorder="true" applyAlignment="false" applyProtection="true">
      <alignment horizontal="general" vertical="bottom" textRotation="0" wrapText="false" indent="0" shrinkToFit="false"/>
      <protection locked="false" hidden="false"/>
    </xf>
    <xf numFmtId="175" fontId="35" fillId="0" borderId="18" xfId="0" applyFont="true" applyBorder="true" applyAlignment="false" applyProtection="true">
      <alignment horizontal="general" vertical="bottom" textRotation="0" wrapText="false" indent="0" shrinkToFit="false"/>
      <protection locked="false" hidden="false"/>
    </xf>
    <xf numFmtId="175" fontId="35" fillId="0" borderId="4" xfId="0" applyFont="true" applyBorder="true" applyAlignment="false" applyProtection="true">
      <alignment horizontal="general" vertical="bottom" textRotation="0" wrapText="false" indent="0" shrinkToFit="false"/>
      <protection locked="false" hidden="false"/>
    </xf>
    <xf numFmtId="175" fontId="35" fillId="0" borderId="26" xfId="0" applyFont="true" applyBorder="true" applyAlignment="false" applyProtection="true">
      <alignment horizontal="general" vertical="bottom" textRotation="0" wrapText="false" indent="0" shrinkToFit="false"/>
      <protection locked="false" hidden="false"/>
    </xf>
    <xf numFmtId="175" fontId="35" fillId="0" borderId="37" xfId="0" applyFont="true" applyBorder="true" applyAlignment="false" applyProtection="true">
      <alignment horizontal="general" vertical="bottom" textRotation="0" wrapText="false" indent="0" shrinkToFit="false"/>
      <protection locked="false" hidden="false"/>
    </xf>
    <xf numFmtId="175" fontId="35" fillId="0" borderId="5" xfId="0" applyFont="true" applyBorder="true" applyAlignment="false" applyProtection="true">
      <alignment horizontal="general" vertical="bottom" textRotation="0" wrapText="false" indent="0" shrinkToFit="false"/>
      <protection locked="false" hidden="false"/>
    </xf>
    <xf numFmtId="175" fontId="35" fillId="0" borderId="34" xfId="0" applyFont="true" applyBorder="true" applyAlignment="false" applyProtection="true">
      <alignment horizontal="general" vertical="bottom" textRotation="0" wrapText="false" indent="0" shrinkToFit="false"/>
      <protection locked="false" hidden="false"/>
    </xf>
    <xf numFmtId="175" fontId="35" fillId="0" borderId="6" xfId="0" applyFont="true" applyBorder="true" applyAlignment="false" applyProtection="true">
      <alignment horizontal="general" vertical="bottom" textRotation="0" wrapText="false" indent="0" shrinkToFit="false"/>
      <protection locked="fals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true" indent="0" shrinkToFit="false"/>
      <protection locked="true" hidden="false"/>
    </xf>
    <xf numFmtId="164" fontId="9" fillId="0" borderId="2" xfId="31" applyFont="true" applyBorder="true" applyAlignment="true" applyProtection="false">
      <alignment horizontal="center" vertical="bottom" textRotation="0" wrapText="false" indent="0" shrinkToFit="false"/>
      <protection locked="true" hidden="false"/>
    </xf>
    <xf numFmtId="164" fontId="9" fillId="0" borderId="10" xfId="31" applyFont="true" applyBorder="true" applyAlignment="true" applyProtection="false">
      <alignment horizontal="center" vertical="bottom" textRotation="0" wrapText="false" indent="0" shrinkToFit="false"/>
      <protection locked="true" hidden="false"/>
    </xf>
    <xf numFmtId="164" fontId="9" fillId="0" borderId="5" xfId="31" applyFont="true" applyBorder="true" applyAlignment="true" applyProtection="false">
      <alignment horizontal="center" vertical="bottom" textRotation="0" wrapText="false" indent="0" shrinkToFit="false"/>
      <protection locked="true" hidden="false"/>
    </xf>
    <xf numFmtId="164" fontId="9" fillId="0" borderId="17" xfId="31" applyFont="true" applyBorder="true" applyAlignment="true" applyProtection="false">
      <alignment horizontal="center" vertical="bottom" textRotation="0" wrapText="false" indent="0" shrinkToFit="false"/>
      <protection locked="true" hidden="false"/>
    </xf>
    <xf numFmtId="164" fontId="9" fillId="0" borderId="4" xfId="31" applyFont="true" applyBorder="true" applyAlignment="true" applyProtection="false">
      <alignment horizontal="center" vertical="bottom" textRotation="0" wrapText="false" indent="0" shrinkToFit="false"/>
      <protection locked="true" hidden="false"/>
    </xf>
    <xf numFmtId="164" fontId="32" fillId="0" borderId="8" xfId="31" applyFont="true" applyBorder="true" applyAlignment="true" applyProtection="false">
      <alignment horizontal="center" vertical="bottom" textRotation="0" wrapText="false" indent="0" shrinkToFit="false"/>
      <protection locked="true" hidden="false"/>
    </xf>
    <xf numFmtId="175" fontId="9" fillId="0" borderId="15" xfId="31" applyFont="true" applyBorder="true" applyAlignment="true" applyProtection="false">
      <alignment horizontal="center" vertical="bottom" textRotation="0" wrapText="false" indent="0" shrinkToFit="false"/>
      <protection locked="true" hidden="false"/>
    </xf>
    <xf numFmtId="175" fontId="9" fillId="0" borderId="8" xfId="31" applyFont="true" applyBorder="true" applyAlignment="true" applyProtection="false">
      <alignment horizontal="center" vertical="bottom" textRotation="0" wrapText="false" indent="0" shrinkToFit="false"/>
      <protection locked="true" hidden="false"/>
    </xf>
    <xf numFmtId="175" fontId="9" fillId="0" borderId="7" xfId="31" applyFont="true" applyBorder="true" applyAlignment="true" applyProtection="false">
      <alignment horizontal="center" vertical="bottom" textRotation="0" wrapText="false" indent="0" shrinkToFit="false"/>
      <protection locked="true" hidden="false"/>
    </xf>
    <xf numFmtId="164" fontId="11" fillId="0" borderId="8" xfId="31" applyFont="true" applyBorder="true" applyAlignment="false" applyProtection="false">
      <alignment horizontal="general" vertical="bottom" textRotation="0" wrapText="false" indent="0" shrinkToFit="false"/>
      <protection locked="true" hidden="false"/>
    </xf>
    <xf numFmtId="175" fontId="9" fillId="0" borderId="15" xfId="31" applyFont="true" applyBorder="true" applyAlignment="false" applyProtection="true">
      <alignment horizontal="general" vertical="bottom" textRotation="0" wrapText="false" indent="0" shrinkToFit="false"/>
      <protection locked="false" hidden="false"/>
    </xf>
    <xf numFmtId="175" fontId="9" fillId="0" borderId="8" xfId="31" applyFont="true" applyBorder="true" applyAlignment="true" applyProtection="true">
      <alignment horizontal="right" vertical="bottom" textRotation="0" wrapText="false" indent="0" shrinkToFit="false"/>
      <protection locked="false" hidden="false"/>
    </xf>
    <xf numFmtId="175" fontId="9" fillId="0" borderId="7" xfId="31" applyFont="true" applyBorder="true" applyAlignment="true" applyProtection="true">
      <alignment horizontal="right" vertical="bottom" textRotation="0" wrapText="false" indent="0" shrinkToFit="false"/>
      <protection locked="false" hidden="false"/>
    </xf>
    <xf numFmtId="164" fontId="9" fillId="0" borderId="8" xfId="31" applyFont="true" applyBorder="true" applyAlignment="false" applyProtection="false">
      <alignment horizontal="general" vertical="bottom" textRotation="0" wrapText="false" indent="0" shrinkToFit="false"/>
      <protection locked="true" hidden="false"/>
    </xf>
    <xf numFmtId="175" fontId="9" fillId="0" borderId="8" xfId="31" applyFont="true" applyBorder="true" applyAlignment="true" applyProtection="false">
      <alignment horizontal="right" vertical="bottom" textRotation="0" wrapText="false" indent="0" shrinkToFit="false"/>
      <protection locked="true" hidden="false"/>
    </xf>
    <xf numFmtId="175" fontId="9" fillId="0" borderId="7" xfId="31" applyFont="true" applyBorder="true" applyAlignment="true" applyProtection="false">
      <alignment horizontal="right" vertical="bottom" textRotation="0" wrapText="false" indent="0" shrinkToFit="false"/>
      <protection locked="true" hidden="false"/>
    </xf>
    <xf numFmtId="175" fontId="9" fillId="0" borderId="15" xfId="31" applyFont="true" applyBorder="true" applyAlignment="false" applyProtection="false">
      <alignment horizontal="general" vertical="bottom" textRotation="0" wrapText="false" indent="0" shrinkToFit="false"/>
      <protection locked="true" hidden="false"/>
    </xf>
    <xf numFmtId="164" fontId="9" fillId="0" borderId="5" xfId="31" applyFont="true" applyBorder="true" applyAlignment="false" applyProtection="false">
      <alignment horizontal="general" vertical="bottom" textRotation="0" wrapText="false" indent="0" shrinkToFit="false"/>
      <protection locked="true" hidden="false"/>
    </xf>
    <xf numFmtId="175" fontId="9" fillId="0" borderId="17" xfId="31" applyFont="true" applyBorder="true" applyAlignment="false" applyProtection="true">
      <alignment horizontal="general" vertical="bottom" textRotation="0" wrapText="false" indent="0" shrinkToFit="false"/>
      <protection locked="false" hidden="false"/>
    </xf>
    <xf numFmtId="175" fontId="9" fillId="0" borderId="5" xfId="31" applyFont="true" applyBorder="true" applyAlignment="true" applyProtection="true">
      <alignment horizontal="right" vertical="bottom" textRotation="0" wrapText="false" indent="0" shrinkToFit="false"/>
      <protection locked="false" hidden="false"/>
    </xf>
    <xf numFmtId="175" fontId="9" fillId="0" borderId="4" xfId="31" applyFont="true" applyBorder="true" applyAlignment="true" applyProtection="true">
      <alignment horizontal="right" vertical="bottom" textRotation="0" wrapText="false" indent="0" shrinkToFit="false"/>
      <protection locked="fals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bottom" textRotation="0" wrapText="true" indent="0" shrinkToFit="false"/>
      <protection locked="true" hidden="false"/>
    </xf>
    <xf numFmtId="164" fontId="9" fillId="0" borderId="0" xfId="32" applyFont="true" applyBorder="false" applyAlignment="true" applyProtection="true">
      <alignment horizontal="center"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9" fillId="0" borderId="10" xfId="32" applyFont="true" applyBorder="true" applyAlignment="true" applyProtection="false">
      <alignment horizontal="center" vertical="center" textRotation="0" wrapText="true" indent="0" shrinkToFit="false"/>
      <protection locked="true" hidden="false"/>
    </xf>
    <xf numFmtId="164" fontId="9" fillId="0" borderId="23" xfId="32" applyFont="true" applyBorder="true" applyAlignment="true" applyProtection="false">
      <alignment horizontal="center" vertical="bottom" textRotation="0" wrapText="false" indent="0" shrinkToFit="false"/>
      <protection locked="true" hidden="false"/>
    </xf>
    <xf numFmtId="164" fontId="9" fillId="0" borderId="24" xfId="32" applyFont="true" applyBorder="true" applyAlignment="true" applyProtection="false">
      <alignment horizontal="center" vertical="bottom" textRotation="0" wrapText="false" indent="0" shrinkToFit="false"/>
      <protection locked="true" hidden="false"/>
    </xf>
    <xf numFmtId="164" fontId="9" fillId="0" borderId="25" xfId="32" applyFont="true" applyBorder="true" applyAlignment="true" applyProtection="false">
      <alignment horizontal="center" vertical="bottom" textRotation="0" wrapText="false" indent="0" shrinkToFit="false"/>
      <protection locked="true" hidden="false"/>
    </xf>
    <xf numFmtId="164" fontId="9" fillId="0" borderId="14" xfId="32" applyFont="true" applyBorder="true" applyAlignment="true" applyProtection="false">
      <alignment horizontal="center" vertical="bottom" textRotation="0" wrapText="false" indent="0" shrinkToFit="false"/>
      <protection locked="true" hidden="false"/>
    </xf>
    <xf numFmtId="164" fontId="9" fillId="0" borderId="19" xfId="32" applyFont="true" applyBorder="true" applyAlignment="true" applyProtection="false">
      <alignment horizontal="center" vertical="bottom" textRotation="0" wrapText="false" indent="0" shrinkToFit="false"/>
      <protection locked="true" hidden="false"/>
    </xf>
    <xf numFmtId="164" fontId="9" fillId="0" borderId="27" xfId="32" applyFont="true" applyBorder="true" applyAlignment="true" applyProtection="false">
      <alignment horizontal="center" vertical="bottom" textRotation="0" wrapText="false" indent="0" shrinkToFit="false"/>
      <protection locked="true" hidden="false"/>
    </xf>
    <xf numFmtId="164" fontId="9" fillId="0" borderId="10" xfId="32" applyFont="true" applyBorder="true" applyAlignment="true" applyProtection="false">
      <alignment horizontal="center" vertical="bottom" textRotation="0" wrapText="false" indent="0" shrinkToFit="false"/>
      <protection locked="true" hidden="false"/>
    </xf>
    <xf numFmtId="164" fontId="9" fillId="0" borderId="18" xfId="32" applyFont="true" applyBorder="true" applyAlignment="true" applyProtection="false">
      <alignment horizontal="center" vertical="bottom" textRotation="0" wrapText="false" indent="0" shrinkToFit="false"/>
      <protection locked="true" hidden="false"/>
    </xf>
    <xf numFmtId="164" fontId="9" fillId="0" borderId="5" xfId="32" applyFont="true" applyBorder="true" applyAlignment="true" applyProtection="false">
      <alignment horizontal="center" vertical="bottom" textRotation="0" wrapText="false" indent="0" shrinkToFit="false"/>
      <protection locked="true" hidden="false"/>
    </xf>
    <xf numFmtId="164" fontId="9" fillId="0" borderId="20" xfId="32" applyFont="true" applyBorder="true" applyAlignment="true" applyProtection="false">
      <alignment horizontal="center" vertical="bottom"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9" fillId="0" borderId="22" xfId="32" applyFont="true" applyBorder="true" applyAlignment="true" applyProtection="false">
      <alignment horizontal="center" vertical="bottom" textRotation="0" wrapText="false" indent="0" shrinkToFit="false"/>
      <protection locked="true" hidden="false"/>
    </xf>
    <xf numFmtId="164" fontId="32" fillId="0" borderId="8" xfId="32" applyFont="true" applyBorder="true" applyAlignment="true" applyProtection="false">
      <alignment horizontal="center" vertical="bottom" textRotation="0" wrapText="false" indent="0" shrinkToFit="false"/>
      <protection locked="true" hidden="false"/>
    </xf>
    <xf numFmtId="175" fontId="9" fillId="0" borderId="8" xfId="32" applyFont="true" applyBorder="true" applyAlignment="true" applyProtection="false">
      <alignment horizontal="center" vertical="bottom" textRotation="0" wrapText="false" indent="0" shrinkToFit="false"/>
      <protection locked="true" hidden="false"/>
    </xf>
    <xf numFmtId="175" fontId="9" fillId="0" borderId="21" xfId="32" applyFont="true" applyBorder="true" applyAlignment="true" applyProtection="false">
      <alignment horizontal="center" vertical="bottom" textRotation="0" wrapText="false" indent="0" shrinkToFit="false"/>
      <protection locked="true" hidden="false"/>
    </xf>
    <xf numFmtId="164" fontId="32" fillId="0" borderId="7" xfId="32" applyFont="true" applyBorder="true" applyAlignment="true" applyProtection="false">
      <alignment horizontal="center" vertical="bottom" textRotation="0" wrapText="false" indent="0" shrinkToFit="false"/>
      <protection locked="true" hidden="false"/>
    </xf>
    <xf numFmtId="175" fontId="9" fillId="0" borderId="0" xfId="32" applyFont="true" applyBorder="true" applyAlignment="true" applyProtection="false">
      <alignment horizontal="center"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5" fontId="9" fillId="0" borderId="8" xfId="32" applyFont="true" applyBorder="true" applyAlignment="false" applyProtection="true">
      <alignment horizontal="general" vertical="bottom" textRotation="0" wrapText="false" indent="0" shrinkToFit="false"/>
      <protection locked="false" hidden="false"/>
    </xf>
    <xf numFmtId="172" fontId="9" fillId="0" borderId="8" xfId="32" applyFont="true" applyBorder="true" applyAlignment="true" applyProtection="false">
      <alignment horizontal="right" vertical="bottom" textRotation="0" wrapText="false" indent="0" shrinkToFit="false"/>
      <protection locked="true" hidden="false"/>
    </xf>
    <xf numFmtId="175" fontId="9" fillId="0" borderId="21" xfId="32" applyFont="true" applyBorder="true" applyAlignment="false" applyProtection="true">
      <alignment horizontal="general" vertical="bottom" textRotation="0" wrapText="false" indent="0" shrinkToFit="false"/>
      <protection locked="false" hidden="false"/>
    </xf>
    <xf numFmtId="172" fontId="9" fillId="0" borderId="7" xfId="32" applyFont="true" applyBorder="true" applyAlignment="true" applyProtection="false">
      <alignment horizontal="right" vertical="bottom" textRotation="0" wrapText="false" indent="0" shrinkToFit="false"/>
      <protection locked="true" hidden="false"/>
    </xf>
    <xf numFmtId="175" fontId="9" fillId="0" borderId="0" xfId="32" applyFont="true" applyBorder="true" applyAlignment="false" applyProtection="true">
      <alignment horizontal="general" vertical="bottom" textRotation="0" wrapText="false" indent="0" shrinkToFit="false"/>
      <protection locked="false" hidden="false"/>
    </xf>
    <xf numFmtId="164" fontId="9" fillId="0" borderId="8" xfId="32" applyFont="true" applyBorder="true" applyAlignment="false" applyProtection="true">
      <alignment horizontal="general" vertical="bottom" textRotation="0" wrapText="false" indent="0" shrinkToFit="false"/>
      <protection locked="true" hidden="false"/>
    </xf>
    <xf numFmtId="172" fontId="32" fillId="0" borderId="8" xfId="32" applyFont="true" applyBorder="true" applyAlignment="true" applyProtection="false">
      <alignment horizontal="center" vertical="bottom" textRotation="0" wrapText="false" indent="0" shrinkToFit="false"/>
      <protection locked="true" hidden="false"/>
    </xf>
    <xf numFmtId="172" fontId="32" fillId="0" borderId="7" xfId="32" applyFont="true" applyBorder="true" applyAlignment="true" applyProtection="false">
      <alignment horizontal="center" vertical="bottom" textRotation="0" wrapText="false" indent="0" shrinkToFit="false"/>
      <protection locked="true" hidden="false"/>
    </xf>
    <xf numFmtId="175" fontId="9" fillId="0" borderId="0" xfId="32" applyFont="true" applyBorder="true" applyAlignment="true" applyProtection="true">
      <alignment horizontal="right" vertical="bottom" textRotation="0" wrapText="false" indent="0" shrinkToFit="false"/>
      <protection locked="false" hidden="false"/>
    </xf>
    <xf numFmtId="175" fontId="9" fillId="0" borderId="21" xfId="32" applyFont="true" applyBorder="true" applyAlignment="true" applyProtection="true">
      <alignment horizontal="right" vertical="bottom" textRotation="0" wrapText="false" indent="0" shrinkToFit="false"/>
      <protection locked="false" hidden="false"/>
    </xf>
    <xf numFmtId="175" fontId="9" fillId="0" borderId="0" xfId="32" applyFont="true" applyBorder="true" applyAlignment="true" applyProtection="true">
      <alignment horizontal="center" vertical="bottom" textRotation="0" wrapText="false" indent="0" shrinkToFit="false"/>
      <protection locked="true" hidden="false"/>
    </xf>
    <xf numFmtId="175" fontId="9" fillId="0" borderId="21" xfId="32" applyFont="true" applyBorder="true" applyAlignment="true" applyProtection="true">
      <alignment horizontal="center" vertical="bottom" textRotation="0" wrapText="false" indent="0" shrinkToFit="false"/>
      <protection locked="true" hidden="false"/>
    </xf>
    <xf numFmtId="175" fontId="9" fillId="0" borderId="8" xfId="32" applyFont="true" applyBorder="true" applyAlignment="false" applyProtection="false">
      <alignment horizontal="general" vertical="bottom" textRotation="0" wrapText="false" indent="0" shrinkToFit="false"/>
      <protection locked="true" hidden="false"/>
    </xf>
    <xf numFmtId="172" fontId="9" fillId="0" borderId="8" xfId="32" applyFont="true" applyBorder="true" applyAlignment="false" applyProtection="false">
      <alignment horizontal="general" vertical="bottom" textRotation="0" wrapText="false" indent="0" shrinkToFit="false"/>
      <protection locked="true" hidden="false"/>
    </xf>
    <xf numFmtId="175" fontId="9" fillId="0" borderId="21" xfId="32" applyFont="true" applyBorder="true" applyAlignment="false" applyProtection="false">
      <alignment horizontal="general" vertical="bottom" textRotation="0" wrapText="false" indent="0" shrinkToFit="false"/>
      <protection locked="true" hidden="false"/>
    </xf>
    <xf numFmtId="172" fontId="9" fillId="0" borderId="7" xfId="32" applyFont="true" applyBorder="true" applyAlignment="false" applyProtection="false">
      <alignment horizontal="general" vertical="bottom" textRotation="0" wrapText="false" indent="0" shrinkToFit="false"/>
      <protection locked="true" hidden="false"/>
    </xf>
    <xf numFmtId="175" fontId="9" fillId="0" borderId="0" xfId="32" applyFont="true" applyBorder="true" applyAlignment="false" applyProtection="false">
      <alignment horizontal="general" vertical="bottom" textRotation="0" wrapText="false" indent="0" shrinkToFit="false"/>
      <protection locked="true" hidden="false"/>
    </xf>
    <xf numFmtId="164" fontId="9" fillId="0" borderId="7" xfId="32" applyFont="true" applyBorder="true" applyAlignment="false" applyProtection="false">
      <alignment horizontal="general" vertical="bottom" textRotation="0" wrapText="false" indent="0" shrinkToFit="false"/>
      <protection locked="true" hidden="false"/>
    </xf>
    <xf numFmtId="175" fontId="9" fillId="0" borderId="7" xfId="32" applyFont="true" applyBorder="true" applyAlignment="false" applyProtection="true">
      <alignment horizontal="general" vertical="bottom" textRotation="0" wrapText="false" indent="0" shrinkToFit="false"/>
      <protection locked="false" hidden="false"/>
    </xf>
    <xf numFmtId="164" fontId="9" fillId="0" borderId="5" xfId="32" applyFont="true" applyBorder="true" applyAlignment="false" applyProtection="true">
      <alignment horizontal="general" vertical="bottom" textRotation="0" wrapText="false" indent="0" shrinkToFit="false"/>
      <protection locked="true" hidden="false"/>
    </xf>
    <xf numFmtId="175" fontId="9" fillId="0" borderId="4" xfId="32" applyFont="true" applyBorder="true" applyAlignment="false" applyProtection="true">
      <alignment horizontal="general" vertical="bottom" textRotation="0" wrapText="false" indent="0" shrinkToFit="false"/>
      <protection locked="false" hidden="false"/>
    </xf>
    <xf numFmtId="172" fontId="9" fillId="0" borderId="5" xfId="32" applyFont="true" applyBorder="true" applyAlignment="true" applyProtection="false">
      <alignment horizontal="right" vertical="bottom" textRotation="0" wrapText="false" indent="0" shrinkToFit="false"/>
      <protection locked="true" hidden="false"/>
    </xf>
    <xf numFmtId="175" fontId="9" fillId="0" borderId="20" xfId="32" applyFont="true" applyBorder="true" applyAlignment="false" applyProtection="true">
      <alignment horizontal="general" vertical="bottom" textRotation="0" wrapText="false" indent="0" shrinkToFit="false"/>
      <protection locked="false" hidden="false"/>
    </xf>
    <xf numFmtId="172" fontId="9" fillId="0" borderId="4" xfId="32" applyFont="true" applyBorder="true" applyAlignment="true" applyProtection="false">
      <alignment horizontal="right" vertical="bottom" textRotation="0" wrapText="false" indent="0" shrinkToFit="false"/>
      <protection locked="true" hidden="false"/>
    </xf>
    <xf numFmtId="175" fontId="9" fillId="0" borderId="22" xfId="32" applyFont="true" applyBorder="true" applyAlignment="true" applyProtection="true">
      <alignment horizontal="right" vertical="bottom" textRotation="0" wrapText="false" indent="0" shrinkToFit="false"/>
      <protection locked="false" hidden="false"/>
    </xf>
    <xf numFmtId="175" fontId="9" fillId="0" borderId="6" xfId="32" applyFont="true" applyBorder="true" applyAlignment="true" applyProtection="true">
      <alignment horizontal="right" vertical="bottom" textRotation="0" wrapText="false" indent="0" shrinkToFit="false"/>
      <protection locked="false" hidden="false"/>
    </xf>
    <xf numFmtId="175" fontId="9" fillId="0" borderId="18" xfId="32" applyFont="true" applyBorder="true" applyAlignment="true" applyProtection="true">
      <alignment horizontal="right" vertical="bottom" textRotation="0" wrapText="false" indent="0" shrinkToFit="false"/>
      <protection locked="fals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9" fillId="0" borderId="2" xfId="39" applyFont="true" applyBorder="true" applyAlignment="true" applyProtection="false">
      <alignment horizontal="center" vertical="bottom" textRotation="0" wrapText="false" indent="0" shrinkToFit="false"/>
      <protection locked="true" hidden="false"/>
    </xf>
    <xf numFmtId="164" fontId="9" fillId="0" borderId="10" xfId="39" applyFont="true" applyBorder="true" applyAlignment="true" applyProtection="false">
      <alignment horizontal="center" vertical="bottom" textRotation="0" wrapText="false" indent="0" shrinkToFit="false"/>
      <protection locked="true" hidden="false"/>
    </xf>
    <xf numFmtId="164" fontId="9" fillId="0" borderId="5" xfId="39" applyFont="true" applyBorder="true" applyAlignment="true" applyProtection="false">
      <alignment horizontal="center" vertical="bottom" textRotation="0" wrapText="false" indent="0" shrinkToFit="false"/>
      <protection locked="true" hidden="false"/>
    </xf>
    <xf numFmtId="164" fontId="9" fillId="0" borderId="4" xfId="39" applyFont="true" applyBorder="true" applyAlignment="true" applyProtection="false">
      <alignment horizontal="center" vertical="bottom" textRotation="0" wrapText="false" indent="0" shrinkToFit="false"/>
      <protection locked="true" hidden="false"/>
    </xf>
    <xf numFmtId="164" fontId="9" fillId="0" borderId="20" xfId="39" applyFont="true" applyBorder="true" applyAlignment="true" applyProtection="false">
      <alignment horizontal="center" vertical="bottom" textRotation="0" wrapText="false" indent="0" shrinkToFit="false"/>
      <protection locked="true" hidden="false"/>
    </xf>
    <xf numFmtId="164" fontId="32" fillId="0" borderId="8" xfId="39" applyFont="true" applyBorder="true" applyAlignment="true" applyProtection="false">
      <alignment horizontal="center" vertical="bottom" textRotation="0" wrapText="false" indent="0" shrinkToFit="false"/>
      <protection locked="true" hidden="false"/>
    </xf>
    <xf numFmtId="175" fontId="34" fillId="0" borderId="7" xfId="39" applyFont="true" applyBorder="true" applyAlignment="true" applyProtection="false">
      <alignment horizontal="center" vertical="bottom" textRotation="0" wrapText="false" indent="0" shrinkToFit="false"/>
      <protection locked="true" hidden="false"/>
    </xf>
    <xf numFmtId="175" fontId="34" fillId="0" borderId="21" xfId="39" applyFont="true" applyBorder="true" applyAlignment="true" applyProtection="false">
      <alignment horizontal="center" vertical="bottom" textRotation="0" wrapText="false" indent="0" shrinkToFit="false"/>
      <protection locked="true" hidden="false"/>
    </xf>
    <xf numFmtId="175" fontId="34" fillId="0" borderId="8" xfId="39" applyFont="true" applyBorder="true" applyAlignment="true" applyProtection="false">
      <alignment horizontal="center" vertical="bottom" textRotation="0" wrapText="false" indent="0" shrinkToFit="false"/>
      <protection locked="true" hidden="false"/>
    </xf>
    <xf numFmtId="164" fontId="11" fillId="0" borderId="8" xfId="39" applyFont="true" applyBorder="true" applyAlignment="false" applyProtection="false">
      <alignment horizontal="general" vertical="bottom" textRotation="0" wrapText="false" indent="0" shrinkToFit="false"/>
      <protection locked="true" hidden="false"/>
    </xf>
    <xf numFmtId="175" fontId="9" fillId="0" borderId="7" xfId="39" applyFont="true" applyBorder="true" applyAlignment="false" applyProtection="true">
      <alignment horizontal="general" vertical="bottom" textRotation="0" wrapText="false" indent="0" shrinkToFit="false"/>
      <protection locked="false" hidden="false"/>
    </xf>
    <xf numFmtId="175" fontId="9" fillId="0" borderId="21" xfId="39" applyFont="true" applyBorder="true" applyAlignment="false" applyProtection="true">
      <alignment horizontal="general" vertical="bottom" textRotation="0" wrapText="false" indent="0" shrinkToFit="false"/>
      <protection locked="false" hidden="false"/>
    </xf>
    <xf numFmtId="175" fontId="9" fillId="0" borderId="8" xfId="39" applyFont="true" applyBorder="true" applyAlignment="false" applyProtection="true">
      <alignment horizontal="general" vertical="bottom" textRotation="0" wrapText="false" indent="0" shrinkToFit="false"/>
      <protection locked="false" hidden="false"/>
    </xf>
    <xf numFmtId="164" fontId="9" fillId="0" borderId="8" xfId="39" applyFont="true" applyBorder="true" applyAlignment="false" applyProtection="false">
      <alignment horizontal="general" vertical="bottom" textRotation="0" wrapText="false" indent="0" shrinkToFit="false"/>
      <protection locked="true" hidden="false"/>
    </xf>
    <xf numFmtId="175" fontId="9" fillId="0" borderId="21" xfId="39" applyFont="true" applyBorder="true" applyAlignment="true" applyProtection="true">
      <alignment horizontal="right" vertical="bottom" textRotation="0" wrapText="false" indent="0" shrinkToFit="false"/>
      <protection locked="false" hidden="false"/>
    </xf>
    <xf numFmtId="175" fontId="9" fillId="0" borderId="8" xfId="39" applyFont="true" applyBorder="true" applyAlignment="true" applyProtection="true">
      <alignment horizontal="right" vertical="bottom" textRotation="0" wrapText="false" indent="0" shrinkToFit="false"/>
      <protection locked="false" hidden="false"/>
    </xf>
    <xf numFmtId="175" fontId="9" fillId="0" borderId="7" xfId="39" applyFont="true" applyBorder="true" applyAlignment="true" applyProtection="true">
      <alignment horizontal="right" vertical="bottom" textRotation="0" wrapText="false" indent="0" shrinkToFit="false"/>
      <protection locked="false" hidden="false"/>
    </xf>
    <xf numFmtId="175" fontId="34" fillId="0" borderId="21" xfId="39" applyFont="true" applyBorder="true" applyAlignment="true" applyProtection="false">
      <alignment horizontal="right" vertical="bottom" textRotation="0" wrapText="false" indent="0" shrinkToFit="false"/>
      <protection locked="true" hidden="false"/>
    </xf>
    <xf numFmtId="175" fontId="34" fillId="0" borderId="8" xfId="39" applyFont="true" applyBorder="true" applyAlignment="true" applyProtection="false">
      <alignment horizontal="right" vertical="bottom" textRotation="0" wrapText="false" indent="0" shrinkToFit="false"/>
      <protection locked="true" hidden="false"/>
    </xf>
    <xf numFmtId="175" fontId="34" fillId="0" borderId="7" xfId="39" applyFont="true" applyBorder="true" applyAlignment="true" applyProtection="false">
      <alignment horizontal="right" vertical="bottom" textRotation="0" wrapText="false" indent="0" shrinkToFit="false"/>
      <protection locked="true" hidden="false"/>
    </xf>
    <xf numFmtId="175" fontId="9" fillId="0" borderId="7" xfId="39" applyFont="true" applyBorder="true" applyAlignment="false" applyProtection="false">
      <alignment horizontal="general" vertical="bottom" textRotation="0" wrapText="false" indent="0" shrinkToFit="false"/>
      <protection locked="true" hidden="false"/>
    </xf>
    <xf numFmtId="175" fontId="9" fillId="0" borderId="21" xfId="39" applyFont="true" applyBorder="true" applyAlignment="true" applyProtection="false">
      <alignment horizontal="right" vertical="bottom" textRotation="0" wrapText="false" indent="0" shrinkToFit="false"/>
      <protection locked="true" hidden="false"/>
    </xf>
    <xf numFmtId="175" fontId="9" fillId="0" borderId="8" xfId="39" applyFont="true" applyBorder="true" applyAlignment="true" applyProtection="false">
      <alignment horizontal="right" vertical="bottom" textRotation="0" wrapText="false" indent="0" shrinkToFit="false"/>
      <protection locked="true" hidden="false"/>
    </xf>
    <xf numFmtId="175" fontId="9" fillId="0" borderId="7" xfId="39" applyFont="true" applyBorder="true" applyAlignment="true" applyProtection="false">
      <alignment horizontal="right" vertical="bottom" textRotation="0" wrapText="false" indent="0" shrinkToFit="false"/>
      <protection locked="true" hidden="false"/>
    </xf>
    <xf numFmtId="164" fontId="9" fillId="0" borderId="5" xfId="39" applyFont="true" applyBorder="true" applyAlignment="false" applyProtection="false">
      <alignment horizontal="general" vertical="bottom" textRotation="0" wrapText="false" indent="0" shrinkToFit="false"/>
      <protection locked="true" hidden="false"/>
    </xf>
    <xf numFmtId="175" fontId="9" fillId="0" borderId="17" xfId="39" applyFont="true" applyBorder="true" applyAlignment="false" applyProtection="true">
      <alignment horizontal="general" vertical="bottom" textRotation="0" wrapText="false" indent="0" shrinkToFit="false"/>
      <protection locked="false" hidden="false"/>
    </xf>
    <xf numFmtId="175" fontId="9" fillId="0" borderId="20" xfId="39" applyFont="true" applyBorder="true" applyAlignment="true" applyProtection="true">
      <alignment horizontal="right" vertical="bottom" textRotation="0" wrapText="false" indent="0" shrinkToFit="false"/>
      <protection locked="false" hidden="false"/>
    </xf>
    <xf numFmtId="175" fontId="9" fillId="0" borderId="5" xfId="39" applyFont="true" applyBorder="true" applyAlignment="true" applyProtection="true">
      <alignment horizontal="right" vertical="bottom" textRotation="0" wrapText="false" indent="0" shrinkToFit="false"/>
      <protection locked="false" hidden="false"/>
    </xf>
    <xf numFmtId="175" fontId="9" fillId="0" borderId="4" xfId="39" applyFont="true" applyBorder="true" applyAlignment="true" applyProtection="true">
      <alignment horizontal="right" vertical="bottom" textRotation="0" wrapText="false" indent="0" shrinkToFit="false"/>
      <protection locked="fals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9" fillId="0" borderId="10" xfId="40" applyFont="true" applyBorder="true" applyAlignment="true" applyProtection="false">
      <alignment horizontal="center" vertical="center" textRotation="0" wrapText="true" indent="0" shrinkToFit="false"/>
      <protection locked="true" hidden="false"/>
    </xf>
    <xf numFmtId="164" fontId="9" fillId="0" borderId="23" xfId="40" applyFont="true" applyBorder="true" applyAlignment="true" applyProtection="false">
      <alignment horizontal="center" vertical="bottom" textRotation="0" wrapText="false" indent="0" shrinkToFit="false"/>
      <protection locked="true" hidden="false"/>
    </xf>
    <xf numFmtId="164" fontId="9" fillId="0" borderId="24" xfId="40" applyFont="true" applyBorder="true" applyAlignment="true" applyProtection="false">
      <alignment horizontal="center" vertical="bottom" textRotation="0" wrapText="false" indent="0" shrinkToFit="false"/>
      <protection locked="true" hidden="false"/>
    </xf>
    <xf numFmtId="164" fontId="9" fillId="0" borderId="25" xfId="40" applyFont="true" applyBorder="true" applyAlignment="true" applyProtection="false">
      <alignment horizontal="center" vertical="bottom" textRotation="0" wrapText="false" indent="0" shrinkToFit="false"/>
      <protection locked="true" hidden="false"/>
    </xf>
    <xf numFmtId="164" fontId="9" fillId="0" borderId="14" xfId="40" applyFont="true" applyBorder="true" applyAlignment="true" applyProtection="false">
      <alignment horizontal="center" vertical="bottom" textRotation="0" wrapText="false" indent="0" shrinkToFit="false"/>
      <protection locked="true" hidden="false"/>
    </xf>
    <xf numFmtId="164" fontId="9" fillId="0" borderId="5" xfId="40" applyFont="true" applyBorder="true" applyAlignment="true" applyProtection="false">
      <alignment horizontal="center" vertical="bottom" textRotation="0" wrapText="false" indent="0" shrinkToFit="false"/>
      <protection locked="true" hidden="false"/>
    </xf>
    <xf numFmtId="164" fontId="9" fillId="0" borderId="18" xfId="40" applyFont="true" applyBorder="true" applyAlignment="true" applyProtection="false">
      <alignment horizontal="center" vertical="bottom" textRotation="0" wrapText="false" indent="0" shrinkToFit="false"/>
      <protection locked="true" hidden="false"/>
    </xf>
    <xf numFmtId="164" fontId="9" fillId="0" borderId="6" xfId="40" applyFont="true" applyBorder="true" applyAlignment="true" applyProtection="false">
      <alignment horizontal="center" vertical="bottom" textRotation="0" wrapText="false" indent="0" shrinkToFit="false"/>
      <protection locked="true" hidden="false"/>
    </xf>
    <xf numFmtId="164" fontId="9" fillId="0" borderId="20" xfId="40" applyFont="true" applyBorder="true" applyAlignment="true" applyProtection="false">
      <alignment horizontal="center" vertical="bottom" textRotation="0" wrapText="false" indent="0" shrinkToFit="false"/>
      <protection locked="true" hidden="false"/>
    </xf>
    <xf numFmtId="164" fontId="9" fillId="0" borderId="4" xfId="40" applyFont="true" applyBorder="true" applyAlignment="true" applyProtection="false">
      <alignment horizontal="center" vertical="bottom" textRotation="0" wrapText="false" indent="0" shrinkToFit="false"/>
      <protection locked="true" hidden="false"/>
    </xf>
    <xf numFmtId="164" fontId="9" fillId="0" borderId="22" xfId="40" applyFont="true" applyBorder="true" applyAlignment="true" applyProtection="false">
      <alignment horizontal="center" vertical="bottom" textRotation="0" wrapText="false" indent="0" shrinkToFit="false"/>
      <protection locked="true" hidden="false"/>
    </xf>
    <xf numFmtId="164" fontId="32" fillId="0" borderId="8" xfId="40" applyFont="true" applyBorder="true" applyAlignment="true" applyProtection="false">
      <alignment horizontal="center" vertical="bottom" textRotation="0" wrapText="false" indent="0" shrinkToFit="false"/>
      <protection locked="true" hidden="false"/>
    </xf>
    <xf numFmtId="164" fontId="32" fillId="0" borderId="21" xfId="40" applyFont="true" applyBorder="true" applyAlignment="true" applyProtection="false">
      <alignment horizontal="center" vertical="bottom" textRotation="0" wrapText="false" indent="0" shrinkToFit="false"/>
      <protection locked="true" hidden="false"/>
    </xf>
    <xf numFmtId="164" fontId="32" fillId="0" borderId="7" xfId="40" applyFont="true" applyBorder="true" applyAlignment="true" applyProtection="false">
      <alignment horizontal="center" vertical="bottom" textRotation="0" wrapText="false" indent="0" shrinkToFit="false"/>
      <protection locked="true" hidden="false"/>
    </xf>
    <xf numFmtId="175" fontId="34" fillId="0" borderId="0" xfId="40" applyFont="true" applyBorder="true" applyAlignment="true" applyProtection="false">
      <alignment horizontal="center" vertical="bottom" textRotation="0" wrapText="false" indent="0" shrinkToFit="false"/>
      <protection locked="true" hidden="false"/>
    </xf>
    <xf numFmtId="175" fontId="34" fillId="0" borderId="21" xfId="40" applyFont="true" applyBorder="true" applyAlignment="true" applyProtection="false">
      <alignment horizontal="center" vertical="bottom" textRotation="0" wrapText="false" indent="0" shrinkToFit="false"/>
      <protection locked="true" hidden="false"/>
    </xf>
    <xf numFmtId="164" fontId="11" fillId="0" borderId="8" xfId="40" applyFont="true" applyBorder="true" applyAlignment="false" applyProtection="false">
      <alignment horizontal="general" vertical="bottom" textRotation="0" wrapText="false" indent="0" shrinkToFit="false"/>
      <protection locked="true" hidden="false"/>
    </xf>
    <xf numFmtId="175" fontId="9" fillId="0" borderId="7" xfId="40" applyFont="true" applyBorder="true" applyAlignment="true" applyProtection="true">
      <alignment horizontal="right" vertical="bottom" textRotation="0" wrapText="false" indent="0" shrinkToFit="false"/>
      <protection locked="false" hidden="false"/>
    </xf>
    <xf numFmtId="172" fontId="9" fillId="0" borderId="8" xfId="40" applyFont="true" applyBorder="true" applyAlignment="true" applyProtection="true">
      <alignment horizontal="right" vertical="bottom" textRotation="0" wrapText="false" indent="0" shrinkToFit="false"/>
      <protection locked="true" hidden="false"/>
    </xf>
    <xf numFmtId="175" fontId="9" fillId="0" borderId="21" xfId="40" applyFont="true" applyBorder="true" applyAlignment="true" applyProtection="true">
      <alignment horizontal="right" vertical="bottom" textRotation="0" wrapText="false" indent="0" shrinkToFit="false"/>
      <protection locked="false" hidden="false"/>
    </xf>
    <xf numFmtId="172" fontId="9" fillId="0" borderId="7" xfId="40" applyFont="true" applyBorder="true" applyAlignment="true" applyProtection="true">
      <alignment horizontal="right" vertical="bottom" textRotation="0" wrapText="false" indent="0" shrinkToFit="false"/>
      <protection locked="true" hidden="false"/>
    </xf>
    <xf numFmtId="175" fontId="9" fillId="0" borderId="0" xfId="40" applyFont="true" applyBorder="true" applyAlignment="true" applyProtection="true">
      <alignment horizontal="right" vertical="bottom" textRotation="0" wrapText="false" indent="0" shrinkToFit="false"/>
      <protection locked="false" hidden="false"/>
    </xf>
    <xf numFmtId="164" fontId="9" fillId="0" borderId="8" xfId="40" applyFont="true" applyBorder="true" applyAlignment="false" applyProtection="false">
      <alignment horizontal="general" vertical="bottom" textRotation="0" wrapText="false" indent="0" shrinkToFit="false"/>
      <protection locked="true" hidden="false"/>
    </xf>
    <xf numFmtId="175" fontId="34" fillId="0" borderId="7" xfId="40" applyFont="true" applyBorder="true" applyAlignment="true" applyProtection="false">
      <alignment horizontal="center" vertical="bottom" textRotation="0" wrapText="false" indent="0" shrinkToFit="false"/>
      <protection locked="true" hidden="false"/>
    </xf>
    <xf numFmtId="172" fontId="32" fillId="0" borderId="7" xfId="40" applyFont="true" applyBorder="true" applyAlignment="true" applyProtection="false">
      <alignment horizontal="center" vertical="bottom" textRotation="0" wrapText="false" indent="0" shrinkToFit="false"/>
      <protection locked="true" hidden="false"/>
    </xf>
    <xf numFmtId="172" fontId="32" fillId="0" borderId="8" xfId="40" applyFont="true" applyBorder="true" applyAlignment="true" applyProtection="false">
      <alignment horizontal="center" vertical="bottom" textRotation="0" wrapText="false" indent="0" shrinkToFit="false"/>
      <protection locked="true" hidden="false"/>
    </xf>
    <xf numFmtId="175" fontId="9" fillId="0" borderId="7" xfId="40" applyFont="true" applyBorder="true" applyAlignment="false" applyProtection="false">
      <alignment horizontal="general" vertical="bottom" textRotation="0" wrapText="false" indent="0" shrinkToFit="false"/>
      <protection locked="true" hidden="false"/>
    </xf>
    <xf numFmtId="172" fontId="9" fillId="0" borderId="8" xfId="40" applyFont="true" applyBorder="true" applyAlignment="false" applyProtection="false">
      <alignment horizontal="general" vertical="bottom" textRotation="0" wrapText="false" indent="0" shrinkToFit="false"/>
      <protection locked="true" hidden="false"/>
    </xf>
    <xf numFmtId="175" fontId="9" fillId="0" borderId="21" xfId="40" applyFont="true" applyBorder="true" applyAlignment="false" applyProtection="false">
      <alignment horizontal="general" vertical="bottom" textRotation="0" wrapText="false" indent="0" shrinkToFit="false"/>
      <protection locked="true" hidden="false"/>
    </xf>
    <xf numFmtId="172" fontId="9" fillId="0" borderId="7" xfId="40" applyFont="true" applyBorder="true" applyAlignment="false" applyProtection="false">
      <alignment horizontal="general" vertical="bottom" textRotation="0" wrapText="false" indent="0" shrinkToFit="false"/>
      <protection locked="true" hidden="false"/>
    </xf>
    <xf numFmtId="175" fontId="9" fillId="0" borderId="0" xfId="40" applyFont="true" applyBorder="true" applyAlignment="false" applyProtection="false">
      <alignment horizontal="general" vertical="bottom" textRotation="0" wrapText="false" indent="0" shrinkToFit="false"/>
      <protection locked="true" hidden="false"/>
    </xf>
    <xf numFmtId="164" fontId="9" fillId="0" borderId="5" xfId="40" applyFont="true" applyBorder="true" applyAlignment="false" applyProtection="false">
      <alignment horizontal="general" vertical="bottom" textRotation="0" wrapText="false" indent="0" shrinkToFit="false"/>
      <protection locked="true" hidden="false"/>
    </xf>
    <xf numFmtId="175" fontId="9" fillId="0" borderId="4" xfId="40" applyFont="true" applyBorder="true" applyAlignment="true" applyProtection="true">
      <alignment horizontal="right" vertical="bottom" textRotation="0" wrapText="false" indent="0" shrinkToFit="false"/>
      <protection locked="false" hidden="false"/>
    </xf>
    <xf numFmtId="172" fontId="9" fillId="0" borderId="5" xfId="40" applyFont="true" applyBorder="true" applyAlignment="true" applyProtection="true">
      <alignment horizontal="right" vertical="bottom" textRotation="0" wrapText="false" indent="0" shrinkToFit="false"/>
      <protection locked="true" hidden="false"/>
    </xf>
    <xf numFmtId="175" fontId="9" fillId="0" borderId="20" xfId="40" applyFont="true" applyBorder="true" applyAlignment="true" applyProtection="true">
      <alignment horizontal="right" vertical="bottom" textRotation="0" wrapText="false" indent="0" shrinkToFit="false"/>
      <protection locked="false" hidden="false"/>
    </xf>
    <xf numFmtId="172" fontId="9" fillId="0" borderId="4" xfId="40" applyFont="true" applyBorder="true" applyAlignment="true" applyProtection="true">
      <alignment horizontal="right" vertical="bottom" textRotation="0" wrapText="false" indent="0" shrinkToFit="false"/>
      <protection locked="true" hidden="false"/>
    </xf>
    <xf numFmtId="175" fontId="9" fillId="0" borderId="22" xfId="40" applyFont="true" applyBorder="true" applyAlignment="true" applyProtection="true">
      <alignment horizontal="right" vertical="bottom" textRotation="0" wrapText="false" indent="0" shrinkToFit="false"/>
      <protection locked="false" hidden="false"/>
    </xf>
    <xf numFmtId="175" fontId="9" fillId="0" borderId="6" xfId="40" applyFont="true" applyBorder="true" applyAlignment="true" applyProtection="true">
      <alignment horizontal="right" vertical="bottom" textRotation="0" wrapText="false" indent="0" shrinkToFit="false"/>
      <protection locked="false" hidden="false"/>
    </xf>
    <xf numFmtId="175" fontId="9" fillId="0" borderId="18" xfId="40" applyFont="true" applyBorder="true" applyAlignment="true" applyProtection="true">
      <alignment horizontal="right" vertical="bottom" textRotation="0" wrapText="false" indent="0" shrinkToFit="false"/>
      <protection locked="false" hidden="false"/>
    </xf>
    <xf numFmtId="164" fontId="9" fillId="0" borderId="0" xfId="40" applyFont="true" applyBorder="true" applyAlignment="true" applyProtection="false">
      <alignment horizontal="left"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righ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left" vertical="bottom" textRotation="0" wrapText="true" indent="0" shrinkToFit="false"/>
      <protection locked="true" hidden="false"/>
    </xf>
    <xf numFmtId="164" fontId="9" fillId="0" borderId="0" xfId="38" applyFont="true" applyBorder="false" applyAlignment="true" applyProtection="true">
      <alignment horizontal="general" vertical="bottom" textRotation="0" wrapText="false" indent="0" shrinkToFit="false"/>
      <protection locked="true" hidden="false"/>
    </xf>
    <xf numFmtId="164" fontId="9" fillId="0" borderId="10"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bottom" textRotation="0" wrapText="false" indent="0" shrinkToFit="false"/>
      <protection locked="true" hidden="false"/>
    </xf>
    <xf numFmtId="164" fontId="9" fillId="0" borderId="38" xfId="38" applyFont="true" applyBorder="true" applyAlignment="true" applyProtection="false">
      <alignment horizontal="center" vertical="bottom" textRotation="0" wrapText="false" indent="0" shrinkToFit="false"/>
      <protection locked="true" hidden="false"/>
    </xf>
    <xf numFmtId="164" fontId="9" fillId="0" borderId="14" xfId="38" applyFont="true" applyBorder="true" applyAlignment="true" applyProtection="false">
      <alignment horizontal="center" vertical="bottom" textRotation="0" wrapText="false" indent="0" shrinkToFit="false"/>
      <protection locked="true" hidden="false"/>
    </xf>
    <xf numFmtId="164" fontId="9" fillId="0" borderId="5" xfId="38" applyFont="true" applyBorder="true" applyAlignment="true" applyProtection="false">
      <alignment horizontal="center" vertical="bottom" textRotation="0" wrapText="false" indent="0" shrinkToFit="false"/>
      <protection locked="true" hidden="false"/>
    </xf>
    <xf numFmtId="164" fontId="9" fillId="0" borderId="20" xfId="38" applyFont="true" applyBorder="true" applyAlignment="true" applyProtection="false">
      <alignment horizontal="center" vertical="bottom" textRotation="0" wrapText="false" indent="0" shrinkToFit="false"/>
      <protection locked="true" hidden="false"/>
    </xf>
    <xf numFmtId="164" fontId="9" fillId="0" borderId="18" xfId="38" applyFont="true" applyBorder="true" applyAlignment="true" applyProtection="false">
      <alignment horizontal="center" vertical="bottom" textRotation="0" wrapText="false" indent="0" shrinkToFit="false"/>
      <protection locked="true" hidden="false"/>
    </xf>
    <xf numFmtId="164" fontId="9" fillId="0" borderId="5" xfId="38" applyFont="true" applyBorder="true" applyAlignment="true" applyProtection="true">
      <alignment horizontal="center" vertical="bottom" textRotation="0" wrapText="false" indent="0" shrinkToFit="false"/>
      <protection locked="true" hidden="false"/>
    </xf>
    <xf numFmtId="164" fontId="9" fillId="0" borderId="20" xfId="38" applyFont="true" applyBorder="true" applyAlignment="true" applyProtection="true">
      <alignment horizontal="center" vertical="bottom" textRotation="0" wrapText="false" indent="0" shrinkToFit="false"/>
      <protection locked="true" hidden="false"/>
    </xf>
    <xf numFmtId="164" fontId="9" fillId="0" borderId="4" xfId="38" applyFont="true" applyBorder="true" applyAlignment="true" applyProtection="true">
      <alignment horizontal="center" vertical="bottom" textRotation="0" wrapText="false" indent="0" shrinkToFit="false"/>
      <protection locked="true" hidden="false"/>
    </xf>
    <xf numFmtId="164" fontId="9" fillId="0" borderId="8" xfId="38" applyFont="true" applyBorder="true" applyAlignment="false" applyProtection="false">
      <alignment horizontal="general" vertical="bottom" textRotation="0" wrapText="false" indent="0" shrinkToFit="false"/>
      <protection locked="true" hidden="false"/>
    </xf>
    <xf numFmtId="175" fontId="9" fillId="0" borderId="8" xfId="38" applyFont="true" applyBorder="true" applyAlignment="true" applyProtection="false">
      <alignment horizontal="right" vertical="bottom" textRotation="0" wrapText="false" indent="0" shrinkToFit="false"/>
      <protection locked="true" hidden="false"/>
    </xf>
    <xf numFmtId="164" fontId="9" fillId="0" borderId="8" xfId="38" applyFont="true" applyBorder="true" applyAlignment="true" applyProtection="false">
      <alignment horizontal="right" vertical="bottom" textRotation="0" wrapText="false" indent="0" shrinkToFit="false"/>
      <protection locked="true" hidden="false"/>
    </xf>
    <xf numFmtId="175" fontId="9" fillId="0" borderId="21" xfId="38" applyFont="true" applyBorder="true" applyAlignment="true" applyProtection="false">
      <alignment horizontal="right" vertical="bottom" textRotation="0" wrapText="false" indent="0" shrinkToFit="false"/>
      <protection locked="true" hidden="false"/>
    </xf>
    <xf numFmtId="164" fontId="9" fillId="0" borderId="7" xfId="38" applyFont="true" applyBorder="true" applyAlignment="true" applyProtection="false">
      <alignment horizontal="right" vertical="bottom" textRotation="0" wrapText="false" indent="0" shrinkToFit="false"/>
      <protection locked="true" hidden="false"/>
    </xf>
    <xf numFmtId="164" fontId="11" fillId="0" borderId="8" xfId="38" applyFont="true" applyBorder="true" applyAlignment="true" applyProtection="true">
      <alignment horizontal="left" vertical="bottom" textRotation="0" wrapText="false" indent="0" shrinkToFit="false"/>
      <protection locked="true" hidden="false"/>
    </xf>
    <xf numFmtId="175" fontId="34" fillId="0" borderId="8" xfId="38" applyFont="true" applyBorder="true" applyAlignment="true" applyProtection="false">
      <alignment horizontal="center" vertical="bottom" textRotation="0" wrapText="false" indent="0" shrinkToFit="false"/>
      <protection locked="true" hidden="false"/>
    </xf>
    <xf numFmtId="164" fontId="32" fillId="0" borderId="8" xfId="38" applyFont="true" applyBorder="true" applyAlignment="true" applyProtection="false">
      <alignment horizontal="center" vertical="bottom" textRotation="0" wrapText="false" indent="0" shrinkToFit="false"/>
      <protection locked="true" hidden="false"/>
    </xf>
    <xf numFmtId="175" fontId="34" fillId="0" borderId="21" xfId="38" applyFont="true" applyBorder="true" applyAlignment="true" applyProtection="false">
      <alignment horizontal="center" vertical="bottom" textRotation="0" wrapText="false" indent="0" shrinkToFit="false"/>
      <protection locked="true" hidden="false"/>
    </xf>
    <xf numFmtId="164" fontId="32" fillId="0" borderId="7" xfId="38" applyFont="true" applyBorder="true" applyAlignment="true" applyProtection="false">
      <alignment horizontal="center" vertical="bottom" textRotation="0" wrapText="false" indent="0" shrinkToFit="false"/>
      <protection locked="true" hidden="false"/>
    </xf>
    <xf numFmtId="164" fontId="9" fillId="0" borderId="8" xfId="38" applyFont="true" applyBorder="true" applyAlignment="true" applyProtection="true">
      <alignment horizontal="left" vertical="bottom" textRotation="0" wrapText="false" indent="0" shrinkToFit="false"/>
      <protection locked="true" hidden="false"/>
    </xf>
    <xf numFmtId="175" fontId="9" fillId="0" borderId="8" xfId="38" applyFont="true" applyBorder="true" applyAlignment="true" applyProtection="true">
      <alignment horizontal="right" vertical="bottom" textRotation="0" wrapText="false" indent="0" shrinkToFit="false"/>
      <protection locked="false" hidden="false"/>
    </xf>
    <xf numFmtId="176" fontId="9" fillId="0" borderId="8" xfId="38" applyFont="true" applyBorder="true" applyAlignment="true" applyProtection="true">
      <alignment horizontal="right" vertical="bottom" textRotation="0" wrapText="false" indent="0" shrinkToFit="false"/>
      <protection locked="true" hidden="false"/>
    </xf>
    <xf numFmtId="175" fontId="9" fillId="0" borderId="21" xfId="38" applyFont="true" applyBorder="true" applyAlignment="true" applyProtection="true">
      <alignment horizontal="right" vertical="bottom" textRotation="0" wrapText="false" indent="0" shrinkToFit="false"/>
      <protection locked="false" hidden="false"/>
    </xf>
    <xf numFmtId="176" fontId="9" fillId="0" borderId="7" xfId="38" applyFont="true" applyBorder="true" applyAlignment="true" applyProtection="true">
      <alignment horizontal="right" vertical="bottom" textRotation="0" wrapText="false" indent="0" shrinkToFit="false"/>
      <protection locked="true" hidden="false"/>
    </xf>
    <xf numFmtId="164" fontId="9" fillId="0" borderId="0" xfId="38" applyFont="true" applyBorder="tru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75" fontId="9" fillId="0" borderId="8" xfId="38" applyFont="true" applyBorder="true" applyAlignment="true" applyProtection="true">
      <alignment horizontal="right" vertical="bottom" textRotation="0" wrapText="false" indent="0" shrinkToFit="false"/>
      <protection locked="true" hidden="false"/>
    </xf>
    <xf numFmtId="175" fontId="9" fillId="0" borderId="21" xfId="38" applyFont="true" applyBorder="true" applyAlignment="true" applyProtection="true">
      <alignment horizontal="right" vertical="bottom" textRotation="0" wrapText="false" indent="0" shrinkToFit="false"/>
      <protection locked="true" hidden="false"/>
    </xf>
    <xf numFmtId="176" fontId="9" fillId="0" borderId="8" xfId="38" applyFont="true" applyBorder="true" applyAlignment="true" applyProtection="false">
      <alignment horizontal="right" vertical="bottom" textRotation="0" wrapText="false" indent="0" shrinkToFit="false"/>
      <protection locked="true" hidden="false"/>
    </xf>
    <xf numFmtId="176" fontId="9" fillId="0" borderId="7" xfId="38" applyFont="true" applyBorder="true" applyAlignment="true" applyProtection="false">
      <alignment horizontal="right" vertical="bottom" textRotation="0" wrapText="false" indent="0" shrinkToFit="false"/>
      <protection locked="true" hidden="false"/>
    </xf>
    <xf numFmtId="178" fontId="9" fillId="0" borderId="8" xfId="38" applyFont="true" applyBorder="true" applyAlignment="true" applyProtection="true">
      <alignment horizontal="right" vertical="bottom" textRotation="0" wrapText="false" indent="0" shrinkToFit="false"/>
      <protection locked="true" hidden="false"/>
    </xf>
    <xf numFmtId="178" fontId="9" fillId="0" borderId="7" xfId="38" applyFont="true" applyBorder="true" applyAlignment="true" applyProtection="true">
      <alignment horizontal="right" vertical="bottom" textRotation="0" wrapText="false" indent="0" shrinkToFit="false"/>
      <protection locked="true" hidden="false"/>
    </xf>
    <xf numFmtId="176" fontId="9" fillId="0" borderId="0" xfId="38" applyFont="true" applyBorder="false" applyAlignment="false" applyProtection="false">
      <alignment horizontal="general" vertical="bottom" textRotation="0" wrapText="false" indent="0" shrinkToFit="false"/>
      <protection locked="true" hidden="false"/>
    </xf>
    <xf numFmtId="175" fontId="9" fillId="0" borderId="8" xfId="38" applyFont="true" applyBorder="true" applyAlignment="true" applyProtection="true">
      <alignment horizontal="general" vertical="bottom" textRotation="0" wrapText="false" indent="0" shrinkToFit="false"/>
      <protection locked="true" hidden="false"/>
    </xf>
    <xf numFmtId="176" fontId="9" fillId="0" borderId="8" xfId="38" applyFont="true" applyBorder="true" applyAlignment="true" applyProtection="true">
      <alignment horizontal="general" vertical="bottom" textRotation="0" wrapText="false" indent="0" shrinkToFit="false"/>
      <protection locked="true" hidden="false"/>
    </xf>
    <xf numFmtId="164" fontId="9" fillId="0" borderId="7" xfId="38" applyFont="true" applyBorder="true" applyAlignment="true" applyProtection="true">
      <alignment horizontal="general" vertical="bottom" textRotation="0" wrapText="false" indent="0" shrinkToFit="false"/>
      <protection locked="true" hidden="false"/>
    </xf>
    <xf numFmtId="164" fontId="9" fillId="0" borderId="5" xfId="38" applyFont="true" applyBorder="true" applyAlignment="false" applyProtection="false">
      <alignment horizontal="general" vertical="bottom" textRotation="0" wrapText="false" indent="0" shrinkToFit="false"/>
      <protection locked="true" hidden="false"/>
    </xf>
    <xf numFmtId="175" fontId="9" fillId="0" borderId="5" xfId="38" applyFont="true" applyBorder="true" applyAlignment="false" applyProtection="false">
      <alignment horizontal="general" vertical="bottom" textRotation="0" wrapText="false" indent="0" shrinkToFit="false"/>
      <protection locked="true" hidden="false"/>
    </xf>
    <xf numFmtId="175" fontId="9" fillId="0" borderId="20" xfId="38" applyFont="true" applyBorder="true" applyAlignment="false" applyProtection="false">
      <alignment horizontal="general" vertical="bottom" textRotation="0" wrapText="false" indent="0" shrinkToFit="false"/>
      <protection locked="true" hidden="false"/>
    </xf>
    <xf numFmtId="164" fontId="9" fillId="0" borderId="4" xfId="38" applyFont="true" applyBorder="true" applyAlignment="false" applyProtection="false">
      <alignment horizontal="general" vertical="bottom" textRotation="0" wrapText="false" indent="0" shrinkToFit="false"/>
      <protection locked="true" hidden="false"/>
    </xf>
    <xf numFmtId="175" fontId="9" fillId="0" borderId="0" xfId="38"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true" applyAlignment="true" applyProtection="false">
      <alignment horizontal="left" vertical="bottom" textRotation="0" wrapText="true" indent="0" shrinkToFit="false"/>
      <protection locked="true" hidden="false"/>
    </xf>
    <xf numFmtId="165" fontId="9" fillId="0" borderId="0" xfId="25" applyFont="true" applyBorder="false" applyAlignment="true" applyProtection="true">
      <alignment horizontal="center" vertical="bottom" textRotation="0" wrapText="false" indent="0" shrinkToFit="false"/>
      <protection locked="true" hidden="false"/>
    </xf>
    <xf numFmtId="165" fontId="11" fillId="0" borderId="0" xfId="25" applyFont="true" applyBorder="true" applyAlignment="true" applyProtection="false">
      <alignment horizontal="center" vertical="bottom" textRotation="0" wrapText="false" indent="0" shrinkToFit="false"/>
      <protection locked="true" hidden="false"/>
    </xf>
    <xf numFmtId="165" fontId="9" fillId="0" borderId="1" xfId="25" applyFont="true" applyBorder="true" applyAlignment="true" applyProtection="true">
      <alignment horizontal="center" vertical="bottom" textRotation="0" wrapText="false" indent="0" shrinkToFit="false"/>
      <protection locked="true" hidden="false"/>
    </xf>
    <xf numFmtId="166" fontId="9" fillId="0" borderId="1" xfId="25" applyFont="true" applyBorder="true" applyAlignment="true" applyProtection="true">
      <alignment horizontal="center" vertical="bottom" textRotation="0" wrapText="false" indent="0" shrinkToFit="false"/>
      <protection locked="true" hidden="false"/>
    </xf>
    <xf numFmtId="165" fontId="9" fillId="0" borderId="4" xfId="25" applyFont="true" applyBorder="true" applyAlignment="true" applyProtection="true">
      <alignment horizontal="center" vertical="bottom" textRotation="0" wrapText="false" indent="0" shrinkToFit="false"/>
      <protection locked="true" hidden="false"/>
    </xf>
    <xf numFmtId="166" fontId="9" fillId="0" borderId="4" xfId="25" applyFont="true" applyBorder="true" applyAlignment="true" applyProtection="true">
      <alignment horizontal="center" vertical="bottom" textRotation="0" wrapText="false" indent="0" shrinkToFit="false"/>
      <protection locked="true" hidden="false"/>
    </xf>
    <xf numFmtId="165" fontId="9" fillId="0" borderId="7" xfId="25" applyFont="true" applyBorder="true" applyAlignment="false" applyProtection="false">
      <alignment horizontal="general" vertical="bottom" textRotation="0" wrapText="false" indent="0" shrinkToFit="false"/>
      <protection locked="true" hidden="false"/>
    </xf>
    <xf numFmtId="165" fontId="9" fillId="0" borderId="7" xfId="25" applyFont="true" applyBorder="true" applyAlignment="false" applyProtection="false">
      <alignment horizontal="general" vertical="bottom" textRotation="0" wrapText="false" indent="0" shrinkToFit="false"/>
      <protection locked="true" hidden="false"/>
    </xf>
    <xf numFmtId="165" fontId="9" fillId="0" borderId="1" xfId="25" applyFont="true" applyBorder="true" applyAlignment="false" applyProtection="false">
      <alignment horizontal="general" vertical="bottom" textRotation="0" wrapText="false" indent="0" shrinkToFit="false"/>
      <protection locked="true" hidden="false"/>
    </xf>
    <xf numFmtId="165" fontId="11" fillId="0" borderId="7" xfId="25" applyFont="true" applyBorder="true" applyAlignment="true" applyProtection="true">
      <alignment horizontal="left" vertical="bottom" textRotation="0" wrapText="false" indent="0" shrinkToFit="false"/>
      <protection locked="true" hidden="false"/>
    </xf>
    <xf numFmtId="173" fontId="9" fillId="0" borderId="7" xfId="25" applyFont="true" applyBorder="true" applyAlignment="true" applyProtection="true">
      <alignment horizontal="right" vertical="bottom" textRotation="0" wrapText="false" indent="0" shrinkToFit="false"/>
      <protection locked="true" hidden="false"/>
    </xf>
    <xf numFmtId="165" fontId="9" fillId="0" borderId="7" xfId="25" applyFont="true" applyBorder="true" applyAlignment="true" applyProtection="true">
      <alignment horizontal="left" vertical="bottom" textRotation="0" wrapText="false" indent="0" shrinkToFit="false"/>
      <protection locked="true" hidden="false"/>
    </xf>
    <xf numFmtId="164" fontId="9" fillId="0" borderId="8" xfId="22" applyFont="true" applyBorder="true" applyAlignment="false" applyProtection="false">
      <alignment horizontal="general" vertical="bottom" textRotation="0" wrapText="false" indent="0" shrinkToFit="false"/>
      <protection locked="true" hidden="false"/>
    </xf>
    <xf numFmtId="165" fontId="9" fillId="0" borderId="4" xfId="25" applyFont="true" applyBorder="true" applyAlignment="true" applyProtection="true">
      <alignment horizontal="left" vertical="bottom" textRotation="0" wrapText="false" indent="0" shrinkToFit="false"/>
      <protection locked="true" hidden="false"/>
    </xf>
    <xf numFmtId="173" fontId="9" fillId="0" borderId="4" xfId="25" applyFont="true" applyBorder="true" applyAlignment="true" applyProtection="true">
      <alignment horizontal="right" vertical="bottom" textRotation="0" wrapText="fals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true">
      <alignment horizontal="left"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false" indent="0" shrinkToFit="false"/>
      <protection locked="true" hidden="false"/>
    </xf>
    <xf numFmtId="165" fontId="34" fillId="0" borderId="0" xfId="25" applyFont="true" applyBorder="false" applyAlignment="false" applyProtection="false">
      <alignment horizontal="general" vertical="bottom" textRotation="0" wrapText="false" indent="0" shrinkToFit="false"/>
      <protection locked="true" hidden="false"/>
    </xf>
    <xf numFmtId="165" fontId="9" fillId="0" borderId="0" xfId="27" applyFont="true" applyBorder="false" applyAlignment="false" applyProtection="false">
      <alignment horizontal="general" vertical="bottom" textRotation="0" wrapText="false" indent="0" shrinkToFit="false"/>
      <protection locked="true" hidden="false"/>
    </xf>
    <xf numFmtId="165" fontId="9"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true" applyAlignment="true" applyProtection="false">
      <alignment horizontal="left" vertical="bottom" textRotation="0" wrapText="true" indent="0" shrinkToFit="false"/>
      <protection locked="true" hidden="false"/>
    </xf>
    <xf numFmtId="165" fontId="9" fillId="0" borderId="0" xfId="27" applyFont="true" applyBorder="false" applyAlignment="true" applyProtection="true">
      <alignment horizontal="center" vertical="bottom" textRotation="0" wrapText="false" indent="0" shrinkToFit="false"/>
      <protection locked="true" hidden="false"/>
    </xf>
    <xf numFmtId="165" fontId="11" fillId="0" borderId="0" xfId="27" applyFont="true" applyBorder="true" applyAlignment="true" applyProtection="false">
      <alignment horizontal="center" vertical="bottom" textRotation="0" wrapText="false" indent="0" shrinkToFit="false"/>
      <protection locked="true" hidden="false"/>
    </xf>
    <xf numFmtId="165" fontId="9" fillId="0" borderId="1" xfId="27" applyFont="true" applyBorder="true" applyAlignment="true" applyProtection="true">
      <alignment horizontal="center" vertical="bottom" textRotation="0" wrapText="false" indent="0" shrinkToFit="false"/>
      <protection locked="true" hidden="false"/>
    </xf>
    <xf numFmtId="166" fontId="9" fillId="0" borderId="1" xfId="27" applyFont="true" applyBorder="true" applyAlignment="true" applyProtection="true">
      <alignment horizontal="center" vertical="bottom" textRotation="0" wrapText="false" indent="0" shrinkToFit="false"/>
      <protection locked="true" hidden="false"/>
    </xf>
    <xf numFmtId="165" fontId="9" fillId="0" borderId="4" xfId="27" applyFont="true" applyBorder="true" applyAlignment="true" applyProtection="true">
      <alignment horizontal="center" vertical="bottom" textRotation="0" wrapText="false" indent="0" shrinkToFit="false"/>
      <protection locked="true" hidden="false"/>
    </xf>
    <xf numFmtId="166" fontId="9" fillId="0" borderId="4" xfId="27" applyFont="true" applyBorder="true" applyAlignment="true" applyProtection="true">
      <alignment horizontal="center" vertical="bottom" textRotation="0" wrapText="false" indent="0" shrinkToFit="false"/>
      <protection locked="true" hidden="false"/>
    </xf>
    <xf numFmtId="165" fontId="9" fillId="0" borderId="7" xfId="27" applyFont="true" applyBorder="true" applyAlignment="false" applyProtection="false">
      <alignment horizontal="general" vertical="bottom" textRotation="0" wrapText="false" indent="0" shrinkToFit="false"/>
      <protection locked="true" hidden="false"/>
    </xf>
    <xf numFmtId="165" fontId="9" fillId="0" borderId="7" xfId="27" applyFont="true" applyBorder="true" applyAlignment="false" applyProtection="false">
      <alignment horizontal="general" vertical="bottom" textRotation="0" wrapText="false" indent="0" shrinkToFit="false"/>
      <protection locked="true" hidden="false"/>
    </xf>
    <xf numFmtId="165" fontId="9" fillId="0" borderId="1" xfId="27" applyFont="true" applyBorder="true" applyAlignment="false" applyProtection="false">
      <alignment horizontal="general" vertical="bottom" textRotation="0" wrapText="false" indent="0" shrinkToFit="false"/>
      <protection locked="true" hidden="false"/>
    </xf>
    <xf numFmtId="165" fontId="11" fillId="0" borderId="7" xfId="27" applyFont="true" applyBorder="true" applyAlignment="true" applyProtection="true">
      <alignment horizontal="left" vertical="bottom" textRotation="0" wrapText="false" indent="0" shrinkToFit="false"/>
      <protection locked="true" hidden="false"/>
    </xf>
    <xf numFmtId="173" fontId="9" fillId="0" borderId="7" xfId="27" applyFont="true" applyBorder="true" applyAlignment="true" applyProtection="true">
      <alignment horizontal="right" vertical="bottom" textRotation="0" wrapText="false" indent="0" shrinkToFit="false"/>
      <protection locked="true" hidden="false"/>
    </xf>
    <xf numFmtId="165" fontId="9" fillId="0" borderId="7" xfId="27" applyFont="true" applyBorder="true" applyAlignment="true" applyProtection="true">
      <alignment horizontal="left" vertical="bottom" textRotation="0" wrapText="false" indent="0" shrinkToFit="false"/>
      <protection locked="true" hidden="false"/>
    </xf>
    <xf numFmtId="165" fontId="9" fillId="0" borderId="4" xfId="27" applyFont="true" applyBorder="true" applyAlignment="true" applyProtection="true">
      <alignment horizontal="left" vertical="bottom" textRotation="0" wrapText="false" indent="0" shrinkToFit="false"/>
      <protection locked="true" hidden="false"/>
    </xf>
    <xf numFmtId="173" fontId="9" fillId="0" borderId="4" xfId="27" applyFont="true" applyBorder="true" applyAlignment="true" applyProtection="true">
      <alignment horizontal="right" vertical="bottom" textRotation="0" wrapText="false" indent="0" shrinkToFit="false"/>
      <protection locked="true" hidden="false"/>
    </xf>
    <xf numFmtId="165" fontId="9" fillId="0" borderId="0" xfId="27"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2" fontId="32" fillId="0" borderId="7" xfId="0" applyFont="true" applyBorder="true" applyAlignment="true" applyProtection="true">
      <alignment horizontal="center" vertical="bottom" textRotation="0" wrapText="false" indent="0" shrinkToFit="false"/>
      <protection locked="false" hidden="false"/>
    </xf>
    <xf numFmtId="172" fontId="32" fillId="0" borderId="8"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5" fontId="35" fillId="0" borderId="7" xfId="0" applyFont="true" applyBorder="true" applyAlignment="true" applyProtection="true">
      <alignment horizontal="right" vertical="bottom" textRotation="0" wrapText="false" indent="0" shrinkToFit="false"/>
      <protection locked="false" hidden="false"/>
    </xf>
    <xf numFmtId="175" fontId="35" fillId="0" borderId="8"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true" applyProtection="true">
      <alignment horizontal="center" vertical="bottom" textRotation="0" wrapText="false" indent="0" shrinkToFit="false"/>
      <protection locked="false" hidden="false"/>
    </xf>
    <xf numFmtId="172" fontId="32" fillId="0" borderId="0"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5" fontId="35" fillId="0" borderId="7" xfId="0" applyFont="true" applyBorder="true" applyAlignment="true" applyProtection="true">
      <alignment horizontal="right" vertical="bottom" textRotation="0" wrapText="false" indent="0" shrinkToFit="false"/>
      <protection locked="false" hidden="false"/>
    </xf>
    <xf numFmtId="175" fontId="35" fillId="0" borderId="8"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36" fillId="0" borderId="7" xfId="0" applyFont="true" applyBorder="true" applyAlignment="true" applyProtection="true">
      <alignment horizontal="right" vertical="bottom" textRotation="0" wrapText="false" indent="0" shrinkToFit="false"/>
      <protection locked="false" hidden="false"/>
    </xf>
    <xf numFmtId="175" fontId="36" fillId="0" borderId="8"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5" fontId="35" fillId="0" borderId="0"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true">
      <alignment horizontal="right" vertical="bottom" textRotation="0" wrapText="false" indent="0" shrinkToFit="false"/>
      <protection locked="false" hidden="false"/>
    </xf>
    <xf numFmtId="175" fontId="35" fillId="0" borderId="22" xfId="0" applyFont="true" applyBorder="true" applyAlignment="true" applyProtection="true">
      <alignment horizontal="right" vertical="bottom" textRotation="0" wrapText="false" indent="0" shrinkToFit="false"/>
      <protection locked="false" hidden="false"/>
    </xf>
    <xf numFmtId="175" fontId="35" fillId="0" borderId="5"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75" fontId="35" fillId="0" borderId="7" xfId="0" applyFont="true" applyBorder="true" applyAlignment="true" applyProtection="true">
      <alignment horizontal="center" vertical="bottom" textRotation="0" wrapText="false" indent="0" shrinkToFit="false"/>
      <protection locked="true" hidden="false"/>
    </xf>
    <xf numFmtId="175" fontId="35" fillId="0" borderId="30" xfId="0" applyFont="true" applyBorder="true" applyAlignment="true" applyProtection="true">
      <alignment horizontal="center" vertical="bottom" textRotation="0" wrapText="false" indent="0" shrinkToFit="false"/>
      <protection locked="true" hidden="false"/>
    </xf>
    <xf numFmtId="175" fontId="35" fillId="0" borderId="36" xfId="0" applyFont="true" applyBorder="true" applyAlignment="true" applyProtection="true">
      <alignment horizontal="center" vertical="bottom" textRotation="0" wrapText="false" indent="0" shrinkToFit="false"/>
      <protection locked="true" hidden="false"/>
    </xf>
    <xf numFmtId="175" fontId="35" fillId="0" borderId="0" xfId="0" applyFont="true" applyBorder="true" applyAlignment="true" applyProtection="true">
      <alignment horizontal="right" vertical="bottom" textRotation="0" wrapText="false" indent="0" shrinkToFit="false"/>
      <protection locked="true" hidden="false"/>
    </xf>
    <xf numFmtId="175" fontId="35" fillId="0" borderId="16" xfId="0" applyFont="true" applyBorder="true" applyAlignment="true" applyProtection="true">
      <alignment horizontal="center" vertical="bottom" textRotation="0" wrapText="false" indent="0" shrinkToFit="false"/>
      <protection locked="true" hidden="false"/>
    </xf>
    <xf numFmtId="175" fontId="35" fillId="0" borderId="36" xfId="0" applyFont="true" applyBorder="true" applyAlignment="true" applyProtection="true">
      <alignment horizontal="right" vertical="bottom" textRotation="0" wrapText="false" indent="0" shrinkToFit="false"/>
      <protection locked="false" hidden="false"/>
    </xf>
    <xf numFmtId="175" fontId="35" fillId="0" borderId="16" xfId="0" applyFont="true" applyBorder="true" applyAlignment="true" applyProtection="true">
      <alignment horizontal="right" vertical="bottom" textRotation="0" wrapText="false" indent="0" shrinkToFit="false"/>
      <protection locked="fals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5" fontId="35" fillId="0" borderId="7" xfId="0" applyFont="true" applyBorder="true" applyAlignment="true" applyProtection="true">
      <alignment horizontal="right" vertical="bottom" textRotation="0" wrapText="false" indent="0" shrinkToFit="false"/>
      <protection locked="true" hidden="false"/>
    </xf>
    <xf numFmtId="175" fontId="35" fillId="0" borderId="36" xfId="0" applyFont="true" applyBorder="true" applyAlignment="true" applyProtection="true">
      <alignment horizontal="right" vertical="bottom" textRotation="0" wrapText="false" indent="0" shrinkToFit="false"/>
      <protection locked="true" hidden="false"/>
    </xf>
    <xf numFmtId="175" fontId="35" fillId="0" borderId="16"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80" fontId="32" fillId="0" borderId="0" xfId="0" applyFont="true" applyBorder="false" applyAlignment="true" applyProtection="false">
      <alignment horizontal="center" vertical="bottom" textRotation="0" wrapText="false" indent="0" shrinkToFit="false"/>
      <protection locked="true" hidden="false"/>
    </xf>
    <xf numFmtId="175" fontId="35" fillId="0" borderId="9"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5" fontId="35" fillId="0" borderId="17" xfId="0" applyFont="true" applyBorder="true" applyAlignment="true" applyProtection="true">
      <alignment horizontal="right" vertical="bottom" textRotation="0" wrapText="false" indent="0" shrinkToFit="false"/>
      <protection locked="false" hidden="false"/>
    </xf>
    <xf numFmtId="175" fontId="35" fillId="0" borderId="34" xfId="0" applyFont="true" applyBorder="true" applyAlignment="true" applyProtection="true">
      <alignment horizontal="right" vertical="bottom" textRotation="0" wrapText="false" indent="0" shrinkToFit="false"/>
      <protection locked="false" hidden="false"/>
    </xf>
    <xf numFmtId="175" fontId="35" fillId="0" borderId="26" xfId="0" applyFont="true" applyBorder="true" applyAlignment="true" applyProtection="true">
      <alignment horizontal="right" vertical="bottom" textRotation="0" wrapText="false" indent="0" shrinkToFit="false"/>
      <protection locked="false" hidden="false"/>
    </xf>
    <xf numFmtId="175" fontId="35" fillId="0" borderId="18" xfId="0" applyFont="true" applyBorder="true" applyAlignment="true" applyProtection="true">
      <alignment horizontal="right" vertical="bottom" textRotation="0" wrapText="false" indent="0" shrinkToFit="false"/>
      <protection locked="fals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75" fontId="35" fillId="0" borderId="7" xfId="0" applyFont="true" applyBorder="true" applyAlignment="true" applyProtection="false">
      <alignment horizontal="center" vertical="bottom" textRotation="0" wrapText="false" indent="0" shrinkToFit="false"/>
      <protection locked="true" hidden="false"/>
    </xf>
    <xf numFmtId="175" fontId="35" fillId="0" borderId="21" xfId="0" applyFont="true" applyBorder="true" applyAlignment="true" applyProtection="false">
      <alignment horizontal="center" vertical="bottom" textRotation="0" wrapText="false" indent="0" shrinkToFit="false"/>
      <protection locked="true" hidden="false"/>
    </xf>
    <xf numFmtId="175" fontId="35" fillId="0" borderId="8" xfId="0" applyFont="true" applyBorder="true" applyAlignment="true" applyProtection="false">
      <alignment horizontal="center" vertical="bottom" textRotation="0" wrapText="false" indent="0" shrinkToFit="false"/>
      <protection locked="true" hidden="false"/>
    </xf>
    <xf numFmtId="175" fontId="35" fillId="0" borderId="21"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false">
      <alignment horizontal="left" vertical="bottom" textRotation="0" wrapText="false" indent="0" shrinkToFit="false"/>
      <protection locked="true" hidden="false"/>
    </xf>
    <xf numFmtId="175" fontId="35" fillId="0" borderId="15" xfId="0" applyFont="true" applyBorder="true" applyAlignment="true" applyProtection="true">
      <alignment horizontal="right" vertical="bottom" textRotation="0" wrapText="false" indent="0" shrinkToFit="false"/>
      <protection locked="false" hidden="false"/>
    </xf>
    <xf numFmtId="175" fontId="35" fillId="0" borderId="9" xfId="0"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5" fontId="35" fillId="0" borderId="7" xfId="0" applyFont="true" applyBorder="true" applyAlignment="true" applyProtection="false">
      <alignment horizontal="right" vertical="bottom" textRotation="0" wrapText="false" indent="0" shrinkToFit="false"/>
      <protection locked="true" hidden="false"/>
    </xf>
    <xf numFmtId="175" fontId="35" fillId="0" borderId="21" xfId="0" applyFont="true" applyBorder="true" applyAlignment="true" applyProtection="false">
      <alignment horizontal="right" vertical="bottom" textRotation="0" wrapText="false" indent="0" shrinkToFit="false"/>
      <protection locked="true" hidden="false"/>
    </xf>
    <xf numFmtId="175" fontId="35" fillId="0" borderId="8" xfId="0" applyFont="true" applyBorder="true" applyAlignment="true" applyProtection="false">
      <alignment horizontal="right" vertical="bottom" textRotation="0" wrapText="false" indent="0" shrinkToFit="false"/>
      <protection locked="true" hidden="false"/>
    </xf>
    <xf numFmtId="175" fontId="35" fillId="0" borderId="0" xfId="0" applyFont="true" applyBorder="true" applyAlignment="true" applyProtection="true">
      <alignment horizontal="right" vertical="bottom" textRotation="0" wrapText="false" indent="0" shrinkToFit="false"/>
      <protection locked="fals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75" fontId="35" fillId="3" borderId="15" xfId="0" applyFont="true" applyBorder="true" applyAlignment="true" applyProtection="false">
      <alignment horizontal="right" vertical="bottom" textRotation="0" wrapText="false" indent="0" shrinkToFit="false"/>
      <protection locked="true" hidden="false"/>
    </xf>
    <xf numFmtId="175" fontId="35" fillId="3" borderId="0" xfId="0" applyFont="true" applyBorder="true" applyAlignment="true" applyProtection="false">
      <alignment horizontal="right" vertical="bottom" textRotation="0" wrapText="false" indent="0" shrinkToFit="false"/>
      <protection locked="true" hidden="false"/>
    </xf>
    <xf numFmtId="175" fontId="35" fillId="3" borderId="8" xfId="0" applyFont="true" applyBorder="true" applyAlignment="true" applyProtection="false">
      <alignment horizontal="right" vertical="bottom" textRotation="0" wrapText="false" indent="0" shrinkToFit="false"/>
      <protection locked="true" hidden="false"/>
    </xf>
    <xf numFmtId="175" fontId="35" fillId="3"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5" fontId="35" fillId="0" borderId="15" xfId="0" applyFont="true" applyBorder="true" applyAlignment="true" applyProtection="false">
      <alignment horizontal="right" vertical="bottom" textRotation="0" wrapText="false" indent="0" shrinkToFit="false"/>
      <protection locked="true" hidden="false"/>
    </xf>
    <xf numFmtId="175" fontId="35"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5" fontId="35" fillId="0" borderId="17" xfId="0" applyFont="true" applyBorder="true" applyAlignment="true" applyProtection="true">
      <alignment horizontal="right" vertical="bottom" textRotation="0" wrapText="false" indent="0" shrinkToFit="false"/>
      <protection locked="false" hidden="false"/>
    </xf>
    <xf numFmtId="175" fontId="35" fillId="0" borderId="20" xfId="0" applyFont="true" applyBorder="true" applyAlignment="true" applyProtection="true">
      <alignment horizontal="right" vertical="bottom" textRotation="0" wrapText="false" indent="0" shrinkToFit="false"/>
      <protection locked="false" hidden="false"/>
    </xf>
    <xf numFmtId="175" fontId="35" fillId="0" borderId="5" xfId="0" applyFont="true" applyBorder="true" applyAlignment="true" applyProtection="true">
      <alignment horizontal="right" vertical="bottom" textRotation="0" wrapText="false" indent="0" shrinkToFit="false"/>
      <protection locked="false" hidden="false"/>
    </xf>
    <xf numFmtId="175" fontId="35" fillId="0" borderId="4" xfId="0" applyFont="true" applyBorder="true" applyAlignment="true" applyProtection="true">
      <alignment horizontal="right" vertical="bottom" textRotation="0" wrapText="false" indent="0" shrinkToFit="false"/>
      <protection locked="fals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9" fillId="0" borderId="2" xfId="28" applyFont="true" applyBorder="true" applyAlignment="true" applyProtection="false">
      <alignment horizontal="center" vertical="bottom" textRotation="0" wrapText="false" indent="0" shrinkToFit="false"/>
      <protection locked="true" hidden="false"/>
    </xf>
    <xf numFmtId="164" fontId="9" fillId="0" borderId="10" xfId="28" applyFont="true" applyBorder="true" applyAlignment="true" applyProtection="false">
      <alignment horizontal="center" vertical="bottom" textRotation="0" wrapText="false" indent="0" shrinkToFit="false"/>
      <protection locked="true" hidden="false"/>
    </xf>
    <xf numFmtId="164" fontId="9" fillId="0" borderId="8" xfId="28" applyFont="true" applyBorder="true" applyAlignment="true" applyProtection="false">
      <alignment horizontal="center" vertical="bottom" textRotation="0" wrapText="false" indent="0" shrinkToFit="false"/>
      <protection locked="true" hidden="false"/>
    </xf>
    <xf numFmtId="164" fontId="9" fillId="0" borderId="7" xfId="28" applyFont="true" applyBorder="true" applyAlignment="true" applyProtection="false">
      <alignment horizontal="center" vertical="bottom" textRotation="0" wrapText="false" indent="0" shrinkToFit="false"/>
      <protection locked="true" hidden="false"/>
    </xf>
    <xf numFmtId="164" fontId="9" fillId="0" borderId="18" xfId="28" applyFont="true" applyBorder="true" applyAlignment="true" applyProtection="false">
      <alignment horizontal="center" vertical="bottom" textRotation="0" wrapText="false" indent="0" shrinkToFit="false"/>
      <protection locked="true" hidden="false"/>
    </xf>
    <xf numFmtId="164" fontId="9" fillId="0" borderId="5" xfId="28" applyFont="true" applyBorder="true" applyAlignment="true" applyProtection="false">
      <alignment horizontal="center" vertical="bottom" textRotation="0" wrapText="false" indent="0" shrinkToFit="false"/>
      <protection locked="true" hidden="false"/>
    </xf>
    <xf numFmtId="164" fontId="9" fillId="0" borderId="21" xfId="28" applyFont="true" applyBorder="true" applyAlignment="true" applyProtection="false">
      <alignment horizontal="center" vertical="bottom" textRotation="0" wrapText="false" indent="0" shrinkToFit="false"/>
      <protection locked="true" hidden="false"/>
    </xf>
    <xf numFmtId="164" fontId="9" fillId="0" borderId="20" xfId="28" applyFont="true" applyBorder="true" applyAlignment="true" applyProtection="false">
      <alignment horizontal="center"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32" fillId="0" borderId="8" xfId="28" applyFont="true" applyBorder="true" applyAlignment="true" applyProtection="false">
      <alignment horizontal="center" vertical="bottom" textRotation="0" wrapText="false" indent="0" shrinkToFit="false"/>
      <protection locked="true" hidden="false"/>
    </xf>
    <xf numFmtId="175" fontId="35" fillId="0" borderId="8" xfId="28" applyFont="true" applyBorder="true" applyAlignment="true" applyProtection="false">
      <alignment horizontal="center" vertical="bottom" textRotation="0" wrapText="false" indent="0" shrinkToFit="false"/>
      <protection locked="true" hidden="false"/>
    </xf>
    <xf numFmtId="175" fontId="35" fillId="0" borderId="21" xfId="28" applyFont="true" applyBorder="true" applyAlignment="true" applyProtection="false">
      <alignment horizontal="center" vertical="bottom" textRotation="0" wrapText="false" indent="0" shrinkToFit="false"/>
      <protection locked="true" hidden="false"/>
    </xf>
    <xf numFmtId="175" fontId="35" fillId="0" borderId="7" xfId="28" applyFont="true" applyBorder="true" applyAlignment="true" applyProtection="false">
      <alignment horizontal="center" vertical="bottom" textRotation="0" wrapText="false" indent="0" shrinkToFit="false"/>
      <protection locked="true" hidden="false"/>
    </xf>
    <xf numFmtId="164" fontId="11" fillId="0" borderId="8" xfId="28" applyFont="true" applyBorder="true" applyAlignment="false" applyProtection="false">
      <alignment horizontal="general" vertical="bottom" textRotation="0" wrapText="false" indent="0" shrinkToFit="false"/>
      <protection locked="true" hidden="false"/>
    </xf>
    <xf numFmtId="175" fontId="35" fillId="0" borderId="15" xfId="28" applyFont="true" applyBorder="true" applyAlignment="false" applyProtection="true">
      <alignment horizontal="general" vertical="bottom" textRotation="0" wrapText="false" indent="0" shrinkToFit="false"/>
      <protection locked="false" hidden="false"/>
    </xf>
    <xf numFmtId="175" fontId="35" fillId="0" borderId="0" xfId="28" applyFont="true" applyBorder="true" applyAlignment="true" applyProtection="true">
      <alignment horizontal="right" vertical="bottom" textRotation="0" wrapText="false" indent="0" shrinkToFit="false"/>
      <protection locked="false" hidden="false"/>
    </xf>
    <xf numFmtId="175" fontId="35" fillId="0" borderId="8" xfId="28" applyFont="true" applyBorder="true" applyAlignment="true" applyProtection="true">
      <alignment horizontal="right" vertical="bottom" textRotation="0" wrapText="false" indent="0" shrinkToFit="false"/>
      <protection locked="false" hidden="false"/>
    </xf>
    <xf numFmtId="175" fontId="35" fillId="0" borderId="7" xfId="28" applyFont="true" applyBorder="true" applyAlignment="true" applyProtection="true">
      <alignment horizontal="right" vertical="bottom" textRotation="0" wrapText="false" indent="0" shrinkToFit="false"/>
      <protection locked="false" hidden="false"/>
    </xf>
    <xf numFmtId="164" fontId="9" fillId="0" borderId="8" xfId="28" applyFont="true" applyBorder="true" applyAlignment="true" applyProtection="false">
      <alignment horizontal="left" vertical="bottom" textRotation="0" wrapText="false" indent="0" shrinkToFit="false"/>
      <protection locked="true" hidden="false"/>
    </xf>
    <xf numFmtId="175" fontId="35" fillId="0" borderId="0" xfId="28" applyFont="true" applyBorder="true" applyAlignment="false" applyProtection="true">
      <alignment horizontal="general" vertical="bottom" textRotation="0" wrapText="false" indent="0" shrinkToFit="false"/>
      <protection locked="false" hidden="false"/>
    </xf>
    <xf numFmtId="175" fontId="35" fillId="0" borderId="8" xfId="28" applyFont="true" applyBorder="true" applyAlignment="false" applyProtection="true">
      <alignment horizontal="general" vertical="bottom" textRotation="0" wrapText="false" indent="0" shrinkToFit="false"/>
      <protection locked="false" hidden="false"/>
    </xf>
    <xf numFmtId="175" fontId="35" fillId="0" borderId="7" xfId="28" applyFont="true" applyBorder="true" applyAlignment="false" applyProtection="true">
      <alignment horizontal="general" vertical="bottom" textRotation="0" wrapText="false" indent="0" shrinkToFit="false"/>
      <protection locked="false" hidden="false"/>
    </xf>
    <xf numFmtId="164" fontId="9" fillId="0" borderId="8" xfId="28" applyFont="true" applyBorder="true" applyAlignment="false" applyProtection="false">
      <alignment horizontal="general" vertical="bottom" textRotation="0" wrapText="false" indent="0" shrinkToFit="false"/>
      <protection locked="true" hidden="false"/>
    </xf>
    <xf numFmtId="175" fontId="35" fillId="0" borderId="15" xfId="28" applyFont="true" applyBorder="true" applyAlignment="true" applyProtection="false">
      <alignment horizontal="center" vertical="bottom" textRotation="0" wrapText="false" indent="0" shrinkToFit="false"/>
      <protection locked="true" hidden="false"/>
    </xf>
    <xf numFmtId="175" fontId="35" fillId="0" borderId="0" xfId="28" applyFont="true" applyBorder="true" applyAlignment="true" applyProtection="false">
      <alignment horizontal="right" vertical="bottom" textRotation="0" wrapText="false" indent="0" shrinkToFit="false"/>
      <protection locked="true" hidden="false"/>
    </xf>
    <xf numFmtId="175" fontId="35" fillId="0" borderId="8" xfId="28" applyFont="true" applyBorder="true" applyAlignment="true" applyProtection="false">
      <alignment horizontal="right" vertical="bottom" textRotation="0" wrapText="false" indent="0" shrinkToFit="false"/>
      <protection locked="true" hidden="false"/>
    </xf>
    <xf numFmtId="175" fontId="35" fillId="0" borderId="7" xfId="28" applyFont="true" applyBorder="true" applyAlignment="true" applyProtection="false">
      <alignment horizontal="right" vertical="bottom" textRotation="0" wrapText="false" indent="0" shrinkToFit="false"/>
      <protection locked="true" hidden="false"/>
    </xf>
    <xf numFmtId="175" fontId="35" fillId="0" borderId="21" xfId="28" applyFont="true" applyBorder="true" applyAlignment="true" applyProtection="true">
      <alignment horizontal="right" vertical="bottom" textRotation="0" wrapText="false" indent="0" shrinkToFit="false"/>
      <protection locked="false" hidden="false"/>
    </xf>
    <xf numFmtId="175" fontId="35" fillId="0" borderId="18" xfId="28" applyFont="true" applyBorder="true" applyAlignment="true" applyProtection="true">
      <alignment horizontal="right" vertical="bottom" textRotation="0" wrapText="false" indent="0" shrinkToFit="false"/>
      <protection locked="false" hidden="false"/>
    </xf>
    <xf numFmtId="175" fontId="35" fillId="0" borderId="21" xfId="28" applyFont="true" applyBorder="true" applyAlignment="true" applyProtection="false">
      <alignment horizontal="right" vertical="bottom" textRotation="0" wrapText="false" indent="0" shrinkToFit="false"/>
      <protection locked="true" hidden="false"/>
    </xf>
    <xf numFmtId="164" fontId="9" fillId="0" borderId="39" xfId="28" applyFont="true" applyBorder="true" applyAlignment="false" applyProtection="false">
      <alignment horizontal="general" vertical="bottom" textRotation="0" wrapText="false" indent="0" shrinkToFit="false"/>
      <protection locked="true" hidden="false"/>
    </xf>
    <xf numFmtId="175" fontId="35" fillId="0" borderId="40" xfId="28" applyFont="true" applyBorder="true" applyAlignment="true" applyProtection="false">
      <alignment horizontal="center" vertical="bottom" textRotation="0" wrapText="false" indent="0" shrinkToFit="false"/>
      <protection locked="true" hidden="false"/>
    </xf>
    <xf numFmtId="175" fontId="35" fillId="0" borderId="41" xfId="28" applyFont="true" applyBorder="true" applyAlignment="true" applyProtection="false">
      <alignment horizontal="right" vertical="bottom" textRotation="0" wrapText="false" indent="0" shrinkToFit="false"/>
      <protection locked="true" hidden="false"/>
    </xf>
    <xf numFmtId="175" fontId="35" fillId="0" borderId="39" xfId="28" applyFont="true" applyBorder="true" applyAlignment="true" applyProtection="false">
      <alignment horizontal="right" vertical="bottom" textRotation="0" wrapText="false" indent="0" shrinkToFit="false"/>
      <protection locked="true" hidden="false"/>
    </xf>
    <xf numFmtId="164" fontId="9" fillId="0" borderId="5" xfId="28" applyFont="true" applyBorder="true" applyAlignment="false" applyProtection="false">
      <alignment horizontal="general" vertical="bottom" textRotation="0" wrapText="false" indent="0" shrinkToFit="false"/>
      <protection locked="true" hidden="false"/>
    </xf>
    <xf numFmtId="175" fontId="35" fillId="0" borderId="5" xfId="28" applyFont="true" applyBorder="true" applyAlignment="false" applyProtection="true">
      <alignment horizontal="general" vertical="bottom" textRotation="0" wrapText="false" indent="0" shrinkToFit="false"/>
      <protection locked="false" hidden="false"/>
    </xf>
    <xf numFmtId="175" fontId="35" fillId="0" borderId="20" xfId="28" applyFont="true" applyBorder="true" applyAlignment="true" applyProtection="true">
      <alignment horizontal="right" vertical="bottom" textRotation="0" wrapText="false" indent="0" shrinkToFit="false"/>
      <protection locked="false" hidden="false"/>
    </xf>
    <xf numFmtId="175" fontId="35" fillId="0" borderId="5" xfId="28" applyFont="true" applyBorder="true" applyAlignment="true" applyProtection="true">
      <alignment horizontal="right" vertical="bottom" textRotation="0" wrapText="false" indent="0" shrinkToFit="false"/>
      <protection locked="false" hidden="false"/>
    </xf>
    <xf numFmtId="175" fontId="35" fillId="0" borderId="4" xfId="28" applyFont="true" applyBorder="true" applyAlignment="true" applyProtection="true">
      <alignment horizontal="right" vertical="bottom" textRotation="0" wrapText="false" indent="0" shrinkToFit="false"/>
      <protection locked="fals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left" vertical="bottom" textRotation="0" wrapText="true" indent="0" shrinkToFit="false"/>
      <protection locked="true" hidden="false"/>
    </xf>
    <xf numFmtId="164" fontId="9" fillId="0" borderId="0" xfId="41" applyFont="true" applyBorder="false" applyAlignment="true" applyProtection="false">
      <alignment horizontal="general" vertical="bottom" textRotation="0" wrapText="false" indent="0" shrinkToFit="false"/>
      <protection locked="true" hidden="false"/>
    </xf>
    <xf numFmtId="164" fontId="9" fillId="0" borderId="10" xfId="41" applyFont="true" applyBorder="true" applyAlignment="true" applyProtection="false">
      <alignment horizontal="center" vertical="center" textRotation="0" wrapText="true" indent="0" shrinkToFit="false"/>
      <protection locked="true" hidden="false"/>
    </xf>
    <xf numFmtId="164" fontId="9" fillId="0" borderId="10" xfId="41" applyFont="true" applyBorder="true" applyAlignment="true" applyProtection="false">
      <alignment horizontal="center" vertical="bottom" textRotation="0" wrapText="false" indent="0" shrinkToFit="false"/>
      <protection locked="true" hidden="false"/>
    </xf>
    <xf numFmtId="164" fontId="9" fillId="0" borderId="27" xfId="41" applyFont="true" applyBorder="true" applyAlignment="true" applyProtection="false">
      <alignment horizontal="center" vertical="bottom" textRotation="0" wrapText="false" indent="0" shrinkToFit="false"/>
      <protection locked="true" hidden="false"/>
    </xf>
    <xf numFmtId="164" fontId="9" fillId="0" borderId="42" xfId="41" applyFont="true" applyBorder="true" applyAlignment="true" applyProtection="false">
      <alignment horizontal="center" vertical="bottom" textRotation="0" wrapText="false" indent="0" shrinkToFit="false"/>
      <protection locked="true" hidden="false"/>
    </xf>
    <xf numFmtId="164" fontId="9" fillId="0" borderId="0" xfId="41" applyFont="true" applyBorder="false" applyAlignment="true" applyProtection="false">
      <alignment horizontal="center" vertical="bottom" textRotation="0" wrapText="false" indent="0" shrinkToFit="false"/>
      <protection locked="true" hidden="false"/>
    </xf>
    <xf numFmtId="164" fontId="9" fillId="0" borderId="0" xfId="41" applyFont="true" applyBorder="true" applyAlignment="true" applyProtection="false">
      <alignment horizontal="center" vertical="bottom" textRotation="0" wrapText="false" indent="0" shrinkToFit="false"/>
      <protection locked="true" hidden="false"/>
    </xf>
    <xf numFmtId="164" fontId="9" fillId="0" borderId="5" xfId="41" applyFont="true" applyBorder="true" applyAlignment="true" applyProtection="false">
      <alignment horizontal="center" vertical="bottom" textRotation="0" wrapText="false" indent="0" shrinkToFit="false"/>
      <protection locked="true" hidden="false"/>
    </xf>
    <xf numFmtId="164" fontId="9" fillId="0" borderId="4" xfId="41" applyFont="true" applyBorder="true" applyAlignment="true" applyProtection="false">
      <alignment horizontal="center" vertical="bottom" textRotation="0" wrapText="false" indent="0" shrinkToFit="false"/>
      <protection locked="true" hidden="false"/>
    </xf>
    <xf numFmtId="164" fontId="9" fillId="0" borderId="20" xfId="41" applyFont="true" applyBorder="true" applyAlignment="true" applyProtection="false">
      <alignment horizontal="center" vertical="bottom" textRotation="0" wrapText="false" indent="0" shrinkToFit="false"/>
      <protection locked="true" hidden="false"/>
    </xf>
    <xf numFmtId="164" fontId="9" fillId="0" borderId="22" xfId="41" applyFont="true" applyBorder="true" applyAlignment="true" applyProtection="false">
      <alignment horizontal="center" vertical="bottom" textRotation="0" wrapText="false" indent="0" shrinkToFit="false"/>
      <protection locked="true" hidden="false"/>
    </xf>
    <xf numFmtId="164" fontId="32" fillId="0" borderId="8" xfId="41" applyFont="true" applyBorder="true" applyAlignment="true" applyProtection="false">
      <alignment horizontal="center" vertical="bottom" textRotation="0" wrapText="false" indent="0" shrinkToFit="false"/>
      <protection locked="true" hidden="false"/>
    </xf>
    <xf numFmtId="164" fontId="9" fillId="0" borderId="7" xfId="41" applyFont="true" applyBorder="true" applyAlignment="false" applyProtection="false">
      <alignment horizontal="general" vertical="bottom" textRotation="0" wrapText="false" indent="0" shrinkToFit="false"/>
      <protection locked="true" hidden="false"/>
    </xf>
    <xf numFmtId="164" fontId="32" fillId="0" borderId="21" xfId="41" applyFont="true" applyBorder="true" applyAlignment="true" applyProtection="false">
      <alignment horizontal="center" vertical="bottom" textRotation="0" wrapText="false" indent="0" shrinkToFit="false"/>
      <protection locked="true" hidden="false"/>
    </xf>
    <xf numFmtId="164" fontId="32" fillId="0" borderId="0" xfId="41" applyFont="true" applyBorder="true" applyAlignment="true" applyProtection="false">
      <alignment horizontal="center" vertical="bottom" textRotation="0" wrapText="false" indent="0" shrinkToFit="false"/>
      <protection locked="true" hidden="false"/>
    </xf>
    <xf numFmtId="175" fontId="36" fillId="0" borderId="0" xfId="41" applyFont="true" applyBorder="true" applyAlignment="true" applyProtection="false">
      <alignment horizontal="center" vertical="bottom" textRotation="0" wrapText="false" indent="0" shrinkToFit="false"/>
      <protection locked="true" hidden="false"/>
    </xf>
    <xf numFmtId="164" fontId="32" fillId="0" borderId="1" xfId="41" applyFont="true" applyBorder="true" applyAlignment="true" applyProtection="false">
      <alignment horizontal="center"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72" fontId="33" fillId="0" borderId="3" xfId="41" applyFont="true" applyBorder="true" applyAlignment="false" applyProtection="true">
      <alignment horizontal="general" vertical="bottom" textRotation="0" wrapText="false" indent="0" shrinkToFit="false"/>
      <protection locked="false" hidden="false"/>
    </xf>
    <xf numFmtId="164" fontId="9" fillId="0" borderId="9" xfId="41" applyFont="true" applyBorder="true" applyAlignment="false" applyProtection="false">
      <alignment horizontal="general" vertical="bottom" textRotation="0" wrapText="false" indent="0" shrinkToFit="false"/>
      <protection locked="true" hidden="false"/>
    </xf>
    <xf numFmtId="164" fontId="11" fillId="0" borderId="8" xfId="41" applyFont="true" applyBorder="true" applyAlignment="false" applyProtection="false">
      <alignment horizontal="general" vertical="bottom" textRotation="0" wrapText="false" indent="0" shrinkToFit="false"/>
      <protection locked="true" hidden="false"/>
    </xf>
    <xf numFmtId="175" fontId="35" fillId="0" borderId="8" xfId="41" applyFont="true" applyBorder="true" applyAlignment="false" applyProtection="true">
      <alignment horizontal="general" vertical="bottom" textRotation="0" wrapText="false" indent="0" shrinkToFit="false"/>
      <protection locked="false" hidden="false"/>
    </xf>
    <xf numFmtId="173" fontId="35" fillId="0" borderId="7" xfId="41" applyFont="true" applyBorder="true" applyAlignment="true" applyProtection="false">
      <alignment horizontal="right" vertical="bottom" textRotation="0" wrapText="false" indent="0" shrinkToFit="false"/>
      <protection locked="true" hidden="false"/>
    </xf>
    <xf numFmtId="175" fontId="35" fillId="0" borderId="21" xfId="41" applyFont="true" applyBorder="true" applyAlignment="false" applyProtection="true">
      <alignment horizontal="general" vertical="bottom" textRotation="0" wrapText="false" indent="0" shrinkToFit="false"/>
      <protection locked="false" hidden="false"/>
    </xf>
    <xf numFmtId="175" fontId="35" fillId="0" borderId="0" xfId="41" applyFont="true" applyBorder="true" applyAlignment="false" applyProtection="true">
      <alignment horizontal="general" vertical="bottom" textRotation="0" wrapText="false" indent="0" shrinkToFit="false"/>
      <protection locked="false" hidden="false"/>
    </xf>
    <xf numFmtId="172" fontId="32" fillId="0" borderId="0" xfId="41" applyFont="true" applyBorder="false" applyAlignment="true" applyProtection="true">
      <alignment horizontal="center" vertical="bottom" textRotation="0" wrapText="false" indent="0" shrinkToFit="false"/>
      <protection locked="false" hidden="false"/>
    </xf>
    <xf numFmtId="164" fontId="9" fillId="0" borderId="8" xfId="41" applyFont="true" applyBorder="true" applyAlignment="false" applyProtection="false">
      <alignment horizontal="general" vertical="bottom" textRotation="0" wrapText="false" indent="0" shrinkToFit="false"/>
      <protection locked="true" hidden="false"/>
    </xf>
    <xf numFmtId="177" fontId="9" fillId="0" borderId="8" xfId="41" applyFont="true" applyBorder="true" applyAlignment="false" applyProtection="false">
      <alignment horizontal="general" vertical="bottom" textRotation="0" wrapText="false" indent="0" shrinkToFit="false"/>
      <protection locked="true" hidden="false"/>
    </xf>
    <xf numFmtId="177" fontId="9" fillId="0" borderId="0" xfId="41" applyFont="true" applyBorder="true" applyAlignment="false" applyProtection="false">
      <alignment horizontal="general" vertical="bottom" textRotation="0" wrapText="false" indent="0" shrinkToFit="false"/>
      <protection locked="true" hidden="false"/>
    </xf>
    <xf numFmtId="175" fontId="36" fillId="0" borderId="8" xfId="41" applyFont="true" applyBorder="true" applyAlignment="true" applyProtection="false">
      <alignment horizontal="center" vertical="bottom" textRotation="0" wrapText="false" indent="0" shrinkToFit="false"/>
      <protection locked="true" hidden="false"/>
    </xf>
    <xf numFmtId="175" fontId="36" fillId="0" borderId="7" xfId="41" applyFont="true" applyBorder="true" applyAlignment="true" applyProtection="false">
      <alignment horizontal="center" vertical="bottom" textRotation="0" wrapText="false" indent="0" shrinkToFit="false"/>
      <protection locked="true" hidden="false"/>
    </xf>
    <xf numFmtId="178" fontId="35" fillId="0" borderId="0" xfId="41" applyFont="true" applyBorder="true" applyAlignment="false" applyProtection="false">
      <alignment horizontal="general" vertical="bottom" textRotation="0" wrapText="false" indent="0" shrinkToFit="false"/>
      <protection locked="true" hidden="false"/>
    </xf>
    <xf numFmtId="175" fontId="36" fillId="0" borderId="21" xfId="41" applyFont="true" applyBorder="true" applyAlignment="true" applyProtection="false">
      <alignment horizontal="center" vertical="bottom" textRotation="0" wrapText="false" indent="0" shrinkToFit="false"/>
      <protection locked="true" hidden="false"/>
    </xf>
    <xf numFmtId="175" fontId="35" fillId="0" borderId="7" xfId="41" applyFont="true" applyBorder="true" applyAlignment="true" applyProtection="false">
      <alignment horizontal="right" vertical="bottom" textRotation="0" wrapText="false" indent="0" shrinkToFit="false"/>
      <protection locked="true" hidden="false"/>
    </xf>
    <xf numFmtId="173" fontId="35" fillId="0" borderId="9" xfId="41" applyFont="true" applyBorder="true" applyAlignment="true" applyProtection="false">
      <alignment horizontal="right" vertical="bottom" textRotation="0" wrapText="false" indent="0" shrinkToFit="false"/>
      <protection locked="true" hidden="false"/>
    </xf>
    <xf numFmtId="175" fontId="35" fillId="3" borderId="8"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75" fontId="35" fillId="3"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75" fontId="35" fillId="3" borderId="7"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0" borderId="8" xfId="29" applyFont="true" applyBorder="true" applyAlignment="false" applyProtection="false">
      <alignment horizontal="general" vertical="bottom" textRotation="0" wrapText="false" indent="0" shrinkToFit="false"/>
      <protection locked="true" hidden="false"/>
    </xf>
    <xf numFmtId="175" fontId="35" fillId="0" borderId="7" xfId="41" applyFont="true" applyBorder="true" applyAlignment="false" applyProtection="true">
      <alignment horizontal="general" vertical="bottom" textRotation="0" wrapText="false" indent="0" shrinkToFit="false"/>
      <protection locked="false" hidden="false"/>
    </xf>
    <xf numFmtId="164" fontId="11" fillId="0" borderId="8" xfId="29" applyFont="true" applyBorder="true" applyAlignment="false" applyProtection="false">
      <alignment horizontal="general" vertical="bottom" textRotation="0" wrapText="false" indent="0" shrinkToFit="false"/>
      <protection locked="true" hidden="false"/>
    </xf>
    <xf numFmtId="175" fontId="35" fillId="0" borderId="7" xfId="30" applyFont="true" applyBorder="true" applyAlignment="false" applyProtection="true">
      <alignment horizontal="general" vertical="bottom" textRotation="0" wrapText="false" indent="0" shrinkToFit="false"/>
      <protection locked="false" hidden="false"/>
    </xf>
    <xf numFmtId="173" fontId="35" fillId="0" borderId="8" xfId="30" applyFont="true" applyBorder="true" applyAlignment="true" applyProtection="true">
      <alignment horizontal="general" vertical="bottom" textRotation="0" wrapText="false" indent="0" shrinkToFit="false"/>
      <protection locked="false" hidden="false"/>
    </xf>
    <xf numFmtId="175" fontId="35" fillId="0" borderId="21" xfId="30" applyFont="true" applyBorder="true" applyAlignment="false" applyProtection="true">
      <alignment horizontal="general" vertical="bottom" textRotation="0" wrapText="false" indent="0" shrinkToFit="false"/>
      <protection locked="false" hidden="false"/>
    </xf>
    <xf numFmtId="173" fontId="35" fillId="0" borderId="7" xfId="30" applyFont="true" applyBorder="true" applyAlignment="true" applyProtection="true">
      <alignment horizontal="general" vertical="bottom" textRotation="0" wrapText="false" indent="0" shrinkToFit="false"/>
      <protection locked="false" hidden="false"/>
    </xf>
    <xf numFmtId="175" fontId="35" fillId="0" borderId="0" xfId="30" applyFont="true" applyBorder="true" applyAlignment="false" applyProtection="true">
      <alignment horizontal="general" vertical="bottom" textRotation="0" wrapText="false" indent="0" shrinkToFit="false"/>
      <protection locked="false" hidden="false"/>
    </xf>
    <xf numFmtId="175" fontId="35" fillId="0" borderId="16" xfId="41" applyFont="true" applyBorder="true" applyAlignment="false" applyProtection="true">
      <alignment horizontal="general" vertical="bottom" textRotation="0" wrapText="false" indent="0" shrinkToFit="false"/>
      <protection locked="false" hidden="false"/>
    </xf>
    <xf numFmtId="164" fontId="9" fillId="0" borderId="5" xfId="41" applyFont="true" applyBorder="true" applyAlignment="false" applyProtection="false">
      <alignment horizontal="general" vertical="bottom" textRotation="0" wrapText="false" indent="0" shrinkToFit="false"/>
      <protection locked="true" hidden="false"/>
    </xf>
    <xf numFmtId="175" fontId="35" fillId="0" borderId="4" xfId="30" applyFont="true" applyBorder="true" applyAlignment="false" applyProtection="true">
      <alignment horizontal="general" vertical="bottom" textRotation="0" wrapText="false" indent="0" shrinkToFit="false"/>
      <protection locked="false" hidden="false"/>
    </xf>
    <xf numFmtId="173" fontId="35" fillId="0" borderId="4" xfId="41" applyFont="true" applyBorder="true" applyAlignment="true" applyProtection="false">
      <alignment horizontal="right" vertical="bottom" textRotation="0" wrapText="false" indent="0" shrinkToFit="false"/>
      <protection locked="true" hidden="false"/>
    </xf>
    <xf numFmtId="175" fontId="35" fillId="0" borderId="18" xfId="41" applyFont="true" applyBorder="true" applyAlignment="false" applyProtection="true">
      <alignment horizontal="general" vertical="bottom" textRotation="0" wrapText="false" indent="0" shrinkToFit="false"/>
      <protection locked="false" hidden="false"/>
    </xf>
    <xf numFmtId="175" fontId="35" fillId="0" borderId="4" xfId="41" applyFont="true" applyBorder="true" applyAlignment="false" applyProtection="true">
      <alignment horizontal="general" vertical="bottom" textRotation="0" wrapText="false" indent="0" shrinkToFit="false"/>
      <protection locked="false" hidden="false"/>
    </xf>
    <xf numFmtId="175" fontId="35" fillId="0" borderId="5" xfId="41" applyFont="true" applyBorder="true" applyAlignment="false" applyProtection="true">
      <alignment horizontal="general" vertical="bottom" textRotation="0" wrapText="false" indent="0" shrinkToFit="false"/>
      <protection locked="false" hidden="false"/>
    </xf>
    <xf numFmtId="175" fontId="35" fillId="0" borderId="0" xfId="41"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10" fillId="0" borderId="0" xfId="43" applyFont="true" applyBorder="true" applyAlignment="true" applyProtection="false">
      <alignment horizontal="left" vertical="bottom" textRotation="0" wrapText="true" indent="0" shrinkToFit="false"/>
      <protection locked="true" hidden="false"/>
    </xf>
    <xf numFmtId="164" fontId="9" fillId="0" borderId="10" xfId="43" applyFont="true" applyBorder="true" applyAlignment="true" applyProtection="false">
      <alignment horizontal="center" vertical="bottom" textRotation="0" wrapText="false" indent="0" shrinkToFit="false"/>
      <protection locked="true" hidden="false"/>
    </xf>
    <xf numFmtId="164" fontId="9" fillId="0" borderId="27" xfId="43" applyFont="true" applyBorder="true" applyAlignment="true" applyProtection="false">
      <alignment horizontal="center" vertical="bottom" textRotation="0" wrapText="false" indent="0" shrinkToFit="false"/>
      <protection locked="true" hidden="false"/>
    </xf>
    <xf numFmtId="164" fontId="9" fillId="0" borderId="42" xfId="43" applyFont="true" applyBorder="true" applyAlignment="true" applyProtection="false">
      <alignment horizontal="center" vertical="bottom" textRotation="0" wrapText="false" indent="0" shrinkToFit="false"/>
      <protection locked="true" hidden="false"/>
    </xf>
    <xf numFmtId="164" fontId="9" fillId="0" borderId="5" xfId="43" applyFont="true" applyBorder="true" applyAlignment="true" applyProtection="false">
      <alignment horizontal="center" vertical="bottom" textRotation="0" wrapText="false" indent="0" shrinkToFit="false"/>
      <protection locked="true" hidden="false"/>
    </xf>
    <xf numFmtId="164" fontId="9" fillId="0" borderId="4" xfId="43" applyFont="true" applyBorder="true" applyAlignment="true" applyProtection="false">
      <alignment horizontal="center" vertical="bottom" textRotation="0" wrapText="false" indent="0" shrinkToFit="false"/>
      <protection locked="true" hidden="false"/>
    </xf>
    <xf numFmtId="164" fontId="9" fillId="0" borderId="20" xfId="43" applyFont="true" applyBorder="true" applyAlignment="true" applyProtection="false">
      <alignment horizontal="center" vertical="bottom" textRotation="0" wrapText="false" indent="0" shrinkToFit="false"/>
      <protection locked="true" hidden="false"/>
    </xf>
    <xf numFmtId="164" fontId="9" fillId="0" borderId="22" xfId="43" applyFont="true" applyBorder="true" applyAlignment="true" applyProtection="false">
      <alignment horizontal="center" vertical="bottom" textRotation="0" wrapText="false" indent="0" shrinkToFit="false"/>
      <protection locked="true" hidden="false"/>
    </xf>
    <xf numFmtId="164" fontId="32" fillId="0" borderId="8" xfId="43" applyFont="true" applyBorder="true" applyAlignment="true" applyProtection="false">
      <alignment horizontal="center" vertical="bottom" textRotation="0" wrapText="false" indent="0" shrinkToFit="false"/>
      <protection locked="true" hidden="false"/>
    </xf>
    <xf numFmtId="175" fontId="36" fillId="0" borderId="8" xfId="43" applyFont="true" applyBorder="true" applyAlignment="true" applyProtection="false">
      <alignment horizontal="center" vertical="bottom" textRotation="0" wrapText="false" indent="0" shrinkToFit="false"/>
      <protection locked="true" hidden="false"/>
    </xf>
    <xf numFmtId="164" fontId="9" fillId="0" borderId="7" xfId="43" applyFont="true" applyBorder="true" applyAlignment="false" applyProtection="false">
      <alignment horizontal="general" vertical="bottom" textRotation="0" wrapText="false" indent="0" shrinkToFit="false"/>
      <protection locked="true" hidden="false"/>
    </xf>
    <xf numFmtId="175" fontId="36" fillId="0" borderId="21" xfId="43" applyFont="true" applyBorder="true" applyAlignment="true" applyProtection="false">
      <alignment horizontal="center" vertical="bottom" textRotation="0" wrapText="false" indent="0" shrinkToFit="false"/>
      <protection locked="true" hidden="false"/>
    </xf>
    <xf numFmtId="175" fontId="36" fillId="0" borderId="0" xfId="43" applyFont="true" applyBorder="true" applyAlignment="true" applyProtection="false">
      <alignment horizontal="center" vertical="bottom" textRotation="0" wrapText="false" indent="0" shrinkToFit="false"/>
      <protection locked="true" hidden="false"/>
    </xf>
    <xf numFmtId="164" fontId="11" fillId="0" borderId="8" xfId="43" applyFont="true" applyBorder="true" applyAlignment="false" applyProtection="false">
      <alignment horizontal="general" vertical="bottom" textRotation="0" wrapText="false" indent="0" shrinkToFit="false"/>
      <protection locked="true" hidden="false"/>
    </xf>
    <xf numFmtId="175" fontId="35" fillId="0" borderId="8" xfId="43" applyFont="true" applyBorder="true" applyAlignment="false" applyProtection="true">
      <alignment horizontal="general" vertical="bottom" textRotation="0" wrapText="false" indent="0" shrinkToFit="false"/>
      <protection locked="false" hidden="false"/>
    </xf>
    <xf numFmtId="173" fontId="35" fillId="0" borderId="7" xfId="43" applyFont="true" applyBorder="true" applyAlignment="true" applyProtection="false">
      <alignment horizontal="right" vertical="bottom" textRotation="0" wrapText="false" indent="0" shrinkToFit="false"/>
      <protection locked="true" hidden="false"/>
    </xf>
    <xf numFmtId="175" fontId="35" fillId="0" borderId="21" xfId="43" applyFont="true" applyBorder="true" applyAlignment="false" applyProtection="true">
      <alignment horizontal="general" vertical="bottom" textRotation="0" wrapText="false" indent="0" shrinkToFit="false"/>
      <protection locked="false" hidden="false"/>
    </xf>
    <xf numFmtId="175" fontId="35" fillId="0" borderId="0" xfId="43" applyFont="true" applyBorder="true" applyAlignment="false" applyProtection="true">
      <alignment horizontal="general" vertical="bottom" textRotation="0" wrapText="false" indent="0" shrinkToFit="false"/>
      <protection locked="false" hidden="false"/>
    </xf>
    <xf numFmtId="164" fontId="9" fillId="0" borderId="8" xfId="43" applyFont="true" applyBorder="true" applyAlignment="false" applyProtection="false">
      <alignment horizontal="general" vertical="bottom" textRotation="0" wrapText="false" indent="0" shrinkToFit="false"/>
      <protection locked="true" hidden="false"/>
    </xf>
    <xf numFmtId="177" fontId="9" fillId="0" borderId="8" xfId="43" applyFont="true" applyBorder="true" applyAlignment="false" applyProtection="false">
      <alignment horizontal="general" vertical="bottom" textRotation="0" wrapText="false" indent="0" shrinkToFit="false"/>
      <protection locked="true" hidden="false"/>
    </xf>
    <xf numFmtId="175" fontId="35" fillId="0" borderId="0" xfId="43" applyFont="true" applyBorder="true" applyAlignment="true" applyProtection="true">
      <alignment horizontal="right" vertical="bottom" textRotation="0" wrapText="false" indent="0" shrinkToFit="false"/>
      <protection locked="false" hidden="false"/>
    </xf>
    <xf numFmtId="175" fontId="36" fillId="0" borderId="0" xfId="43" applyFont="true" applyBorder="true" applyAlignment="true" applyProtection="false">
      <alignment horizontal="right" vertical="bottom" textRotation="0" wrapText="false" indent="0" shrinkToFit="false"/>
      <protection locked="true" hidden="false"/>
    </xf>
    <xf numFmtId="175" fontId="36" fillId="0" borderId="0" xfId="41" applyFont="true" applyBorder="true" applyAlignment="true" applyProtection="false">
      <alignment horizontal="right" vertical="bottom" textRotation="0" wrapText="false" indent="0" shrinkToFit="false"/>
      <protection locked="true" hidden="false"/>
    </xf>
    <xf numFmtId="175" fontId="35" fillId="0" borderId="7" xfId="43" applyFont="true" applyBorder="true" applyAlignment="false" applyProtection="true">
      <alignment horizontal="general" vertical="bottom" textRotation="0" wrapText="false" indent="0" shrinkToFit="false"/>
      <protection locked="false" hidden="false"/>
    </xf>
    <xf numFmtId="175" fontId="35" fillId="0" borderId="0" xfId="30" applyFont="true" applyBorder="true" applyAlignment="true" applyProtection="true">
      <alignment horizontal="right" vertical="bottom" textRotation="0" wrapText="false" indent="0" shrinkToFit="false"/>
      <protection locked="false" hidden="false"/>
    </xf>
    <xf numFmtId="164" fontId="9" fillId="0" borderId="5" xfId="43" applyFont="true" applyBorder="true" applyAlignment="false" applyProtection="false">
      <alignment horizontal="general" vertical="bottom" textRotation="0" wrapText="false" indent="0" shrinkToFit="false"/>
      <protection locked="true" hidden="false"/>
    </xf>
    <xf numFmtId="175" fontId="35" fillId="0" borderId="4" xfId="43" applyFont="true" applyBorder="true" applyAlignment="false" applyProtection="true">
      <alignment horizontal="general" vertical="bottom" textRotation="0" wrapText="false" indent="0" shrinkToFit="false"/>
      <protection locked="false" hidden="false"/>
    </xf>
    <xf numFmtId="173" fontId="35" fillId="0" borderId="4" xfId="43" applyFont="true" applyBorder="true" applyAlignment="true" applyProtection="false">
      <alignment horizontal="right" vertical="bottom" textRotation="0" wrapText="false" indent="0" shrinkToFit="false"/>
      <protection locked="true" hidden="false"/>
    </xf>
    <xf numFmtId="175" fontId="35" fillId="0" borderId="20" xfId="43" applyFont="true" applyBorder="true" applyAlignment="false" applyProtection="true">
      <alignment horizontal="general" vertical="bottom" textRotation="0" wrapText="false" indent="0" shrinkToFit="false"/>
      <protection locked="false" hidden="false"/>
    </xf>
    <xf numFmtId="175" fontId="35" fillId="0" borderId="22" xfId="43" applyFont="true" applyBorder="true" applyAlignment="false" applyProtection="true">
      <alignment horizontal="general" vertical="bottom" textRotation="0" wrapText="false" indent="0" shrinkToFit="false"/>
      <protection locked="false" hidden="false"/>
    </xf>
    <xf numFmtId="175" fontId="35" fillId="0" borderId="5" xfId="43" applyFont="true" applyBorder="true" applyAlignment="false" applyProtection="true">
      <alignment horizontal="general" vertical="bottom" textRotation="0" wrapText="false" indent="0" shrinkToFit="false"/>
      <protection locked="false" hidden="false"/>
    </xf>
    <xf numFmtId="175" fontId="35" fillId="0" borderId="22" xfId="43" applyFont="true" applyBorder="true" applyAlignment="true" applyProtection="true">
      <alignment horizontal="right" vertical="bottom" textRotation="0" wrapText="false" indent="0" shrinkToFit="false"/>
      <protection locked="false" hidden="false"/>
    </xf>
    <xf numFmtId="175" fontId="35" fillId="0" borderId="0" xfId="43"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10" fillId="0" borderId="0" xfId="42" applyFont="true" applyBorder="true" applyAlignment="true" applyProtection="false">
      <alignment horizontal="left" vertical="bottom" textRotation="0" wrapText="true" indent="0" shrinkToFit="false"/>
      <protection locked="true" hidden="false"/>
    </xf>
    <xf numFmtId="164" fontId="9" fillId="0" borderId="0" xfId="42" applyFont="true" applyBorder="false" applyAlignment="true" applyProtection="false">
      <alignment horizontal="general" vertical="bottom" textRotation="0" wrapText="false" indent="0" shrinkToFit="false"/>
      <protection locked="true" hidden="false"/>
    </xf>
    <xf numFmtId="164" fontId="9" fillId="0" borderId="10" xfId="42" applyFont="true" applyBorder="true" applyAlignment="true" applyProtection="false">
      <alignment horizontal="center" vertical="bottom" textRotation="0" wrapText="false" indent="0" shrinkToFit="false"/>
      <protection locked="true" hidden="false"/>
    </xf>
    <xf numFmtId="164" fontId="9" fillId="0" borderId="27" xfId="42" applyFont="true" applyBorder="true" applyAlignment="true" applyProtection="false">
      <alignment horizontal="center" vertical="bottom" textRotation="0" wrapText="false" indent="0" shrinkToFit="false"/>
      <protection locked="true" hidden="false"/>
    </xf>
    <xf numFmtId="164" fontId="9" fillId="0" borderId="42" xfId="42" applyFont="true" applyBorder="true" applyAlignment="true" applyProtection="false">
      <alignment horizontal="center" vertical="bottom" textRotation="0" wrapText="false" indent="0" shrinkToFit="false"/>
      <protection locked="true" hidden="false"/>
    </xf>
    <xf numFmtId="164" fontId="9" fillId="0" borderId="0" xfId="42" applyFont="true" applyBorder="false" applyAlignment="true" applyProtection="false">
      <alignment horizontal="center" vertical="bottom" textRotation="0" wrapText="false" indent="0" shrinkToFit="false"/>
      <protection locked="true" hidden="false"/>
    </xf>
    <xf numFmtId="164" fontId="9" fillId="0" borderId="0" xfId="42" applyFont="true" applyBorder="true" applyAlignment="true" applyProtection="false">
      <alignment horizontal="center" vertical="bottom" textRotation="0" wrapText="false" indent="0" shrinkToFit="false"/>
      <protection locked="true" hidden="false"/>
    </xf>
    <xf numFmtId="164" fontId="9" fillId="0" borderId="5" xfId="42" applyFont="true" applyBorder="true" applyAlignment="true" applyProtection="false">
      <alignment horizontal="center" vertical="bottom" textRotation="0" wrapText="false" indent="0" shrinkToFit="false"/>
      <protection locked="true" hidden="false"/>
    </xf>
    <xf numFmtId="164" fontId="9" fillId="0" borderId="4" xfId="42" applyFont="true" applyBorder="true" applyAlignment="true" applyProtection="false">
      <alignment horizontal="center" vertical="bottom" textRotation="0" wrapText="false" indent="0" shrinkToFit="false"/>
      <protection locked="true" hidden="false"/>
    </xf>
    <xf numFmtId="164" fontId="9" fillId="0" borderId="20" xfId="42" applyFont="true" applyBorder="true" applyAlignment="true" applyProtection="false">
      <alignment horizontal="center" vertical="bottom" textRotation="0" wrapText="false" indent="0" shrinkToFit="false"/>
      <protection locked="true" hidden="false"/>
    </xf>
    <xf numFmtId="164" fontId="9" fillId="0" borderId="22" xfId="42" applyFont="true" applyBorder="true" applyAlignment="true" applyProtection="false">
      <alignment horizontal="center" vertical="bottom" textRotation="0" wrapText="false" indent="0" shrinkToFit="false"/>
      <protection locked="true" hidden="false"/>
    </xf>
    <xf numFmtId="164" fontId="32" fillId="0" borderId="8" xfId="42" applyFont="true" applyBorder="true" applyAlignment="true" applyProtection="false">
      <alignment horizontal="center" vertical="bottom" textRotation="0" wrapText="false" indent="0" shrinkToFit="false"/>
      <protection locked="true" hidden="false"/>
    </xf>
    <xf numFmtId="164" fontId="9" fillId="0" borderId="7" xfId="42" applyFont="true" applyBorder="true" applyAlignment="false" applyProtection="false">
      <alignment horizontal="general" vertical="bottom" textRotation="0" wrapText="false" indent="0" shrinkToFit="false"/>
      <protection locked="true" hidden="false"/>
    </xf>
    <xf numFmtId="164" fontId="32" fillId="0" borderId="21" xfId="42" applyFont="true" applyBorder="true" applyAlignment="true" applyProtection="false">
      <alignment horizontal="center" vertical="bottom" textRotation="0" wrapText="false" indent="0" shrinkToFit="false"/>
      <protection locked="true" hidden="false"/>
    </xf>
    <xf numFmtId="164" fontId="32" fillId="0" borderId="0" xfId="42" applyFont="true" applyBorder="true" applyAlignment="true" applyProtection="false">
      <alignment horizontal="center" vertical="bottom" textRotation="0" wrapText="false" indent="0" shrinkToFit="false"/>
      <protection locked="true" hidden="false"/>
    </xf>
    <xf numFmtId="164" fontId="9" fillId="0" borderId="0" xfId="42" applyFont="true" applyBorder="true" applyAlignment="false" applyProtection="false">
      <alignment horizontal="general" vertical="bottom" textRotation="0" wrapText="false" indent="0" shrinkToFit="false"/>
      <protection locked="true" hidden="false"/>
    </xf>
    <xf numFmtId="164" fontId="11" fillId="0" borderId="8" xfId="42" applyFont="true" applyBorder="true" applyAlignment="false" applyProtection="false">
      <alignment horizontal="general" vertical="bottom" textRotation="0" wrapText="false" indent="0" shrinkToFit="false"/>
      <protection locked="true" hidden="false"/>
    </xf>
    <xf numFmtId="173" fontId="35" fillId="0" borderId="7" xfId="42" applyFont="true" applyBorder="true" applyAlignment="true" applyProtection="false">
      <alignment horizontal="right" vertical="bottom" textRotation="0" wrapText="false" indent="0" shrinkToFit="false"/>
      <protection locked="true" hidden="false"/>
    </xf>
    <xf numFmtId="172" fontId="32" fillId="0" borderId="0" xfId="42" applyFont="true" applyBorder="false" applyAlignment="true" applyProtection="true">
      <alignment horizontal="center" vertical="bottom" textRotation="0" wrapText="false" indent="0" shrinkToFit="false"/>
      <protection locked="false" hidden="false"/>
    </xf>
    <xf numFmtId="164" fontId="9" fillId="0" borderId="8" xfId="42" applyFont="true" applyBorder="true" applyAlignment="false" applyProtection="false">
      <alignment horizontal="general" vertical="bottom" textRotation="0" wrapText="false" indent="0" shrinkToFit="false"/>
      <protection locked="true" hidden="false"/>
    </xf>
    <xf numFmtId="177" fontId="9" fillId="0" borderId="8" xfId="42" applyFont="true" applyBorder="true" applyAlignment="false" applyProtection="false">
      <alignment horizontal="general" vertical="bottom" textRotation="0" wrapText="false" indent="0" shrinkToFit="false"/>
      <protection locked="true" hidden="false"/>
    </xf>
    <xf numFmtId="177" fontId="9" fillId="0" borderId="0" xfId="42" applyFont="true" applyBorder="true" applyAlignment="false" applyProtection="false">
      <alignment horizontal="general" vertical="bottom" textRotation="0" wrapText="false" indent="0" shrinkToFit="false"/>
      <protection locked="true" hidden="false"/>
    </xf>
    <xf numFmtId="175" fontId="36" fillId="0" borderId="21" xfId="15" applyFont="true" applyBorder="true" applyAlignment="true" applyProtection="true">
      <alignment horizontal="center" vertical="bottom" textRotation="0" wrapText="false" indent="0" shrinkToFit="false"/>
      <protection locked="true" hidden="false"/>
    </xf>
    <xf numFmtId="178" fontId="35" fillId="0" borderId="0" xfId="42" applyFont="true" applyBorder="true" applyAlignment="false" applyProtection="false">
      <alignment horizontal="general" vertical="bottom" textRotation="0" wrapText="false" indent="0" shrinkToFit="false"/>
      <protection locked="true" hidden="false"/>
    </xf>
    <xf numFmtId="175" fontId="35" fillId="3" borderId="8" xfId="15" applyFont="true" applyBorder="true" applyAlignment="true" applyProtection="true">
      <alignment horizontal="general" vertical="bottom" textRotation="0" wrapText="false" indent="0" shrinkToFit="false"/>
      <protection locked="true" hidden="false"/>
    </xf>
    <xf numFmtId="175" fontId="35" fillId="3" borderId="0" xfId="15" applyFont="true" applyBorder="true" applyAlignment="true" applyProtection="true">
      <alignment horizontal="general" vertical="bottom" textRotation="0" wrapText="false" indent="0" shrinkToFit="false"/>
      <protection locked="true" hidden="false"/>
    </xf>
    <xf numFmtId="164" fontId="9" fillId="0" borderId="5" xfId="42" applyFont="true" applyBorder="true" applyAlignment="false" applyProtection="false">
      <alignment horizontal="general" vertical="bottom" textRotation="0" wrapText="false" indent="0" shrinkToFit="false"/>
      <protection locked="true" hidden="false"/>
    </xf>
    <xf numFmtId="173" fontId="35" fillId="0" borderId="4" xfId="42" applyFont="true" applyBorder="true" applyAlignment="true" applyProtection="false">
      <alignment horizontal="right" vertical="bottom" textRotation="0" wrapText="false" indent="0" shrinkToFit="false"/>
      <protection locked="true" hidden="false"/>
    </xf>
    <xf numFmtId="175" fontId="35" fillId="0" borderId="22" xfId="15" applyFont="true" applyBorder="true" applyAlignment="true" applyProtection="true">
      <alignment horizontal="general" vertical="bottom" textRotation="0" wrapText="false" indent="0" shrinkToFit="false"/>
      <protection locked="false" hidden="false"/>
    </xf>
    <xf numFmtId="175"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10" fillId="0" borderId="22" xfId="35" applyFont="true" applyBorder="true" applyAlignment="true" applyProtection="false">
      <alignment horizontal="left" vertical="bottom" textRotation="0" wrapText="tru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false">
      <alignment horizontal="general" vertical="bottom" textRotation="0" wrapText="true" indent="0" shrinkToFit="false"/>
      <protection locked="true" hidden="false"/>
    </xf>
    <xf numFmtId="164" fontId="9" fillId="0" borderId="0" xfId="35" applyFont="true" applyBorder="false" applyAlignment="true" applyProtection="false">
      <alignment horizontal="general" vertical="bottom" textRotation="0" wrapText="false" indent="0" shrinkToFit="false"/>
      <protection locked="true" hidden="false"/>
    </xf>
    <xf numFmtId="164" fontId="9" fillId="0" borderId="23" xfId="35" applyFont="true" applyBorder="true" applyAlignment="true" applyProtection="false">
      <alignment horizontal="center" vertical="bottom" textRotation="0" wrapText="false" indent="0" shrinkToFit="false"/>
      <protection locked="true" hidden="false"/>
    </xf>
    <xf numFmtId="164" fontId="9" fillId="0" borderId="10" xfId="35"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32" fillId="0" borderId="7" xfId="35" applyFont="true" applyBorder="true" applyAlignment="true" applyProtection="false">
      <alignment horizontal="center" vertical="bottom" textRotation="0" wrapText="false" indent="0" shrinkToFit="false"/>
      <protection locked="true" hidden="false"/>
    </xf>
    <xf numFmtId="164" fontId="11" fillId="0" borderId="8" xfId="35" applyFont="true" applyBorder="true" applyAlignment="false" applyProtection="false">
      <alignment horizontal="general" vertical="bottom" textRotation="0" wrapText="false" indent="0" shrinkToFit="false"/>
      <protection locked="true" hidden="false"/>
    </xf>
    <xf numFmtId="170" fontId="35" fillId="0" borderId="7" xfId="15" applyFont="true" applyBorder="true" applyAlignment="true" applyProtection="true">
      <alignment horizontal="general" vertical="bottom" textRotation="0" wrapText="false" indent="0" shrinkToFit="false"/>
      <protection locked="false" hidden="false"/>
    </xf>
    <xf numFmtId="170" fontId="35" fillId="0" borderId="7" xfId="15" applyFont="true" applyBorder="true" applyAlignment="true" applyProtection="true">
      <alignment horizontal="general" vertical="bottom" textRotation="0" wrapText="false" indent="0" shrinkToFit="false"/>
      <protection locked="true" hidden="false"/>
    </xf>
    <xf numFmtId="172" fontId="9" fillId="0" borderId="0" xfId="35" applyFont="true" applyBorder="false" applyAlignment="false" applyProtection="false">
      <alignment horizontal="general" vertical="bottom" textRotation="0" wrapText="false" indent="0" shrinkToFit="false"/>
      <protection locked="true" hidden="false"/>
    </xf>
    <xf numFmtId="170" fontId="36" fillId="0" borderId="7" xfId="15" applyFont="true" applyBorder="true" applyAlignment="true" applyProtection="true">
      <alignment horizontal="center" vertical="bottom" textRotation="0" wrapText="false" indent="0" shrinkToFit="false"/>
      <protection locked="true" hidden="false"/>
    </xf>
    <xf numFmtId="170" fontId="35" fillId="0" borderId="7" xfId="15" applyFont="true" applyBorder="true" applyAlignment="true" applyProtection="true">
      <alignment horizontal="right" vertical="bottom" textRotation="0" wrapText="false" indent="0" shrinkToFit="false"/>
      <protection locked="false" hidden="false"/>
    </xf>
    <xf numFmtId="164" fontId="11" fillId="0" borderId="5" xfId="35" applyFont="true" applyBorder="true" applyAlignment="false" applyProtection="false">
      <alignment horizontal="general" vertical="bottom" textRotation="0" wrapText="false" indent="0" shrinkToFit="false"/>
      <protection locked="true" hidden="false"/>
    </xf>
    <xf numFmtId="164" fontId="9" fillId="0" borderId="22" xfId="35" applyFont="true" applyBorder="true" applyAlignment="false" applyProtection="false">
      <alignment horizontal="general" vertical="bottom" textRotation="0" wrapText="false" indent="0" shrinkToFit="false"/>
      <protection locked="true" hidden="false"/>
    </xf>
    <xf numFmtId="170" fontId="35" fillId="0" borderId="4" xfId="15" applyFont="true" applyBorder="true" applyAlignment="true" applyProtection="true">
      <alignment horizontal="general" vertical="bottom" textRotation="0" wrapText="false" indent="0" shrinkToFit="false"/>
      <protection locked="false" hidden="false"/>
    </xf>
    <xf numFmtId="172" fontId="33" fillId="0" borderId="0" xfId="35" applyFont="true" applyBorder="true" applyAlignment="false" applyProtection="true">
      <alignment horizontal="general" vertical="bottom" textRotation="0" wrapText="false" indent="0" shrinkToFit="false"/>
      <protection locked="false" hidden="false"/>
    </xf>
    <xf numFmtId="173" fontId="9" fillId="0" borderId="0" xfId="35" applyFont="true" applyBorder="true" applyAlignment="true" applyProtection="false">
      <alignment horizontal="right" vertical="bottom" textRotation="0" wrapText="false" indent="0" shrinkToFit="false"/>
      <protection locked="true" hidden="false"/>
    </xf>
    <xf numFmtId="181" fontId="9" fillId="0" borderId="10" xfId="35" applyFont="true" applyBorder="true" applyAlignment="true" applyProtection="false">
      <alignment horizontal="center" vertical="center" textRotation="0" wrapText="true" indent="0" shrinkToFit="false"/>
      <protection locked="true" hidden="false"/>
    </xf>
    <xf numFmtId="164" fontId="9" fillId="0" borderId="25" xfId="35" applyFont="true" applyBorder="true" applyAlignment="true" applyProtection="false">
      <alignment horizontal="center" vertical="bottom" textRotation="0" wrapText="false" indent="0" shrinkToFit="false"/>
      <protection locked="true" hidden="false"/>
    </xf>
    <xf numFmtId="164" fontId="9" fillId="0" borderId="19" xfId="35" applyFont="true" applyBorder="true" applyAlignment="true" applyProtection="false">
      <alignment horizontal="center" vertical="bottom" textRotation="0" wrapText="false" indent="0" shrinkToFit="false"/>
      <protection locked="true" hidden="false"/>
    </xf>
    <xf numFmtId="164" fontId="9" fillId="0" borderId="5" xfId="35" applyFont="true" applyBorder="true" applyAlignment="true" applyProtection="false">
      <alignment horizontal="center" vertical="bottom" textRotation="0" wrapText="false" indent="0" shrinkToFit="false"/>
      <protection locked="true" hidden="false"/>
    </xf>
    <xf numFmtId="164" fontId="9" fillId="0" borderId="4" xfId="35" applyFont="true" applyBorder="true" applyAlignment="true" applyProtection="false">
      <alignment horizontal="center" vertical="bottom" textRotation="0" wrapText="false" indent="0" shrinkToFit="false"/>
      <protection locked="true" hidden="false"/>
    </xf>
    <xf numFmtId="164" fontId="9" fillId="0" borderId="20" xfId="35" applyFont="true" applyBorder="true" applyAlignment="true" applyProtection="false">
      <alignment horizontal="center" vertical="bottom" textRotation="0" wrapText="false" indent="0" shrinkToFit="false"/>
      <protection locked="true" hidden="false"/>
    </xf>
    <xf numFmtId="164" fontId="9" fillId="0" borderId="17" xfId="35" applyFont="true" applyBorder="true" applyAlignment="true" applyProtection="false">
      <alignment horizontal="center" vertical="bottom" textRotation="0" wrapText="false" indent="0" shrinkToFit="false"/>
      <protection locked="true" hidden="false"/>
    </xf>
    <xf numFmtId="181" fontId="9" fillId="0" borderId="8" xfId="35" applyFont="true" applyBorder="true" applyAlignment="false" applyProtection="false">
      <alignment horizontal="general" vertical="bottom" textRotation="0" wrapText="false" indent="0" shrinkToFit="false"/>
      <protection locked="true" hidden="false"/>
    </xf>
    <xf numFmtId="170" fontId="35" fillId="0" borderId="8" xfId="15" applyFont="true" applyBorder="true" applyAlignment="true" applyProtection="true">
      <alignment horizontal="center" vertical="bottom" textRotation="0" wrapText="false" indent="0" shrinkToFit="false"/>
      <protection locked="true" hidden="false"/>
    </xf>
    <xf numFmtId="164" fontId="9" fillId="0" borderId="7" xfId="35" applyFont="true" applyBorder="true" applyAlignment="false" applyProtection="false">
      <alignment horizontal="general" vertical="bottom" textRotation="0" wrapText="false" indent="0" shrinkToFit="false"/>
      <protection locked="true" hidden="false"/>
    </xf>
    <xf numFmtId="170" fontId="35" fillId="0" borderId="21" xfId="15" applyFont="true" applyBorder="true" applyAlignment="true" applyProtection="true">
      <alignment horizontal="center" vertical="bottom" textRotation="0" wrapText="false" indent="0" shrinkToFit="false"/>
      <protection locked="true" hidden="false"/>
    </xf>
    <xf numFmtId="164" fontId="9" fillId="0" borderId="15" xfId="35" applyFont="true" applyBorder="true" applyAlignment="false" applyProtection="false">
      <alignment horizontal="general" vertical="bottom" textRotation="0" wrapText="false" indent="0" shrinkToFit="false"/>
      <protection locked="true" hidden="false"/>
    </xf>
    <xf numFmtId="170" fontId="35" fillId="0" borderId="8" xfId="15" applyFont="true" applyBorder="true" applyAlignment="true" applyProtection="true">
      <alignment horizontal="general" vertical="bottom" textRotation="0" wrapText="false" indent="0" shrinkToFit="false"/>
      <protection locked="false" hidden="false"/>
    </xf>
    <xf numFmtId="173" fontId="9" fillId="0" borderId="7" xfId="35" applyFont="true" applyBorder="true" applyAlignment="false" applyProtection="false">
      <alignment horizontal="general" vertical="bottom" textRotation="0" wrapText="false" indent="0" shrinkToFit="false"/>
      <protection locked="true" hidden="false"/>
    </xf>
    <xf numFmtId="170" fontId="35" fillId="0" borderId="21" xfId="15" applyFont="true" applyBorder="true" applyAlignment="true" applyProtection="true">
      <alignment horizontal="general" vertical="bottom" textRotation="0" wrapText="false" indent="0" shrinkToFit="false"/>
      <protection locked="false" hidden="false"/>
    </xf>
    <xf numFmtId="173" fontId="9" fillId="0" borderId="15" xfId="35" applyFont="true" applyBorder="true" applyAlignment="false" applyProtection="false">
      <alignment horizontal="general" vertical="bottom" textRotation="0" wrapText="false" indent="0" shrinkToFit="false"/>
      <protection locked="true" hidden="false"/>
    </xf>
    <xf numFmtId="164" fontId="32" fillId="0" borderId="0" xfId="35" applyFont="true" applyBorder="false" applyAlignment="true" applyProtection="false">
      <alignment horizontal="center" vertical="bottom" textRotation="0" wrapText="false" indent="0" shrinkToFit="false"/>
      <protection locked="true" hidden="false"/>
    </xf>
    <xf numFmtId="181" fontId="9" fillId="0" borderId="8" xfId="35" applyFont="true" applyBorder="true" applyAlignment="false" applyProtection="true">
      <alignment horizontal="general" vertical="bottom" textRotation="0" wrapText="false" indent="0" shrinkToFit="false"/>
      <protection locked="true" hidden="false"/>
    </xf>
    <xf numFmtId="164" fontId="9" fillId="0" borderId="0" xfId="35" applyFont="true" applyBorder="true" applyAlignment="false" applyProtection="true">
      <alignment horizontal="general" vertical="bottom" textRotation="0" wrapText="false" indent="0" shrinkToFit="false"/>
      <protection locked="true" hidden="false"/>
    </xf>
    <xf numFmtId="181" fontId="9" fillId="0" borderId="7" xfId="35" applyFont="true" applyBorder="true" applyAlignment="true" applyProtection="false">
      <alignment horizontal="center" vertical="bottom" textRotation="0" wrapText="false" indent="0" shrinkToFit="false"/>
      <protection locked="true" hidden="false"/>
    </xf>
    <xf numFmtId="170" fontId="35" fillId="0" borderId="8" xfId="15" applyFont="true" applyBorder="true" applyAlignment="true" applyProtection="true">
      <alignment horizontal="right" vertical="bottom" textRotation="0" wrapText="false" indent="0" shrinkToFit="false"/>
      <protection locked="false" hidden="false"/>
    </xf>
    <xf numFmtId="181" fontId="9" fillId="0" borderId="4" xfId="35" applyFont="true" applyBorder="true" applyAlignment="true" applyProtection="false">
      <alignment horizontal="center" vertical="bottom" textRotation="0" wrapText="false" indent="0" shrinkToFit="false"/>
      <protection locked="true" hidden="false"/>
    </xf>
    <xf numFmtId="170" fontId="35" fillId="0" borderId="5" xfId="15" applyFont="true" applyBorder="true" applyAlignment="true" applyProtection="true">
      <alignment horizontal="general" vertical="bottom" textRotation="0" wrapText="false" indent="0" shrinkToFit="false"/>
      <protection locked="false" hidden="false"/>
    </xf>
    <xf numFmtId="173" fontId="9" fillId="0" borderId="4" xfId="35" applyFont="true" applyBorder="true" applyAlignment="false" applyProtection="false">
      <alignment horizontal="general" vertical="bottom" textRotation="0" wrapText="false" indent="0" shrinkToFit="false"/>
      <protection locked="true" hidden="false"/>
    </xf>
    <xf numFmtId="170" fontId="35" fillId="0" borderId="20" xfId="15" applyFont="true" applyBorder="true" applyAlignment="true" applyProtection="true">
      <alignment horizontal="general" vertical="bottom" textRotation="0" wrapText="false" indent="0" shrinkToFit="false"/>
      <protection locked="false" hidden="false"/>
    </xf>
    <xf numFmtId="173" fontId="9" fillId="0" borderId="17" xfId="35" applyFont="tru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64" fontId="9" fillId="0" borderId="2" xfId="35" applyFont="true" applyBorder="true" applyAlignment="true" applyProtection="true">
      <alignment horizontal="center" vertical="bottom" textRotation="0" wrapText="false" indent="0" shrinkToFit="false"/>
      <protection locked="true" hidden="false"/>
    </xf>
    <xf numFmtId="164" fontId="9" fillId="0" borderId="29" xfId="35" applyFont="true" applyBorder="true" applyAlignment="false" applyProtection="false">
      <alignment horizontal="general" vertical="bottom" textRotation="0" wrapText="false" indent="0" shrinkToFit="false"/>
      <protection locked="true" hidden="false"/>
    </xf>
    <xf numFmtId="164" fontId="9" fillId="0" borderId="8" xfId="35" applyFont="true" applyBorder="true" applyAlignment="true" applyProtection="false">
      <alignment horizontal="center" vertical="bottom" textRotation="0" wrapText="false" indent="0" shrinkToFit="false"/>
      <protection locked="true" hidden="false"/>
    </xf>
    <xf numFmtId="164" fontId="9" fillId="0" borderId="21" xfId="35" applyFont="true" applyBorder="true" applyAlignment="true" applyProtection="false">
      <alignment horizontal="center" vertical="bottom" textRotation="0" wrapText="false" indent="0" shrinkToFit="false"/>
      <protection locked="true" hidden="false"/>
    </xf>
    <xf numFmtId="164" fontId="9" fillId="0" borderId="16" xfId="35" applyFont="true" applyBorder="true" applyAlignment="true" applyProtection="false">
      <alignment horizontal="center" vertical="bottom" textRotation="0" wrapText="false" indent="0" shrinkToFit="false"/>
      <protection locked="true" hidden="false"/>
    </xf>
    <xf numFmtId="164" fontId="9" fillId="0" borderId="22" xfId="35" applyFont="true" applyBorder="true" applyAlignment="true" applyProtection="false">
      <alignment horizontal="center" vertical="bottom" textRotation="0" wrapText="false" indent="0" shrinkToFit="false"/>
      <protection locked="true" hidden="false"/>
    </xf>
    <xf numFmtId="164" fontId="9" fillId="0" borderId="12" xfId="35"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70" fontId="36" fillId="0" borderId="16" xfId="15" applyFont="true" applyBorder="true" applyAlignment="true" applyProtection="true">
      <alignment horizontal="center" vertical="bottom" textRotation="0" wrapText="false" indent="0" shrinkToFit="false"/>
      <protection locked="true" hidden="false"/>
    </xf>
    <xf numFmtId="164" fontId="9" fillId="0" borderId="7" xfId="35" applyFont="true" applyBorder="true" applyAlignment="true" applyProtection="false">
      <alignment horizontal="center" vertical="bottom" textRotation="0" wrapText="false" indent="0" shrinkToFit="false"/>
      <protection locked="true" hidden="false"/>
    </xf>
    <xf numFmtId="173" fontId="9" fillId="0" borderId="7" xfId="35" applyFont="true" applyBorder="true" applyAlignment="true" applyProtection="false">
      <alignment horizontal="right" vertical="bottom" textRotation="0" wrapText="false" indent="0" shrinkToFit="false"/>
      <protection locked="true" hidden="false"/>
    </xf>
    <xf numFmtId="164" fontId="32" fillId="0" borderId="0" xfId="35"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true" applyProtection="true">
      <alignment horizontal="general" vertical="bottom" textRotation="0" wrapText="false" indent="0" shrinkToFit="false"/>
      <protection locked="true" hidden="false"/>
    </xf>
    <xf numFmtId="164" fontId="9" fillId="0" borderId="0" xfId="35" applyFont="true" applyBorder="true" applyAlignment="true" applyProtection="true">
      <alignment horizontal="general" vertical="bottom" textRotation="0" wrapText="false" indent="0" shrinkToFit="false"/>
      <protection locked="true" hidden="false"/>
    </xf>
    <xf numFmtId="170" fontId="35" fillId="0" borderId="16" xfId="15" applyFont="true" applyBorder="true" applyAlignment="true" applyProtection="true">
      <alignment horizontal="general" vertical="bottom" textRotation="0" wrapText="false" indent="0" shrinkToFit="false"/>
      <protection locked="true" hidden="false"/>
    </xf>
    <xf numFmtId="164" fontId="9" fillId="0" borderId="7" xfId="35" applyFont="true" applyBorder="true" applyAlignment="true" applyProtection="true">
      <alignment horizontal="center" vertical="bottom" textRotation="0" wrapText="false" indent="0" shrinkToFit="false"/>
      <protection locked="true" hidden="false"/>
    </xf>
    <xf numFmtId="170" fontId="35" fillId="0" borderId="16" xfId="15" applyFont="true" applyBorder="true" applyAlignment="true" applyProtection="true">
      <alignment horizontal="general" vertical="bottom" textRotation="0" wrapText="false" indent="0" shrinkToFit="false"/>
      <protection locked="false" hidden="false"/>
    </xf>
    <xf numFmtId="164" fontId="9" fillId="0" borderId="5" xfId="35" applyFont="true" applyBorder="true" applyAlignment="true" applyProtection="true">
      <alignment horizontal="general" vertical="bottom" textRotation="0" wrapText="false" indent="0" shrinkToFit="false"/>
      <protection locked="true" hidden="false"/>
    </xf>
    <xf numFmtId="164" fontId="9" fillId="0" borderId="22" xfId="35" applyFont="true" applyBorder="true" applyAlignment="true" applyProtection="true">
      <alignment horizontal="general" vertical="bottom" textRotation="0" wrapText="false" indent="0" shrinkToFit="false"/>
      <protection locked="true" hidden="false"/>
    </xf>
    <xf numFmtId="173" fontId="9" fillId="0" borderId="4" xfId="35" applyFont="true" applyBorder="true" applyAlignment="true" applyProtection="false">
      <alignment horizontal="right" vertical="bottom" textRotation="0" wrapText="false" indent="0" shrinkToFit="false"/>
      <protection locked="true" hidden="false"/>
    </xf>
    <xf numFmtId="170" fontId="35" fillId="0" borderId="18" xfId="15" applyFont="true" applyBorder="true" applyAlignment="true" applyProtection="true">
      <alignment horizontal="general" vertical="bottom" textRotation="0" wrapText="false" indent="0" shrinkToFit="false"/>
      <protection locked="false" hidden="false"/>
    </xf>
    <xf numFmtId="170" fontId="35"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75" fontId="36" fillId="0" borderId="7" xfId="0" applyFont="true" applyBorder="true" applyAlignment="true" applyProtection="false">
      <alignment horizontal="center" vertical="bottom" textRotation="0" wrapText="false" indent="0" shrinkToFit="false"/>
      <protection locked="true" hidden="false"/>
    </xf>
    <xf numFmtId="175" fontId="36" fillId="0" borderId="1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78" fontId="9" fillId="0" borderId="7" xfId="0" applyFont="true" applyBorder="true" applyAlignment="true" applyProtection="false">
      <alignment horizontal="right" vertical="bottom" textRotation="0" wrapText="false" indent="0" shrinkToFit="false"/>
      <protection locked="true" hidden="false"/>
    </xf>
    <xf numFmtId="175" fontId="35" fillId="0" borderId="2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8" fontId="9" fillId="0" borderId="8" xfId="0" applyFont="true" applyBorder="true" applyAlignment="true" applyProtection="false">
      <alignment horizontal="right" vertical="bottom" textRotation="0" wrapText="false" indent="0" shrinkToFit="false"/>
      <protection locked="true" hidden="false"/>
    </xf>
    <xf numFmtId="175" fontId="35" fillId="0" borderId="7" xfId="0" applyFont="true" applyBorder="true" applyAlignment="false" applyProtection="false">
      <alignment horizontal="general" vertical="bottom" textRotation="0" wrapText="false" indent="0" shrinkToFit="false"/>
      <protection locked="true" hidden="false"/>
    </xf>
    <xf numFmtId="175" fontId="35" fillId="0" borderId="1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8" fontId="9" fillId="0" borderId="4" xfId="0" applyFont="true" applyBorder="true" applyAlignment="true" applyProtection="false">
      <alignment horizontal="right" vertical="bottom" textRotation="0" wrapText="false" indent="0" shrinkToFit="false"/>
      <protection locked="true" hidden="false"/>
    </xf>
    <xf numFmtId="175" fontId="35" fillId="0" borderId="20" xfId="0" applyFont="true" applyBorder="true" applyAlignment="false" applyProtection="true">
      <alignment horizontal="general" vertical="bottom" textRotation="0" wrapText="false" indent="0" shrinkToFit="false"/>
      <protection locked="fals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left" vertical="bottom" textRotation="0" wrapText="true" indent="0" shrinkToFit="false"/>
      <protection locked="true" hidden="false"/>
    </xf>
    <xf numFmtId="164" fontId="9" fillId="0" borderId="2" xfId="45" applyFont="true" applyBorder="true" applyAlignment="true" applyProtection="false">
      <alignment horizontal="center" vertical="bottom" textRotation="0" wrapText="false" indent="0" shrinkToFit="false"/>
      <protection locked="true" hidden="false"/>
    </xf>
    <xf numFmtId="164" fontId="9" fillId="0" borderId="10" xfId="45" applyFont="true" applyBorder="true" applyAlignment="true" applyProtection="false">
      <alignment horizontal="center" vertical="bottom" textRotation="0" wrapText="false" indent="0" shrinkToFit="false"/>
      <protection locked="true" hidden="false"/>
    </xf>
    <xf numFmtId="164" fontId="9" fillId="0" borderId="8" xfId="45" applyFont="true" applyBorder="true" applyAlignment="true" applyProtection="false">
      <alignment horizontal="center" vertical="bottom" textRotation="0" wrapText="false" indent="0" shrinkToFit="false"/>
      <protection locked="true" hidden="false"/>
    </xf>
    <xf numFmtId="164" fontId="9" fillId="0" borderId="4" xfId="45" applyFont="true" applyBorder="true" applyAlignment="true" applyProtection="false">
      <alignment horizontal="center" vertical="bottom" textRotation="0" wrapText="false" indent="0" shrinkToFit="false"/>
      <protection locked="true" hidden="false"/>
    </xf>
    <xf numFmtId="164" fontId="9" fillId="0" borderId="20" xfId="45" applyFont="true" applyBorder="true" applyAlignment="true" applyProtection="false">
      <alignment horizontal="center" vertical="bottom" textRotation="0" wrapText="false" indent="0" shrinkToFit="false"/>
      <protection locked="true" hidden="false"/>
    </xf>
    <xf numFmtId="164" fontId="9" fillId="0" borderId="18" xfId="45" applyFont="true" applyBorder="true" applyAlignment="true" applyProtection="false">
      <alignment horizontal="center" vertical="bottom" textRotation="0" wrapText="false" indent="0" shrinkToFit="false"/>
      <protection locked="true" hidden="false"/>
    </xf>
    <xf numFmtId="164" fontId="9" fillId="0" borderId="5" xfId="45" applyFont="true" applyBorder="true" applyAlignment="true" applyProtection="false">
      <alignment horizontal="center" vertical="bottom" textRotation="0" wrapText="false" indent="0" shrinkToFit="false"/>
      <protection locked="true" hidden="false"/>
    </xf>
    <xf numFmtId="164" fontId="9" fillId="0" borderId="8" xfId="45" applyFont="true" applyBorder="true" applyAlignment="false" applyProtection="false">
      <alignment horizontal="general" vertical="bottom" textRotation="0" wrapText="false" indent="0" shrinkToFit="false"/>
      <protection locked="true" hidden="false"/>
    </xf>
    <xf numFmtId="164" fontId="32" fillId="0" borderId="8"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false" applyProtection="false">
      <alignment horizontal="general" vertical="bottom" textRotation="0" wrapText="false" indent="0" shrinkToFit="false"/>
      <protection locked="true" hidden="false"/>
    </xf>
    <xf numFmtId="164" fontId="32" fillId="0" borderId="21" xfId="45" applyFont="true" applyBorder="true" applyAlignment="true" applyProtection="false">
      <alignment horizontal="center" vertical="bottom" textRotation="0" wrapText="false" indent="0" shrinkToFit="false"/>
      <protection locked="true" hidden="false"/>
    </xf>
    <xf numFmtId="175" fontId="35" fillId="0" borderId="8" xfId="45" applyFont="true" applyBorder="true" applyAlignment="false" applyProtection="true">
      <alignment horizontal="general" vertical="bottom" textRotation="0" wrapText="false" indent="0" shrinkToFit="false"/>
      <protection locked="false" hidden="false"/>
    </xf>
    <xf numFmtId="173" fontId="35" fillId="0" borderId="7" xfId="45" applyFont="true" applyBorder="true" applyAlignment="true" applyProtection="true">
      <alignment horizontal="right" vertical="bottom" textRotation="0" wrapText="false" indent="0" shrinkToFit="false"/>
      <protection locked="true" hidden="false"/>
    </xf>
    <xf numFmtId="175" fontId="35" fillId="0" borderId="21" xfId="45" applyFont="true" applyBorder="true" applyAlignment="false" applyProtection="true">
      <alignment horizontal="general" vertical="bottom" textRotation="0" wrapText="false" indent="0" shrinkToFit="false"/>
      <protection locked="false" hidden="false"/>
    </xf>
    <xf numFmtId="173" fontId="35" fillId="0" borderId="8" xfId="45" applyFont="true" applyBorder="true" applyAlignment="true" applyProtection="true">
      <alignment horizontal="right" vertical="bottom" textRotation="0" wrapText="false" indent="0" shrinkToFit="false"/>
      <protection locked="true" hidden="false"/>
    </xf>
    <xf numFmtId="164" fontId="32" fillId="0" borderId="0" xfId="45" applyFont="true" applyBorder="false" applyAlignment="true" applyProtection="false">
      <alignment horizontal="center" vertical="bottom" textRotation="0" wrapText="false" indent="0" shrinkToFit="false"/>
      <protection locked="true" hidden="false"/>
    </xf>
    <xf numFmtId="164" fontId="9" fillId="0" borderId="5" xfId="45" applyFont="true" applyBorder="true" applyAlignment="false" applyProtection="false">
      <alignment horizontal="general" vertical="bottom" textRotation="0" wrapText="false" indent="0" shrinkToFit="false"/>
      <protection locked="true" hidden="false"/>
    </xf>
    <xf numFmtId="175" fontId="35" fillId="0" borderId="5" xfId="45" applyFont="true" applyBorder="true" applyAlignment="false" applyProtection="true">
      <alignment horizontal="general" vertical="bottom" textRotation="0" wrapText="false" indent="0" shrinkToFit="false"/>
      <protection locked="false" hidden="false"/>
    </xf>
    <xf numFmtId="173" fontId="35" fillId="0" borderId="4" xfId="45" applyFont="true" applyBorder="true" applyAlignment="true" applyProtection="true">
      <alignment horizontal="right" vertical="bottom" textRotation="0" wrapText="false" indent="0" shrinkToFit="false"/>
      <protection locked="true" hidden="false"/>
    </xf>
    <xf numFmtId="175" fontId="35" fillId="0" borderId="20" xfId="45" applyFont="true" applyBorder="true" applyAlignment="false" applyProtection="true">
      <alignment horizontal="general" vertical="bottom" textRotation="0" wrapText="false" indent="0" shrinkToFit="false"/>
      <protection locked="false" hidden="false"/>
    </xf>
    <xf numFmtId="173" fontId="35" fillId="0" borderId="5" xfId="45" applyFont="true" applyBorder="true" applyAlignment="true" applyProtection="true">
      <alignment horizontal="right" vertical="bottom" textRotation="0" wrapText="false" indent="0" shrinkToFit="false"/>
      <protection locked="true" hidden="false"/>
    </xf>
    <xf numFmtId="164" fontId="9" fillId="0" borderId="0" xfId="45" applyFont="true" applyBorder="true" applyAlignment="true" applyProtection="false">
      <alignment horizontal="center" vertical="bottom" textRotation="0" wrapText="false" indent="0" shrinkToFit="false"/>
      <protection locked="true" hidden="false"/>
    </xf>
    <xf numFmtId="164" fontId="11" fillId="0" borderId="8" xfId="45"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72" fontId="32" fillId="0" borderId="0" xfId="45" applyFont="true" applyBorder="false" applyAlignment="true" applyProtection="true">
      <alignment horizontal="center" vertical="bottom" textRotation="0" wrapText="false" indent="0" shrinkToFit="false"/>
      <protection locked="false" hidden="false"/>
    </xf>
    <xf numFmtId="175" fontId="36" fillId="0" borderId="8" xfId="45" applyFont="true" applyBorder="true" applyAlignment="true" applyProtection="false">
      <alignment horizontal="center" vertical="bottom" textRotation="0" wrapText="false" indent="0" shrinkToFit="false"/>
      <protection locked="true" hidden="false"/>
    </xf>
    <xf numFmtId="172" fontId="33" fillId="0" borderId="7" xfId="45" applyFont="true" applyBorder="true" applyAlignment="false" applyProtection="true">
      <alignment horizontal="general" vertical="bottom" textRotation="0" wrapText="false" indent="0" shrinkToFit="false"/>
      <protection locked="false" hidden="false"/>
    </xf>
    <xf numFmtId="175" fontId="36" fillId="0" borderId="21" xfId="45" applyFont="true" applyBorder="true" applyAlignment="true" applyProtection="false">
      <alignment horizontal="center" vertical="bottom" textRotation="0" wrapText="false" indent="0" shrinkToFit="false"/>
      <protection locked="true" hidden="false"/>
    </xf>
    <xf numFmtId="172" fontId="33" fillId="0" borderId="8" xfId="45" applyFont="true" applyBorder="true" applyAlignment="false" applyProtection="true">
      <alignment horizontal="general" vertical="bottom" textRotation="0" wrapText="false" indent="0" shrinkToFit="false"/>
      <protection locked="false" hidden="false"/>
    </xf>
    <xf numFmtId="175" fontId="35" fillId="0" borderId="18" xfId="45" applyFont="true" applyBorder="true" applyAlignment="false" applyProtection="true">
      <alignment horizontal="general" vertical="bottom" textRotation="0" wrapText="false" indent="0" shrinkToFit="false"/>
      <protection locked="false" hidden="false"/>
    </xf>
    <xf numFmtId="173" fontId="35" fillId="0" borderId="0" xfId="45" applyFont="true" applyBorder="false" applyAlignment="false" applyProtection="true">
      <alignment horizontal="general" vertical="bottom" textRotation="0" wrapText="false" indent="0" shrinkToFit="false"/>
      <protection locked="fals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true" applyAlignment="true" applyProtection="false">
      <alignment horizontal="left" vertical="bottom" textRotation="0" wrapText="true" indent="0" shrinkToFit="false"/>
      <protection locked="true" hidden="false"/>
    </xf>
    <xf numFmtId="164" fontId="9" fillId="0" borderId="0" xfId="46" applyFont="true" applyBorder="false" applyAlignment="tru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general" vertical="bottom" textRotation="0" wrapText="false" indent="0" shrinkToFit="false"/>
      <protection locked="true" hidden="false"/>
    </xf>
    <xf numFmtId="164" fontId="9" fillId="0" borderId="1" xfId="46" applyFont="true" applyBorder="true" applyAlignment="true" applyProtection="false">
      <alignment horizontal="center" vertical="bottom" textRotation="0" wrapText="false" indent="0" shrinkToFit="false"/>
      <protection locked="true" hidden="false"/>
    </xf>
    <xf numFmtId="164" fontId="9" fillId="0" borderId="19" xfId="46" applyFont="true" applyBorder="true" applyAlignment="true" applyProtection="false">
      <alignment horizontal="center" vertical="bottom" textRotation="0" wrapText="false" indent="0" shrinkToFit="false"/>
      <protection locked="true" hidden="false"/>
    </xf>
    <xf numFmtId="164" fontId="9" fillId="0" borderId="25" xfId="46" applyFont="true" applyBorder="true" applyAlignment="true" applyProtection="false">
      <alignment horizontal="center" vertical="bottom" textRotation="0" wrapText="false" indent="0" shrinkToFit="false"/>
      <protection locked="true" hidden="false"/>
    </xf>
    <xf numFmtId="164" fontId="9" fillId="0" borderId="14" xfId="46" applyFont="true" applyBorder="true" applyAlignment="true" applyProtection="false">
      <alignment horizontal="center" vertical="bottom" textRotation="0" wrapText="false" indent="0" shrinkToFit="false"/>
      <protection locked="true" hidden="false"/>
    </xf>
    <xf numFmtId="164" fontId="9" fillId="0" borderId="4" xfId="46" applyFont="true" applyBorder="true" applyAlignment="true" applyProtection="false">
      <alignment horizontal="center" vertical="bottom" textRotation="0" wrapText="false" indent="0" shrinkToFit="false"/>
      <protection locked="true" hidden="false"/>
    </xf>
    <xf numFmtId="164" fontId="9" fillId="0" borderId="26" xfId="46" applyFont="true" applyBorder="true" applyAlignment="true" applyProtection="false">
      <alignment horizontal="center" vertical="bottom" textRotation="0" wrapText="false" indent="0" shrinkToFit="false"/>
      <protection locked="true" hidden="false"/>
    </xf>
    <xf numFmtId="164" fontId="9" fillId="0" borderId="6" xfId="46" applyFont="true" applyBorder="true" applyAlignment="true" applyProtection="false">
      <alignment horizontal="center" vertical="bottom" textRotation="0" wrapText="false" indent="0" shrinkToFit="false"/>
      <protection locked="true" hidden="false"/>
    </xf>
    <xf numFmtId="164" fontId="9" fillId="0" borderId="22" xfId="46" applyFont="true" applyBorder="true" applyAlignment="true" applyProtection="false">
      <alignment horizontal="center" vertical="bottom" textRotation="0" wrapText="false" indent="0" shrinkToFit="false"/>
      <protection locked="true" hidden="false"/>
    </xf>
    <xf numFmtId="164" fontId="9" fillId="0" borderId="18" xfId="46" applyFont="true" applyBorder="true" applyAlignment="true" applyProtection="false">
      <alignment horizontal="center" vertical="bottom" textRotation="0" wrapText="false" indent="0" shrinkToFit="false"/>
      <protection locked="true" hidden="false"/>
    </xf>
    <xf numFmtId="164" fontId="9" fillId="0" borderId="7" xfId="46" applyFont="true" applyBorder="true" applyAlignment="true" applyProtection="false">
      <alignment horizontal="center" vertical="bottom" textRotation="0" wrapText="false" indent="0" shrinkToFit="false"/>
      <protection locked="true" hidden="false"/>
    </xf>
    <xf numFmtId="164" fontId="9" fillId="0" borderId="35" xfId="46" applyFont="true" applyBorder="true" applyAlignment="true" applyProtection="false">
      <alignment horizontal="center" vertical="bottom" textRotation="0" wrapText="false" indent="0" shrinkToFit="false"/>
      <protection locked="true" hidden="false"/>
    </xf>
    <xf numFmtId="164" fontId="9" fillId="0" borderId="9" xfId="46" applyFont="true" applyBorder="true" applyAlignment="true" applyProtection="false">
      <alignment horizontal="center" vertical="bottom" textRotation="0" wrapText="false" indent="0" shrinkToFit="false"/>
      <protection locked="true" hidden="false"/>
    </xf>
    <xf numFmtId="164" fontId="9" fillId="0" borderId="0" xfId="46" applyFont="true" applyBorder="true" applyAlignment="true" applyProtection="false">
      <alignment horizontal="center" vertical="bottom" textRotation="0" wrapText="false" indent="0" shrinkToFit="false"/>
      <protection locked="true" hidden="false"/>
    </xf>
    <xf numFmtId="164" fontId="9" fillId="0" borderId="16" xfId="46" applyFont="true" applyBorder="true" applyAlignment="true" applyProtection="false">
      <alignment horizontal="center" vertical="bottom" textRotation="0" wrapText="false" indent="0" shrinkToFit="false"/>
      <protection locked="true" hidden="false"/>
    </xf>
    <xf numFmtId="164" fontId="9" fillId="0" borderId="7" xfId="46" applyFont="true" applyBorder="true" applyAlignment="true" applyProtection="false">
      <alignment horizontal="left" vertical="bottom" textRotation="0" wrapText="false" indent="0" shrinkToFit="false"/>
      <protection locked="true" hidden="false"/>
    </xf>
    <xf numFmtId="183" fontId="35" fillId="0" borderId="15" xfId="46" applyFont="true" applyBorder="true" applyAlignment="true" applyProtection="true">
      <alignment horizontal="right" vertical="bottom" textRotation="0" wrapText="false" indent="0" shrinkToFit="false"/>
      <protection locked="false" hidden="false"/>
    </xf>
    <xf numFmtId="183" fontId="35" fillId="0" borderId="16" xfId="46" applyFont="true" applyBorder="true" applyAlignment="true" applyProtection="true">
      <alignment horizontal="right" vertical="bottom" textRotation="0" wrapText="false" indent="0" shrinkToFit="false"/>
      <protection locked="false" hidden="false"/>
    </xf>
    <xf numFmtId="183" fontId="35" fillId="0" borderId="35" xfId="46" applyFont="true" applyBorder="true" applyAlignment="true" applyProtection="true">
      <alignment horizontal="right" vertical="bottom" textRotation="0" wrapText="false" indent="0" shrinkToFit="false"/>
      <protection locked="false" hidden="false"/>
    </xf>
    <xf numFmtId="164" fontId="9" fillId="0" borderId="4" xfId="46" applyFont="true" applyBorder="true" applyAlignment="true" applyProtection="false">
      <alignment horizontal="left" vertical="bottom" textRotation="0" wrapText="false" indent="0" shrinkToFit="false"/>
      <protection locked="true" hidden="false"/>
    </xf>
    <xf numFmtId="183" fontId="35" fillId="0" borderId="17" xfId="46" applyFont="true" applyBorder="true" applyAlignment="true" applyProtection="true">
      <alignment horizontal="right" vertical="bottom" textRotation="0" wrapText="false" indent="0" shrinkToFit="false"/>
      <protection locked="false" hidden="false"/>
    </xf>
    <xf numFmtId="183" fontId="35" fillId="0" borderId="18" xfId="46" applyFont="true" applyBorder="true" applyAlignment="true" applyProtection="true">
      <alignment horizontal="right" vertical="bottom" textRotation="0" wrapText="false" indent="0" shrinkToFit="false"/>
      <protection locked="false" hidden="false"/>
    </xf>
    <xf numFmtId="183" fontId="35" fillId="0" borderId="26" xfId="46" applyFont="true" applyBorder="true" applyAlignment="true" applyProtection="true">
      <alignment horizontal="right" vertical="bottom" textRotation="0" wrapText="false" indent="0" shrinkToFit="false"/>
      <protection locked="fals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23" xfId="24" applyFont="true" applyBorder="true" applyAlignment="true" applyProtection="false">
      <alignment horizontal="center" vertical="bottom" textRotation="0" wrapText="false" indent="0" shrinkToFit="false"/>
      <protection locked="true" hidden="false"/>
    </xf>
    <xf numFmtId="164" fontId="9" fillId="0" borderId="10" xfId="24" applyFont="true" applyBorder="true" applyAlignment="true" applyProtection="false">
      <alignment horizontal="center" vertical="bottom" textRotation="0" wrapText="false" indent="0" shrinkToFit="false"/>
      <protection locked="true" hidden="false"/>
    </xf>
    <xf numFmtId="164" fontId="9" fillId="0" borderId="8" xfId="24" applyFont="true" applyBorder="true" applyAlignment="false" applyProtection="false">
      <alignment horizontal="general" vertical="bottom" textRotation="0" wrapText="false" indent="0" shrinkToFit="false"/>
      <protection locked="true" hidden="false"/>
    </xf>
    <xf numFmtId="175" fontId="9" fillId="0" borderId="8" xfId="24" applyFont="true" applyBorder="true" applyAlignment="false" applyProtection="false">
      <alignment horizontal="general" vertical="bottom" textRotation="0" wrapText="false" indent="0" shrinkToFit="false"/>
      <protection locked="true" hidden="false"/>
    </xf>
    <xf numFmtId="164" fontId="9" fillId="0" borderId="7" xfId="24" applyFont="true" applyBorder="true" applyAlignment="false" applyProtection="false">
      <alignment horizontal="general" vertical="bottom" textRotation="0" wrapText="false" indent="0" shrinkToFit="false"/>
      <protection locked="true" hidden="false"/>
    </xf>
    <xf numFmtId="175" fontId="35" fillId="0" borderId="8" xfId="24" applyFont="true" applyBorder="true" applyAlignment="false" applyProtection="true">
      <alignment horizontal="general" vertical="bottom" textRotation="0" wrapText="false" indent="0" shrinkToFit="false"/>
      <protection locked="false" hidden="false"/>
    </xf>
    <xf numFmtId="173" fontId="9" fillId="0" borderId="7" xfId="24" applyFont="true" applyBorder="true" applyAlignment="false" applyProtection="false">
      <alignment horizontal="general" vertical="bottom" textRotation="0" wrapText="false" indent="0" shrinkToFit="false"/>
      <protection locked="true" hidden="false"/>
    </xf>
    <xf numFmtId="175" fontId="35" fillId="0" borderId="8" xfId="24" applyFont="true" applyBorder="true" applyAlignment="false" applyProtection="false">
      <alignment horizontal="general" vertical="bottom" textRotation="0" wrapText="false" indent="0" shrinkToFit="false"/>
      <protection locked="true" hidden="false"/>
    </xf>
    <xf numFmtId="175" fontId="36" fillId="0" borderId="8" xfId="24" applyFont="true" applyBorder="true" applyAlignment="true" applyProtection="false">
      <alignment horizontal="center" vertical="bottom" textRotation="0" wrapText="false" indent="0" shrinkToFit="false"/>
      <protection locked="true" hidden="false"/>
    </xf>
    <xf numFmtId="164" fontId="9" fillId="0" borderId="5" xfId="24" applyFont="true" applyBorder="true" applyAlignment="false" applyProtection="false">
      <alignment horizontal="general" vertical="bottom" textRotation="0" wrapText="false" indent="0" shrinkToFit="false"/>
      <protection locked="true" hidden="false"/>
    </xf>
    <xf numFmtId="175" fontId="35" fillId="0" borderId="5" xfId="24" applyFont="true" applyBorder="true" applyAlignment="false" applyProtection="true">
      <alignment horizontal="general" vertical="bottom" textRotation="0" wrapText="false" indent="0" shrinkToFit="false"/>
      <protection locked="false" hidden="false"/>
    </xf>
    <xf numFmtId="173" fontId="9" fillId="0" borderId="4"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75" fontId="9" fillId="0" borderId="0" xfId="24" applyFont="true" applyBorder="true" applyAlignment="false" applyProtection="false">
      <alignment horizontal="general" vertical="bottom" textRotation="0" wrapText="false" indent="0" shrinkToFit="false"/>
      <protection locked="true" hidden="false"/>
    </xf>
    <xf numFmtId="173" fontId="9" fillId="0" borderId="0" xfId="24" applyFont="true" applyBorder="true" applyAlignment="false" applyProtection="false">
      <alignment horizontal="general" vertical="bottom" textRotation="0" wrapText="false" indent="0" shrinkToFit="false"/>
      <protection locked="true" hidden="false"/>
    </xf>
    <xf numFmtId="172" fontId="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70" fontId="35" fillId="0" borderId="8" xfId="15" applyFont="true" applyBorder="true" applyAlignment="true" applyProtection="true">
      <alignment horizontal="general" vertical="bottom" textRotation="0" wrapText="false" indent="0" shrinkToFit="false"/>
      <protection locked="true" hidden="false"/>
    </xf>
    <xf numFmtId="170" fontId="36" fillId="0" borderId="8"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76" fontId="9" fillId="0" borderId="7" xfId="0" applyFont="true" applyBorder="true" applyAlignment="true" applyProtection="true">
      <alignment horizontal="right" vertical="bottom" textRotation="0" wrapText="false" indent="0" shrinkToFit="false"/>
      <protection locked="true" hidden="false"/>
    </xf>
    <xf numFmtId="176" fontId="9" fillId="0" borderId="0" xfId="0" applyFont="true" applyBorder="true" applyAlignment="true" applyProtection="true">
      <alignment horizontal="right" vertical="bottom" textRotation="0" wrapText="false" indent="0" shrinkToFit="false"/>
      <protection locked="true" hidden="false"/>
    </xf>
    <xf numFmtId="164" fontId="35" fillId="0" borderId="9" xfId="0" applyFont="true" applyBorder="true" applyAlignment="false" applyProtection="true">
      <alignment horizontal="general" vertical="bottom" textRotation="0" wrapText="false" indent="0" shrinkToFit="false"/>
      <protection locked="false" hidden="false"/>
    </xf>
    <xf numFmtId="176" fontId="35" fillId="0" borderId="9" xfId="0" applyFont="true" applyBorder="true" applyAlignment="false" applyProtection="true">
      <alignment horizontal="general" vertical="bottom" textRotation="0" wrapText="false" indent="0" shrinkToFit="false"/>
      <protection locked="false" hidden="false"/>
    </xf>
    <xf numFmtId="164" fontId="35" fillId="0" borderId="9" xfId="0" applyFont="true" applyBorder="true" applyAlignment="true" applyProtection="true">
      <alignment horizontal="left" vertical="bottom" textRotation="0" wrapText="false" indent="0" shrinkToFit="false"/>
      <protection locked="false" hidden="false"/>
    </xf>
    <xf numFmtId="176" fontId="9" fillId="0" borderId="4" xfId="0" applyFont="true" applyBorder="true" applyAlignment="true" applyProtection="true">
      <alignment horizontal="right" vertical="bottom" textRotation="0" wrapText="false" indent="0" shrinkToFit="false"/>
      <protection locked="true" hidden="false"/>
    </xf>
    <xf numFmtId="176" fontId="9" fillId="0" borderId="22" xfId="0" applyFont="true" applyBorder="true" applyAlignment="true" applyProtection="true">
      <alignment horizontal="right" vertical="bottom" textRotation="0" wrapText="false" indent="0" shrinkToFit="false"/>
      <protection locked="true" hidden="false"/>
    </xf>
    <xf numFmtId="164" fontId="35" fillId="0" borderId="6" xfId="0" applyFont="true" applyBorder="true" applyAlignment="false" applyProtection="true">
      <alignment horizontal="general" vertical="bottom" textRotation="0" wrapText="false" indent="0" shrinkToFit="false"/>
      <protection locked="false" hidden="false"/>
    </xf>
    <xf numFmtId="176" fontId="35" fillId="0" borderId="6" xfId="0" applyFont="true" applyBorder="true" applyAlignment="false" applyProtection="true">
      <alignment horizontal="general" vertical="bottom" textRotation="0" wrapText="false" indent="0" shrinkToFit="false"/>
      <protection locked="false" hidden="false"/>
    </xf>
    <xf numFmtId="164" fontId="35" fillId="0" borderId="6"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9" fillId="0" borderId="0" xfId="34" applyFont="true" applyBorder="false" applyAlignment="false" applyProtection="false">
      <alignment horizontal="general" vertical="bottom" textRotation="0" wrapText="false" indent="0" shrinkToFit="false"/>
      <protection locked="true" hidden="false"/>
    </xf>
    <xf numFmtId="166" fontId="9" fillId="0" borderId="0" xfId="34" applyFont="true" applyBorder="false" applyAlignment="false" applyProtection="false">
      <alignment horizontal="general" vertical="bottom" textRotation="0" wrapText="false" indent="0" shrinkToFit="false"/>
      <protection locked="true" hidden="false"/>
    </xf>
    <xf numFmtId="166" fontId="49" fillId="0" borderId="0" xfId="34" applyFont="true" applyBorder="true" applyAlignment="true" applyProtection="false">
      <alignment horizontal="center" vertical="bottom" textRotation="0" wrapText="true" indent="0" shrinkToFit="false"/>
      <protection locked="true" hidden="false"/>
    </xf>
    <xf numFmtId="166" fontId="9" fillId="0" borderId="0" xfId="34" applyFont="true" applyBorder="false" applyAlignment="true" applyProtection="false">
      <alignment horizontal="center" vertical="bottom" textRotation="0" wrapText="false" indent="0" shrinkToFit="false"/>
      <protection locked="true" hidden="false"/>
    </xf>
    <xf numFmtId="166" fontId="9" fillId="0" borderId="10" xfId="34" applyFont="true" applyBorder="true" applyAlignment="true" applyProtection="false">
      <alignment horizontal="center" vertical="center" textRotation="0" wrapText="false" indent="0" shrinkToFit="false"/>
      <protection locked="true" hidden="false"/>
    </xf>
    <xf numFmtId="166" fontId="9" fillId="0" borderId="10" xfId="34" applyFont="true" applyBorder="true" applyAlignment="true" applyProtection="true">
      <alignment horizontal="center" vertical="bottom" textRotation="0" wrapText="false" indent="0" shrinkToFit="false"/>
      <protection locked="true" hidden="false"/>
    </xf>
    <xf numFmtId="166" fontId="9" fillId="0" borderId="10" xfId="34" applyFont="true" applyBorder="true" applyAlignment="true" applyProtection="false">
      <alignment horizontal="center" vertical="bottom" textRotation="0" wrapText="false" indent="0" shrinkToFit="false"/>
      <protection locked="true" hidden="false"/>
    </xf>
    <xf numFmtId="166" fontId="9" fillId="0" borderId="7" xfId="34" applyFont="true" applyBorder="true" applyAlignment="true" applyProtection="true">
      <alignment horizontal="center" vertical="bottom" textRotation="0" wrapText="false" indent="0" shrinkToFit="false"/>
      <protection locked="true" hidden="false"/>
    </xf>
    <xf numFmtId="166" fontId="9" fillId="0" borderId="9" xfId="34" applyFont="true" applyBorder="true" applyAlignment="true" applyProtection="false">
      <alignment horizontal="center" vertical="bottom" textRotation="0" wrapText="false" indent="0" shrinkToFit="false"/>
      <protection locked="true" hidden="false"/>
    </xf>
    <xf numFmtId="166" fontId="9" fillId="0" borderId="7" xfId="34" applyFont="true" applyBorder="true" applyAlignment="true" applyProtection="true">
      <alignment horizontal="left" vertical="bottom" textRotation="0" wrapText="false" indent="0" shrinkToFit="false"/>
      <protection locked="true" hidden="false"/>
    </xf>
    <xf numFmtId="173" fontId="9" fillId="0" borderId="7" xfId="34" applyFont="true" applyBorder="true" applyAlignment="false" applyProtection="true">
      <alignment horizontal="general" vertical="bottom" textRotation="0" wrapText="false" indent="0" shrinkToFit="false"/>
      <protection locked="true" hidden="false"/>
    </xf>
    <xf numFmtId="182" fontId="9" fillId="0" borderId="9" xfId="34" applyFont="true" applyBorder="true" applyAlignment="false" applyProtection="true">
      <alignment horizontal="general" vertical="bottom" textRotation="0" wrapText="false" indent="0" shrinkToFit="false"/>
      <protection locked="true" hidden="false"/>
    </xf>
    <xf numFmtId="166" fontId="11" fillId="0" borderId="7" xfId="34" applyFont="true" applyBorder="true" applyAlignment="true" applyProtection="true">
      <alignment horizontal="left" vertical="bottom" textRotation="0" wrapText="false" indent="0" shrinkToFit="false"/>
      <protection locked="true" hidden="false"/>
    </xf>
    <xf numFmtId="166" fontId="9" fillId="0" borderId="9" xfId="34" applyFont="true" applyBorder="true" applyAlignment="false" applyProtection="true">
      <alignment horizontal="general" vertical="bottom" textRotation="0" wrapText="false" indent="0" shrinkToFit="false"/>
      <protection locked="true" hidden="false"/>
    </xf>
    <xf numFmtId="166" fontId="9" fillId="0" borderId="4" xfId="34" applyFont="true" applyBorder="true" applyAlignment="true" applyProtection="true">
      <alignment horizontal="left" vertical="bottom" textRotation="0" wrapText="false" indent="0" shrinkToFit="false"/>
      <protection locked="true" hidden="false"/>
    </xf>
    <xf numFmtId="166" fontId="9" fillId="0" borderId="6" xfId="34" applyFont="true" applyBorder="true" applyAlignment="false" applyProtection="true">
      <alignment horizontal="general" vertical="bottom" textRotation="0" wrapText="false" indent="0" shrinkToFit="false"/>
      <protection locked="true" hidden="false"/>
    </xf>
    <xf numFmtId="173" fontId="9" fillId="0" borderId="29" xfId="34" applyFont="true" applyBorder="true" applyAlignment="false" applyProtection="true">
      <alignment horizontal="general" vertical="bottom" textRotation="0" wrapText="false" indent="0" shrinkToFit="false"/>
      <protection locked="true" hidden="false"/>
    </xf>
    <xf numFmtId="166" fontId="9" fillId="0" borderId="29" xfId="34" applyFont="true" applyBorder="true" applyAlignment="false" applyProtection="false">
      <alignment horizontal="general" vertical="bottom" textRotation="0" wrapText="false" indent="0" shrinkToFit="false"/>
      <protection locked="true" hidden="false"/>
    </xf>
    <xf numFmtId="173" fontId="9" fillId="0" borderId="0" xfId="34" applyFont="true" applyBorder="true" applyAlignment="false" applyProtection="true">
      <alignment horizontal="general" vertical="bottom" textRotation="0" wrapText="false" indent="0" shrinkToFit="false"/>
      <protection locked="true" hidden="false"/>
    </xf>
    <xf numFmtId="166" fontId="9" fillId="0" borderId="0" xfId="34" applyFont="true" applyBorder="true" applyAlignment="false" applyProtection="false">
      <alignment horizontal="general" vertical="bottom" textRotation="0" wrapText="false" indent="0" shrinkToFit="false"/>
      <protection locked="true" hidden="false"/>
    </xf>
    <xf numFmtId="166" fontId="9" fillId="0" borderId="0" xfId="34" applyFont="true" applyBorder="false" applyAlignment="true" applyProtection="true">
      <alignment horizontal="left"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true" applyAlignment="true" applyProtection="false">
      <alignment horizontal="left" vertical="bottom" textRotation="0" wrapText="true" indent="0" shrinkToFit="false"/>
      <protection locked="true" hidden="false"/>
    </xf>
    <xf numFmtId="166" fontId="9" fillId="0" borderId="10" xfId="23" applyFont="true" applyBorder="true" applyAlignment="true" applyProtection="false">
      <alignment horizontal="center" vertical="center" textRotation="0" wrapText="false" indent="0" shrinkToFit="false"/>
      <protection locked="true" hidden="false"/>
    </xf>
    <xf numFmtId="166" fontId="9" fillId="0" borderId="23" xfId="23" applyFont="true" applyBorder="true" applyAlignment="true" applyProtection="false">
      <alignment horizontal="center" vertical="bottom" textRotation="0" wrapText="false" indent="0" shrinkToFit="false"/>
      <protection locked="true" hidden="false"/>
    </xf>
    <xf numFmtId="166" fontId="9" fillId="0" borderId="28" xfId="23" applyFont="true" applyBorder="true" applyAlignment="true" applyProtection="false">
      <alignment horizontal="center" vertical="bottom" textRotation="0" wrapText="false" indent="0" shrinkToFit="false"/>
      <protection locked="true" hidden="false"/>
    </xf>
    <xf numFmtId="166" fontId="9" fillId="0" borderId="27" xfId="23" applyFont="true" applyBorder="true" applyAlignment="true" applyProtection="false">
      <alignment horizontal="center" vertical="bottom" textRotation="0" wrapText="false" indent="0" shrinkToFit="false"/>
      <protection locked="true" hidden="false"/>
    </xf>
    <xf numFmtId="166" fontId="9" fillId="0" borderId="43" xfId="23" applyFont="true" applyBorder="true" applyAlignment="true" applyProtection="false">
      <alignment horizontal="center" vertical="bottom" textRotation="0" wrapText="false" indent="0" shrinkToFit="false"/>
      <protection locked="true" hidden="false"/>
    </xf>
    <xf numFmtId="166" fontId="9" fillId="0" borderId="44" xfId="23" applyFont="true" applyBorder="true" applyAlignment="true" applyProtection="false">
      <alignment horizontal="center" vertical="bottom" textRotation="0" wrapText="false" indent="0" shrinkToFit="false"/>
      <protection locked="true" hidden="false"/>
    </xf>
    <xf numFmtId="166" fontId="9" fillId="0" borderId="45" xfId="23" applyFont="true" applyBorder="true" applyAlignment="true" applyProtection="false">
      <alignment horizontal="center" vertical="bottom" textRotation="0" wrapText="false" indent="0" shrinkToFit="false"/>
      <protection locked="true" hidden="false"/>
    </xf>
    <xf numFmtId="166" fontId="9" fillId="0" borderId="46" xfId="23" applyFont="true" applyBorder="true" applyAlignment="true" applyProtection="false">
      <alignment horizontal="center" vertical="bottom" textRotation="0" wrapText="false" indent="0" shrinkToFit="false"/>
      <protection locked="true" hidden="false"/>
    </xf>
    <xf numFmtId="166" fontId="9" fillId="0" borderId="1" xfId="23" applyFont="true" applyBorder="true" applyAlignment="true" applyProtection="false">
      <alignment horizontal="left" vertical="bottom" textRotation="0" wrapText="false" indent="0" shrinkToFit="false"/>
      <protection locked="true" hidden="false"/>
    </xf>
    <xf numFmtId="166" fontId="35" fillId="0" borderId="9" xfId="23" applyFont="true" applyBorder="true" applyAlignment="true" applyProtection="false">
      <alignment horizontal="center" vertical="bottom" textRotation="0" wrapText="false" indent="0" shrinkToFit="false"/>
      <protection locked="true" hidden="false"/>
    </xf>
    <xf numFmtId="166" fontId="35" fillId="0" borderId="0" xfId="23" applyFont="true" applyBorder="false" applyAlignment="true" applyProtection="false">
      <alignment horizontal="center" vertical="bottom" textRotation="0" wrapText="false" indent="0" shrinkToFit="false"/>
      <protection locked="true" hidden="false"/>
    </xf>
    <xf numFmtId="166" fontId="35" fillId="0" borderId="35" xfId="23" applyFont="true" applyBorder="true" applyAlignment="true" applyProtection="false">
      <alignment horizontal="center" vertical="bottom" textRotation="0" wrapText="false" indent="0" shrinkToFit="false"/>
      <protection locked="true" hidden="false"/>
    </xf>
    <xf numFmtId="166" fontId="35" fillId="0" borderId="16" xfId="23" applyFont="true" applyBorder="true" applyAlignment="true" applyProtection="false">
      <alignment horizontal="center" vertical="bottom" textRotation="0" wrapText="false" indent="0" shrinkToFit="false"/>
      <protection locked="true" hidden="false"/>
    </xf>
    <xf numFmtId="166" fontId="9" fillId="0" borderId="9" xfId="23" applyFont="true" applyBorder="true" applyAlignment="true" applyProtection="false">
      <alignment horizontal="center" vertical="bottom" textRotation="0" wrapText="false" indent="0" shrinkToFit="false"/>
      <protection locked="true" hidden="false"/>
    </xf>
    <xf numFmtId="166" fontId="9" fillId="0" borderId="0" xfId="23" applyFont="true" applyBorder="false" applyAlignment="true" applyProtection="false">
      <alignment horizontal="center" vertical="bottom" textRotation="0" wrapText="false" indent="0" shrinkToFit="false"/>
      <protection locked="true" hidden="false"/>
    </xf>
    <xf numFmtId="166" fontId="9" fillId="0" borderId="7" xfId="23" applyFont="true" applyBorder="true" applyAlignment="true" applyProtection="false">
      <alignment horizontal="left" vertical="bottom" textRotation="0" wrapText="false" indent="0" shrinkToFit="false"/>
      <protection locked="true" hidden="false"/>
    </xf>
    <xf numFmtId="179" fontId="35" fillId="0" borderId="9" xfId="23" applyFont="true" applyBorder="true" applyAlignment="true" applyProtection="false">
      <alignment horizontal="right" vertical="bottom" textRotation="0" wrapText="false" indent="0" shrinkToFit="false"/>
      <protection locked="true" hidden="false"/>
    </xf>
    <xf numFmtId="182" fontId="35" fillId="0" borderId="0" xfId="23" applyFont="true" applyBorder="false" applyAlignment="false" applyProtection="false">
      <alignment horizontal="general" vertical="bottom" textRotation="0" wrapText="false" indent="0" shrinkToFit="false"/>
      <protection locked="true" hidden="false"/>
    </xf>
    <xf numFmtId="166" fontId="35" fillId="0" borderId="35" xfId="23" applyFont="true" applyBorder="true" applyAlignment="false" applyProtection="false">
      <alignment horizontal="general" vertical="bottom" textRotation="0" wrapText="false" indent="0" shrinkToFit="false"/>
      <protection locked="true" hidden="false"/>
    </xf>
    <xf numFmtId="179" fontId="35" fillId="0" borderId="16" xfId="23" applyFont="true" applyBorder="true" applyAlignment="true" applyProtection="false">
      <alignment horizontal="right" vertical="bottom" textRotation="0" wrapText="false" indent="0" shrinkToFit="false"/>
      <protection locked="true" hidden="false"/>
    </xf>
    <xf numFmtId="182" fontId="9" fillId="0" borderId="9" xfId="23" applyFont="true" applyBorder="true" applyAlignment="false" applyProtection="false">
      <alignment horizontal="general" vertical="bottom" textRotation="0" wrapText="false" indent="0" shrinkToFit="false"/>
      <protection locked="true" hidden="false"/>
    </xf>
    <xf numFmtId="166" fontId="9" fillId="0" borderId="7" xfId="23" applyFont="true" applyBorder="true" applyAlignment="false" applyProtection="false">
      <alignment horizontal="general" vertical="bottom" textRotation="0" wrapText="false" indent="0" shrinkToFit="false"/>
      <protection locked="true" hidden="false"/>
    </xf>
    <xf numFmtId="173" fontId="35" fillId="0" borderId="9" xfId="23" applyFont="true" applyBorder="true" applyAlignment="true" applyProtection="false">
      <alignment horizontal="right" vertical="bottom" textRotation="0" wrapText="false" indent="0" shrinkToFit="false"/>
      <protection locked="true" hidden="false"/>
    </xf>
    <xf numFmtId="173" fontId="35" fillId="0" borderId="16" xfId="23" applyFont="true" applyBorder="true" applyAlignment="true" applyProtection="false">
      <alignment horizontal="right" vertical="bottom" textRotation="0" wrapText="false" indent="0" shrinkToFit="false"/>
      <protection locked="true" hidden="false"/>
    </xf>
    <xf numFmtId="166" fontId="35" fillId="0" borderId="0" xfId="23" applyFont="true" applyBorder="false" applyAlignment="false" applyProtection="false">
      <alignment horizontal="general" vertical="bottom" textRotation="0" wrapText="false" indent="0" shrinkToFit="false"/>
      <protection locked="true" hidden="false"/>
    </xf>
    <xf numFmtId="166" fontId="9" fillId="0" borderId="9" xfId="23" applyFont="true" applyBorder="true" applyAlignment="false" applyProtection="false">
      <alignment horizontal="general" vertical="bottom" textRotation="0" wrapText="false" indent="0" shrinkToFit="false"/>
      <protection locked="true" hidden="false"/>
    </xf>
    <xf numFmtId="166" fontId="9" fillId="0" borderId="4" xfId="23" applyFont="true" applyBorder="true" applyAlignment="true" applyProtection="false">
      <alignment horizontal="left" vertical="bottom" textRotation="0" wrapText="false" indent="0" shrinkToFit="false"/>
      <protection locked="true" hidden="false"/>
    </xf>
    <xf numFmtId="173" fontId="35" fillId="0" borderId="6" xfId="23" applyFont="true" applyBorder="true" applyAlignment="true" applyProtection="false">
      <alignment horizontal="right" vertical="bottom" textRotation="0" wrapText="false" indent="0" shrinkToFit="false"/>
      <protection locked="true" hidden="false"/>
    </xf>
    <xf numFmtId="166" fontId="35" fillId="0" borderId="22" xfId="23" applyFont="true" applyBorder="true" applyAlignment="false" applyProtection="false">
      <alignment horizontal="general" vertical="bottom" textRotation="0" wrapText="false" indent="0" shrinkToFit="false"/>
      <protection locked="true" hidden="false"/>
    </xf>
    <xf numFmtId="166" fontId="35" fillId="0" borderId="26" xfId="23" applyFont="true" applyBorder="true" applyAlignment="false" applyProtection="false">
      <alignment horizontal="general" vertical="bottom" textRotation="0" wrapText="false" indent="0" shrinkToFit="false"/>
      <protection locked="true" hidden="false"/>
    </xf>
    <xf numFmtId="173" fontId="35" fillId="0" borderId="18" xfId="23" applyFont="true" applyBorder="true" applyAlignment="true" applyProtection="false">
      <alignment horizontal="right" vertical="bottom" textRotation="0" wrapText="false" indent="0" shrinkToFit="false"/>
      <protection locked="true" hidden="false"/>
    </xf>
    <xf numFmtId="166" fontId="9" fillId="0" borderId="6" xfId="23" applyFont="true" applyBorder="true" applyAlignment="false" applyProtection="false">
      <alignment horizontal="general" vertical="bottom" textRotation="0" wrapText="false" indent="0" shrinkToFit="false"/>
      <protection locked="true" hidden="false"/>
    </xf>
    <xf numFmtId="173" fontId="33" fillId="0" borderId="0" xfId="23" applyFont="true" applyBorder="false" applyAlignment="true" applyProtection="true">
      <alignment horizontal="right" vertical="bottom" textRotation="0" wrapText="false" indent="0" shrinkToFit="false"/>
      <protection locked="false" hidden="false"/>
    </xf>
    <xf numFmtId="184" fontId="9" fillId="0" borderId="0" xfId="23" applyFont="true" applyBorder="false" applyAlignment="false" applyProtection="false">
      <alignment horizontal="general" vertical="bottom" textRotation="0" wrapText="false" indent="0" shrinkToFit="false"/>
      <protection locked="true" hidden="false"/>
    </xf>
    <xf numFmtId="173" fontId="9"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true" applyProtection="false">
      <alignment horizontal="lef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AGEFERT#" xfId="21"/>
    <cellStyle name="Normal_ATTDRACE" xfId="22"/>
    <cellStyle name="Normal_CSSTATE" xfId="23"/>
    <cellStyle name="Normal_DAYMONB#" xfId="24"/>
    <cellStyle name="Normal_FYALBW#" xfId="25"/>
    <cellStyle name="Normal_FYATEEN" xfId="26"/>
    <cellStyle name="Normal_FYAVLBW#" xfId="27"/>
    <cellStyle name="Normal_GESTWGT" xfId="28"/>
    <cellStyle name="Normal_KPRERCED" xfId="29"/>
    <cellStyle name="Normal_KPRERCMS" xfId="30"/>
    <cellStyle name="Normal_LBBOAGE#" xfId="31"/>
    <cellStyle name="Normal_LBBORACE" xfId="32"/>
    <cellStyle name="Normal_LBEDAGE#" xfId="33"/>
    <cellStyle name="Normal_LBWSTATE" xfId="34"/>
    <cellStyle name="Normal_LIVE BIRTHS" xfId="35"/>
    <cellStyle name="Normal_NLBAMAF" xfId="36"/>
    <cellStyle name="Normal_NPLBEDRC" xfId="37"/>
    <cellStyle name="Normal_PLACBRTH" xfId="38"/>
    <cellStyle name="Normal_PLURAGE" xfId="39"/>
    <cellStyle name="Normal_PLURRACE" xfId="40"/>
    <cellStyle name="Normal_PSOPRCAG" xfId="41"/>
    <cellStyle name="Normal_PSOPRCMD" xfId="42"/>
    <cellStyle name="Normal_PSOPRCMS" xfId="43"/>
    <cellStyle name="Normal_SGLUSDE#" xfId="44"/>
    <cellStyle name="Normal_TOBAGBW#" xfId="45"/>
    <cellStyle name="Normal_TOBPCT" xfId="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A0E0E0"/>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C-1. Five-Year Average Teenage (15-19) Live Birth Rates, U.S., Delaware and Counties, 2004-2021</a:t>
            </a:r>
          </a:p>
        </c:rich>
      </c:tx>
      <c:layout>
        <c:manualLayout>
          <c:xMode val="edge"/>
          <c:yMode val="edge"/>
          <c:x val="0.0238027635812985"/>
          <c:y val="0.0201264703882505"/>
        </c:manualLayout>
      </c:layout>
      <c:overlay val="0"/>
      <c:spPr>
        <a:noFill/>
        <a:ln w="0">
          <a:noFill/>
        </a:ln>
      </c:spPr>
    </c:title>
    <c:autoTitleDeleted val="0"/>
    <c:plotArea>
      <c:layout>
        <c:manualLayout>
          <c:xMode val="edge"/>
          <c:yMode val="edge"/>
          <c:x val="0.0691841756577702"/>
          <c:y val="0.119874889508397"/>
          <c:w val="0.877105811092182"/>
          <c:h val="0.744611409532876"/>
        </c:manualLayout>
      </c:layout>
      <c:lineChart>
        <c:grouping val="standard"/>
        <c:varyColors val="0"/>
        <c:ser>
          <c:idx val="0"/>
          <c:order val="0"/>
          <c:tx>
            <c:strRef>
              <c:f>[1]F_1519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9AREA!$AB$4:$AO$4</c:f>
              <c:numCache>
                <c:formatCode>General</c:formatCode>
                <c:ptCount val="14"/>
                <c:pt idx="0">
                  <c:v>40.6152851728891</c:v>
                </c:pt>
                <c:pt idx="1">
                  <c:v>40.0854909625208</c:v>
                </c:pt>
                <c:pt idx="2">
                  <c:v>39.0100244342435</c:v>
                </c:pt>
                <c:pt idx="3">
                  <c:v>37.0793205540606</c:v>
                </c:pt>
                <c:pt idx="4">
                  <c:v>34.6831021017636</c:v>
                </c:pt>
                <c:pt idx="5">
                  <c:v>31.9315322273035</c:v>
                </c:pt>
                <c:pt idx="6">
                  <c:v>29.1757834154351</c:v>
                </c:pt>
                <c:pt idx="7">
                  <c:v>26.741177414355</c:v>
                </c:pt>
                <c:pt idx="8">
                  <c:v>24.5255204715933</c:v>
                </c:pt>
                <c:pt idx="9">
                  <c:v>22.4152555986225</c:v>
                </c:pt>
                <c:pt idx="10">
                  <c:v>20.6149346662611</c:v>
                </c:pt>
                <c:pt idx="11">
                  <c:v>19.1019823981918</c:v>
                </c:pt>
                <c:pt idx="12">
                  <c:v>17.7253661707445</c:v>
                </c:pt>
                <c:pt idx="13">
                  <c:v>16.4012216227504</c:v>
                </c:pt>
              </c:numCache>
            </c:numRef>
          </c:val>
          <c:smooth val="0"/>
        </c:ser>
        <c:ser>
          <c:idx val="1"/>
          <c:order val="1"/>
          <c:tx>
            <c:strRef>
              <c:f>[1]F_1519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9AREA!$AB$5:$AO$5</c:f>
              <c:numCache>
                <c:formatCode>General</c:formatCode>
                <c:ptCount val="14"/>
                <c:pt idx="0">
                  <c:v>40.1622238847108</c:v>
                </c:pt>
                <c:pt idx="1">
                  <c:v>38.8857246414332</c:v>
                </c:pt>
                <c:pt idx="2">
                  <c:v>36.8196712917925</c:v>
                </c:pt>
                <c:pt idx="3">
                  <c:v>34.4715197760693</c:v>
                </c:pt>
                <c:pt idx="4">
                  <c:v>31.692523864464</c:v>
                </c:pt>
                <c:pt idx="5">
                  <c:v>28.9410159529807</c:v>
                </c:pt>
                <c:pt idx="6">
                  <c:v>26.4983593383781</c:v>
                </c:pt>
                <c:pt idx="7">
                  <c:v>24.171294362542</c:v>
                </c:pt>
                <c:pt idx="8">
                  <c:v>22.2950046144345</c:v>
                </c:pt>
                <c:pt idx="9">
                  <c:v>20.9625489567508</c:v>
                </c:pt>
                <c:pt idx="10">
                  <c:v>19.3263236898615</c:v>
                </c:pt>
                <c:pt idx="11">
                  <c:v>18.039579168713</c:v>
                </c:pt>
                <c:pt idx="12">
                  <c:v>17.2065333956609</c:v>
                </c:pt>
                <c:pt idx="13">
                  <c:v>16.0515291733976</c:v>
                </c:pt>
              </c:numCache>
            </c:numRef>
          </c:val>
          <c:smooth val="0"/>
        </c:ser>
        <c:ser>
          <c:idx val="2"/>
          <c:order val="2"/>
          <c:tx>
            <c:strRef>
              <c:f>[1]F_1519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9AREA!$AB$6:$AO$6</c:f>
              <c:numCache>
                <c:formatCode>General</c:formatCode>
                <c:ptCount val="14"/>
                <c:pt idx="0">
                  <c:v>42.5539330150211</c:v>
                </c:pt>
                <c:pt idx="1">
                  <c:v>40.5823723509202</c:v>
                </c:pt>
                <c:pt idx="2">
                  <c:v>37.6911263938038</c:v>
                </c:pt>
                <c:pt idx="3">
                  <c:v>35.4129293734636</c:v>
                </c:pt>
                <c:pt idx="4">
                  <c:v>32.8138092843975</c:v>
                </c:pt>
                <c:pt idx="5">
                  <c:v>30.0297222506918</c:v>
                </c:pt>
                <c:pt idx="6">
                  <c:v>27.8280228189787</c:v>
                </c:pt>
                <c:pt idx="7">
                  <c:v>24.7341083353945</c:v>
                </c:pt>
                <c:pt idx="8">
                  <c:v>23.7470759197562</c:v>
                </c:pt>
                <c:pt idx="9">
                  <c:v>22.2463946103372</c:v>
                </c:pt>
                <c:pt idx="10">
                  <c:v>20.5108759350546</c:v>
                </c:pt>
                <c:pt idx="11">
                  <c:v>18.4455465724574</c:v>
                </c:pt>
                <c:pt idx="12">
                  <c:v>18.0189249043688</c:v>
                </c:pt>
                <c:pt idx="13">
                  <c:v>15.6462811015513</c:v>
                </c:pt>
              </c:numCache>
            </c:numRef>
          </c:val>
          <c:smooth val="0"/>
        </c:ser>
        <c:ser>
          <c:idx val="3"/>
          <c:order val="3"/>
          <c:tx>
            <c:strRef>
              <c:f>[1]F_1519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9AREA!$AB$7:$AO$7</c:f>
              <c:numCache>
                <c:formatCode>General</c:formatCode>
                <c:ptCount val="14"/>
                <c:pt idx="0">
                  <c:v>34.0971641760617</c:v>
                </c:pt>
                <c:pt idx="1">
                  <c:v>33.1946436145503</c:v>
                </c:pt>
                <c:pt idx="2">
                  <c:v>31.8184095805983</c:v>
                </c:pt>
                <c:pt idx="3">
                  <c:v>30.063497477154</c:v>
                </c:pt>
                <c:pt idx="4">
                  <c:v>27.8269359858424</c:v>
                </c:pt>
                <c:pt idx="5">
                  <c:v>25.5428774067044</c:v>
                </c:pt>
                <c:pt idx="6">
                  <c:v>23.2618108755681</c:v>
                </c:pt>
                <c:pt idx="7">
                  <c:v>21.3249897369326</c:v>
                </c:pt>
                <c:pt idx="8">
                  <c:v>19.2248661308109</c:v>
                </c:pt>
                <c:pt idx="9">
                  <c:v>18.0024632526445</c:v>
                </c:pt>
                <c:pt idx="10">
                  <c:v>16.5937756032264</c:v>
                </c:pt>
                <c:pt idx="11">
                  <c:v>15.4268954527609</c:v>
                </c:pt>
                <c:pt idx="12">
                  <c:v>14.3508104054911</c:v>
                </c:pt>
                <c:pt idx="13">
                  <c:v>13.1578947368421</c:v>
                </c:pt>
              </c:numCache>
            </c:numRef>
          </c:val>
          <c:smooth val="0"/>
        </c:ser>
        <c:ser>
          <c:idx val="4"/>
          <c:order val="4"/>
          <c:tx>
            <c:strRef>
              <c:f>[1]F_1519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9AREA!$AB$8:$AO$8</c:f>
              <c:numCache>
                <c:formatCode>General</c:formatCode>
                <c:ptCount val="14"/>
                <c:pt idx="0">
                  <c:v>60.7339664673467</c:v>
                </c:pt>
                <c:pt idx="1">
                  <c:v>58.5889570552147</c:v>
                </c:pt>
                <c:pt idx="2">
                  <c:v>54.675118858954</c:v>
                </c:pt>
                <c:pt idx="3">
                  <c:v>49.8875562218891</c:v>
                </c:pt>
                <c:pt idx="4">
                  <c:v>44.5416141703105</c:v>
                </c:pt>
                <c:pt idx="5">
                  <c:v>39.7185988568079</c:v>
                </c:pt>
                <c:pt idx="6">
                  <c:v>36.0583039511468</c:v>
                </c:pt>
                <c:pt idx="7">
                  <c:v>32.8854442070189</c:v>
                </c:pt>
                <c:pt idx="8">
                  <c:v>30.4939155332856</c:v>
                </c:pt>
                <c:pt idx="9">
                  <c:v>28.8071697844797</c:v>
                </c:pt>
                <c:pt idx="10">
                  <c:v>26.4975734174076</c:v>
                </c:pt>
                <c:pt idx="11">
                  <c:v>25.5511548841611</c:v>
                </c:pt>
                <c:pt idx="12">
                  <c:v>24.9128739518995</c:v>
                </c:pt>
                <c:pt idx="13">
                  <c:v>24.9787595581988</c:v>
                </c:pt>
              </c:numCache>
            </c:numRef>
          </c:val>
          <c:smooth val="0"/>
        </c:ser>
        <c:hiLowLines>
          <c:spPr>
            <a:ln w="0">
              <a:noFill/>
            </a:ln>
          </c:spPr>
        </c:hiLowLines>
        <c:marker val="1"/>
        <c:axId val="58309018"/>
        <c:axId val="53862216"/>
      </c:lineChart>
      <c:catAx>
        <c:axId val="583090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02375544198372"/>
              <c:y val="0.88814850071394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3862216"/>
        <c:crossesAt val="0"/>
        <c:auto val="1"/>
        <c:lblAlgn val="ctr"/>
        <c:lblOffset val="100"/>
        <c:noMultiLvlLbl val="0"/>
      </c:catAx>
      <c:valAx>
        <c:axId val="53862216"/>
        <c:scaling>
          <c:orientation val="minMax"/>
          <c:max val="9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9</a:t>
                </a:r>
              </a:p>
            </c:rich>
          </c:tx>
          <c:layout>
            <c:manualLayout>
              <c:xMode val="edge"/>
              <c:yMode val="edge"/>
              <c:x val="0.0270206322165436"/>
              <c:y val="-0.12198272931257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8309018"/>
        <c:crossesAt val="1"/>
        <c:crossBetween val="midCat"/>
        <c:majorUnit val="10"/>
        <c:minorUnit val="1"/>
      </c:valAx>
      <c:spPr>
        <a:noFill/>
        <a:ln w="12600">
          <a:noFill/>
        </a:ln>
      </c:spPr>
    </c:plotArea>
    <c:legend>
      <c:legendPos val="r"/>
      <c:layout>
        <c:manualLayout>
          <c:xMode val="edge"/>
          <c:yMode val="edge"/>
          <c:x val="0.800208215029339"/>
          <c:y val="0.1264023934181"/>
          <c:w val="0.153605905735378"/>
          <c:h val="0.28306248725096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19023282226"/>
          <c:y val="0.126854643258261"/>
          <c:w val="0.858555744841946"/>
          <c:h val="0.758645149849264"/>
        </c:manualLayout>
      </c:layout>
      <c:lineChart>
        <c:grouping val="standard"/>
        <c:varyColors val="0"/>
        <c:ser>
          <c:idx val="0"/>
          <c:order val="0"/>
          <c:tx>
            <c:strRef>
              <c:f>[1]F_LBWRACE!$A$7</c:f>
              <c:strCache>
                <c:ptCount val="1"/>
                <c:pt idx="0">
                  <c:v>DE  Non-Hispanic White</c:v>
                </c:pt>
              </c:strCache>
            </c:strRef>
          </c:tx>
          <c:spPr>
            <a:solidFill>
              <a:srgbClr val="993366"/>
            </a:solidFill>
            <a:ln w="25200">
              <a:solidFill>
                <a:srgbClr val="993366"/>
              </a:solidFill>
              <a:round/>
            </a:ln>
          </c:spPr>
          <c:marker>
            <c:symbol val="circ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AA$3:$AN$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LBWRACE!$AA$7:$AN$7</c:f>
              <c:numCache>
                <c:formatCode>General</c:formatCode>
                <c:ptCount val="14"/>
                <c:pt idx="0">
                  <c:v>7.41153869988226</c:v>
                </c:pt>
                <c:pt idx="1">
                  <c:v>7.30236502402714</c:v>
                </c:pt>
                <c:pt idx="2">
                  <c:v>7.26610732942853</c:v>
                </c:pt>
                <c:pt idx="3">
                  <c:v>7.03184957789716</c:v>
                </c:pt>
                <c:pt idx="4">
                  <c:v>6.96425683325247</c:v>
                </c:pt>
                <c:pt idx="5">
                  <c:v>6.93919163350544</c:v>
                </c:pt>
                <c:pt idx="6">
                  <c:v>6.8975803778588</c:v>
                </c:pt>
                <c:pt idx="7">
                  <c:v>6.93614449741489</c:v>
                </c:pt>
                <c:pt idx="8">
                  <c:v>7.0777498129379</c:v>
                </c:pt>
                <c:pt idx="9">
                  <c:v>7.02519718014937</c:v>
                </c:pt>
                <c:pt idx="10">
                  <c:v>7.1313672922252</c:v>
                </c:pt>
                <c:pt idx="11">
                  <c:v>7.29829755736492</c:v>
                </c:pt>
                <c:pt idx="12">
                  <c:v>7.11459413775883</c:v>
                </c:pt>
                <c:pt idx="13">
                  <c:v>7.07627622863036</c:v>
                </c:pt>
              </c:numCache>
            </c:numRef>
          </c:val>
          <c:smooth val="0"/>
        </c:ser>
        <c:ser>
          <c:idx val="1"/>
          <c:order val="1"/>
          <c:tx>
            <c:strRef>
              <c:f>[1]F_LBWRACE!$A$9</c:f>
              <c:strCache>
                <c:ptCount val="1"/>
                <c:pt idx="0">
                  <c:v>DE Non-Hispanic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AA$3:$AN$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LBWRACE!$AA$9:$AN$9</c:f>
              <c:numCache>
                <c:formatCode>General</c:formatCode>
                <c:ptCount val="14"/>
                <c:pt idx="0">
                  <c:v>13.9872238488155</c:v>
                </c:pt>
                <c:pt idx="1">
                  <c:v>13.8616450895776</c:v>
                </c:pt>
                <c:pt idx="2">
                  <c:v>13.6143254250436</c:v>
                </c:pt>
                <c:pt idx="3">
                  <c:v>13.248358439552</c:v>
                </c:pt>
                <c:pt idx="4">
                  <c:v>12.8521704866356</c:v>
                </c:pt>
                <c:pt idx="5">
                  <c:v>12.8894522649943</c:v>
                </c:pt>
                <c:pt idx="6">
                  <c:v>12.6753848249557</c:v>
                </c:pt>
                <c:pt idx="7">
                  <c:v>12.6351074018334</c:v>
                </c:pt>
                <c:pt idx="8">
                  <c:v>12.7492238703001</c:v>
                </c:pt>
                <c:pt idx="9">
                  <c:v>13.1720060497731</c:v>
                </c:pt>
                <c:pt idx="10">
                  <c:v>13.3126079447323</c:v>
                </c:pt>
                <c:pt idx="11">
                  <c:v>13.7164487267722</c:v>
                </c:pt>
                <c:pt idx="12">
                  <c:v>13.7351231663438</c:v>
                </c:pt>
                <c:pt idx="13">
                  <c:v>13.7034726554377</c:v>
                </c:pt>
              </c:numCache>
            </c:numRef>
          </c:val>
          <c:smooth val="0"/>
        </c:ser>
        <c:ser>
          <c:idx val="2"/>
          <c:order val="2"/>
          <c:tx>
            <c:strRef>
              <c:f>[1]F_LBWRACE!$A$11</c:f>
              <c:strCache>
                <c:ptCount val="1"/>
                <c:pt idx="0">
                  <c:v>DE Hispanic</c:v>
                </c:pt>
              </c:strCache>
            </c:strRef>
          </c:tx>
          <c:spPr>
            <a:solidFill>
              <a:srgbClr val="a6caf0"/>
            </a:solidFill>
            <a:ln w="25200">
              <a:solidFill>
                <a:srgbClr val="a6caf0"/>
              </a:solidFill>
              <a:round/>
            </a:ln>
          </c:spPr>
          <c:marker>
            <c:symbol val="squar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AA$3:$AN$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LBWRACE!$AA$11:$AN$11</c:f>
              <c:numCache>
                <c:formatCode>General</c:formatCode>
                <c:ptCount val="14"/>
                <c:pt idx="0">
                  <c:v>7.12594430037208</c:v>
                </c:pt>
                <c:pt idx="1">
                  <c:v>7.07541930467622</c:v>
                </c:pt>
                <c:pt idx="2">
                  <c:v>6.956025128498</c:v>
                </c:pt>
                <c:pt idx="3">
                  <c:v>7.02964307320024</c:v>
                </c:pt>
                <c:pt idx="4">
                  <c:v>6.81554149993546</c:v>
                </c:pt>
                <c:pt idx="5">
                  <c:v>6.51573716178907</c:v>
                </c:pt>
                <c:pt idx="6">
                  <c:v>6.65829145728643</c:v>
                </c:pt>
                <c:pt idx="7">
                  <c:v>7.07417582417582</c:v>
                </c:pt>
                <c:pt idx="8">
                  <c:v>7.08491076257436</c:v>
                </c:pt>
                <c:pt idx="9">
                  <c:v>7.15296539302715</c:v>
                </c:pt>
                <c:pt idx="10">
                  <c:v>7.41963085197409</c:v>
                </c:pt>
                <c:pt idx="11">
                  <c:v>7.63157894736842</c:v>
                </c:pt>
                <c:pt idx="12">
                  <c:v>7.41385311521058</c:v>
                </c:pt>
                <c:pt idx="13">
                  <c:v>7.51989241286563</c:v>
                </c:pt>
              </c:numCache>
            </c:numRef>
          </c:val>
          <c:smooth val="0"/>
        </c:ser>
        <c:hiLowLines>
          <c:spPr>
            <a:ln w="0">
              <a:noFill/>
            </a:ln>
          </c:spPr>
        </c:hiLowLines>
        <c:marker val="1"/>
        <c:axId val="83248463"/>
        <c:axId val="28977310"/>
      </c:lineChart>
      <c:catAx>
        <c:axId val="832484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01381790649252"/>
              <c:y val="0.89454394987290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28977310"/>
        <c:crossesAt val="0"/>
        <c:auto val="1"/>
        <c:lblAlgn val="ctr"/>
        <c:lblOffset val="100"/>
        <c:noMultiLvlLbl val="0"/>
      </c:catAx>
      <c:valAx>
        <c:axId val="28977310"/>
        <c:scaling>
          <c:orientation val="minMax"/>
          <c:max val="16"/>
          <c:min val="4"/>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118777209918607"/>
              <c:y val="-0.0066796713365253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3248463"/>
        <c:crossesAt val="1"/>
        <c:crossBetween val="midCat"/>
        <c:majorUnit val="2"/>
        <c:minorUnit val="1"/>
      </c:valAx>
      <c:spPr>
        <a:noFill/>
        <a:ln w="12600">
          <a:noFill/>
        </a:ln>
      </c:spPr>
    </c:plotArea>
    <c:legend>
      <c:legendPos val="r"/>
      <c:layout>
        <c:manualLayout>
          <c:xMode val="edge"/>
          <c:yMode val="edge"/>
          <c:x val="0.658432708688245"/>
          <c:y val="0.396169533605249"/>
          <c:w val="0.303851978042779"/>
          <c:h val="0.110539693799137"/>
        </c:manualLayout>
      </c:layout>
      <c:overlay val="0"/>
      <c:spPr>
        <a:noFill/>
        <a:ln w="0">
          <a:noFill/>
        </a:ln>
      </c:spPr>
      <c:txPr>
        <a:bodyPr/>
        <a:lstStyle/>
        <a:p>
          <a:pPr>
            <a:defRPr b="0" sz="900" spc="-1" strike="noStrike">
              <a:solidFill>
                <a:srgbClr val="000000"/>
              </a:solidFill>
              <a:latin typeface="Arial"/>
            </a:defRPr>
          </a:pPr>
        </a:p>
      </c:txPr>
    </c:legend>
    <c:plotVisOnly val="0"/>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125875449555"/>
          <c:y val="0.204581746714163"/>
          <c:w val="0.889078175279197"/>
          <c:h val="0.681243090529419"/>
        </c:manualLayout>
      </c:layout>
      <c:barChart>
        <c:barDir val="bar"/>
        <c:grouping val="clustered"/>
        <c:varyColors val="0"/>
        <c:ser>
          <c:idx val="0"/>
          <c:order val="0"/>
          <c:tx>
            <c:strRef>
              <c:f>[1]F_LBWRCAR!$B$4</c:f>
              <c:strCache>
                <c:ptCount val="1"/>
                <c:pt idx="0">
                  <c:v>All Races</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B$5:$B$8</c:f>
              <c:numCache>
                <c:formatCode>General</c:formatCode>
                <c:ptCount val="4"/>
                <c:pt idx="0">
                  <c:v>8.5102602824909</c:v>
                </c:pt>
                <c:pt idx="1">
                  <c:v>9.28124184711714</c:v>
                </c:pt>
                <c:pt idx="2">
                  <c:v>9.11497730711044</c:v>
                </c:pt>
                <c:pt idx="3">
                  <c:v>9.08242375754805</c:v>
                </c:pt>
              </c:numCache>
            </c:numRef>
          </c:val>
        </c:ser>
        <c:ser>
          <c:idx val="1"/>
          <c:order val="1"/>
          <c:tx>
            <c:strRef>
              <c:f>[1]F_LBWRCAR!$C$4</c:f>
              <c:strCache>
                <c:ptCount val="1"/>
                <c:pt idx="0">
                  <c:v>Non-Hispanic 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C$5:$C$8</c:f>
              <c:numCache>
                <c:formatCode>General</c:formatCode>
                <c:ptCount val="4"/>
                <c:pt idx="0">
                  <c:v>7.54414125200642</c:v>
                </c:pt>
                <c:pt idx="1">
                  <c:v>6.64253939531026</c:v>
                </c:pt>
                <c:pt idx="2">
                  <c:v>7.57257782441413</c:v>
                </c:pt>
                <c:pt idx="3">
                  <c:v>7.07627622863036</c:v>
                </c:pt>
              </c:numCache>
            </c:numRef>
          </c:val>
        </c:ser>
        <c:ser>
          <c:idx val="2"/>
          <c:order val="2"/>
          <c:tx>
            <c:strRef>
              <c:f>[1]F_LBWRCAR!$D$4</c:f>
              <c:strCache>
                <c:ptCount val="1"/>
                <c:pt idx="0">
                  <c:v>Non-Hispanic Black</c:v>
                </c:pt>
              </c:strCache>
            </c:strRef>
          </c:tx>
          <c:spPr>
            <a:solidFill>
              <a:srgbClr val="00000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D$5:$D$8</c:f>
              <c:numCache>
                <c:formatCode>General</c:formatCode>
                <c:ptCount val="4"/>
                <c:pt idx="0">
                  <c:v>14.1968911917098</c:v>
                </c:pt>
                <c:pt idx="1">
                  <c:v>14.0420939017809</c:v>
                </c:pt>
                <c:pt idx="2">
                  <c:v>12.4381188118812</c:v>
                </c:pt>
                <c:pt idx="3">
                  <c:v>13.7034726554377</c:v>
                </c:pt>
              </c:numCache>
            </c:numRef>
          </c:val>
        </c:ser>
        <c:ser>
          <c:idx val="3"/>
          <c:order val="3"/>
          <c:tx>
            <c:strRef>
              <c:f>"Hispanic"</c:f>
              <c:strCache>
                <c:ptCount val="1"/>
                <c:pt idx="0">
                  <c:v>Hispanic</c:v>
                </c:pt>
              </c:strCache>
            </c:strRef>
          </c:tx>
          <c:spPr>
            <a:solidFill>
              <a:srgbClr val="a0e0e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E$5:$E$8</c:f>
              <c:numCache>
                <c:formatCode>General</c:formatCode>
                <c:ptCount val="4"/>
                <c:pt idx="0">
                  <c:v>6.72694394213382</c:v>
                </c:pt>
                <c:pt idx="1">
                  <c:v>7.8407960199005</c:v>
                </c:pt>
                <c:pt idx="2">
                  <c:v>8.03177405119153</c:v>
                </c:pt>
                <c:pt idx="3">
                  <c:v>7.51989241286563</c:v>
                </c:pt>
              </c:numCache>
            </c:numRef>
          </c:val>
        </c:ser>
        <c:gapWidth val="50"/>
        <c:overlap val="0"/>
        <c:axId val="78947795"/>
        <c:axId val="65466856"/>
      </c:barChart>
      <c:catAx>
        <c:axId val="78947795"/>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5466856"/>
        <c:crossesAt val="0"/>
        <c:auto val="1"/>
        <c:lblAlgn val="ctr"/>
        <c:lblOffset val="100"/>
        <c:noMultiLvlLbl val="0"/>
      </c:catAx>
      <c:valAx>
        <c:axId val="65466856"/>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38193261404505"/>
              <c:y val="0.61761454366785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8947795"/>
        <c:crossesAt val="1"/>
        <c:crossBetween val="midCat"/>
      </c:valAx>
      <c:spPr>
        <a:noFill/>
        <a:ln w="12600">
          <a:noFill/>
        </a:ln>
      </c:spPr>
    </c:plotArea>
    <c:legend>
      <c:legendPos val="r"/>
      <c:layout>
        <c:manualLayout>
          <c:xMode val="edge"/>
          <c:yMode val="edge"/>
          <c:x val="0.163401476433844"/>
          <c:y val="0.123940547844245"/>
          <c:w val="0.634393337119061"/>
          <c:h val="0.0541702493551161"/>
        </c:manualLayout>
      </c:layout>
      <c:overlay val="0"/>
      <c:spPr>
        <a:noFill/>
        <a:ln w="0">
          <a:noFill/>
        </a:ln>
      </c:spPr>
      <c:txPr>
        <a:bodyPr/>
        <a:lstStyle/>
        <a:p>
          <a:pPr>
            <a:defRPr b="0" sz="900" spc="-1" strike="noStrike">
              <a:solidFill>
                <a:srgbClr val="000000"/>
              </a:solidFill>
              <a:latin typeface="Arial"/>
            </a:defRPr>
          </a:pPr>
        </a:p>
      </c:txPr>
    </c:legend>
    <c:plotVisOnly val="0"/>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287147454098"/>
          <c:y val="0.168811238342581"/>
          <c:w val="0.926651523755442"/>
          <c:h val="0.700389564396175"/>
        </c:manualLayout>
      </c:layout>
      <c:lineChart>
        <c:grouping val="standard"/>
        <c:varyColors val="0"/>
        <c:ser>
          <c:idx val="0"/>
          <c:order val="0"/>
          <c:tx>
            <c:strRef>
              <c:f>[1]F_VLBWRACE!$A$7</c:f>
              <c:strCache>
                <c:ptCount val="1"/>
                <c:pt idx="0">
                  <c:v>DE Non-Hispanic White</c:v>
                </c:pt>
              </c:strCache>
            </c:strRef>
          </c:tx>
          <c:spPr>
            <a:solidFill>
              <a:srgbClr val="800000"/>
            </a:solidFill>
            <a:ln w="252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AA$3:$AN$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VLBWRACE!$AA$7:$AN$7</c:f>
              <c:numCache>
                <c:formatCode>General</c:formatCode>
                <c:ptCount val="14"/>
                <c:pt idx="0">
                  <c:v>1.32924335378323</c:v>
                </c:pt>
                <c:pt idx="1">
                  <c:v>1.33170011620968</c:v>
                </c:pt>
                <c:pt idx="2">
                  <c:v>1.26009181573532</c:v>
                </c:pt>
                <c:pt idx="3">
                  <c:v>1.19276029675109</c:v>
                </c:pt>
                <c:pt idx="4">
                  <c:v>1.23241145075206</c:v>
                </c:pt>
                <c:pt idx="5">
                  <c:v>1.17736047620614</c:v>
                </c:pt>
                <c:pt idx="6">
                  <c:v>1.17335101093802</c:v>
                </c:pt>
                <c:pt idx="7">
                  <c:v>1.23547975558987</c:v>
                </c:pt>
                <c:pt idx="8">
                  <c:v>1.30603360315625</c:v>
                </c:pt>
                <c:pt idx="9">
                  <c:v>1.20053046695051</c:v>
                </c:pt>
                <c:pt idx="10">
                  <c:v>1.13672922252011</c:v>
                </c:pt>
                <c:pt idx="11">
                  <c:v>1.13989637305699</c:v>
                </c:pt>
                <c:pt idx="12">
                  <c:v>1.02954170028043</c:v>
                </c:pt>
                <c:pt idx="13">
                  <c:v>0.96783150212209</c:v>
                </c:pt>
              </c:numCache>
            </c:numRef>
          </c:val>
          <c:smooth val="0"/>
        </c:ser>
        <c:ser>
          <c:idx val="1"/>
          <c:order val="1"/>
          <c:tx>
            <c:strRef>
              <c:f>[1]F_VLBWRACE!$A$9</c:f>
              <c:strCache>
                <c:ptCount val="1"/>
                <c:pt idx="0">
                  <c:v>DE Non-Hispanic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AA$3:$AN$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VLBWRACE!$AA$9:$AN$9</c:f>
              <c:numCache>
                <c:formatCode>General</c:formatCode>
                <c:ptCount val="14"/>
                <c:pt idx="0">
                  <c:v>3.50013308490817</c:v>
                </c:pt>
                <c:pt idx="1">
                  <c:v>3.57656597358441</c:v>
                </c:pt>
                <c:pt idx="2">
                  <c:v>3.44560087917771</c:v>
                </c:pt>
                <c:pt idx="3">
                  <c:v>3.37968327539591</c:v>
                </c:pt>
                <c:pt idx="4">
                  <c:v>3.277073619229</c:v>
                </c:pt>
                <c:pt idx="5">
                  <c:v>3.26239242110881</c:v>
                </c:pt>
                <c:pt idx="6">
                  <c:v>3.19438768560142</c:v>
                </c:pt>
                <c:pt idx="7">
                  <c:v>3.1673279518402</c:v>
                </c:pt>
                <c:pt idx="8">
                  <c:v>3.0355294929286</c:v>
                </c:pt>
                <c:pt idx="9">
                  <c:v>3.12800769971126</c:v>
                </c:pt>
                <c:pt idx="10">
                  <c:v>3.10880829015544</c:v>
                </c:pt>
                <c:pt idx="11">
                  <c:v>3.19339298004129</c:v>
                </c:pt>
                <c:pt idx="12">
                  <c:v>3.12067533905342</c:v>
                </c:pt>
                <c:pt idx="13">
                  <c:v>3.01517987107507</c:v>
                </c:pt>
              </c:numCache>
            </c:numRef>
          </c:val>
          <c:smooth val="0"/>
        </c:ser>
        <c:ser>
          <c:idx val="2"/>
          <c:order val="2"/>
          <c:tx>
            <c:strRef>
              <c:f>"DE Hispanic"</c:f>
              <c:strCache>
                <c:ptCount val="1"/>
                <c:pt idx="0">
                  <c:v>DE Hispanic</c:v>
                </c:pt>
              </c:strCache>
            </c:strRef>
          </c:tx>
          <c:spPr>
            <a:solidFill>
              <a:srgbClr val="8080ff"/>
            </a:solidFill>
            <a:ln w="25200">
              <a:solidFill>
                <a:srgbClr val="8080ff"/>
              </a:solidFill>
              <a:round/>
            </a:ln>
          </c:spPr>
          <c:marker>
            <c:symbol val="x"/>
            <c:size val="6"/>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AA$3:$AN$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VLBWRACE!$AA$10:$AN$10</c:f>
              <c:numCache>
                <c:formatCode>General</c:formatCode>
                <c:ptCount val="14"/>
                <c:pt idx="0">
                  <c:v>1.11624760401398</c:v>
                </c:pt>
                <c:pt idx="1">
                  <c:v>1.1996001332889</c:v>
                </c:pt>
                <c:pt idx="2">
                  <c:v>1.07367218732153</c:v>
                </c:pt>
                <c:pt idx="3">
                  <c:v>1.25831820931639</c:v>
                </c:pt>
                <c:pt idx="4">
                  <c:v>1.32954692138892</c:v>
                </c:pt>
                <c:pt idx="5">
                  <c:v>1.29762562120375</c:v>
                </c:pt>
                <c:pt idx="6">
                  <c:v>1.3679508654383</c:v>
                </c:pt>
                <c:pt idx="7">
                  <c:v>1.51098901098901</c:v>
                </c:pt>
                <c:pt idx="8">
                  <c:v>1.40616549486209</c:v>
                </c:pt>
                <c:pt idx="9">
                  <c:v>1.41515502380033</c:v>
                </c:pt>
                <c:pt idx="10">
                  <c:v>1.49126023713482</c:v>
                </c:pt>
                <c:pt idx="11">
                  <c:v>1.50717703349282</c:v>
                </c:pt>
                <c:pt idx="12">
                  <c:v>1.45028425571412</c:v>
                </c:pt>
                <c:pt idx="13">
                  <c:v>1.38966715230304</c:v>
                </c:pt>
              </c:numCache>
            </c:numRef>
          </c:val>
          <c:smooth val="0"/>
        </c:ser>
        <c:hiLowLines>
          <c:spPr>
            <a:ln w="0">
              <a:noFill/>
            </a:ln>
          </c:spPr>
        </c:hiLowLines>
        <c:marker val="1"/>
        <c:axId val="51222044"/>
        <c:axId val="58961904"/>
      </c:lineChart>
      <c:catAx>
        <c:axId val="512220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53388226386523"/>
              <c:y val="0.89334199031991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58961904"/>
        <c:crossesAt val="0"/>
        <c:auto val="1"/>
        <c:lblAlgn val="ctr"/>
        <c:lblOffset val="100"/>
        <c:noMultiLvlLbl val="0"/>
      </c:catAx>
      <c:valAx>
        <c:axId val="58961904"/>
        <c:scaling>
          <c:orientation val="minMax"/>
          <c:max val="4"/>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128714745409805"/>
              <c:y val="-0.0054893164915594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1222044"/>
        <c:crossesAt val="1"/>
        <c:crossBetween val="midCat"/>
        <c:majorUnit val="1"/>
        <c:minorUnit val="1"/>
      </c:valAx>
      <c:spPr>
        <a:noFill/>
        <a:ln w="12600">
          <a:noFill/>
        </a:ln>
      </c:spPr>
    </c:plotArea>
    <c:legend>
      <c:legendPos val="r"/>
      <c:layout>
        <c:manualLayout>
          <c:xMode val="edge"/>
          <c:yMode val="edge"/>
          <c:x val="0.390639787999243"/>
          <c:y val="0.174418604651163"/>
          <c:w val="0.624361158432709"/>
          <c:h val="0.0666391217093614"/>
        </c:manualLayout>
      </c:layout>
      <c:overlay val="0"/>
      <c:spPr>
        <a:noFill/>
        <a:ln w="0">
          <a:noFill/>
        </a:ln>
      </c:spPr>
      <c:txPr>
        <a:bodyPr/>
        <a:lstStyle/>
        <a:p>
          <a:pPr>
            <a:defRPr b="0" sz="900" spc="-1" strike="noStrike">
              <a:solidFill>
                <a:srgbClr val="000000"/>
              </a:solidFill>
              <a:latin typeface="Arial"/>
            </a:defRPr>
          </a:pPr>
        </a:p>
      </c:txPr>
    </c:legend>
    <c:plotVisOnly val="0"/>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127200454287"/>
          <c:y val="0.181454836131095"/>
          <c:w val="0.876869203104297"/>
          <c:h val="0.660005329070077"/>
        </c:manualLayout>
      </c:layout>
      <c:barChart>
        <c:barDir val="bar"/>
        <c:grouping val="clustered"/>
        <c:varyColors val="0"/>
        <c:ser>
          <c:idx val="0"/>
          <c:order val="0"/>
          <c:tx>
            <c:strRef>
              <c:f>[1]F_VLBWRCAR!$E$4</c:f>
              <c:strCache>
                <c:ptCount val="1"/>
                <c:pt idx="0">
                  <c:v>Hispanic</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E$5:$E$8</c:f>
              <c:numCache>
                <c:formatCode>General</c:formatCode>
                <c:ptCount val="4"/>
                <c:pt idx="0">
                  <c:v>1.30198915009042</c:v>
                </c:pt>
                <c:pt idx="1">
                  <c:v>1.51243781094527</c:v>
                </c:pt>
                <c:pt idx="2">
                  <c:v>1.05913503971756</c:v>
                </c:pt>
                <c:pt idx="3">
                  <c:v>1.38966715230304</c:v>
                </c:pt>
              </c:numCache>
            </c:numRef>
          </c:val>
        </c:ser>
        <c:ser>
          <c:idx val="1"/>
          <c:order val="1"/>
          <c:tx>
            <c:strRef>
              <c:f>[1]F_VLBWRCAR!$D$4</c:f>
              <c:strCache>
                <c:ptCount val="1"/>
                <c:pt idx="0">
                  <c:v> Non-Hispanic Black</c:v>
                </c:pt>
              </c:strCache>
            </c:strRef>
          </c:tx>
          <c:spPr>
            <a:solidFill>
              <a:srgbClr val="000000"/>
            </a:solid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D$5:$D$8</c:f>
              <c:numCache>
                <c:formatCode>General</c:formatCode>
                <c:ptCount val="4"/>
                <c:pt idx="0">
                  <c:v>3.3160621761658</c:v>
                </c:pt>
                <c:pt idx="1">
                  <c:v>3.05450620615219</c:v>
                </c:pt>
                <c:pt idx="2">
                  <c:v>2.72277227722772</c:v>
                </c:pt>
                <c:pt idx="3">
                  <c:v>3.01517987107507</c:v>
                </c:pt>
              </c:numCache>
            </c:numRef>
          </c:val>
        </c:ser>
        <c:ser>
          <c:idx val="2"/>
          <c:order val="2"/>
          <c:tx>
            <c:strRef>
              <c:f>[1]F_VLBWRCAR!$C$4</c:f>
              <c:strCache>
                <c:ptCount val="1"/>
                <c:pt idx="0">
                  <c:v> Non-Hispanic 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C$5:$C$8</c:f>
              <c:numCache>
                <c:formatCode>General</c:formatCode>
                <c:ptCount val="4"/>
                <c:pt idx="0">
                  <c:v>0.963081861958266</c:v>
                </c:pt>
                <c:pt idx="1">
                  <c:v>0.897232903566312</c:v>
                </c:pt>
                <c:pt idx="2">
                  <c:v>1.13676110528157</c:v>
                </c:pt>
                <c:pt idx="3">
                  <c:v>0.96783150212209</c:v>
                </c:pt>
              </c:numCache>
            </c:numRef>
          </c:val>
        </c:ser>
        <c:ser>
          <c:idx val="3"/>
          <c:order val="3"/>
          <c:tx>
            <c:strRef>
              <c:f>[1]F_VLBWRCAR!$B$4</c:f>
              <c:strCache>
                <c:ptCount val="1"/>
                <c:pt idx="0">
                  <c:v>All Races</c:v>
                </c:pt>
              </c:strCache>
            </c:strRef>
          </c:tx>
          <c:spPr>
            <a:blipFill rotWithShape="0">
              <a:blip r:embed="rId3"/>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B$5:$B$8</c:f>
              <c:numCache>
                <c:formatCode>General</c:formatCode>
                <c:ptCount val="4"/>
                <c:pt idx="0">
                  <c:v>1.43022119570045</c:v>
                </c:pt>
                <c:pt idx="1">
                  <c:v>1.6925384816071</c:v>
                </c:pt>
                <c:pt idx="2">
                  <c:v>1.62632375189107</c:v>
                </c:pt>
                <c:pt idx="3">
                  <c:v>1.62294988285045</c:v>
                </c:pt>
              </c:numCache>
            </c:numRef>
          </c:val>
        </c:ser>
        <c:gapWidth val="50"/>
        <c:overlap val="0"/>
        <c:axId val="66453472"/>
        <c:axId val="98258903"/>
      </c:barChart>
      <c:catAx>
        <c:axId val="66453472"/>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98258903"/>
        <c:crossesAt val="0"/>
        <c:auto val="1"/>
        <c:lblAlgn val="ctr"/>
        <c:lblOffset val="100"/>
        <c:noMultiLvlLbl val="0"/>
      </c:catAx>
      <c:valAx>
        <c:axId val="98258903"/>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Total Births</a:t>
                </a:r>
              </a:p>
            </c:rich>
          </c:tx>
          <c:layout>
            <c:manualLayout>
              <c:xMode val="edge"/>
              <c:yMode val="edge"/>
              <c:x val="0.39168086314594"/>
              <c:y val="0.588529176658673"/>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66453472"/>
        <c:crossesAt val="1"/>
        <c:crossBetween val="midCat"/>
      </c:valAx>
      <c:spPr>
        <a:noFill/>
        <a:ln w="12600">
          <a:noFill/>
        </a:ln>
      </c:spPr>
    </c:plotArea>
    <c:legend>
      <c:legendPos val="r"/>
      <c:layout>
        <c:manualLayout>
          <c:xMode val="edge"/>
          <c:yMode val="edge"/>
          <c:x val="0.210013250047322"/>
          <c:y val="0.108246735944578"/>
          <c:w val="0.729509748249101"/>
          <c:h val="0.0752065014654943"/>
        </c:manualLayout>
      </c:layout>
      <c:overlay val="0"/>
      <c:spPr>
        <a:no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50179822071"/>
          <c:y val="0.117705835331735"/>
          <c:w val="0.892485330304751"/>
          <c:h val="0.78876898481215"/>
        </c:manualLayout>
      </c:layout>
      <c:lineChart>
        <c:grouping val="standard"/>
        <c:varyColors val="0"/>
        <c:ser>
          <c:idx val="0"/>
          <c:order val="0"/>
          <c:tx>
            <c:strRef>
              <c:f>'[2]FYA%MOD'!$A$39</c:f>
              <c:strCache>
                <c:ptCount val="1"/>
                <c:pt idx="0">
                  <c:v>Non-Hispanic Black</c:v>
                </c:pt>
              </c:strCache>
            </c:strRef>
          </c:tx>
          <c:spPr>
            <a:solidFill>
              <a:srgbClr val="a6caf0"/>
            </a:solidFill>
            <a:ln w="12600">
              <a:solidFill>
                <a:srgbClr val="a6caf0"/>
              </a:solidFill>
              <a:round/>
            </a:ln>
          </c:spPr>
          <c:marker>
            <c:symbol val="triangl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Q$2:$AD$2</c:f>
              <c:strCache>
                <c:ptCount val="14"/>
                <c:pt idx="0">
                  <c:v>2004-2008</c:v>
                </c:pt>
                <c:pt idx="1">
                  <c:v>2005-2009</c:v>
                </c:pt>
                <c:pt idx="2">
                  <c:v>2006-2010</c:v>
                </c:pt>
                <c:pt idx="3">
                  <c:v>2007-2011</c:v>
                </c:pt>
                <c:pt idx="4">
                  <c:v>2008-2012</c:v>
                </c:pt>
                <c:pt idx="5">
                  <c:v>2009-2013</c:v>
                </c:pt>
                <c:pt idx="6">
                  <c:v>2010-2014</c:v>
                </c:pt>
                <c:pt idx="7">
                  <c:v>2011-2015</c:v>
                </c:pt>
                <c:pt idx="8">
                  <c:v>2012-2016</c:v>
                </c:pt>
                <c:pt idx="9">
                  <c:v>2013-2017</c:v>
                </c:pt>
                <c:pt idx="10">
                  <c:v>2014-2018</c:v>
                </c:pt>
                <c:pt idx="11">
                  <c:v>2015-2019</c:v>
                </c:pt>
                <c:pt idx="12">
                  <c:v>2016-2020</c:v>
                </c:pt>
                <c:pt idx="13">
                  <c:v>2017-2021</c:v>
                </c:pt>
              </c:strCache>
            </c:strRef>
          </c:cat>
          <c:val>
            <c:numRef>
              <c:f>'[2]FYA%MOD'!$Q$43:$AD$43</c:f>
              <c:numCache>
                <c:formatCode>General</c:formatCode>
                <c:ptCount val="14"/>
                <c:pt idx="0">
                  <c:v>32.8228008257308</c:v>
                </c:pt>
                <c:pt idx="1">
                  <c:v>34.1182626896913</c:v>
                </c:pt>
                <c:pt idx="2">
                  <c:v>34.9214558148555</c:v>
                </c:pt>
                <c:pt idx="3">
                  <c:v>35.3096433629458</c:v>
                </c:pt>
                <c:pt idx="4">
                  <c:v>35.3713797859066</c:v>
                </c:pt>
                <c:pt idx="5">
                  <c:v>34.9923277069851</c:v>
                </c:pt>
                <c:pt idx="6">
                  <c:v>33.9395177768696</c:v>
                </c:pt>
                <c:pt idx="7">
                  <c:v>33.5271582979888</c:v>
                </c:pt>
                <c:pt idx="8">
                  <c:v>33.6529837875129</c:v>
                </c:pt>
                <c:pt idx="9">
                  <c:v>33.5556166643751</c:v>
                </c:pt>
                <c:pt idx="10">
                  <c:v>33.4760983697154</c:v>
                </c:pt>
                <c:pt idx="11">
                  <c:v>33.5764916385658</c:v>
                </c:pt>
                <c:pt idx="12">
                  <c:v>33.6400747249706</c:v>
                </c:pt>
                <c:pt idx="13">
                  <c:v>33.5181591350152</c:v>
                </c:pt>
              </c:numCache>
            </c:numRef>
          </c:val>
          <c:smooth val="0"/>
        </c:ser>
        <c:ser>
          <c:idx val="1"/>
          <c:order val="1"/>
          <c:tx>
            <c:strRef>
              <c:f>'[2]FYA%MOD'!$A$33</c:f>
              <c:strCache>
                <c:ptCount val="1"/>
                <c:pt idx="0">
                  <c:v> Non-Hispanic White</c:v>
                </c:pt>
              </c:strCache>
            </c:strRef>
          </c:tx>
          <c:spPr>
            <a:solidFill>
              <a:srgbClr val="336666"/>
            </a:solidFill>
            <a:ln w="25200">
              <a:solidFill>
                <a:srgbClr val="336666"/>
              </a:solidFill>
              <a:round/>
            </a:ln>
          </c:spPr>
          <c:marker>
            <c:symbol val="square"/>
            <c:size val="6"/>
            <c:spPr>
              <a:solidFill>
                <a:srgbClr val="33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Q$2:$AD$2</c:f>
              <c:strCache>
                <c:ptCount val="14"/>
                <c:pt idx="0">
                  <c:v>2004-2008</c:v>
                </c:pt>
                <c:pt idx="1">
                  <c:v>2005-2009</c:v>
                </c:pt>
                <c:pt idx="2">
                  <c:v>2006-2010</c:v>
                </c:pt>
                <c:pt idx="3">
                  <c:v>2007-2011</c:v>
                </c:pt>
                <c:pt idx="4">
                  <c:v>2008-2012</c:v>
                </c:pt>
                <c:pt idx="5">
                  <c:v>2009-2013</c:v>
                </c:pt>
                <c:pt idx="6">
                  <c:v>2010-2014</c:v>
                </c:pt>
                <c:pt idx="7">
                  <c:v>2011-2015</c:v>
                </c:pt>
                <c:pt idx="8">
                  <c:v>2012-2016</c:v>
                </c:pt>
                <c:pt idx="9">
                  <c:v>2013-2017</c:v>
                </c:pt>
                <c:pt idx="10">
                  <c:v>2014-2018</c:v>
                </c:pt>
                <c:pt idx="11">
                  <c:v>2015-2019</c:v>
                </c:pt>
                <c:pt idx="12">
                  <c:v>2016-2020</c:v>
                </c:pt>
                <c:pt idx="13">
                  <c:v>2017-2021</c:v>
                </c:pt>
              </c:strCache>
            </c:strRef>
          </c:cat>
          <c:val>
            <c:numRef>
              <c:f>'[2]FYA%MOD'!$Q$37:$AD$37</c:f>
              <c:numCache>
                <c:formatCode>General</c:formatCode>
                <c:ptCount val="14"/>
                <c:pt idx="0">
                  <c:v>31.2326891357794</c:v>
                </c:pt>
                <c:pt idx="1">
                  <c:v>32.0711362920995</c:v>
                </c:pt>
                <c:pt idx="2">
                  <c:v>32.9681810986228</c:v>
                </c:pt>
                <c:pt idx="3">
                  <c:v>33.406881555385</c:v>
                </c:pt>
                <c:pt idx="4">
                  <c:v>33.7020863658418</c:v>
                </c:pt>
                <c:pt idx="5">
                  <c:v>33.4528233630414</c:v>
                </c:pt>
                <c:pt idx="6">
                  <c:v>32.727875372887</c:v>
                </c:pt>
                <c:pt idx="7">
                  <c:v>32.2131202578393</c:v>
                </c:pt>
                <c:pt idx="8">
                  <c:v>31.8005577851847</c:v>
                </c:pt>
                <c:pt idx="9">
                  <c:v>31.3115097368605</c:v>
                </c:pt>
                <c:pt idx="10">
                  <c:v>31.2493297587131</c:v>
                </c:pt>
                <c:pt idx="11">
                  <c:v>30.99925980755</c:v>
                </c:pt>
                <c:pt idx="12">
                  <c:v>30.8132611117514</c:v>
                </c:pt>
                <c:pt idx="13">
                  <c:v>30.9547419777081</c:v>
                </c:pt>
              </c:numCache>
            </c:numRef>
          </c:val>
          <c:smooth val="0"/>
        </c:ser>
        <c:ser>
          <c:idx val="2"/>
          <c:order val="2"/>
          <c:tx>
            <c:strRef>
              <c:f>'[2]FYA%MOD'!$A$27</c:f>
              <c:strCache>
                <c:ptCount val="1"/>
                <c:pt idx="0">
                  <c:v>Hispanic</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Q$2:$AD$2</c:f>
              <c:strCache>
                <c:ptCount val="14"/>
                <c:pt idx="0">
                  <c:v>2004-2008</c:v>
                </c:pt>
                <c:pt idx="1">
                  <c:v>2005-2009</c:v>
                </c:pt>
                <c:pt idx="2">
                  <c:v>2006-2010</c:v>
                </c:pt>
                <c:pt idx="3">
                  <c:v>2007-2011</c:v>
                </c:pt>
                <c:pt idx="4">
                  <c:v>2008-2012</c:v>
                </c:pt>
                <c:pt idx="5">
                  <c:v>2009-2013</c:v>
                </c:pt>
                <c:pt idx="6">
                  <c:v>2010-2014</c:v>
                </c:pt>
                <c:pt idx="7">
                  <c:v>2011-2015</c:v>
                </c:pt>
                <c:pt idx="8">
                  <c:v>2012-2016</c:v>
                </c:pt>
                <c:pt idx="9">
                  <c:v>2013-2017</c:v>
                </c:pt>
                <c:pt idx="10">
                  <c:v>2014-2018</c:v>
                </c:pt>
                <c:pt idx="11">
                  <c:v>2015-2019</c:v>
                </c:pt>
                <c:pt idx="12">
                  <c:v>2016-2020</c:v>
                </c:pt>
                <c:pt idx="13">
                  <c:v>2017-2021</c:v>
                </c:pt>
              </c:strCache>
            </c:strRef>
          </c:cat>
          <c:val>
            <c:numRef>
              <c:f>'[2]FYA%MOD'!$Q$31:$AD$31</c:f>
              <c:numCache>
                <c:formatCode>General</c:formatCode>
                <c:ptCount val="14"/>
                <c:pt idx="0">
                  <c:v>27.7596121321457</c:v>
                </c:pt>
                <c:pt idx="1">
                  <c:v>28.8348328334999</c:v>
                </c:pt>
                <c:pt idx="2">
                  <c:v>28.8863506567676</c:v>
                </c:pt>
                <c:pt idx="3">
                  <c:v>29.6914700544465</c:v>
                </c:pt>
                <c:pt idx="4">
                  <c:v>29.9341680650574</c:v>
                </c:pt>
                <c:pt idx="5">
                  <c:v>29.4450579790171</c:v>
                </c:pt>
                <c:pt idx="6">
                  <c:v>28.643216080402</c:v>
                </c:pt>
                <c:pt idx="7">
                  <c:v>28.9423076923077</c:v>
                </c:pt>
                <c:pt idx="8">
                  <c:v>28.8939967550027</c:v>
                </c:pt>
                <c:pt idx="9">
                  <c:v>29.3194390840087</c:v>
                </c:pt>
                <c:pt idx="10">
                  <c:v>29.3240435154627</c:v>
                </c:pt>
                <c:pt idx="11">
                  <c:v>29.5693779904306</c:v>
                </c:pt>
                <c:pt idx="12">
                  <c:v>29.5045828982481</c:v>
                </c:pt>
                <c:pt idx="13">
                  <c:v>29.4631850274571</c:v>
                </c:pt>
              </c:numCache>
            </c:numRef>
          </c:val>
          <c:smooth val="0"/>
        </c:ser>
        <c:hiLowLines>
          <c:spPr>
            <a:ln w="0">
              <a:noFill/>
            </a:ln>
          </c:spPr>
        </c:hiLowLines>
        <c:marker val="1"/>
        <c:axId val="4544995"/>
        <c:axId val="30397604"/>
      </c:lineChart>
      <c:catAx>
        <c:axId val="45449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ive-year Interval</a:t>
                </a:r>
              </a:p>
            </c:rich>
          </c:tx>
          <c:layout>
            <c:manualLayout>
              <c:xMode val="edge"/>
              <c:yMode val="edge"/>
              <c:x val="0.4534355479841"/>
              <c:y val="0.939115374367173"/>
            </c:manualLayout>
          </c:layout>
          <c:overlay val="0"/>
          <c:spPr>
            <a:noFill/>
            <a:ln w="0">
              <a:noFill/>
            </a:ln>
          </c:spPr>
        </c:title>
        <c:numFmt formatCode="General" sourceLinked="1"/>
        <c:majorTickMark val="out"/>
        <c:minorTickMark val="none"/>
        <c:tickLblPos val="nextTo"/>
        <c:spPr>
          <a:ln w="0">
            <a:solidFill>
              <a:srgbClr val="000000"/>
            </a:solidFill>
          </a:ln>
        </c:spPr>
        <c:txPr>
          <a:bodyPr rot="-1260000"/>
          <a:lstStyle/>
          <a:p>
            <a:pPr>
              <a:defRPr b="0" sz="900" spc="-1" strike="noStrike">
                <a:solidFill>
                  <a:srgbClr val="000000"/>
                </a:solidFill>
                <a:latin typeface="Arial"/>
              </a:defRPr>
            </a:pPr>
          </a:p>
        </c:txPr>
        <c:crossAx val="30397604"/>
        <c:crossesAt val="0"/>
        <c:auto val="1"/>
        <c:lblAlgn val="ctr"/>
        <c:lblOffset val="100"/>
        <c:noMultiLvlLbl val="0"/>
      </c:catAx>
      <c:valAx>
        <c:axId val="30397604"/>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Percent of all Deliveries</a:t>
                </a:r>
              </a:p>
            </c:rich>
          </c:tx>
          <c:layout>
            <c:manualLayout>
              <c:xMode val="edge"/>
              <c:yMode val="edge"/>
              <c:x val="0.0118303993942836"/>
              <c:y val="0.1087130295763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44995"/>
        <c:crossesAt val="1"/>
        <c:crossBetween val="midCat"/>
      </c:valAx>
      <c:spPr>
        <a:noFill/>
        <a:ln w="12600">
          <a:noFill/>
        </a:ln>
      </c:spPr>
    </c:plotArea>
    <c:legend>
      <c:legendPos val="r"/>
      <c:layout>
        <c:manualLayout>
          <c:xMode val="edge"/>
          <c:yMode val="edge"/>
          <c:x val="0.265900056785917"/>
          <c:y val="0.621569411137756"/>
          <c:w val="0.706180200643574"/>
          <c:h val="0.1362909672262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752602687867"/>
          <c:y val="0.18072208899547"/>
          <c:w val="0.862956653416619"/>
          <c:h val="0.645217159605649"/>
        </c:manualLayout>
      </c:layout>
      <c:lineChart>
        <c:grouping val="standard"/>
        <c:varyColors val="0"/>
        <c:ser>
          <c:idx val="0"/>
          <c:order val="0"/>
          <c:tx>
            <c:strRef>
              <c:f>[1]F_1519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9RACE!$AB$4:$AO$4</c:f>
              <c:numCache>
                <c:formatCode>General</c:formatCode>
                <c:ptCount val="14"/>
                <c:pt idx="0">
                  <c:v>40.6152851728891</c:v>
                </c:pt>
                <c:pt idx="1">
                  <c:v>40.0854909625208</c:v>
                </c:pt>
                <c:pt idx="2">
                  <c:v>39.0100244342435</c:v>
                </c:pt>
                <c:pt idx="3">
                  <c:v>37.0793205540606</c:v>
                </c:pt>
                <c:pt idx="4">
                  <c:v>34.6831021017636</c:v>
                </c:pt>
                <c:pt idx="5">
                  <c:v>31.9315322273035</c:v>
                </c:pt>
                <c:pt idx="6">
                  <c:v>29.1757834154351</c:v>
                </c:pt>
                <c:pt idx="7">
                  <c:v>26.741177414355</c:v>
                </c:pt>
                <c:pt idx="8">
                  <c:v>24.5255204715933</c:v>
                </c:pt>
                <c:pt idx="9">
                  <c:v>22.4152555986225</c:v>
                </c:pt>
                <c:pt idx="10">
                  <c:v>20.6149346662611</c:v>
                </c:pt>
                <c:pt idx="11">
                  <c:v>19.1019823981918</c:v>
                </c:pt>
                <c:pt idx="12">
                  <c:v>17.7253661707445</c:v>
                </c:pt>
                <c:pt idx="13">
                  <c:v>16.4012216227504</c:v>
                </c:pt>
              </c:numCache>
            </c:numRef>
          </c:val>
          <c:smooth val="0"/>
        </c:ser>
        <c:ser>
          <c:idx val="1"/>
          <c:order val="1"/>
          <c:tx>
            <c:strRef>
              <c:f>[1]F_1519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9RACE!$AB$5:$AO$5</c:f>
              <c:numCache>
                <c:formatCode>General</c:formatCode>
                <c:ptCount val="14"/>
                <c:pt idx="0">
                  <c:v>40.1622238847108</c:v>
                </c:pt>
                <c:pt idx="1">
                  <c:v>38.8857246414332</c:v>
                </c:pt>
                <c:pt idx="2">
                  <c:v>36.8196712917925</c:v>
                </c:pt>
                <c:pt idx="3">
                  <c:v>34.4715197760693</c:v>
                </c:pt>
                <c:pt idx="4">
                  <c:v>31.692523864464</c:v>
                </c:pt>
                <c:pt idx="5">
                  <c:v>28.9410159529807</c:v>
                </c:pt>
                <c:pt idx="6">
                  <c:v>26.4983593383781</c:v>
                </c:pt>
                <c:pt idx="7">
                  <c:v>24.171294362542</c:v>
                </c:pt>
                <c:pt idx="8">
                  <c:v>22.2950046144345</c:v>
                </c:pt>
                <c:pt idx="9">
                  <c:v>20.9625489567508</c:v>
                </c:pt>
                <c:pt idx="10">
                  <c:v>19.3263236898615</c:v>
                </c:pt>
                <c:pt idx="11">
                  <c:v>18.039579168713</c:v>
                </c:pt>
                <c:pt idx="12">
                  <c:v>17.2065333956609</c:v>
                </c:pt>
                <c:pt idx="13">
                  <c:v>16.0515291733976</c:v>
                </c:pt>
              </c:numCache>
            </c:numRef>
          </c:val>
          <c:smooth val="0"/>
        </c:ser>
        <c:ser>
          <c:idx val="2"/>
          <c:order val="2"/>
          <c:tx>
            <c:strRef>
              <c:f>[1]F_1519RACE!$A$7</c:f>
              <c:strCache>
                <c:ptCount val="1"/>
                <c:pt idx="0">
                  <c:v>DE Non-Hispanic White </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9RACE!$AB$7:$AO$7</c:f>
              <c:numCache>
                <c:formatCode>General</c:formatCode>
                <c:ptCount val="14"/>
                <c:pt idx="0">
                  <c:v>24.2924905398923</c:v>
                </c:pt>
                <c:pt idx="1">
                  <c:v>23.5451147891084</c:v>
                </c:pt>
                <c:pt idx="2">
                  <c:v>22.8950385155187</c:v>
                </c:pt>
                <c:pt idx="3">
                  <c:v>22.0326473908136</c:v>
                </c:pt>
                <c:pt idx="4">
                  <c:v>21.0013104995447</c:v>
                </c:pt>
                <c:pt idx="5">
                  <c:v>19.5325044730926</c:v>
                </c:pt>
                <c:pt idx="6">
                  <c:v>18.5103779301168</c:v>
                </c:pt>
                <c:pt idx="7">
                  <c:v>16.7402728775505</c:v>
                </c:pt>
                <c:pt idx="8">
                  <c:v>15.2620342601535</c:v>
                </c:pt>
                <c:pt idx="9">
                  <c:v>13.6986301369863</c:v>
                </c:pt>
                <c:pt idx="10">
                  <c:v>12.5509265343672</c:v>
                </c:pt>
                <c:pt idx="11">
                  <c:v>10.594600342962</c:v>
                </c:pt>
                <c:pt idx="12">
                  <c:v>9.67247911013192</c:v>
                </c:pt>
                <c:pt idx="13">
                  <c:v>8.57774942656659</c:v>
                </c:pt>
              </c:numCache>
            </c:numRef>
          </c:val>
          <c:smooth val="0"/>
        </c:ser>
        <c:ser>
          <c:idx val="3"/>
          <c:order val="3"/>
          <c:tx>
            <c:strRef>
              <c:f>[1]F_1519RACE!$A$9</c:f>
              <c:strCache>
                <c:ptCount val="1"/>
                <c:pt idx="0">
                  <c:v>DE  Non-Hispanic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9RACE!$AB$9:$AO$9</c:f>
              <c:numCache>
                <c:formatCode>General</c:formatCode>
                <c:ptCount val="14"/>
                <c:pt idx="0">
                  <c:v>65.2642084252548</c:v>
                </c:pt>
                <c:pt idx="1">
                  <c:v>62.680908834755</c:v>
                </c:pt>
                <c:pt idx="2">
                  <c:v>59.3870692681948</c:v>
                </c:pt>
                <c:pt idx="3">
                  <c:v>55.5113212241851</c:v>
                </c:pt>
                <c:pt idx="4">
                  <c:v>50.2194294833433</c:v>
                </c:pt>
                <c:pt idx="5">
                  <c:v>45.9598766991763</c:v>
                </c:pt>
                <c:pt idx="6">
                  <c:v>40.8052931030044</c:v>
                </c:pt>
                <c:pt idx="7">
                  <c:v>36.8242085562907</c:v>
                </c:pt>
                <c:pt idx="8">
                  <c:v>33.6919289231428</c:v>
                </c:pt>
                <c:pt idx="9">
                  <c:v>31.7018458960569</c:v>
                </c:pt>
                <c:pt idx="10">
                  <c:v>28.965817075159</c:v>
                </c:pt>
                <c:pt idx="11">
                  <c:v>28.917706281462</c:v>
                </c:pt>
                <c:pt idx="12">
                  <c:v>28.2031508207558</c:v>
                </c:pt>
                <c:pt idx="13">
                  <c:v>26.6633233032431</c:v>
                </c:pt>
              </c:numCache>
            </c:numRef>
          </c:val>
          <c:smooth val="0"/>
        </c:ser>
        <c:hiLowLines>
          <c:spPr>
            <a:ln w="0">
              <a:noFill/>
            </a:ln>
          </c:spPr>
        </c:hiLowLines>
        <c:marker val="1"/>
        <c:axId val="67271271"/>
        <c:axId val="7853645"/>
      </c:lineChart>
      <c:catAx>
        <c:axId val="6727127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378194207836457"/>
              <c:y val="0.84918731681321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740000"/>
          <a:lstStyle/>
          <a:p>
            <a:pPr>
              <a:defRPr b="0" sz="1000" spc="-1" strike="noStrike">
                <a:solidFill>
                  <a:srgbClr val="000000"/>
                </a:solidFill>
                <a:latin typeface="Arial"/>
              </a:defRPr>
            </a:pPr>
          </a:p>
        </c:txPr>
        <c:crossAx val="7853645"/>
        <c:crossesAt val="0"/>
        <c:auto val="1"/>
        <c:lblAlgn val="ctr"/>
        <c:lblOffset val="100"/>
        <c:noMultiLvlLbl val="0"/>
      </c:catAx>
      <c:valAx>
        <c:axId val="7853645"/>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Live Births Per 1,000 Females 15-19 </a:t>
                </a:r>
              </a:p>
            </c:rich>
          </c:tx>
          <c:layout>
            <c:manualLayout>
              <c:xMode val="edge"/>
              <c:yMode val="edge"/>
              <c:x val="0.022572402044293"/>
              <c:y val="-0.291833200106581"/>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7271271"/>
        <c:crossesAt val="1"/>
        <c:crossBetween val="midCat"/>
        <c:majorUnit val="10"/>
        <c:minorUnit val="1"/>
      </c:valAx>
      <c:spPr>
        <a:noFill/>
        <a:ln w="12600">
          <a:noFill/>
        </a:ln>
      </c:spPr>
    </c:plotArea>
    <c:legend>
      <c:legendPos val="r"/>
      <c:layout>
        <c:manualLayout>
          <c:xMode val="edge"/>
          <c:yMode val="edge"/>
          <c:x val="0.714319515426841"/>
          <c:y val="0.160205169197975"/>
          <c:w val="0.25709823963657"/>
          <c:h val="0.246735944577671"/>
        </c:manualLayout>
      </c:layout>
      <c:overlay val="0"/>
      <c:spPr>
        <a:no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0030285822449"/>
          <c:y val="0.158436356101941"/>
          <c:w val="0.871474540980504"/>
          <c:h val="0.712618274742731"/>
        </c:manualLayout>
      </c:layout>
      <c:lineChart>
        <c:grouping val="standard"/>
        <c:varyColors val="0"/>
        <c:ser>
          <c:idx val="0"/>
          <c:order val="0"/>
          <c:tx>
            <c:strRef>
              <c:f>[1]F_1517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Z$3:$AM$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7AREA!$Z$4:$AM$4</c:f>
              <c:numCache>
                <c:formatCode>General</c:formatCode>
                <c:ptCount val="14"/>
                <c:pt idx="0">
                  <c:v>21.4572032969573</c:v>
                </c:pt>
                <c:pt idx="1">
                  <c:v>21.0205546785502</c:v>
                </c:pt>
                <c:pt idx="2">
                  <c:v>20.2930173120141</c:v>
                </c:pt>
                <c:pt idx="3">
                  <c:v>19.0711095165684</c:v>
                </c:pt>
                <c:pt idx="4">
                  <c:v>17.5543393044857</c:v>
                </c:pt>
                <c:pt idx="5">
                  <c:v>15.770392560688</c:v>
                </c:pt>
                <c:pt idx="6">
                  <c:v>14.0239607525485</c:v>
                </c:pt>
                <c:pt idx="7">
                  <c:v>12.5145146590738</c:v>
                </c:pt>
                <c:pt idx="8">
                  <c:v>11.1898251544071</c:v>
                </c:pt>
                <c:pt idx="9">
                  <c:v>9.94601881094509</c:v>
                </c:pt>
                <c:pt idx="10">
                  <c:v>8.94903046594819</c:v>
                </c:pt>
                <c:pt idx="11">
                  <c:v>8.11545221808415</c:v>
                </c:pt>
                <c:pt idx="12">
                  <c:v>7.38919451709001</c:v>
                </c:pt>
                <c:pt idx="13">
                  <c:v>6.73994514756054</c:v>
                </c:pt>
              </c:numCache>
            </c:numRef>
          </c:val>
          <c:smooth val="0"/>
        </c:ser>
        <c:ser>
          <c:idx val="1"/>
          <c:order val="1"/>
          <c:tx>
            <c:strRef>
              <c:f>[1]F_1517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Z$3:$AM$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7AREA!$Z$5:$AM$5</c:f>
              <c:numCache>
                <c:formatCode>General</c:formatCode>
                <c:ptCount val="14"/>
                <c:pt idx="0">
                  <c:v>22.7639214209207</c:v>
                </c:pt>
                <c:pt idx="1">
                  <c:v>21.2383426901127</c:v>
                </c:pt>
                <c:pt idx="2">
                  <c:v>19.8510028653295</c:v>
                </c:pt>
                <c:pt idx="3">
                  <c:v>18.2317282397346</c:v>
                </c:pt>
                <c:pt idx="4">
                  <c:v>16.1051653532468</c:v>
                </c:pt>
                <c:pt idx="5">
                  <c:v>14.2586430024034</c:v>
                </c:pt>
                <c:pt idx="6">
                  <c:v>12.741227303961</c:v>
                </c:pt>
                <c:pt idx="7">
                  <c:v>11.1996806799638</c:v>
                </c:pt>
                <c:pt idx="8">
                  <c:v>9.99074713922627</c:v>
                </c:pt>
                <c:pt idx="9">
                  <c:v>9.4964330187252</c:v>
                </c:pt>
                <c:pt idx="10">
                  <c:v>8.53248239741944</c:v>
                </c:pt>
                <c:pt idx="11">
                  <c:v>7.89079599124525</c:v>
                </c:pt>
                <c:pt idx="12">
                  <c:v>7.43665075284613</c:v>
                </c:pt>
                <c:pt idx="13">
                  <c:v>6.6610301174535</c:v>
                </c:pt>
              </c:numCache>
            </c:numRef>
          </c:val>
          <c:smooth val="0"/>
        </c:ser>
        <c:ser>
          <c:idx val="2"/>
          <c:order val="2"/>
          <c:tx>
            <c:strRef>
              <c:f>[1]F_1517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Z$3:$AM$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7AREA!$Z$6:$AM$6</c:f>
              <c:numCache>
                <c:formatCode>General</c:formatCode>
                <c:ptCount val="14"/>
                <c:pt idx="0">
                  <c:v>21.6677195198989</c:v>
                </c:pt>
                <c:pt idx="1">
                  <c:v>20.6102618060283</c:v>
                </c:pt>
                <c:pt idx="2">
                  <c:v>19.3245549865886</c:v>
                </c:pt>
                <c:pt idx="3">
                  <c:v>17.8310613437196</c:v>
                </c:pt>
                <c:pt idx="4">
                  <c:v>16.4674310807514</c:v>
                </c:pt>
                <c:pt idx="5">
                  <c:v>14.638329148037</c:v>
                </c:pt>
                <c:pt idx="6">
                  <c:v>12.760241773002</c:v>
                </c:pt>
                <c:pt idx="7">
                  <c:v>10.5701860352742</c:v>
                </c:pt>
                <c:pt idx="8">
                  <c:v>9.80507974010632</c:v>
                </c:pt>
                <c:pt idx="9">
                  <c:v>9.58540247141702</c:v>
                </c:pt>
                <c:pt idx="10">
                  <c:v>8.61873440689499</c:v>
                </c:pt>
                <c:pt idx="11">
                  <c:v>7.96589251654886</c:v>
                </c:pt>
                <c:pt idx="12">
                  <c:v>7.30089728584964</c:v>
                </c:pt>
                <c:pt idx="13">
                  <c:v>5.98072876287518</c:v>
                </c:pt>
              </c:numCache>
            </c:numRef>
          </c:val>
          <c:smooth val="0"/>
        </c:ser>
        <c:ser>
          <c:idx val="3"/>
          <c:order val="3"/>
          <c:tx>
            <c:strRef>
              <c:f>[1]F_1517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Z$3:$AM$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7AREA!$Z$7:$AM$7</c:f>
              <c:numCache>
                <c:formatCode>General</c:formatCode>
                <c:ptCount val="14"/>
                <c:pt idx="0">
                  <c:v>21.2798125259856</c:v>
                </c:pt>
                <c:pt idx="1">
                  <c:v>19.9790677681008</c:v>
                </c:pt>
                <c:pt idx="2">
                  <c:v>18.6642472272113</c:v>
                </c:pt>
                <c:pt idx="3">
                  <c:v>17.0664889678661</c:v>
                </c:pt>
                <c:pt idx="4">
                  <c:v>14.9914440889815</c:v>
                </c:pt>
                <c:pt idx="5">
                  <c:v>13.321325378063</c:v>
                </c:pt>
                <c:pt idx="6">
                  <c:v>11.9761615548132</c:v>
                </c:pt>
                <c:pt idx="7">
                  <c:v>10.5811962523327</c:v>
                </c:pt>
                <c:pt idx="8">
                  <c:v>9.14581202847936</c:v>
                </c:pt>
                <c:pt idx="9">
                  <c:v>8.32498265628613</c:v>
                </c:pt>
                <c:pt idx="10">
                  <c:v>7.35633954706517</c:v>
                </c:pt>
                <c:pt idx="11">
                  <c:v>6.71931416655403</c:v>
                </c:pt>
                <c:pt idx="12">
                  <c:v>6.20289855072464</c:v>
                </c:pt>
                <c:pt idx="13">
                  <c:v>5.57059961315281</c:v>
                </c:pt>
              </c:numCache>
            </c:numRef>
          </c:val>
          <c:smooth val="0"/>
        </c:ser>
        <c:ser>
          <c:idx val="4"/>
          <c:order val="4"/>
          <c:tx>
            <c:strRef>
              <c:f>[1]F_1517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Z$3:$AM$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1517AREA!$Z$8:$AM$8</c:f>
              <c:numCache>
                <c:formatCode>General</c:formatCode>
                <c:ptCount val="14"/>
                <c:pt idx="0">
                  <c:v>28.6806883365201</c:v>
                </c:pt>
                <c:pt idx="1">
                  <c:v>25.9292837715322</c:v>
                </c:pt>
                <c:pt idx="2">
                  <c:v>24.1743882157282</c:v>
                </c:pt>
                <c:pt idx="3">
                  <c:v>22.3335297583972</c:v>
                </c:pt>
                <c:pt idx="4">
                  <c:v>19.2782414482191</c:v>
                </c:pt>
                <c:pt idx="5">
                  <c:v>16.8489506355306</c:v>
                </c:pt>
                <c:pt idx="6">
                  <c:v>15.1226482495832</c:v>
                </c:pt>
                <c:pt idx="7">
                  <c:v>13.7570587528535</c:v>
                </c:pt>
                <c:pt idx="8">
                  <c:v>12.8143424377331</c:v>
                </c:pt>
                <c:pt idx="9">
                  <c:v>13.0406173356463</c:v>
                </c:pt>
                <c:pt idx="10">
                  <c:v>12.0503278398015</c:v>
                </c:pt>
                <c:pt idx="11">
                  <c:v>11.3418251614029</c:v>
                </c:pt>
                <c:pt idx="12">
                  <c:v>11.2365992088517</c:v>
                </c:pt>
                <c:pt idx="13">
                  <c:v>10.5257232916807</c:v>
                </c:pt>
              </c:numCache>
            </c:numRef>
          </c:val>
          <c:smooth val="0"/>
        </c:ser>
        <c:hiLowLines>
          <c:spPr>
            <a:ln w="0">
              <a:noFill/>
            </a:ln>
          </c:spPr>
        </c:hiLowLines>
        <c:marker val="1"/>
        <c:axId val="19524264"/>
        <c:axId val="29408169"/>
      </c:lineChart>
      <c:catAx>
        <c:axId val="195242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18701495362483"/>
              <c:y val="0.90772843428413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740000"/>
          <a:lstStyle/>
          <a:p>
            <a:pPr>
              <a:defRPr b="0" sz="1000" spc="-1" strike="noStrike">
                <a:solidFill>
                  <a:srgbClr val="000000"/>
                </a:solidFill>
                <a:latin typeface="Arial"/>
              </a:defRPr>
            </a:pPr>
          </a:p>
        </c:txPr>
        <c:crossAx val="29408169"/>
        <c:crossesAt val="0"/>
        <c:auto val="1"/>
        <c:lblAlgn val="ctr"/>
        <c:lblOffset val="100"/>
        <c:noMultiLvlLbl val="0"/>
      </c:catAx>
      <c:valAx>
        <c:axId val="29408169"/>
        <c:scaling>
          <c:orientation val="minMax"/>
          <c:max val="3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7</a:t>
                </a:r>
              </a:p>
            </c:rich>
          </c:tx>
          <c:layout>
            <c:manualLayout>
              <c:xMode val="edge"/>
              <c:yMode val="edge"/>
              <c:x val="0.0238500851788756"/>
              <c:y val="-0.181849575246909"/>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9524264"/>
        <c:crossesAt val="1"/>
        <c:crossBetween val="midCat"/>
      </c:valAx>
      <c:spPr>
        <a:noFill/>
        <a:ln w="12600">
          <a:noFill/>
        </a:ln>
      </c:spPr>
    </c:plotArea>
    <c:legend>
      <c:legendPos val="r"/>
      <c:layout>
        <c:manualLayout>
          <c:xMode val="edge"/>
          <c:yMode val="edge"/>
          <c:x val="0.764811660041643"/>
          <c:y val="0.152703916016299"/>
          <c:w val="0.118540601930721"/>
          <c:h val="0.190068374887768"/>
        </c:manualLayout>
      </c:layout>
      <c:overlay val="0"/>
      <c:spPr>
        <a:no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C-5. Five-Year Average Teenage (18-19) Live Birth Rates, U.S., Delaware and Counties, 2004-2021
</a:t>
            </a:r>
          </a:p>
        </c:rich>
      </c:tx>
      <c:layout>
        <c:manualLayout>
          <c:xMode val="edge"/>
          <c:yMode val="edge"/>
          <c:x val="0.0207840486650896"/>
          <c:y val="0.0352536543422184"/>
        </c:manualLayout>
      </c:layout>
      <c:overlay val="0"/>
      <c:spPr>
        <a:noFill/>
        <a:ln w="0">
          <a:noFill/>
        </a:ln>
      </c:spPr>
    </c:title>
    <c:autoTitleDeleted val="0"/>
    <c:plotArea>
      <c:layout>
        <c:manualLayout>
          <c:xMode val="edge"/>
          <c:yMode val="edge"/>
          <c:x val="0.0729553903345725"/>
          <c:y val="0.191991155877656"/>
          <c:w val="0.872972287935113"/>
          <c:h val="0.700159685542317"/>
        </c:manualLayout>
      </c:layout>
      <c:lineChart>
        <c:grouping val="standard"/>
        <c:varyColors val="0"/>
        <c:ser>
          <c:idx val="0"/>
          <c:order val="0"/>
          <c:tx>
            <c:strRef>
              <c:f>"U.S."</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Z$3:$AM$3</c:f>
              <c:multiLvlStrCache>
                <c:ptCount val="1"/>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multiLvlStrCache>
            </c:multiLvlStrRef>
          </c:cat>
          <c:val>
            <c:numRef>
              <c:f>[1]F_1819AREA!$Z$4:$AM$4</c:f>
              <c:numCache>
                <c:formatCode>General</c:formatCode>
                <c:ptCount val="14"/>
                <c:pt idx="0">
                  <c:v>69.6109521820328</c:v>
                </c:pt>
                <c:pt idx="1">
                  <c:v>68.6246976716313</c:v>
                </c:pt>
                <c:pt idx="2">
                  <c:v>66.6025784779735</c:v>
                </c:pt>
                <c:pt idx="3">
                  <c:v>63.2304893636923</c:v>
                </c:pt>
                <c:pt idx="4">
                  <c:v>59.2638562401654</c:v>
                </c:pt>
                <c:pt idx="5">
                  <c:v>55.071708049156</c:v>
                </c:pt>
                <c:pt idx="6">
                  <c:v>51.0110168564222</c:v>
                </c:pt>
                <c:pt idx="7">
                  <c:v>47.4463316219773</c:v>
                </c:pt>
                <c:pt idx="8">
                  <c:v>44.1147355104324</c:v>
                </c:pt>
                <c:pt idx="9">
                  <c:v>40.8627942916955</c:v>
                </c:pt>
                <c:pt idx="10">
                  <c:v>37.91312538555</c:v>
                </c:pt>
                <c:pt idx="11">
                  <c:v>35.3612833168986</c:v>
                </c:pt>
                <c:pt idx="12">
                  <c:v>33.0095828844279</c:v>
                </c:pt>
                <c:pt idx="13">
                  <c:v>30.6116798255131</c:v>
                </c:pt>
              </c:numCache>
            </c:numRef>
          </c:val>
          <c:smooth val="0"/>
        </c:ser>
        <c:ser>
          <c:idx val="1"/>
          <c:order val="1"/>
          <c:tx>
            <c:strRef>
              <c:f>"DE"</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Z$3:$AM$3</c:f>
              <c:multiLvlStrCache>
                <c:ptCount val="1"/>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multiLvlStrCache>
            </c:multiLvlStrRef>
          </c:cat>
          <c:val>
            <c:numRef>
              <c:f>[1]F_1819AREA!$Z$5:$AM$5</c:f>
              <c:numCache>
                <c:formatCode>General</c:formatCode>
                <c:ptCount val="14"/>
                <c:pt idx="0">
                  <c:v>62.0856384319891</c:v>
                </c:pt>
                <c:pt idx="1">
                  <c:v>61.1638259239735</c:v>
                </c:pt>
                <c:pt idx="2">
                  <c:v>58.2770515087394</c:v>
                </c:pt>
                <c:pt idx="3">
                  <c:v>55.0349761756485</c:v>
                </c:pt>
                <c:pt idx="4">
                  <c:v>51.684566720612</c:v>
                </c:pt>
                <c:pt idx="5">
                  <c:v>48.2216557416849</c:v>
                </c:pt>
                <c:pt idx="6">
                  <c:v>45.1100571950778</c:v>
                </c:pt>
                <c:pt idx="7">
                  <c:v>42.3266513309234</c:v>
                </c:pt>
                <c:pt idx="8">
                  <c:v>40.1811557190043</c:v>
                </c:pt>
                <c:pt idx="9">
                  <c:v>38.0773707158615</c:v>
                </c:pt>
                <c:pt idx="10">
                  <c:v>35.5898543655494</c:v>
                </c:pt>
                <c:pt idx="11">
                  <c:v>33.2923598968162</c:v>
                </c:pt>
                <c:pt idx="12">
                  <c:v>31.8007268737571</c:v>
                </c:pt>
                <c:pt idx="13">
                  <c:v>30.0846878841688</c:v>
                </c:pt>
              </c:numCache>
            </c:numRef>
          </c:val>
          <c:smooth val="0"/>
        </c:ser>
        <c:ser>
          <c:idx val="2"/>
          <c:order val="2"/>
          <c:tx>
            <c:strRef>
              <c:f>"Kent"</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Z$3:$AM$3</c:f>
              <c:multiLvlStrCache>
                <c:ptCount val="1"/>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multiLvlStrCache>
            </c:multiLvlStrRef>
          </c:cat>
          <c:val>
            <c:numRef>
              <c:f>[1]F_1819AREA!$Z$6:$AM$6</c:f>
              <c:numCache>
                <c:formatCode>General</c:formatCode>
                <c:ptCount val="14"/>
                <c:pt idx="0">
                  <c:v>68.2577936717718</c:v>
                </c:pt>
                <c:pt idx="1">
                  <c:v>64.9546827794562</c:v>
                </c:pt>
                <c:pt idx="2">
                  <c:v>59.9261992619926</c:v>
                </c:pt>
                <c:pt idx="3">
                  <c:v>56.5471836137527</c:v>
                </c:pt>
                <c:pt idx="4">
                  <c:v>52.7569015551752</c:v>
                </c:pt>
                <c:pt idx="5">
                  <c:v>49.4437577255871</c:v>
                </c:pt>
                <c:pt idx="6">
                  <c:v>47.7807421780257</c:v>
                </c:pt>
                <c:pt idx="7">
                  <c:v>44.6147296722009</c:v>
                </c:pt>
                <c:pt idx="8">
                  <c:v>44.5763913505849</c:v>
                </c:pt>
                <c:pt idx="9">
                  <c:v>41.7672837849924</c:v>
                </c:pt>
                <c:pt idx="10">
                  <c:v>38.863976083707</c:v>
                </c:pt>
                <c:pt idx="11">
                  <c:v>34.447123665174</c:v>
                </c:pt>
                <c:pt idx="12">
                  <c:v>34.2356016527532</c:v>
                </c:pt>
                <c:pt idx="13">
                  <c:v>30.1369863013699</c:v>
                </c:pt>
              </c:numCache>
            </c:numRef>
          </c:val>
          <c:smooth val="0"/>
        </c:ser>
        <c:ser>
          <c:idx val="3"/>
          <c:order val="3"/>
          <c:tx>
            <c:strRef>
              <c:f>"NCC"</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Z$3:$AM$3</c:f>
              <c:multiLvlStrCache>
                <c:ptCount val="1"/>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multiLvlStrCache>
            </c:multiLvlStrRef>
          </c:cat>
          <c:val>
            <c:numRef>
              <c:f>[1]F_1819AREA!$Z$7:$AM$7</c:f>
              <c:numCache>
                <c:formatCode>General</c:formatCode>
                <c:ptCount val="14"/>
                <c:pt idx="0">
                  <c:v>49.1059573338054</c:v>
                </c:pt>
                <c:pt idx="1">
                  <c:v>48.7301168819756</c:v>
                </c:pt>
                <c:pt idx="2">
                  <c:v>47.337148848792</c:v>
                </c:pt>
                <c:pt idx="3">
                  <c:v>45.4396145844739</c:v>
                </c:pt>
                <c:pt idx="4">
                  <c:v>43.3143318820414</c:v>
                </c:pt>
                <c:pt idx="5">
                  <c:v>40.8407703147017</c:v>
                </c:pt>
                <c:pt idx="6">
                  <c:v>37.9862813560161</c:v>
                </c:pt>
                <c:pt idx="7">
                  <c:v>35.9633027522936</c:v>
                </c:pt>
                <c:pt idx="8">
                  <c:v>33.6820546883649</c:v>
                </c:pt>
                <c:pt idx="9">
                  <c:v>32.3567243104188</c:v>
                </c:pt>
                <c:pt idx="10">
                  <c:v>30.4051135872851</c:v>
                </c:pt>
                <c:pt idx="11">
                  <c:v>28.3818333285456</c:v>
                </c:pt>
                <c:pt idx="12">
                  <c:v>26.4204952053814</c:v>
                </c:pt>
                <c:pt idx="13">
                  <c:v>24.4091326296466</c:v>
                </c:pt>
              </c:numCache>
            </c:numRef>
          </c:val>
          <c:smooth val="0"/>
        </c:ser>
        <c:ser>
          <c:idx val="4"/>
          <c:order val="4"/>
          <c:tx>
            <c:strRef>
              <c:f>"Sussex"</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Z$3:$AM$3</c:f>
              <c:multiLvlStrCache>
                <c:ptCount val="1"/>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multiLvlStrCache>
            </c:multiLvlStrRef>
          </c:cat>
          <c:val>
            <c:numRef>
              <c:f>[1]F_1819AREA!$Z$8:$AM$8</c:f>
              <c:numCache>
                <c:formatCode>General</c:formatCode>
                <c:ptCount val="14"/>
                <c:pt idx="0">
                  <c:v>116.172391721784</c:v>
                </c:pt>
                <c:pt idx="1">
                  <c:v>115.259570005244</c:v>
                </c:pt>
                <c:pt idx="2">
                  <c:v>107.800537968136</c:v>
                </c:pt>
                <c:pt idx="3">
                  <c:v>98.043254376931</c:v>
                </c:pt>
                <c:pt idx="4">
                  <c:v>87.645407139992</c:v>
                </c:pt>
                <c:pt idx="5">
                  <c:v>76.9972053580033</c:v>
                </c:pt>
                <c:pt idx="6">
                  <c:v>68.8754083061129</c:v>
                </c:pt>
                <c:pt idx="7">
                  <c:v>62.015503875969</c:v>
                </c:pt>
                <c:pt idx="8">
                  <c:v>56.547093125994</c:v>
                </c:pt>
                <c:pt idx="9">
                  <c:v>52.0129813174283</c:v>
                </c:pt>
                <c:pt idx="10">
                  <c:v>48.2300884955752</c:v>
                </c:pt>
                <c:pt idx="11">
                  <c:v>47.1864526371494</c:v>
                </c:pt>
                <c:pt idx="12">
                  <c:v>45.5884902062749</c:v>
                </c:pt>
                <c:pt idx="13">
                  <c:v>47.0023158075307</c:v>
                </c:pt>
              </c:numCache>
            </c:numRef>
          </c:val>
          <c:smooth val="0"/>
        </c:ser>
        <c:hiLowLines>
          <c:spPr>
            <a:ln w="0">
              <a:noFill/>
            </a:ln>
          </c:spPr>
        </c:hiLowLines>
        <c:marker val="1"/>
        <c:axId val="70750628"/>
        <c:axId val="36657800"/>
      </c:lineChart>
      <c:catAx>
        <c:axId val="7075062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398445420750253"/>
              <c:y val="0.906829627809851"/>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60000"/>
          <a:lstStyle/>
          <a:p>
            <a:pPr>
              <a:defRPr b="0" sz="1000" spc="-1" strike="noStrike">
                <a:solidFill>
                  <a:srgbClr val="000000"/>
                </a:solidFill>
                <a:latin typeface="Arial"/>
              </a:defRPr>
            </a:pPr>
          </a:p>
        </c:txPr>
        <c:crossAx val="36657800"/>
        <c:crossesAt val="0"/>
        <c:auto val="1"/>
        <c:lblAlgn val="ctr"/>
        <c:lblOffset val="100"/>
        <c:noMultiLvlLbl val="0"/>
      </c:catAx>
      <c:valAx>
        <c:axId val="36657800"/>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Live Births Per 1,000 Females 18-19 </a:t>
                </a:r>
              </a:p>
            </c:rich>
          </c:tx>
          <c:layout>
            <c:manualLayout>
              <c:xMode val="edge"/>
              <c:yMode val="edge"/>
              <c:x val="0.0245015207840487"/>
              <c:y val="-0.184006878761823"/>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0750628"/>
        <c:crossesAt val="1"/>
        <c:crossBetween val="midCat"/>
        <c:majorUnit val="20"/>
        <c:minorUnit val="1"/>
      </c:valAx>
      <c:spPr>
        <a:noFill/>
        <a:ln w="12600">
          <a:noFill/>
        </a:ln>
      </c:spPr>
    </c:plotArea>
    <c:legend>
      <c:legendPos val="r"/>
      <c:layout>
        <c:manualLayout>
          <c:xMode val="edge"/>
          <c:yMode val="edge"/>
          <c:x val="0.794651909428861"/>
          <c:y val="0.185480899152438"/>
          <c:w val="0.117734031767489"/>
          <c:h val="0.242660606805061"/>
        </c:manualLayout>
      </c:layout>
      <c:overlay val="0"/>
      <c:spPr>
        <a:no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3038046564452"/>
          <c:y val="0.12115478515625"/>
          <c:w val="0.890308536816203"/>
          <c:h val="0.75860595703125"/>
        </c:manualLayout>
      </c:layout>
      <c:lineChart>
        <c:grouping val="standard"/>
        <c:varyColors val="0"/>
        <c:ser>
          <c:idx val="0"/>
          <c:order val="0"/>
          <c:tx>
            <c:strRef>
              <c:f>[1]F_FERT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FERTAREA!$AB$4:$AO$4</c:f>
              <c:numCache>
                <c:formatCode>General</c:formatCode>
                <c:ptCount val="14"/>
                <c:pt idx="0">
                  <c:v>67.8067017962011</c:v>
                </c:pt>
                <c:pt idx="1">
                  <c:v>67.7785736527571</c:v>
                </c:pt>
                <c:pt idx="2">
                  <c:v>67.2561515175204</c:v>
                </c:pt>
                <c:pt idx="3">
                  <c:v>66.1680060050323</c:v>
                </c:pt>
                <c:pt idx="4">
                  <c:v>64.8945533284488</c:v>
                </c:pt>
                <c:pt idx="5">
                  <c:v>63.7458501330618</c:v>
                </c:pt>
                <c:pt idx="6">
                  <c:v>63.1106272994361</c:v>
                </c:pt>
                <c:pt idx="7">
                  <c:v>62.8385775499395</c:v>
                </c:pt>
                <c:pt idx="8">
                  <c:v>62.6086115583657</c:v>
                </c:pt>
                <c:pt idx="9">
                  <c:v>62.0951857741201</c:v>
                </c:pt>
                <c:pt idx="10">
                  <c:v>61.4444019303503</c:v>
                </c:pt>
                <c:pt idx="11">
                  <c:v>60.477491445193</c:v>
                </c:pt>
                <c:pt idx="12">
                  <c:v>59.1328751873579</c:v>
                </c:pt>
                <c:pt idx="13">
                  <c:v>57.9753145134185</c:v>
                </c:pt>
              </c:numCache>
            </c:numRef>
          </c:val>
          <c:smooth val="0"/>
        </c:ser>
        <c:ser>
          <c:idx val="1"/>
          <c:order val="1"/>
          <c:tx>
            <c:strRef>
              <c:f>[1]F_FERT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FERTAREA!$AB$5:$AO$5</c:f>
              <c:numCache>
                <c:formatCode>General</c:formatCode>
                <c:ptCount val="14"/>
                <c:pt idx="0">
                  <c:v>66.0230959914549</c:v>
                </c:pt>
                <c:pt idx="1">
                  <c:v>65.7891654628912</c:v>
                </c:pt>
                <c:pt idx="2">
                  <c:v>65.3451429156986</c:v>
                </c:pt>
                <c:pt idx="3">
                  <c:v>64.5687752082621</c:v>
                </c:pt>
                <c:pt idx="4">
                  <c:v>63.3569081695161</c:v>
                </c:pt>
                <c:pt idx="5">
                  <c:v>62.048603680719</c:v>
                </c:pt>
                <c:pt idx="6">
                  <c:v>61.5629472107424</c:v>
                </c:pt>
                <c:pt idx="7">
                  <c:v>61.3023835488394</c:v>
                </c:pt>
                <c:pt idx="8">
                  <c:v>60.9085516361883</c:v>
                </c:pt>
                <c:pt idx="9">
                  <c:v>60.5897089571009</c:v>
                </c:pt>
                <c:pt idx="10">
                  <c:v>60.1594932263419</c:v>
                </c:pt>
                <c:pt idx="11">
                  <c:v>59.2431291035666</c:v>
                </c:pt>
                <c:pt idx="12">
                  <c:v>58.0465728734667</c:v>
                </c:pt>
                <c:pt idx="13">
                  <c:v>57.0253239495064</c:v>
                </c:pt>
              </c:numCache>
            </c:numRef>
          </c:val>
          <c:smooth val="0"/>
        </c:ser>
        <c:ser>
          <c:idx val="2"/>
          <c:order val="2"/>
          <c:tx>
            <c:strRef>
              <c:f>[1]F_FERT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FERTAREA!$AB$6:$AO$6</c:f>
              <c:numCache>
                <c:formatCode>General</c:formatCode>
                <c:ptCount val="14"/>
                <c:pt idx="0">
                  <c:v>68.2729171212169</c:v>
                </c:pt>
                <c:pt idx="1">
                  <c:v>68.5694694437302</c:v>
                </c:pt>
                <c:pt idx="2">
                  <c:v>68.0219062817351</c:v>
                </c:pt>
                <c:pt idx="3">
                  <c:v>66.9955871170162</c:v>
                </c:pt>
                <c:pt idx="4">
                  <c:v>66.2905919906794</c:v>
                </c:pt>
                <c:pt idx="5">
                  <c:v>65.2021100012405</c:v>
                </c:pt>
                <c:pt idx="6">
                  <c:v>64.7377027082466</c:v>
                </c:pt>
                <c:pt idx="7">
                  <c:v>64.2726175555865</c:v>
                </c:pt>
                <c:pt idx="8">
                  <c:v>64.1692162591153</c:v>
                </c:pt>
                <c:pt idx="9">
                  <c:v>63.4359424719716</c:v>
                </c:pt>
                <c:pt idx="10">
                  <c:v>62.7904475651933</c:v>
                </c:pt>
                <c:pt idx="11">
                  <c:v>61.1307301273112</c:v>
                </c:pt>
                <c:pt idx="12">
                  <c:v>60.0118271891458</c:v>
                </c:pt>
                <c:pt idx="13">
                  <c:v>58.4215788630551</c:v>
                </c:pt>
              </c:numCache>
            </c:numRef>
          </c:val>
          <c:smooth val="0"/>
        </c:ser>
        <c:ser>
          <c:idx val="3"/>
          <c:order val="3"/>
          <c:tx>
            <c:strRef>
              <c:f>[1]F_FERT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FERTAREA!$AB$7:$AO$7</c:f>
              <c:numCache>
                <c:formatCode>General</c:formatCode>
                <c:ptCount val="14"/>
                <c:pt idx="0">
                  <c:v>62.5855235729348</c:v>
                </c:pt>
                <c:pt idx="1">
                  <c:v>62.1654566608695</c:v>
                </c:pt>
                <c:pt idx="2">
                  <c:v>61.7083073024977</c:v>
                </c:pt>
                <c:pt idx="3">
                  <c:v>61.1826907462926</c:v>
                </c:pt>
                <c:pt idx="4">
                  <c:v>59.8774477154656</c:v>
                </c:pt>
                <c:pt idx="5">
                  <c:v>58.7135338240054</c:v>
                </c:pt>
                <c:pt idx="6">
                  <c:v>58.3110913404508</c:v>
                </c:pt>
                <c:pt idx="7">
                  <c:v>58.1106645642983</c:v>
                </c:pt>
                <c:pt idx="8">
                  <c:v>57.474405637592</c:v>
                </c:pt>
                <c:pt idx="9">
                  <c:v>57.4369862964978</c:v>
                </c:pt>
                <c:pt idx="10">
                  <c:v>57.013842148934</c:v>
                </c:pt>
                <c:pt idx="11">
                  <c:v>56.2487868205527</c:v>
                </c:pt>
                <c:pt idx="12">
                  <c:v>55.2561557780007</c:v>
                </c:pt>
                <c:pt idx="13">
                  <c:v>54.4082499543108</c:v>
                </c:pt>
              </c:numCache>
            </c:numRef>
          </c:val>
          <c:smooth val="0"/>
        </c:ser>
        <c:ser>
          <c:idx val="4"/>
          <c:order val="4"/>
          <c:tx>
            <c:strRef>
              <c:f>[1]F_FERT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FERTAREA!$AB$8:$AO$8</c:f>
              <c:numCache>
                <c:formatCode>General</c:formatCode>
                <c:ptCount val="14"/>
                <c:pt idx="0">
                  <c:v>76.5425872403158</c:v>
                </c:pt>
                <c:pt idx="1">
                  <c:v>76.2483777961042</c:v>
                </c:pt>
                <c:pt idx="2">
                  <c:v>75.7882190339126</c:v>
                </c:pt>
                <c:pt idx="3">
                  <c:v>74.2457786944702</c:v>
                </c:pt>
                <c:pt idx="4">
                  <c:v>72.7369876791551</c:v>
                </c:pt>
                <c:pt idx="5">
                  <c:v>70.5931050053622</c:v>
                </c:pt>
                <c:pt idx="6">
                  <c:v>69.6855188782362</c:v>
                </c:pt>
                <c:pt idx="7">
                  <c:v>69.3132554778931</c:v>
                </c:pt>
                <c:pt idx="8">
                  <c:v>69.3117955962289</c:v>
                </c:pt>
                <c:pt idx="9">
                  <c:v>68.3181953317922</c:v>
                </c:pt>
                <c:pt idx="10">
                  <c:v>67.9453136213578</c:v>
                </c:pt>
                <c:pt idx="11">
                  <c:v>67.1642230292471</c:v>
                </c:pt>
                <c:pt idx="12">
                  <c:v>65.0843418099359</c:v>
                </c:pt>
                <c:pt idx="13">
                  <c:v>63.9707679106216</c:v>
                </c:pt>
              </c:numCache>
            </c:numRef>
          </c:val>
          <c:smooth val="0"/>
        </c:ser>
        <c:hiLowLines>
          <c:spPr>
            <a:ln w="0">
              <a:noFill/>
            </a:ln>
          </c:spPr>
        </c:hiLowLines>
        <c:marker val="1"/>
        <c:axId val="97143419"/>
        <c:axId val="15240612"/>
      </c:lineChart>
      <c:catAx>
        <c:axId val="971434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9579784213515"/>
              <c:y val="0.9016723632812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15240612"/>
        <c:crossesAt val="0"/>
        <c:auto val="1"/>
        <c:lblAlgn val="ctr"/>
        <c:lblOffset val="100"/>
        <c:noMultiLvlLbl val="0"/>
      </c:catAx>
      <c:valAx>
        <c:axId val="15240612"/>
        <c:scaling>
          <c:orientation val="minMax"/>
          <c:max val="80"/>
          <c:min val="5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 </a:t>
                </a:r>
              </a:p>
            </c:rich>
          </c:tx>
          <c:layout>
            <c:manualLayout>
              <c:xMode val="edge"/>
              <c:yMode val="edge"/>
              <c:x val="0.0118777209918607"/>
              <c:y val="-0.1207885742187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7143419"/>
        <c:crossesAt val="1"/>
        <c:crossBetween val="midCat"/>
        <c:majorUnit val="5"/>
      </c:valAx>
      <c:spPr>
        <a:noFill/>
        <a:ln w="12600">
          <a:noFill/>
        </a:ln>
      </c:spPr>
    </c:plotArea>
    <c:legend>
      <c:legendPos val="r"/>
      <c:layout>
        <c:manualLayout>
          <c:xMode val="edge"/>
          <c:yMode val="edge"/>
          <c:x val="0.839295854628052"/>
          <c:y val="0.14349365234375"/>
          <c:w val="0.118540601930721"/>
          <c:h val="0.16796875"/>
        </c:manualLayout>
      </c:layout>
      <c:overlay val="0"/>
      <c:spPr>
        <a:no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0967253454477"/>
          <c:y val="0.149547029043432"/>
          <c:w val="0.855148589816392"/>
          <c:h val="0.712430055955236"/>
        </c:manualLayout>
      </c:layout>
      <c:lineChart>
        <c:grouping val="standard"/>
        <c:varyColors val="0"/>
        <c:ser>
          <c:idx val="0"/>
          <c:order val="0"/>
          <c:tx>
            <c:strRef>
              <c:f>[1]F_FERT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FERTRACE!$AB$4:$AO$4</c:f>
              <c:numCache>
                <c:formatCode>General</c:formatCode>
                <c:ptCount val="14"/>
                <c:pt idx="0">
                  <c:v>67.8067017962011</c:v>
                </c:pt>
                <c:pt idx="1">
                  <c:v>67.7785736527571</c:v>
                </c:pt>
                <c:pt idx="2">
                  <c:v>67.2561515175204</c:v>
                </c:pt>
                <c:pt idx="3">
                  <c:v>66.1680060050323</c:v>
                </c:pt>
                <c:pt idx="4">
                  <c:v>64.8945533284488</c:v>
                </c:pt>
                <c:pt idx="5">
                  <c:v>63.7458501330618</c:v>
                </c:pt>
                <c:pt idx="6">
                  <c:v>63.1106272994361</c:v>
                </c:pt>
                <c:pt idx="7">
                  <c:v>62.8385775499395</c:v>
                </c:pt>
                <c:pt idx="8">
                  <c:v>62.6086115583657</c:v>
                </c:pt>
                <c:pt idx="9">
                  <c:v>62.0951857741201</c:v>
                </c:pt>
                <c:pt idx="10">
                  <c:v>61.4444019303503</c:v>
                </c:pt>
                <c:pt idx="11">
                  <c:v>60.477491445193</c:v>
                </c:pt>
                <c:pt idx="12">
                  <c:v>59.1328751873579</c:v>
                </c:pt>
                <c:pt idx="13">
                  <c:v>57.9753145134185</c:v>
                </c:pt>
              </c:numCache>
            </c:numRef>
          </c:val>
          <c:smooth val="0"/>
        </c:ser>
        <c:ser>
          <c:idx val="1"/>
          <c:order val="1"/>
          <c:tx>
            <c:strRef>
              <c:f>[1]F_FERT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FERTRACE!$AB$5:$AO$5</c:f>
              <c:numCache>
                <c:formatCode>General</c:formatCode>
                <c:ptCount val="14"/>
                <c:pt idx="0">
                  <c:v>66.0230959914549</c:v>
                </c:pt>
                <c:pt idx="1">
                  <c:v>65.7891654628912</c:v>
                </c:pt>
                <c:pt idx="2">
                  <c:v>65.3451429156986</c:v>
                </c:pt>
                <c:pt idx="3">
                  <c:v>64.5687752082621</c:v>
                </c:pt>
                <c:pt idx="4">
                  <c:v>63.3569081695161</c:v>
                </c:pt>
                <c:pt idx="5">
                  <c:v>62.048603680719</c:v>
                </c:pt>
                <c:pt idx="6">
                  <c:v>61.5629472107424</c:v>
                </c:pt>
                <c:pt idx="7">
                  <c:v>61.3023835488394</c:v>
                </c:pt>
                <c:pt idx="8">
                  <c:v>60.9085516361883</c:v>
                </c:pt>
                <c:pt idx="9">
                  <c:v>60.5897089571009</c:v>
                </c:pt>
                <c:pt idx="10">
                  <c:v>60.1594932263419</c:v>
                </c:pt>
                <c:pt idx="11">
                  <c:v>59.2431291035666</c:v>
                </c:pt>
                <c:pt idx="12">
                  <c:v>58.0465728734667</c:v>
                </c:pt>
                <c:pt idx="13">
                  <c:v>57.0253239495064</c:v>
                </c:pt>
              </c:numCache>
            </c:numRef>
          </c:val>
          <c:smooth val="0"/>
        </c:ser>
        <c:ser>
          <c:idx val="2"/>
          <c:order val="2"/>
          <c:tx>
            <c:strRef>
              <c:f>[1]F_FERTRACE!$A$7</c:f>
              <c:strCache>
                <c:ptCount val="1"/>
                <c:pt idx="0">
                  <c:v>DE  Non-Hispanic White</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FERTRACE!$AB$7:$AO$7</c:f>
              <c:numCache>
                <c:formatCode>General</c:formatCode>
                <c:ptCount val="14"/>
                <c:pt idx="0">
                  <c:v>57.1087816651685</c:v>
                </c:pt>
                <c:pt idx="1">
                  <c:v>57.0331784456538</c:v>
                </c:pt>
                <c:pt idx="2">
                  <c:v>57.3511521072032</c:v>
                </c:pt>
                <c:pt idx="3">
                  <c:v>57.5287579402821</c:v>
                </c:pt>
                <c:pt idx="4">
                  <c:v>57.5932128871684</c:v>
                </c:pt>
                <c:pt idx="5">
                  <c:v>57.3167605389551</c:v>
                </c:pt>
                <c:pt idx="6">
                  <c:v>57.4019391467146</c:v>
                </c:pt>
                <c:pt idx="7">
                  <c:v>57.0758449949892</c:v>
                </c:pt>
                <c:pt idx="8">
                  <c:v>56.7179150832385</c:v>
                </c:pt>
                <c:pt idx="9">
                  <c:v>55.555663269164</c:v>
                </c:pt>
                <c:pt idx="10">
                  <c:v>54.4310471969227</c:v>
                </c:pt>
                <c:pt idx="11">
                  <c:v>52.6797046661117</c:v>
                </c:pt>
                <c:pt idx="12">
                  <c:v>50.7578283581653</c:v>
                </c:pt>
                <c:pt idx="13">
                  <c:v>49.0977358681639</c:v>
                </c:pt>
              </c:numCache>
            </c:numRef>
          </c:val>
          <c:smooth val="0"/>
        </c:ser>
        <c:ser>
          <c:idx val="3"/>
          <c:order val="3"/>
          <c:tx>
            <c:strRef>
              <c:f>[1]F_FERTRACE!$A$9</c:f>
              <c:strCache>
                <c:ptCount val="1"/>
                <c:pt idx="0">
                  <c:v>DE  Non-Hispanic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AB$3:$AO$3</c:f>
              <c:strCache>
                <c:ptCount val="14"/>
                <c:pt idx="0">
                  <c:v>04-08</c:v>
                </c:pt>
                <c:pt idx="1">
                  <c:v>05-09</c:v>
                </c:pt>
                <c:pt idx="2">
                  <c:v>06-10</c:v>
                </c:pt>
                <c:pt idx="3">
                  <c:v>07-11</c:v>
                </c:pt>
                <c:pt idx="4">
                  <c:v>08-12</c:v>
                </c:pt>
                <c:pt idx="5">
                  <c:v>09-13</c:v>
                </c:pt>
                <c:pt idx="6">
                  <c:v>10-14</c:v>
                </c:pt>
                <c:pt idx="7">
                  <c:v>11-15</c:v>
                </c:pt>
                <c:pt idx="8">
                  <c:v>12-16</c:v>
                </c:pt>
                <c:pt idx="9">
                  <c:v>13-17</c:v>
                </c:pt>
                <c:pt idx="10">
                  <c:v>14-18</c:v>
                </c:pt>
                <c:pt idx="11">
                  <c:v>15-19</c:v>
                </c:pt>
                <c:pt idx="12">
                  <c:v>16-20</c:v>
                </c:pt>
                <c:pt idx="13">
                  <c:v>17-21</c:v>
                </c:pt>
              </c:strCache>
            </c:strRef>
          </c:cat>
          <c:val>
            <c:numRef>
              <c:f>[1]F_FERTRACE!$AB$9:$AO$9</c:f>
              <c:numCache>
                <c:formatCode>General</c:formatCode>
                <c:ptCount val="14"/>
                <c:pt idx="0">
                  <c:v>72.5611758116538</c:v>
                </c:pt>
                <c:pt idx="1">
                  <c:v>72.8483445506637</c:v>
                </c:pt>
                <c:pt idx="2">
                  <c:v>72.9528723218623</c:v>
                </c:pt>
                <c:pt idx="3">
                  <c:v>72.8242728824048</c:v>
                </c:pt>
                <c:pt idx="4">
                  <c:v>71.2014514303884</c:v>
                </c:pt>
                <c:pt idx="5">
                  <c:v>70.0292937268442</c:v>
                </c:pt>
                <c:pt idx="6">
                  <c:v>68.5706279335871</c:v>
                </c:pt>
                <c:pt idx="7">
                  <c:v>68.212785814279</c:v>
                </c:pt>
                <c:pt idx="8">
                  <c:v>67.5257035577358</c:v>
                </c:pt>
                <c:pt idx="9">
                  <c:v>67.6375675399195</c:v>
                </c:pt>
                <c:pt idx="10">
                  <c:v>67.1759196951907</c:v>
                </c:pt>
                <c:pt idx="11">
                  <c:v>67.2710100374088</c:v>
                </c:pt>
                <c:pt idx="12">
                  <c:v>66.6758938869666</c:v>
                </c:pt>
                <c:pt idx="13">
                  <c:v>66.2676612710603</c:v>
                </c:pt>
              </c:numCache>
            </c:numRef>
          </c:val>
          <c:smooth val="0"/>
        </c:ser>
        <c:hiLowLines>
          <c:spPr>
            <a:ln w="0">
              <a:noFill/>
            </a:ln>
          </c:spPr>
        </c:hiLowLines>
        <c:marker val="1"/>
        <c:axId val="83949008"/>
        <c:axId val="74984502"/>
      </c:lineChart>
      <c:catAx>
        <c:axId val="8394900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418228279386712"/>
              <c:y val="0.87023714361843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4984502"/>
        <c:crossesAt val="0"/>
        <c:auto val="1"/>
        <c:lblAlgn val="ctr"/>
        <c:lblOffset val="100"/>
        <c:noMultiLvlLbl val="0"/>
      </c:catAx>
      <c:valAx>
        <c:axId val="74984502"/>
        <c:scaling>
          <c:orientation val="minMax"/>
          <c:min val="5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a:t>
                </a:r>
              </a:p>
            </c:rich>
          </c:tx>
          <c:layout>
            <c:manualLayout>
              <c:xMode val="edge"/>
              <c:yMode val="edge"/>
              <c:x val="0.0499716070414537"/>
              <c:y val="-0.16420197175592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3949008"/>
        <c:crossesAt val="1"/>
        <c:crossBetween val="midCat"/>
        <c:majorUnit val="5"/>
      </c:valAx>
      <c:spPr>
        <a:noFill/>
        <a:ln w="12600">
          <a:noFill/>
        </a:ln>
      </c:spPr>
    </c:plotArea>
    <c:legend>
      <c:legendPos val="r"/>
      <c:layout>
        <c:manualLayout>
          <c:xMode val="edge"/>
          <c:yMode val="edge"/>
          <c:x val="0.714319515426841"/>
          <c:y val="0.123967492672529"/>
          <c:w val="0.247066060950218"/>
          <c:h val="0.202104982680522"/>
        </c:manualLayout>
      </c:layout>
      <c:overlay val="0"/>
      <c:spPr>
        <a:no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284308158243"/>
          <c:y val="0.11697308819611"/>
          <c:w val="0.879045996592845"/>
          <c:h val="0.720889954702904"/>
        </c:manualLayout>
      </c:layout>
      <c:lineChart>
        <c:grouping val="standard"/>
        <c:varyColors val="0"/>
        <c:ser>
          <c:idx val="0"/>
          <c:order val="0"/>
          <c:tx>
            <c:strRef>
              <c:f>[1]F_FERTAGRC!$G$3</c:f>
              <c:strCache>
                <c:ptCount val="1"/>
                <c:pt idx="0">
                  <c:v> Non-Hispanic Whit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AA$4:$AA$11</c:f>
              <c:numCache>
                <c:formatCode>General</c:formatCode>
                <c:ptCount val="8"/>
                <c:pt idx="0">
                  <c:v>0.0141928524794913</c:v>
                </c:pt>
                <c:pt idx="1">
                  <c:v>8.57774942656659</c:v>
                </c:pt>
                <c:pt idx="2">
                  <c:v>44.4341962583041</c:v>
                </c:pt>
                <c:pt idx="3">
                  <c:v>75.594932115751</c:v>
                </c:pt>
                <c:pt idx="4">
                  <c:v>95.4489571660157</c:v>
                </c:pt>
                <c:pt idx="5">
                  <c:v>45.2723306570427</c:v>
                </c:pt>
                <c:pt idx="6">
                  <c:v>8.86377965410243</c:v>
                </c:pt>
                <c:pt idx="7">
                  <c:v>0.649715336585581</c:v>
                </c:pt>
              </c:numCache>
            </c:numRef>
          </c:val>
          <c:smooth val="0"/>
        </c:ser>
        <c:ser>
          <c:idx val="1"/>
          <c:order val="1"/>
          <c:tx>
            <c:strRef>
              <c:f>[1]F_FERTAGRC!$G$13</c:f>
              <c:strCache>
                <c:ptCount val="1"/>
                <c:pt idx="0">
                  <c:v> Non-Hispanic Black</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AA$14:$AA$21</c:f>
              <c:numCache>
                <c:formatCode>General</c:formatCode>
                <c:ptCount val="8"/>
                <c:pt idx="0">
                  <c:v>0.38165697845106</c:v>
                </c:pt>
                <c:pt idx="1">
                  <c:v>26.6633233032431</c:v>
                </c:pt>
                <c:pt idx="2">
                  <c:v>89.061676331049</c:v>
                </c:pt>
                <c:pt idx="3">
                  <c:v>102.557967026393</c:v>
                </c:pt>
                <c:pt idx="4">
                  <c:v>93.7638458130262</c:v>
                </c:pt>
                <c:pt idx="5">
                  <c:v>56.6573897758899</c:v>
                </c:pt>
                <c:pt idx="6">
                  <c:v>13.4430554683083</c:v>
                </c:pt>
                <c:pt idx="7">
                  <c:v>1.2501775820429</c:v>
                </c:pt>
              </c:numCache>
            </c:numRef>
          </c:val>
          <c:smooth val="0"/>
        </c:ser>
        <c:hiLowLines>
          <c:spPr>
            <a:ln w="0">
              <a:noFill/>
            </a:ln>
          </c:spPr>
        </c:hiLowLines>
        <c:marker val="0"/>
        <c:axId val="78310530"/>
        <c:axId val="21352087"/>
      </c:lineChart>
      <c:catAx>
        <c:axId val="783105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60013250047322"/>
              <c:y val="0.85871302957633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1352087"/>
        <c:crossesAt val="0"/>
        <c:auto val="1"/>
        <c:lblAlgn val="ctr"/>
        <c:lblOffset val="100"/>
        <c:noMultiLvlLbl val="0"/>
      </c:catAx>
      <c:valAx>
        <c:axId val="2135208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Women in each Age Group</a:t>
                </a:r>
              </a:p>
            </c:rich>
          </c:tx>
          <c:layout>
            <c:manualLayout>
              <c:xMode val="edge"/>
              <c:yMode val="edge"/>
              <c:x val="0.0540885860306644"/>
              <c:y val="-0.26938449240607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8310530"/>
        <c:crossesAt val="1"/>
        <c:crossBetween val="midCat"/>
      </c:valAx>
      <c:spPr>
        <a:noFill/>
        <a:ln w="12600">
          <a:noFill/>
        </a:ln>
      </c:spPr>
    </c:plotArea>
    <c:legend>
      <c:legendPos val="r"/>
      <c:layout>
        <c:manualLayout>
          <c:xMode val="edge"/>
          <c:yMode val="edge"/>
          <c:x val="0.746545523376869"/>
          <c:y val="0.146216360245137"/>
          <c:w val="0.218673102403937"/>
          <c:h val="0.103383959499067"/>
        </c:manualLayout>
      </c:layout>
      <c:overlay val="0"/>
      <c:spPr>
        <a:no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382547794814"/>
          <c:y val="0.124167332800426"/>
          <c:w val="0.826093128904032"/>
          <c:h val="0.761990407673861"/>
        </c:manualLayout>
      </c:layout>
      <c:lineChart>
        <c:grouping val="standard"/>
        <c:varyColors val="0"/>
        <c:ser>
          <c:idx val="0"/>
          <c:order val="0"/>
          <c:tx>
            <c:strRef>
              <c:f>[1]F_FERTAGAR!$J$3</c:f>
              <c:strCache>
                <c:ptCount val="1"/>
                <c:pt idx="0">
                  <c:v>Ken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AD$4:$AD$11</c:f>
              <c:numCache>
                <c:formatCode>General</c:formatCode>
                <c:ptCount val="8"/>
                <c:pt idx="0">
                  <c:v>0.134517083669626</c:v>
                </c:pt>
                <c:pt idx="1">
                  <c:v>15.6462811015513</c:v>
                </c:pt>
                <c:pt idx="2">
                  <c:v>80.7679122386013</c:v>
                </c:pt>
                <c:pt idx="3">
                  <c:v>96.8822843822844</c:v>
                </c:pt>
                <c:pt idx="4">
                  <c:v>91.7580836025202</c:v>
                </c:pt>
                <c:pt idx="5">
                  <c:v>43.5472192531807</c:v>
                </c:pt>
                <c:pt idx="6">
                  <c:v>9.53397629389678</c:v>
                </c:pt>
                <c:pt idx="7">
                  <c:v>1.02680310165351</c:v>
                </c:pt>
              </c:numCache>
            </c:numRef>
          </c:val>
          <c:smooth val="0"/>
        </c:ser>
        <c:ser>
          <c:idx val="1"/>
          <c:order val="1"/>
          <c:tx>
            <c:strRef>
              <c:f>[1]F_FERTAGAR!$J$13</c:f>
              <c:strCache>
                <c:ptCount val="1"/>
                <c:pt idx="0">
                  <c:v>NCC</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AD$14:$AD$21</c:f>
              <c:numCache>
                <c:formatCode>General</c:formatCode>
                <c:ptCount val="8"/>
                <c:pt idx="0">
                  <c:v>0.12779552715655</c:v>
                </c:pt>
                <c:pt idx="1">
                  <c:v>13.1578947368421</c:v>
                </c:pt>
                <c:pt idx="2">
                  <c:v>53.1796040577379</c:v>
                </c:pt>
                <c:pt idx="3">
                  <c:v>79.6523395642338</c:v>
                </c:pt>
                <c:pt idx="4">
                  <c:v>101.646855769132</c:v>
                </c:pt>
                <c:pt idx="5">
                  <c:v>53.6775121033382</c:v>
                </c:pt>
                <c:pt idx="6">
                  <c:v>11.6097368999803</c:v>
                </c:pt>
                <c:pt idx="7">
                  <c:v>0.889843843257263</c:v>
                </c:pt>
              </c:numCache>
            </c:numRef>
          </c:val>
          <c:smooth val="0"/>
        </c:ser>
        <c:ser>
          <c:idx val="2"/>
          <c:order val="2"/>
          <c:tx>
            <c:strRef>
              <c:f>[1]F_FERTAGAR!$J$23</c:f>
              <c:strCache>
                <c:ptCount val="1"/>
                <c:pt idx="0">
                  <c:v>Sussex</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AD$24:$AD$31</c:f>
              <c:numCache>
                <c:formatCode>General</c:formatCode>
                <c:ptCount val="8"/>
                <c:pt idx="0">
                  <c:v>0.3</c:v>
                </c:pt>
                <c:pt idx="1">
                  <c:v>25</c:v>
                </c:pt>
                <c:pt idx="2">
                  <c:v>77.1</c:v>
                </c:pt>
                <c:pt idx="3">
                  <c:v>119.8</c:v>
                </c:pt>
                <c:pt idx="4">
                  <c:v>100.4</c:v>
                </c:pt>
                <c:pt idx="5">
                  <c:v>48.8</c:v>
                </c:pt>
                <c:pt idx="6">
                  <c:v>10.9</c:v>
                </c:pt>
                <c:pt idx="7">
                  <c:v>0.9</c:v>
                </c:pt>
              </c:numCache>
            </c:numRef>
          </c:val>
          <c:smooth val="0"/>
        </c:ser>
        <c:hiLowLines>
          <c:spPr>
            <a:ln w="0">
              <a:noFill/>
            </a:ln>
          </c:spPr>
        </c:hiLowLines>
        <c:marker val="0"/>
        <c:axId val="87552890"/>
        <c:axId val="77159214"/>
      </c:lineChart>
      <c:catAx>
        <c:axId val="875528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28544387658527"/>
              <c:y val="0.882360778044231"/>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7159214"/>
        <c:crossesAt val="0"/>
        <c:auto val="1"/>
        <c:lblAlgn val="ctr"/>
        <c:lblOffset val="100"/>
        <c:noMultiLvlLbl val="0"/>
      </c:catAx>
      <c:valAx>
        <c:axId val="77159214"/>
        <c:scaling>
          <c:orientation val="minMax"/>
          <c:max val="180"/>
        </c:scaling>
        <c:delete val="0"/>
        <c:axPos val="l"/>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7552890"/>
        <c:crossesAt val="1"/>
        <c:crossBetween val="midCat"/>
      </c:valAx>
      <c:spPr>
        <a:noFill/>
        <a:ln w="12600">
          <a:noFill/>
        </a:ln>
      </c:spPr>
    </c:plotArea>
    <c:legend>
      <c:legendPos val="r"/>
      <c:layout>
        <c:manualLayout>
          <c:xMode val="edge"/>
          <c:yMode val="edge"/>
          <c:x val="0.765568805602877"/>
          <c:y val="0.194977351452172"/>
          <c:w val="0.126869203104297"/>
          <c:h val="0.157474020783373"/>
        </c:manualLayout>
      </c:layout>
      <c:overlay val="0"/>
      <c:spPr>
        <a:noFill/>
        <a:ln w="0">
          <a:no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466590952111"/>
          <c:y val="0.1609379163336"/>
          <c:w val="0.845636948703388"/>
          <c:h val="0.710031974420464"/>
        </c:manualLayout>
      </c:layout>
      <c:areaChart>
        <c:grouping val="stacked"/>
        <c:ser>
          <c:idx val="0"/>
          <c:order val="0"/>
          <c:tx>
            <c:strRef>
              <c:f>"All Races"</c:f>
              <c:strCache>
                <c:ptCount val="1"/>
                <c:pt idx="0">
                  <c:v>All Race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O$3</c:f>
              <c:multiLvlStrCache>
                <c:ptCount val="1"/>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B$5:$AO$5</c:f>
              <c:numCache>
                <c:formatCode>General</c:formatCode>
                <c:ptCount val="14"/>
                <c:pt idx="0">
                  <c:v>45.3551078551079</c:v>
                </c:pt>
                <c:pt idx="1">
                  <c:v>46.4199121721291</c:v>
                </c:pt>
                <c:pt idx="2">
                  <c:v>46.9855284913154</c:v>
                </c:pt>
                <c:pt idx="3">
                  <c:v>47.6103448275862</c:v>
                </c:pt>
                <c:pt idx="4">
                  <c:v>47.7138085611321</c:v>
                </c:pt>
                <c:pt idx="5">
                  <c:v>47.6477878967506</c:v>
                </c:pt>
                <c:pt idx="6">
                  <c:v>47.3712796002607</c:v>
                </c:pt>
                <c:pt idx="7">
                  <c:v>47.1918678526048</c:v>
                </c:pt>
                <c:pt idx="8">
                  <c:v>46.6423490789714</c:v>
                </c:pt>
                <c:pt idx="9">
                  <c:v>46.7457893678108</c:v>
                </c:pt>
                <c:pt idx="10">
                  <c:v>46.5891985167236</c:v>
                </c:pt>
                <c:pt idx="11">
                  <c:v>46.7476052572956</c:v>
                </c:pt>
                <c:pt idx="12">
                  <c:v>47.0635892604805</c:v>
                </c:pt>
                <c:pt idx="13">
                  <c:v>47.307465188487</c:v>
                </c:pt>
              </c:numCache>
            </c:numRef>
          </c:val>
        </c:ser>
        <c:axId val="14942462"/>
        <c:axId val="30370882"/>
      </c:areaChart>
      <c:lineChart>
        <c:grouping val="stacked"/>
        <c:varyColors val="0"/>
        <c:ser>
          <c:idx val="1"/>
          <c:order val="1"/>
          <c:tx>
            <c:strRef>
              <c:f>"White Non-Hispanic"</c:f>
              <c:strCache>
                <c:ptCount val="1"/>
                <c:pt idx="0">
                  <c:v>White Non-Hispanic</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O$3</c:f>
              <c:multiLvlStrCache>
                <c:ptCount val="1"/>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B$7:$AO$7</c:f>
              <c:numCache>
                <c:formatCode>General</c:formatCode>
                <c:ptCount val="14"/>
                <c:pt idx="0">
                  <c:v>31.3410175373366</c:v>
                </c:pt>
                <c:pt idx="1">
                  <c:v>32.5010207607023</c:v>
                </c:pt>
                <c:pt idx="2">
                  <c:v>33.2721228431217</c:v>
                </c:pt>
                <c:pt idx="3">
                  <c:v>34.2127142491686</c:v>
                </c:pt>
                <c:pt idx="4">
                  <c:v>34.8471615720524</c:v>
                </c:pt>
                <c:pt idx="5">
                  <c:v>35.1925543460387</c:v>
                </c:pt>
                <c:pt idx="6">
                  <c:v>35.4922108054359</c:v>
                </c:pt>
                <c:pt idx="7">
                  <c:v>35.4226817968173</c:v>
                </c:pt>
                <c:pt idx="8">
                  <c:v>35.103054213999</c:v>
                </c:pt>
                <c:pt idx="9">
                  <c:v>34.944510365045</c:v>
                </c:pt>
                <c:pt idx="10">
                  <c:v>34.7917783735478</c:v>
                </c:pt>
                <c:pt idx="11">
                  <c:v>34.4559585492228</c:v>
                </c:pt>
                <c:pt idx="12">
                  <c:v>34.5242211209712</c:v>
                </c:pt>
                <c:pt idx="13">
                  <c:v>34.1795248105986</c:v>
                </c:pt>
              </c:numCache>
            </c:numRef>
          </c:val>
          <c:smooth val="0"/>
        </c:ser>
        <c:ser>
          <c:idx val="2"/>
          <c:order val="2"/>
          <c:tx>
            <c:strRef>
              <c:f>"Black Non-Hispanic"</c:f>
              <c:strCache>
                <c:ptCount val="1"/>
                <c:pt idx="0">
                  <c:v>Black Non-Hispanic</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O$3</c:f>
              <c:multiLvlStrCache>
                <c:ptCount val="1"/>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B$9:$AO$9</c:f>
              <c:numCache>
                <c:formatCode>General</c:formatCode>
                <c:ptCount val="14"/>
                <c:pt idx="0">
                  <c:v>71.4732499334576</c:v>
                </c:pt>
                <c:pt idx="1">
                  <c:v>71.6228586373741</c:v>
                </c:pt>
                <c:pt idx="2">
                  <c:v>71.9438877755511</c:v>
                </c:pt>
                <c:pt idx="3">
                  <c:v>72.0805973992533</c:v>
                </c:pt>
                <c:pt idx="4">
                  <c:v>72.1612924410587</c:v>
                </c:pt>
                <c:pt idx="5">
                  <c:v>71.9060644472613</c:v>
                </c:pt>
                <c:pt idx="6">
                  <c:v>71.5570085819371</c:v>
                </c:pt>
                <c:pt idx="7">
                  <c:v>71.2340949514298</c:v>
                </c:pt>
                <c:pt idx="8">
                  <c:v>70.6450500172473</c:v>
                </c:pt>
                <c:pt idx="9">
                  <c:v>70.5417296851368</c:v>
                </c:pt>
                <c:pt idx="10">
                  <c:v>70.307426597582</c:v>
                </c:pt>
                <c:pt idx="11">
                  <c:v>70.5505849965588</c:v>
                </c:pt>
                <c:pt idx="12">
                  <c:v>70.6407417658456</c:v>
                </c:pt>
                <c:pt idx="13">
                  <c:v>70.6869064947668</c:v>
                </c:pt>
              </c:numCache>
            </c:numRef>
          </c:val>
          <c:smooth val="0"/>
        </c:ser>
        <c:ser>
          <c:idx val="3"/>
          <c:order val="3"/>
          <c:tx>
            <c:strRef>
              <c:f>"Hispanic"</c:f>
              <c:strCache>
                <c:ptCount val="1"/>
                <c:pt idx="0">
                  <c:v>Hispanic</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AA$3:$AO$3</c:f>
              <c:multiLvlStrCache>
                <c:ptCount val="1"/>
                <c:lvl>
                  <c:pt idx="0">
                    <c:v>17-21</c:v>
                  </c:pt>
                </c:lvl>
                <c:lvl>
                  <c:pt idx="0">
                    <c:v>16-20</c:v>
                  </c:pt>
                </c:lvl>
                <c:lvl>
                  <c:pt idx="0">
                    <c:v>15-19</c:v>
                  </c:pt>
                </c:lvl>
                <c:lvl>
                  <c:pt idx="0">
                    <c:v>14-18</c:v>
                  </c:pt>
                </c:lvl>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multiLvlStrCache>
            </c:multiLvlStrRef>
          </c:cat>
          <c:val>
            <c:numRef>
              <c:f>[1]F_SGLRACE!$AB$10:$AO$10</c:f>
              <c:numCache>
                <c:formatCode>General</c:formatCode>
                <c:ptCount val="14"/>
                <c:pt idx="0">
                  <c:v>62.2843612583155</c:v>
                </c:pt>
                <c:pt idx="1">
                  <c:v>63.4899477951794</c:v>
                </c:pt>
                <c:pt idx="2">
                  <c:v>63.7692747001713</c:v>
                </c:pt>
                <c:pt idx="3">
                  <c:v>64.7791893526921</c:v>
                </c:pt>
                <c:pt idx="4">
                  <c:v>64.5540209113205</c:v>
                </c:pt>
                <c:pt idx="5">
                  <c:v>64.0806184428493</c:v>
                </c:pt>
                <c:pt idx="6">
                  <c:v>63.1211613623674</c:v>
                </c:pt>
                <c:pt idx="7">
                  <c:v>63.021978021978</c:v>
                </c:pt>
                <c:pt idx="8">
                  <c:v>61.6549486208762</c:v>
                </c:pt>
                <c:pt idx="9">
                  <c:v>61.4563231699473</c:v>
                </c:pt>
                <c:pt idx="10">
                  <c:v>60.7382960518274</c:v>
                </c:pt>
                <c:pt idx="11">
                  <c:v>60.4784688995215</c:v>
                </c:pt>
                <c:pt idx="12">
                  <c:v>60.2738136674788</c:v>
                </c:pt>
                <c:pt idx="13">
                  <c:v>60.6074190294744</c:v>
                </c:pt>
              </c:numCache>
            </c:numRef>
          </c:val>
          <c:smooth val="0"/>
        </c:ser>
        <c:hiLowLines>
          <c:spPr>
            <a:ln w="0">
              <a:noFill/>
            </a:ln>
          </c:spPr>
        </c:hiLowLines>
        <c:marker val="1"/>
        <c:axId val="14942462"/>
        <c:axId val="30370882"/>
      </c:lineChart>
      <c:catAx>
        <c:axId val="149424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18701495362483"/>
              <c:y val="0.890154543032241"/>
            </c:manualLayout>
          </c:layout>
          <c:overlay val="0"/>
          <c:spPr>
            <a:noFill/>
            <a:ln w="0">
              <a:noFill/>
            </a:ln>
          </c:spPr>
        </c:title>
        <c:numFmt formatCode="General" sourceLinked="1"/>
        <c:majorTickMark val="out"/>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30370882"/>
        <c:crossesAt val="0"/>
        <c:auto val="1"/>
        <c:lblAlgn val="ctr"/>
        <c:lblOffset val="100"/>
        <c:noMultiLvlLbl val="0"/>
      </c:catAx>
      <c:valAx>
        <c:axId val="30370882"/>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Live Births to Single Mothers</a:t>
                </a:r>
              </a:p>
            </c:rich>
          </c:tx>
          <c:layout>
            <c:manualLayout>
              <c:xMode val="edge"/>
              <c:yMode val="edge"/>
              <c:x val="0.0150482680295287"/>
              <c:y val="-0.297362110311751"/>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4942462"/>
        <c:crossesAt val="1"/>
        <c:crossBetween val="midCat"/>
        <c:majorUnit val="10"/>
        <c:minorUnit val="1"/>
      </c:valAx>
      <c:spPr>
        <a:noFill/>
        <a:ln w="12600">
          <a:noFill/>
        </a:ln>
      </c:spPr>
    </c:plotArea>
    <c:legend>
      <c:legendPos val="r"/>
      <c:layout>
        <c:manualLayout>
          <c:xMode val="edge"/>
          <c:yMode val="edge"/>
          <c:x val="0.705281090289608"/>
          <c:y val="0.636091127098321"/>
          <c:w val="0.191983721370433"/>
          <c:h val="0.131628030908606"/>
        </c:manualLayout>
      </c:layout>
      <c:overlay val="0"/>
      <c:spPr>
        <a:noFill/>
        <a:ln w="0">
          <a:noFill/>
        </a:ln>
      </c:spPr>
      <c:txPr>
        <a:bodyPr/>
        <a:lstStyle/>
        <a:p>
          <a:pPr>
            <a:defRPr b="1" sz="900" spc="-1" strike="noStrike">
              <a:solidFill>
                <a:srgbClr val="000000"/>
              </a:solidFill>
              <a:latin typeface="Arial"/>
            </a:defRPr>
          </a:pPr>
        </a:p>
      </c:txPr>
    </c:legend>
    <c:plotVisOnly val="0"/>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chart" Target="../charts/chart5.xml"/>
</Relationships>
</file>

<file path=xl/drawings/_rels/drawing15.xml.rels><?xml version="1.0" encoding="UTF-8"?>
<Relationships xmlns="http://schemas.openxmlformats.org/package/2006/relationships"><Relationship Id="rId1"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chart" Target="../charts/chart8.xml"/>
</Relationships>
</file>

<file path=xl/drawings/_rels/drawing26.xml.rels><?xml version="1.0" encoding="UTF-8"?>
<Relationships xmlns="http://schemas.openxmlformats.org/package/2006/relationships"><Relationship Id="rId1" Type="http://schemas.openxmlformats.org/officeDocument/2006/relationships/chart" Target="../charts/chart9.xml"/>
</Relationships>
</file>

<file path=xl/drawings/_rels/drawing37.xml.rels><?xml version="1.0" encoding="UTF-8"?>
<Relationships xmlns="http://schemas.openxmlformats.org/package/2006/relationships"><Relationship Id="rId1" Type="http://schemas.openxmlformats.org/officeDocument/2006/relationships/chart" Target="../charts/chart10.xml"/>
</Relationships>
</file>

<file path=xl/drawings/_rels/drawing38.xml.rels><?xml version="1.0" encoding="UTF-8"?>
<Relationships xmlns="http://schemas.openxmlformats.org/package/2006/relationships"><Relationship Id="rId1" Type="http://schemas.openxmlformats.org/officeDocument/2006/relationships/chart" Target="../charts/chart11.xml"/>
</Relationships>
</file>

<file path=xl/drawings/_rels/drawing43.xml.rels><?xml version="1.0" encoding="UTF-8"?>
<Relationships xmlns="http://schemas.openxmlformats.org/package/2006/relationships"><Relationship Id="rId1" Type="http://schemas.openxmlformats.org/officeDocument/2006/relationships/chart" Target="../charts/chart12.xml"/>
</Relationships>
</file>

<file path=xl/drawings/_rels/drawing44.xml.rels><?xml version="1.0" encoding="UTF-8"?>
<Relationships xmlns="http://schemas.openxmlformats.org/package/2006/relationships"><Relationship Id="rId1" Type="http://schemas.openxmlformats.org/officeDocument/2006/relationships/chart" Target="../charts/chart13.xml"/>
</Relationships>
</file>

<file path=xl/drawings/_rels/drawing53.xml.rels><?xml version="1.0" encoding="UTF-8"?>
<Relationships xmlns="http://schemas.openxmlformats.org/package/2006/relationships"><Relationship Id="rId1"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55</xdr:row>
      <xdr:rowOff>104400</xdr:rowOff>
    </xdr:from>
    <xdr:to>
      <xdr:col>9</xdr:col>
      <xdr:colOff>165960</xdr:colOff>
      <xdr:row>57</xdr:row>
      <xdr:rowOff>86040</xdr:rowOff>
    </xdr:to>
    <xdr:sp>
      <xdr:nvSpPr>
        <xdr:cNvPr id="0" name="Text 1"/>
        <xdr:cNvSpPr/>
      </xdr:nvSpPr>
      <xdr:spPr>
        <a:xfrm>
          <a:off x="41040" y="7638840"/>
          <a:ext cx="5373720" cy="248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3</xdr:col>
      <xdr:colOff>113760</xdr:colOff>
      <xdr:row>55</xdr:row>
      <xdr:rowOff>57240</xdr:rowOff>
    </xdr:from>
    <xdr:to>
      <xdr:col>4</xdr:col>
      <xdr:colOff>31680</xdr:colOff>
      <xdr:row>56</xdr:row>
      <xdr:rowOff>123840</xdr:rowOff>
    </xdr:to>
    <xdr:sp>
      <xdr:nvSpPr>
        <xdr:cNvPr id="1" name="Text 30"/>
        <xdr:cNvSpPr/>
      </xdr:nvSpPr>
      <xdr:spPr>
        <a:xfrm>
          <a:off x="1952640" y="7591680"/>
          <a:ext cx="486360" cy="19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53840</xdr:colOff>
      <xdr:row>37</xdr:row>
      <xdr:rowOff>25920</xdr:rowOff>
    </xdr:to>
    <xdr:graphicFrame>
      <xdr:nvGraphicFramePr>
        <xdr:cNvPr id="28" name=" 0"/>
        <xdr:cNvGraphicFramePr/>
      </xdr:nvGraphicFramePr>
      <xdr:xfrm>
        <a:off x="360360" y="179640"/>
        <a:ext cx="85215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0</xdr:colOff>
      <xdr:row>34</xdr:row>
      <xdr:rowOff>39240</xdr:rowOff>
    </xdr:from>
    <xdr:to>
      <xdr:col>9</xdr:col>
      <xdr:colOff>589320</xdr:colOff>
      <xdr:row>36</xdr:row>
      <xdr:rowOff>117360</xdr:rowOff>
    </xdr:to>
    <xdr:sp>
      <xdr:nvSpPr>
        <xdr:cNvPr id="29" name="Text 3"/>
        <xdr:cNvSpPr/>
      </xdr:nvSpPr>
      <xdr:spPr>
        <a:xfrm>
          <a:off x="1212480" y="5566320"/>
          <a:ext cx="6692040" cy="403200"/>
        </a:xfrm>
        <a:prstGeom prst="rect">
          <a:avLst/>
        </a:prstGeom>
        <a:noFill/>
        <a:ln w="0">
          <a:noFill/>
        </a:ln>
      </xdr:spPr>
      <xdr:style>
        <a:lnRef idx="0"/>
        <a:fillRef idx="0"/>
        <a:effectRef idx="0"/>
        <a:fontRef idx="minor"/>
      </xdr:style>
      <xdr:txBody>
        <a:bodyPr lIns="18000" rIns="0" tIns="18000" bIns="18000" anchor="ctr">
          <a:noAutofit/>
        </a:bodyPr>
        <a:p>
          <a:r>
            <a:rPr b="0" i="1" lang="en-US" sz="900" spc="-1" strike="noStrike">
              <a:solidFill>
                <a:srgbClr val="000000"/>
              </a:solidFill>
              <a:latin typeface="Arial"/>
            </a:rPr>
            <a:t>Sources</a:t>
          </a:r>
          <a:r>
            <a:rPr b="1" i="1" lang="en-US" sz="900" spc="-1" strike="noStrike">
              <a:solidFill>
                <a:srgbClr val="000000"/>
              </a:solidFill>
              <a:latin typeface="Arial"/>
            </a:rPr>
            <a:t>:</a:t>
          </a:r>
          <a:r>
            <a:rPr b="0" i="1" lang="en-US" sz="900" spc="-1" strike="noStrike">
              <a:solidFill>
                <a:srgbClr val="000000"/>
              </a:solidFill>
              <a:latin typeface="Arial"/>
            </a:rPr>
            <a:t>  National Center for Health Statistics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Delaware Department of Health and Social Services, Division of Public Health, Delaware Health Statistics Center</a:t>
          </a:r>
          <a:endParaRPr b="0" lang="en-US" sz="9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4</xdr:row>
      <xdr:rowOff>38160</xdr:rowOff>
    </xdr:from>
    <xdr:to>
      <xdr:col>14</xdr:col>
      <xdr:colOff>289800</xdr:colOff>
      <xdr:row>93</xdr:row>
      <xdr:rowOff>9720</xdr:rowOff>
    </xdr:to>
    <xdr:sp>
      <xdr:nvSpPr>
        <xdr:cNvPr id="30" name="Text 32"/>
        <xdr:cNvSpPr/>
      </xdr:nvSpPr>
      <xdr:spPr>
        <a:xfrm>
          <a:off x="10440" y="7777440"/>
          <a:ext cx="5961960" cy="108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320040</xdr:colOff>
      <xdr:row>84</xdr:row>
      <xdr:rowOff>9720</xdr:rowOff>
    </xdr:from>
    <xdr:to>
      <xdr:col>3</xdr:col>
      <xdr:colOff>382320</xdr:colOff>
      <xdr:row>85</xdr:row>
      <xdr:rowOff>47520</xdr:rowOff>
    </xdr:to>
    <xdr:sp>
      <xdr:nvSpPr>
        <xdr:cNvPr id="31" name="Text 30"/>
        <xdr:cNvSpPr/>
      </xdr:nvSpPr>
      <xdr:spPr>
        <a:xfrm>
          <a:off x="1415520" y="7749000"/>
          <a:ext cx="444600" cy="161640"/>
        </a:xfrm>
        <a:prstGeom prst="rect">
          <a:avLst/>
        </a:prstGeom>
        <a:noFill/>
        <a:ln w="0">
          <a:noFill/>
        </a:ln>
      </xdr:spPr>
      <xdr:style>
        <a:lnRef idx="0"/>
        <a:fillRef idx="0"/>
        <a:effectRef idx="0"/>
        <a:fontRef idx="minor"/>
      </xdr:style>
    </xdr:sp>
    <xdr:clientData/>
  </xdr:twoCellAnchor>
  <xdr:twoCellAnchor editAs="oneCell">
    <xdr:from>
      <xdr:col>3</xdr:col>
      <xdr:colOff>320040</xdr:colOff>
      <xdr:row>84</xdr:row>
      <xdr:rowOff>9720</xdr:rowOff>
    </xdr:from>
    <xdr:to>
      <xdr:col>4</xdr:col>
      <xdr:colOff>382680</xdr:colOff>
      <xdr:row>85</xdr:row>
      <xdr:rowOff>47520</xdr:rowOff>
    </xdr:to>
    <xdr:sp>
      <xdr:nvSpPr>
        <xdr:cNvPr id="32" name="Text 30"/>
        <xdr:cNvSpPr/>
      </xdr:nvSpPr>
      <xdr:spPr>
        <a:xfrm>
          <a:off x="1797840" y="7749000"/>
          <a:ext cx="444600" cy="161640"/>
        </a:xfrm>
        <a:prstGeom prst="rect">
          <a:avLst/>
        </a:prstGeom>
        <a:noFill/>
        <a:ln w="0">
          <a:noFill/>
        </a:ln>
      </xdr:spPr>
      <xdr:style>
        <a:lnRef idx="0"/>
        <a:fillRef idx="0"/>
        <a:effectRef idx="0"/>
        <a:fontRef idx="minor"/>
      </xdr:style>
    </xdr:sp>
    <xdr:clientData/>
  </xdr:twoCellAnchor>
  <xdr:twoCellAnchor editAs="oneCell">
    <xdr:from>
      <xdr:col>4</xdr:col>
      <xdr:colOff>320400</xdr:colOff>
      <xdr:row>84</xdr:row>
      <xdr:rowOff>9720</xdr:rowOff>
    </xdr:from>
    <xdr:to>
      <xdr:col>5</xdr:col>
      <xdr:colOff>382680</xdr:colOff>
      <xdr:row>85</xdr:row>
      <xdr:rowOff>47520</xdr:rowOff>
    </xdr:to>
    <xdr:sp>
      <xdr:nvSpPr>
        <xdr:cNvPr id="33" name="Text 30"/>
        <xdr:cNvSpPr/>
      </xdr:nvSpPr>
      <xdr:spPr>
        <a:xfrm>
          <a:off x="2180160" y="7749000"/>
          <a:ext cx="444600" cy="16164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080</xdr:colOff>
      <xdr:row>85</xdr:row>
      <xdr:rowOff>9360</xdr:rowOff>
    </xdr:from>
    <xdr:to>
      <xdr:col>3</xdr:col>
      <xdr:colOff>371880</xdr:colOff>
      <xdr:row>86</xdr:row>
      <xdr:rowOff>95400</xdr:rowOff>
    </xdr:to>
    <xdr:sp>
      <xdr:nvSpPr>
        <xdr:cNvPr id="34" name="Text 30"/>
        <xdr:cNvSpPr/>
      </xdr:nvSpPr>
      <xdr:spPr>
        <a:xfrm>
          <a:off x="1373760" y="8343720"/>
          <a:ext cx="465120" cy="219240"/>
        </a:xfrm>
        <a:prstGeom prst="rect">
          <a:avLst/>
        </a:prstGeom>
        <a:noFill/>
        <a:ln w="0">
          <a:noFill/>
        </a:ln>
      </xdr:spPr>
      <xdr:style>
        <a:lnRef idx="0"/>
        <a:fillRef idx="0"/>
        <a:effectRef idx="0"/>
        <a:fontRef idx="minor"/>
      </xdr:style>
    </xdr:sp>
    <xdr:clientData/>
  </xdr:twoCellAnchor>
  <xdr:twoCellAnchor editAs="oneCell">
    <xdr:from>
      <xdr:col>0</xdr:col>
      <xdr:colOff>31320</xdr:colOff>
      <xdr:row>85</xdr:row>
      <xdr:rowOff>66600</xdr:rowOff>
    </xdr:from>
    <xdr:to>
      <xdr:col>15</xdr:col>
      <xdr:colOff>720</xdr:colOff>
      <xdr:row>94</xdr:row>
      <xdr:rowOff>19080</xdr:rowOff>
    </xdr:to>
    <xdr:sp>
      <xdr:nvSpPr>
        <xdr:cNvPr id="35" name="Text 32"/>
        <xdr:cNvSpPr/>
      </xdr:nvSpPr>
      <xdr:spPr>
        <a:xfrm>
          <a:off x="31320" y="8400960"/>
          <a:ext cx="6023520" cy="1152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xdr:col>
      <xdr:colOff>289080</xdr:colOff>
      <xdr:row>85</xdr:row>
      <xdr:rowOff>9360</xdr:rowOff>
    </xdr:from>
    <xdr:to>
      <xdr:col>4</xdr:col>
      <xdr:colOff>382680</xdr:colOff>
      <xdr:row>86</xdr:row>
      <xdr:rowOff>95400</xdr:rowOff>
    </xdr:to>
    <xdr:sp>
      <xdr:nvSpPr>
        <xdr:cNvPr id="36" name="Text 30"/>
        <xdr:cNvSpPr/>
      </xdr:nvSpPr>
      <xdr:spPr>
        <a:xfrm>
          <a:off x="1756080" y="8343720"/>
          <a:ext cx="475560" cy="219240"/>
        </a:xfrm>
        <a:prstGeom prst="rect">
          <a:avLst/>
        </a:prstGeom>
        <a:noFill/>
        <a:ln w="0">
          <a:noFill/>
        </a:ln>
      </xdr:spPr>
      <xdr:style>
        <a:lnRef idx="0"/>
        <a:fillRef idx="0"/>
        <a:effectRef idx="0"/>
        <a:fontRef idx="minor"/>
      </xdr:style>
    </xdr:sp>
    <xdr:clientData/>
  </xdr:twoCellAnchor>
  <xdr:twoCellAnchor editAs="oneCell">
    <xdr:from>
      <xdr:col>4</xdr:col>
      <xdr:colOff>289440</xdr:colOff>
      <xdr:row>85</xdr:row>
      <xdr:rowOff>9360</xdr:rowOff>
    </xdr:from>
    <xdr:to>
      <xdr:col>5</xdr:col>
      <xdr:colOff>382680</xdr:colOff>
      <xdr:row>86</xdr:row>
      <xdr:rowOff>95400</xdr:rowOff>
    </xdr:to>
    <xdr:sp>
      <xdr:nvSpPr>
        <xdr:cNvPr id="37" name="Text 30"/>
        <xdr:cNvSpPr/>
      </xdr:nvSpPr>
      <xdr:spPr>
        <a:xfrm>
          <a:off x="2138400" y="8343720"/>
          <a:ext cx="475560" cy="219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84</xdr:row>
      <xdr:rowOff>95400</xdr:rowOff>
    </xdr:from>
    <xdr:to>
      <xdr:col>14</xdr:col>
      <xdr:colOff>340920</xdr:colOff>
      <xdr:row>95</xdr:row>
      <xdr:rowOff>38160</xdr:rowOff>
    </xdr:to>
    <xdr:sp>
      <xdr:nvSpPr>
        <xdr:cNvPr id="38" name="Text 32"/>
        <xdr:cNvSpPr/>
      </xdr:nvSpPr>
      <xdr:spPr>
        <a:xfrm>
          <a:off x="41040" y="7886880"/>
          <a:ext cx="5982480" cy="1323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62640</xdr:rowOff>
    </xdr:to>
    <xdr:graphicFrame>
      <xdr:nvGraphicFramePr>
        <xdr:cNvPr id="39" name=" 0"/>
        <xdr:cNvGraphicFramePr/>
      </xdr:nvGraphicFramePr>
      <xdr:xfrm>
        <a:off x="360360" y="179640"/>
        <a:ext cx="7607160" cy="589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4080</xdr:colOff>
      <xdr:row>34</xdr:row>
      <xdr:rowOff>61200</xdr:rowOff>
    </xdr:from>
    <xdr:to>
      <xdr:col>9</xdr:col>
      <xdr:colOff>652680</xdr:colOff>
      <xdr:row>36</xdr:row>
      <xdr:rowOff>125280</xdr:rowOff>
    </xdr:to>
    <xdr:sp>
      <xdr:nvSpPr>
        <xdr:cNvPr id="40" name="Text 1"/>
        <xdr:cNvSpPr/>
      </xdr:nvSpPr>
      <xdr:spPr>
        <a:xfrm>
          <a:off x="966960" y="5588280"/>
          <a:ext cx="7000920" cy="389160"/>
        </a:xfrm>
        <a:prstGeom prst="rect">
          <a:avLst/>
        </a:prstGeom>
        <a:noFill/>
        <a:ln w="0">
          <a:noFill/>
        </a:ln>
      </xdr:spPr>
      <xdr:style>
        <a:lnRef idx="0"/>
        <a:fillRef idx="0"/>
        <a:effectRef idx="0"/>
        <a:fontRef idx="minor"/>
      </xdr:style>
      <xdr:txBody>
        <a:bodyPr lIns="27360" rIns="0" tIns="18000" bIns="18000" anchor="ctr">
          <a:noAutofit/>
        </a:bodyPr>
        <a:p>
          <a:r>
            <a:rPr b="0" i="1" lang="en-US" sz="800" spc="-1" strike="noStrike">
              <a:solidFill>
                <a:srgbClr val="000000"/>
              </a:solidFill>
              <a:latin typeface="Arial"/>
            </a:rPr>
            <a:t>Sources:  National Center for Health Statistics</a:t>
          </a:r>
          <a:endParaRPr b="0" lang="en-US" sz="800" spc="-1" strike="noStrike">
            <a:latin typeface="Times New Roman"/>
          </a:endParaRPr>
        </a:p>
        <a:p>
          <a:r>
            <a:rPr b="0" i="1" lang="en-US" sz="800" spc="-1" strike="noStrike">
              <a:solidFill>
                <a:srgbClr val="000000"/>
              </a:solidFill>
              <a:latin typeface="Arial"/>
            </a:rPr>
            <a:t>                </a:t>
          </a:r>
          <a:r>
            <a:rPr b="0" i="1" lang="en-US" sz="800" spc="-1" strike="noStrike">
              <a:solidFill>
                <a:srgbClr val="000000"/>
              </a:solidFill>
              <a:latin typeface="Arial"/>
            </a:rPr>
            <a:t>Delaware Department of Health and Social Services, Division of Public Health, Delaware Health Statistics Center</a:t>
          </a:r>
          <a:endParaRPr b="0" lang="en-US" sz="8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472680</xdr:colOff>
      <xdr:row>2</xdr:row>
      <xdr:rowOff>18360</xdr:rowOff>
    </xdr:from>
    <xdr:to>
      <xdr:col>9</xdr:col>
      <xdr:colOff>346320</xdr:colOff>
      <xdr:row>4</xdr:row>
      <xdr:rowOff>100080</xdr:rowOff>
    </xdr:to>
    <xdr:sp>
      <xdr:nvSpPr>
        <xdr:cNvPr id="41" name="TextBox 1"/>
        <xdr:cNvSpPr/>
      </xdr:nvSpPr>
      <xdr:spPr>
        <a:xfrm>
          <a:off x="472680" y="343440"/>
          <a:ext cx="7188840" cy="40680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6. Five-Year Average General Fertility Rates, U.S., Delaware, and Counties, 2004-2021</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3040</xdr:colOff>
      <xdr:row>31</xdr:row>
      <xdr:rowOff>54360</xdr:rowOff>
    </xdr:from>
    <xdr:to>
      <xdr:col>9</xdr:col>
      <xdr:colOff>574560</xdr:colOff>
      <xdr:row>34</xdr:row>
      <xdr:rowOff>2880</xdr:rowOff>
    </xdr:to>
    <xdr:sp>
      <xdr:nvSpPr>
        <xdr:cNvPr id="43" name="Text 3"/>
        <xdr:cNvSpPr/>
      </xdr:nvSpPr>
      <xdr:spPr>
        <a:xfrm>
          <a:off x="1105920" y="5093640"/>
          <a:ext cx="6783840" cy="436320"/>
        </a:xfrm>
        <a:prstGeom prst="rect">
          <a:avLst/>
        </a:prstGeom>
        <a:noFill/>
        <a:ln w="0">
          <a:noFill/>
        </a:ln>
      </xdr:spPr>
      <xdr:style>
        <a:lnRef idx="0"/>
        <a:fillRef idx="0"/>
        <a:effectRef idx="0"/>
        <a:fontRef idx="minor"/>
      </xdr:style>
      <xdr:txBody>
        <a:bodyPr lIns="27360" rIns="0" tIns="18000" bIns="18000" anchor="ctr">
          <a:noAutofit/>
        </a:bodyPr>
        <a:p>
          <a:r>
            <a:rPr b="0" i="1" lang="en-US" sz="800" spc="-1" strike="noStrike">
              <a:solidFill>
                <a:srgbClr val="000000"/>
              </a:solidFill>
              <a:latin typeface="Arial"/>
            </a:rPr>
            <a:t>Sources:  National Center for Health Statistics</a:t>
          </a:r>
          <a:endParaRPr b="0" lang="en-US" sz="800" spc="-1" strike="noStrike">
            <a:latin typeface="Times New Roman"/>
          </a:endParaRPr>
        </a:p>
        <a:p>
          <a:r>
            <a:rPr b="0" i="1" lang="en-US" sz="800" spc="-1" strike="noStrike">
              <a:solidFill>
                <a:srgbClr val="000000"/>
              </a:solidFill>
              <a:latin typeface="Arial"/>
            </a:rPr>
            <a:t>                </a:t>
          </a:r>
          <a:r>
            <a:rPr b="0" i="1" lang="en-US" sz="800" spc="-1" strike="noStrike">
              <a:solidFill>
                <a:srgbClr val="000000"/>
              </a:solidFill>
              <a:latin typeface="Arial"/>
            </a:rPr>
            <a:t>Delaware Department of Health and Social Services, Division of Public Health, Delaware Health Statistics Center</a:t>
          </a:r>
          <a:endParaRPr b="0" lang="en-US" sz="8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417240</xdr:colOff>
      <xdr:row>1</xdr:row>
      <xdr:rowOff>99360</xdr:rowOff>
    </xdr:from>
    <xdr:to>
      <xdr:col>9</xdr:col>
      <xdr:colOff>163800</xdr:colOff>
      <xdr:row>3</xdr:row>
      <xdr:rowOff>137520</xdr:rowOff>
    </xdr:to>
    <xdr:sp>
      <xdr:nvSpPr>
        <xdr:cNvPr id="44" name="TextBox 1"/>
        <xdr:cNvSpPr/>
      </xdr:nvSpPr>
      <xdr:spPr>
        <a:xfrm>
          <a:off x="417240" y="262080"/>
          <a:ext cx="7061760" cy="36324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7. Five-Year Average General Fertility Rates by Race, U.S., and Delaware, 2004-2021</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7800</xdr:colOff>
      <xdr:row>31</xdr:row>
      <xdr:rowOff>137880</xdr:rowOff>
    </xdr:from>
    <xdr:to>
      <xdr:col>9</xdr:col>
      <xdr:colOff>129600</xdr:colOff>
      <xdr:row>33</xdr:row>
      <xdr:rowOff>6120</xdr:rowOff>
    </xdr:to>
    <xdr:sp>
      <xdr:nvSpPr>
        <xdr:cNvPr id="46" name="Text 3"/>
        <xdr:cNvSpPr/>
      </xdr:nvSpPr>
      <xdr:spPr>
        <a:xfrm>
          <a:off x="1210680" y="5177160"/>
          <a:ext cx="6234120" cy="193320"/>
        </a:xfrm>
        <a:prstGeom prst="rect">
          <a:avLst/>
        </a:prstGeom>
        <a:noFill/>
        <a:ln w="0">
          <a:noFill/>
        </a:ln>
      </xdr:spPr>
      <xdr:style>
        <a:lnRef idx="0"/>
        <a:fillRef idx="0"/>
        <a:effectRef idx="0"/>
        <a:fontRef idx="minor"/>
      </xdr:style>
      <xdr:txBody>
        <a:bodyPr lIns="18000" rIns="0" tIns="18000" bIns="18000" anchor="ctr">
          <a:noAutofit/>
        </a:bodyPr>
        <a:p>
          <a:r>
            <a:rPr b="0" i="1" lang="en-US" sz="800" spc="-1" strike="noStrike">
              <a:solidFill>
                <a:srgbClr val="000000"/>
              </a:solidFill>
              <a:latin typeface="Arial"/>
            </a:rPr>
            <a:t>Sources:  Delaware Department of Health and Social Services, Division of Public Health, Delaware Health Statistics Center</a:t>
          </a:r>
          <a:endParaRPr b="0" lang="en-US" sz="8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360360</xdr:colOff>
      <xdr:row>1</xdr:row>
      <xdr:rowOff>111600</xdr:rowOff>
    </xdr:from>
    <xdr:to>
      <xdr:col>9</xdr:col>
      <xdr:colOff>198000</xdr:colOff>
      <xdr:row>3</xdr:row>
      <xdr:rowOff>137520</xdr:rowOff>
    </xdr:to>
    <xdr:sp>
      <xdr:nvSpPr>
        <xdr:cNvPr id="47" name="TextBox 1"/>
        <xdr:cNvSpPr/>
      </xdr:nvSpPr>
      <xdr:spPr>
        <a:xfrm>
          <a:off x="360360" y="274320"/>
          <a:ext cx="7152840" cy="35100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8. Five-Year Average Age-Specific Live Birth Rates by Race, Delaware, 2017-2021</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7000</xdr:colOff>
      <xdr:row>32</xdr:row>
      <xdr:rowOff>56520</xdr:rowOff>
    </xdr:from>
    <xdr:to>
      <xdr:col>9</xdr:col>
      <xdr:colOff>243720</xdr:colOff>
      <xdr:row>33</xdr:row>
      <xdr:rowOff>38520</xdr:rowOff>
    </xdr:to>
    <xdr:sp>
      <xdr:nvSpPr>
        <xdr:cNvPr id="49" name="Text 2"/>
        <xdr:cNvSpPr/>
      </xdr:nvSpPr>
      <xdr:spPr>
        <a:xfrm>
          <a:off x="1379880" y="5258520"/>
          <a:ext cx="6179040" cy="144360"/>
        </a:xfrm>
        <a:prstGeom prst="rect">
          <a:avLst/>
        </a:prstGeom>
        <a:noFill/>
        <a:ln w="0">
          <a:noFill/>
        </a:ln>
      </xdr:spPr>
      <xdr:style>
        <a:lnRef idx="0"/>
        <a:fillRef idx="0"/>
        <a:effectRef idx="0"/>
        <a:fontRef idx="minor"/>
      </xdr:style>
      <xdr:txBody>
        <a:bodyPr lIns="18000" rIns="0" tIns="18000" bIns="18000" anchor="ctr">
          <a:noAutofit/>
        </a:bodyPr>
        <a:p>
          <a:r>
            <a:rPr b="0" i="1" lang="en-US" sz="800" spc="-1" strike="noStrike">
              <a:solidFill>
                <a:srgbClr val="000000"/>
              </a:solidFill>
              <a:latin typeface="Arial"/>
            </a:rPr>
            <a:t>Sources:  Delaware Department of Health and Social Services, Division of Public Health, Delaware Health Statistics Center</a:t>
          </a:r>
          <a:endParaRPr b="0" lang="en-US" sz="800" spc="-1" strike="noStrike">
            <a:latin typeface="Times New Roman"/>
          </a:endParaRPr>
        </a:p>
      </xdr:txBody>
    </xdr:sp>
    <xdr:clientData/>
  </xdr:twoCellAnchor>
  <xdr:twoCellAnchor editAs="oneCell">
    <xdr:from>
      <xdr:col>1</xdr:col>
      <xdr:colOff>108360</xdr:colOff>
      <xdr:row>5</xdr:row>
      <xdr:rowOff>55800</xdr:rowOff>
    </xdr:from>
    <xdr:to>
      <xdr:col>1</xdr:col>
      <xdr:colOff>348120</xdr:colOff>
      <xdr:row>27</xdr:row>
      <xdr:rowOff>80280</xdr:rowOff>
    </xdr:to>
    <xdr:sp>
      <xdr:nvSpPr>
        <xdr:cNvPr id="50" name="Text Box 4"/>
        <xdr:cNvSpPr/>
      </xdr:nvSpPr>
      <xdr:spPr>
        <a:xfrm>
          <a:off x="921240" y="868680"/>
          <a:ext cx="239760" cy="3600720"/>
        </a:xfrm>
        <a:prstGeom prst="rect">
          <a:avLst/>
        </a:prstGeom>
        <a:noFill/>
        <a:ln w="0">
          <a:noFill/>
        </a:ln>
      </xdr:spPr>
      <xdr:style>
        <a:lnRef idx="0"/>
        <a:fillRef idx="0"/>
        <a:effectRef idx="0"/>
        <a:fontRef idx="minor"/>
      </xdr:style>
      <xdr:txBody>
        <a:bodyPr lIns="27360" rIns="0" tIns="0" bIns="18000" anchor="t" vert="eaVert" rot="-10800000">
          <a:noAutofit/>
        </a:bodyPr>
        <a:p>
          <a:r>
            <a:rPr b="1" lang="en-US" sz="1200" spc="-1" strike="noStrike">
              <a:solidFill>
                <a:srgbClr val="000000"/>
              </a:solidFill>
              <a:latin typeface="Arial"/>
            </a:rPr>
            <a:t>Live Births per 1,000 </a:t>
          </a:r>
          <a:r>
            <a:rPr b="1" lang="en-US" sz="1000" spc="-1" strike="noStrike">
              <a:solidFill>
                <a:srgbClr val="000000"/>
              </a:solidFill>
              <a:latin typeface="Arial"/>
            </a:rPr>
            <a:t>Women</a:t>
          </a:r>
          <a:r>
            <a:rPr b="1" lang="en-US" sz="1200" spc="-1" strike="noStrike">
              <a:solidFill>
                <a:srgbClr val="000000"/>
              </a:solidFill>
              <a:latin typeface="Arial"/>
            </a:rPr>
            <a:t> in each Age Group</a:t>
          </a:r>
          <a:endParaRPr b="0" lang="en-US" sz="1200" spc="-1" strike="noStrike">
            <a:latin typeface="Times New Roman"/>
          </a:endParaRPr>
        </a:p>
      </xdr:txBody>
    </xdr:sp>
    <xdr:clientData/>
  </xdr:twoCellAnchor>
  <xdr:twoCellAnchor editAs="oneCell">
    <xdr:from>
      <xdr:col>1</xdr:col>
      <xdr:colOff>123840</xdr:colOff>
      <xdr:row>4</xdr:row>
      <xdr:rowOff>148320</xdr:rowOff>
    </xdr:from>
    <xdr:to>
      <xdr:col>8</xdr:col>
      <xdr:colOff>518400</xdr:colOff>
      <xdr:row>10</xdr:row>
      <xdr:rowOff>141480</xdr:rowOff>
    </xdr:to>
    <xdr:sp>
      <xdr:nvSpPr>
        <xdr:cNvPr id="51" name="TextBox 3"/>
        <xdr:cNvSpPr/>
      </xdr:nvSpPr>
      <xdr:spPr>
        <a:xfrm>
          <a:off x="936720" y="798480"/>
          <a:ext cx="6084000" cy="968760"/>
        </a:xfrm>
        <a:prstGeom prst="rect">
          <a:avLst/>
        </a:prstGeom>
        <a:noFill/>
        <a:ln w="0">
          <a:noFill/>
        </a:ln>
      </xdr:spPr>
      <xdr:style>
        <a:lnRef idx="0"/>
        <a:fillRef idx="0"/>
        <a:effectRef idx="0"/>
        <a:fontRef idx="minor"/>
      </xdr:style>
    </xdr:sp>
    <xdr:clientData/>
  </xdr:twoCellAnchor>
  <xdr:twoCellAnchor editAs="oneCell">
    <xdr:from>
      <xdr:col>0</xdr:col>
      <xdr:colOff>432720</xdr:colOff>
      <xdr:row>1</xdr:row>
      <xdr:rowOff>76320</xdr:rowOff>
    </xdr:from>
    <xdr:to>
      <xdr:col>9</xdr:col>
      <xdr:colOff>137160</xdr:colOff>
      <xdr:row>3</xdr:row>
      <xdr:rowOff>115920</xdr:rowOff>
    </xdr:to>
    <xdr:sp>
      <xdr:nvSpPr>
        <xdr:cNvPr id="52" name="TextBox 1"/>
        <xdr:cNvSpPr/>
      </xdr:nvSpPr>
      <xdr:spPr>
        <a:xfrm>
          <a:off x="432720" y="239040"/>
          <a:ext cx="7019640" cy="36468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9. Five-Year Average Age-Specific Live Birth Rates by Counties, 2017-2021</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73</xdr:row>
      <xdr:rowOff>85320</xdr:rowOff>
    </xdr:from>
    <xdr:to>
      <xdr:col>11</xdr:col>
      <xdr:colOff>248760</xdr:colOff>
      <xdr:row>78</xdr:row>
      <xdr:rowOff>9720</xdr:rowOff>
    </xdr:to>
    <xdr:sp>
      <xdr:nvSpPr>
        <xdr:cNvPr id="53" name="Text 8"/>
        <xdr:cNvSpPr/>
      </xdr:nvSpPr>
      <xdr:spPr>
        <a:xfrm>
          <a:off x="10440" y="9200880"/>
          <a:ext cx="5783760" cy="543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Includes any births that may have occurred to Aleut and Eskimo mother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2</xdr:row>
      <xdr:rowOff>47520</xdr:rowOff>
    </xdr:from>
    <xdr:to>
      <xdr:col>10</xdr:col>
      <xdr:colOff>414000</xdr:colOff>
      <xdr:row>78</xdr:row>
      <xdr:rowOff>9720</xdr:rowOff>
    </xdr:to>
    <xdr:sp>
      <xdr:nvSpPr>
        <xdr:cNvPr id="54" name="Text 1"/>
        <xdr:cNvSpPr/>
      </xdr:nvSpPr>
      <xdr:spPr>
        <a:xfrm>
          <a:off x="10080" y="9048600"/>
          <a:ext cx="5638320" cy="705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is table only includes births to married mothers since information regarding the father is not usually collected when the mother is single.  See Technical Notes for detail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6</xdr:row>
      <xdr:rowOff>47520</xdr:rowOff>
    </xdr:from>
    <xdr:to>
      <xdr:col>9</xdr:col>
      <xdr:colOff>227520</xdr:colOff>
      <xdr:row>58</xdr:row>
      <xdr:rowOff>133560</xdr:rowOff>
    </xdr:to>
    <xdr:sp>
      <xdr:nvSpPr>
        <xdr:cNvPr id="2" name="Text 1"/>
        <xdr:cNvSpPr/>
      </xdr:nvSpPr>
      <xdr:spPr>
        <a:xfrm>
          <a:off x="20880" y="7619760"/>
          <a:ext cx="5298840" cy="352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0</xdr:colOff>
      <xdr:row>56</xdr:row>
      <xdr:rowOff>9360</xdr:rowOff>
    </xdr:from>
    <xdr:to>
      <xdr:col>1</xdr:col>
      <xdr:colOff>537840</xdr:colOff>
      <xdr:row>57</xdr:row>
      <xdr:rowOff>86040</xdr:rowOff>
    </xdr:to>
    <xdr:sp>
      <xdr:nvSpPr>
        <xdr:cNvPr id="3" name="Text 30"/>
        <xdr:cNvSpPr/>
      </xdr:nvSpPr>
      <xdr:spPr>
        <a:xfrm>
          <a:off x="713160" y="7581600"/>
          <a:ext cx="537840" cy="210240"/>
        </a:xfrm>
        <a:prstGeom prst="rect">
          <a:avLst/>
        </a:prstGeom>
        <a:noFill/>
        <a:ln w="0">
          <a:noFill/>
        </a:ln>
      </xdr:spPr>
      <xdr:style>
        <a:lnRef idx="0"/>
        <a:fillRef idx="0"/>
        <a:effectRef idx="0"/>
        <a:fontRef idx="minor"/>
      </xdr:style>
    </xdr:sp>
    <xdr:clientData/>
  </xdr:twoCellAnchor>
  <xdr:twoCellAnchor editAs="oneCell">
    <xdr:from>
      <xdr:col>1</xdr:col>
      <xdr:colOff>485280</xdr:colOff>
      <xdr:row>56</xdr:row>
      <xdr:rowOff>9360</xdr:rowOff>
    </xdr:from>
    <xdr:to>
      <xdr:col>2</xdr:col>
      <xdr:colOff>537840</xdr:colOff>
      <xdr:row>57</xdr:row>
      <xdr:rowOff>86040</xdr:rowOff>
    </xdr:to>
    <xdr:sp>
      <xdr:nvSpPr>
        <xdr:cNvPr id="4" name="Text 30"/>
        <xdr:cNvSpPr/>
      </xdr:nvSpPr>
      <xdr:spPr>
        <a:xfrm>
          <a:off x="1198440" y="7581600"/>
          <a:ext cx="599760" cy="210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47880</xdr:rowOff>
    </xdr:from>
    <xdr:to>
      <xdr:col>9</xdr:col>
      <xdr:colOff>155520</xdr:colOff>
      <xdr:row>54</xdr:row>
      <xdr:rowOff>114840</xdr:rowOff>
    </xdr:to>
    <xdr:sp>
      <xdr:nvSpPr>
        <xdr:cNvPr id="55" name="Text 1"/>
        <xdr:cNvSpPr/>
      </xdr:nvSpPr>
      <xdr:spPr>
        <a:xfrm>
          <a:off x="0" y="6845400"/>
          <a:ext cx="5173200" cy="19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47880</xdr:rowOff>
    </xdr:from>
    <xdr:to>
      <xdr:col>10</xdr:col>
      <xdr:colOff>393120</xdr:colOff>
      <xdr:row>62</xdr:row>
      <xdr:rowOff>28800</xdr:rowOff>
    </xdr:to>
    <xdr:sp>
      <xdr:nvSpPr>
        <xdr:cNvPr id="56" name="Text 1"/>
        <xdr:cNvSpPr/>
      </xdr:nvSpPr>
      <xdr:spPr>
        <a:xfrm>
          <a:off x="0" y="7115400"/>
          <a:ext cx="6201000" cy="865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a:t>
          </a:r>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47160</xdr:rowOff>
    </xdr:from>
    <xdr:to>
      <xdr:col>13</xdr:col>
      <xdr:colOff>299520</xdr:colOff>
      <xdr:row>60</xdr:row>
      <xdr:rowOff>47520</xdr:rowOff>
    </xdr:to>
    <xdr:sp>
      <xdr:nvSpPr>
        <xdr:cNvPr id="57" name="Text 1"/>
        <xdr:cNvSpPr/>
      </xdr:nvSpPr>
      <xdr:spPr>
        <a:xfrm>
          <a:off x="20880" y="7686360"/>
          <a:ext cx="5504760" cy="371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340920</xdr:colOff>
      <xdr:row>57</xdr:row>
      <xdr:rowOff>9360</xdr:rowOff>
    </xdr:from>
    <xdr:to>
      <xdr:col>4</xdr:col>
      <xdr:colOff>20880</xdr:colOff>
      <xdr:row>58</xdr:row>
      <xdr:rowOff>76320</xdr:rowOff>
    </xdr:to>
    <xdr:sp>
      <xdr:nvSpPr>
        <xdr:cNvPr id="58" name="Text 30"/>
        <xdr:cNvSpPr/>
      </xdr:nvSpPr>
      <xdr:spPr>
        <a:xfrm>
          <a:off x="1466640" y="7648560"/>
          <a:ext cx="444600" cy="190800"/>
        </a:xfrm>
        <a:prstGeom prst="rect">
          <a:avLst/>
        </a:prstGeom>
        <a:noFill/>
        <a:ln w="0">
          <a:noFill/>
        </a:ln>
      </xdr:spPr>
      <xdr:style>
        <a:lnRef idx="0"/>
        <a:fillRef idx="0"/>
        <a:effectRef idx="0"/>
        <a:fontRef idx="minor"/>
      </xdr:style>
    </xdr:sp>
    <xdr:clientData/>
  </xdr:twoCellAnchor>
  <xdr:twoCellAnchor editAs="oneCell">
    <xdr:from>
      <xdr:col>3</xdr:col>
      <xdr:colOff>340920</xdr:colOff>
      <xdr:row>57</xdr:row>
      <xdr:rowOff>9360</xdr:rowOff>
    </xdr:from>
    <xdr:to>
      <xdr:col>5</xdr:col>
      <xdr:colOff>20880</xdr:colOff>
      <xdr:row>58</xdr:row>
      <xdr:rowOff>76320</xdr:rowOff>
    </xdr:to>
    <xdr:sp>
      <xdr:nvSpPr>
        <xdr:cNvPr id="59" name="Text 30"/>
        <xdr:cNvSpPr/>
      </xdr:nvSpPr>
      <xdr:spPr>
        <a:xfrm>
          <a:off x="1848960" y="7648560"/>
          <a:ext cx="444600" cy="190800"/>
        </a:xfrm>
        <a:prstGeom prst="rect">
          <a:avLst/>
        </a:prstGeom>
        <a:noFill/>
        <a:ln w="0">
          <a:noFill/>
        </a:ln>
      </xdr:spPr>
      <xdr:style>
        <a:lnRef idx="0"/>
        <a:fillRef idx="0"/>
        <a:effectRef idx="0"/>
        <a:fontRef idx="minor"/>
      </xdr:style>
    </xdr:sp>
    <xdr:clientData/>
  </xdr:twoCellAnchor>
  <xdr:twoCellAnchor editAs="oneCell">
    <xdr:from>
      <xdr:col>4</xdr:col>
      <xdr:colOff>340920</xdr:colOff>
      <xdr:row>57</xdr:row>
      <xdr:rowOff>9360</xdr:rowOff>
    </xdr:from>
    <xdr:to>
      <xdr:col>6</xdr:col>
      <xdr:colOff>20880</xdr:colOff>
      <xdr:row>58</xdr:row>
      <xdr:rowOff>76320</xdr:rowOff>
    </xdr:to>
    <xdr:sp>
      <xdr:nvSpPr>
        <xdr:cNvPr id="60" name="Text 30"/>
        <xdr:cNvSpPr/>
      </xdr:nvSpPr>
      <xdr:spPr>
        <a:xfrm>
          <a:off x="2231280" y="7648560"/>
          <a:ext cx="444600" cy="19080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57</xdr:row>
      <xdr:rowOff>47160</xdr:rowOff>
    </xdr:from>
    <xdr:to>
      <xdr:col>14</xdr:col>
      <xdr:colOff>206640</xdr:colOff>
      <xdr:row>62</xdr:row>
      <xdr:rowOff>76320</xdr:rowOff>
    </xdr:to>
    <xdr:sp>
      <xdr:nvSpPr>
        <xdr:cNvPr id="61" name="Text 1"/>
        <xdr:cNvSpPr/>
      </xdr:nvSpPr>
      <xdr:spPr>
        <a:xfrm>
          <a:off x="41760" y="7752960"/>
          <a:ext cx="6121800" cy="64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r>
            <a:rPr b="1" i="1" lang="en-US" sz="700" spc="-1" strike="noStrike">
              <a:solidFill>
                <a:srgbClr val="000000"/>
              </a:solidFill>
              <a:latin typeface="Small Fonts"/>
            </a:rPr>
            <a:t>:</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330480</xdr:colOff>
      <xdr:row>57</xdr:row>
      <xdr:rowOff>9720</xdr:rowOff>
    </xdr:from>
    <xdr:to>
      <xdr:col>4</xdr:col>
      <xdr:colOff>10440</xdr:colOff>
      <xdr:row>58</xdr:row>
      <xdr:rowOff>76320</xdr:rowOff>
    </xdr:to>
    <xdr:sp>
      <xdr:nvSpPr>
        <xdr:cNvPr id="62" name="Text 30"/>
        <xdr:cNvSpPr/>
      </xdr:nvSpPr>
      <xdr:spPr>
        <a:xfrm>
          <a:off x="1456200" y="7715520"/>
          <a:ext cx="48528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7</xdr:row>
      <xdr:rowOff>9720</xdr:rowOff>
    </xdr:from>
    <xdr:to>
      <xdr:col>5</xdr:col>
      <xdr:colOff>10800</xdr:colOff>
      <xdr:row>58</xdr:row>
      <xdr:rowOff>76320</xdr:rowOff>
    </xdr:to>
    <xdr:sp>
      <xdr:nvSpPr>
        <xdr:cNvPr id="63" name="Text 30"/>
        <xdr:cNvSpPr/>
      </xdr:nvSpPr>
      <xdr:spPr>
        <a:xfrm>
          <a:off x="1858680" y="7715520"/>
          <a:ext cx="485640" cy="190440"/>
        </a:xfrm>
        <a:prstGeom prst="rect">
          <a:avLst/>
        </a:prstGeom>
        <a:noFill/>
        <a:ln w="0">
          <a:noFill/>
        </a:ln>
      </xdr:spPr>
      <xdr:style>
        <a:lnRef idx="0"/>
        <a:fillRef idx="0"/>
        <a:effectRef idx="0"/>
        <a:fontRef idx="minor"/>
      </xdr:style>
    </xdr:sp>
    <xdr:clientData/>
  </xdr:twoCellAnchor>
  <xdr:twoCellAnchor editAs="oneCell">
    <xdr:from>
      <xdr:col>4</xdr:col>
      <xdr:colOff>330120</xdr:colOff>
      <xdr:row>57</xdr:row>
      <xdr:rowOff>9720</xdr:rowOff>
    </xdr:from>
    <xdr:to>
      <xdr:col>6</xdr:col>
      <xdr:colOff>10440</xdr:colOff>
      <xdr:row>58</xdr:row>
      <xdr:rowOff>76320</xdr:rowOff>
    </xdr:to>
    <xdr:sp>
      <xdr:nvSpPr>
        <xdr:cNvPr id="64" name="Text 30"/>
        <xdr:cNvSpPr/>
      </xdr:nvSpPr>
      <xdr:spPr>
        <a:xfrm>
          <a:off x="2261160" y="7715520"/>
          <a:ext cx="485640" cy="1904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57</xdr:row>
      <xdr:rowOff>66600</xdr:rowOff>
    </xdr:from>
    <xdr:to>
      <xdr:col>12</xdr:col>
      <xdr:colOff>114120</xdr:colOff>
      <xdr:row>61</xdr:row>
      <xdr:rowOff>85320</xdr:rowOff>
    </xdr:to>
    <xdr:sp>
      <xdr:nvSpPr>
        <xdr:cNvPr id="65" name="Text 1"/>
        <xdr:cNvSpPr/>
      </xdr:nvSpPr>
      <xdr:spPr>
        <a:xfrm>
          <a:off x="30960" y="7334280"/>
          <a:ext cx="5657760" cy="514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351000</xdr:colOff>
      <xdr:row>57</xdr:row>
      <xdr:rowOff>9720</xdr:rowOff>
    </xdr:from>
    <xdr:to>
      <xdr:col>4</xdr:col>
      <xdr:colOff>30960</xdr:colOff>
      <xdr:row>58</xdr:row>
      <xdr:rowOff>76320</xdr:rowOff>
    </xdr:to>
    <xdr:sp>
      <xdr:nvSpPr>
        <xdr:cNvPr id="66" name="Text 30"/>
        <xdr:cNvSpPr/>
      </xdr:nvSpPr>
      <xdr:spPr>
        <a:xfrm>
          <a:off x="1487160" y="7277400"/>
          <a:ext cx="567720" cy="190440"/>
        </a:xfrm>
        <a:prstGeom prst="rect">
          <a:avLst/>
        </a:prstGeom>
        <a:noFill/>
        <a:ln w="0">
          <a:noFill/>
        </a:ln>
      </xdr:spPr>
      <xdr:style>
        <a:lnRef idx="0"/>
        <a:fillRef idx="0"/>
        <a:effectRef idx="0"/>
        <a:fontRef idx="minor"/>
      </xdr:style>
    </xdr:sp>
    <xdr:clientData/>
  </xdr:twoCellAnchor>
  <xdr:twoCellAnchor editAs="oneCell">
    <xdr:from>
      <xdr:col>3</xdr:col>
      <xdr:colOff>351000</xdr:colOff>
      <xdr:row>57</xdr:row>
      <xdr:rowOff>9720</xdr:rowOff>
    </xdr:from>
    <xdr:to>
      <xdr:col>5</xdr:col>
      <xdr:colOff>31320</xdr:colOff>
      <xdr:row>58</xdr:row>
      <xdr:rowOff>76320</xdr:rowOff>
    </xdr:to>
    <xdr:sp>
      <xdr:nvSpPr>
        <xdr:cNvPr id="67" name="Text 30"/>
        <xdr:cNvSpPr/>
      </xdr:nvSpPr>
      <xdr:spPr>
        <a:xfrm>
          <a:off x="1931040" y="7277400"/>
          <a:ext cx="567720" cy="190440"/>
        </a:xfrm>
        <a:prstGeom prst="rect">
          <a:avLst/>
        </a:prstGeom>
        <a:noFill/>
        <a:ln w="0">
          <a:noFill/>
        </a:ln>
      </xdr:spPr>
      <xdr:style>
        <a:lnRef idx="0"/>
        <a:fillRef idx="0"/>
        <a:effectRef idx="0"/>
        <a:fontRef idx="minor"/>
      </xdr:style>
    </xdr:sp>
    <xdr:clientData/>
  </xdr:twoCellAnchor>
  <xdr:twoCellAnchor editAs="oneCell">
    <xdr:from>
      <xdr:col>4</xdr:col>
      <xdr:colOff>351000</xdr:colOff>
      <xdr:row>57</xdr:row>
      <xdr:rowOff>9720</xdr:rowOff>
    </xdr:from>
    <xdr:to>
      <xdr:col>6</xdr:col>
      <xdr:colOff>31320</xdr:colOff>
      <xdr:row>58</xdr:row>
      <xdr:rowOff>76320</xdr:rowOff>
    </xdr:to>
    <xdr:sp>
      <xdr:nvSpPr>
        <xdr:cNvPr id="68" name="Text 30"/>
        <xdr:cNvSpPr/>
      </xdr:nvSpPr>
      <xdr:spPr>
        <a:xfrm>
          <a:off x="2374920" y="7277400"/>
          <a:ext cx="567720" cy="1904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47160</xdr:rowOff>
    </xdr:from>
    <xdr:to>
      <xdr:col>11</xdr:col>
      <xdr:colOff>393120</xdr:colOff>
      <xdr:row>63</xdr:row>
      <xdr:rowOff>9720</xdr:rowOff>
    </xdr:to>
    <xdr:sp>
      <xdr:nvSpPr>
        <xdr:cNvPr id="69" name="Text 1"/>
        <xdr:cNvSpPr/>
      </xdr:nvSpPr>
      <xdr:spPr>
        <a:xfrm>
          <a:off x="20880" y="7791120"/>
          <a:ext cx="5631840" cy="705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3160</xdr:colOff>
      <xdr:row>31</xdr:row>
      <xdr:rowOff>93240</xdr:rowOff>
    </xdr:from>
    <xdr:to>
      <xdr:col>9</xdr:col>
      <xdr:colOff>262800</xdr:colOff>
      <xdr:row>34</xdr:row>
      <xdr:rowOff>19080</xdr:rowOff>
    </xdr:to>
    <xdr:sp>
      <xdr:nvSpPr>
        <xdr:cNvPr id="71" name="Text 3"/>
        <xdr:cNvSpPr/>
      </xdr:nvSpPr>
      <xdr:spPr>
        <a:xfrm>
          <a:off x="986040" y="5132520"/>
          <a:ext cx="6591960" cy="413640"/>
        </a:xfrm>
        <a:prstGeom prst="rect">
          <a:avLst/>
        </a:prstGeom>
        <a:noFill/>
        <a:ln w="0">
          <a:noFill/>
        </a:ln>
      </xdr:spPr>
      <xdr:style>
        <a:lnRef idx="0"/>
        <a:fillRef idx="0"/>
        <a:effectRef idx="0"/>
        <a:fontRef idx="minor"/>
      </xdr:style>
      <xdr:txBody>
        <a:bodyPr lIns="27360" rIns="0" tIns="18000" bIns="18000" anchor="ctr">
          <a:noAutofit/>
        </a:bodyPr>
        <a:p>
          <a:r>
            <a:rPr b="0" i="1" lang="en-US" sz="800" spc="-1" strike="noStrike">
              <a:solidFill>
                <a:srgbClr val="000000"/>
              </a:solidFill>
              <a:latin typeface="Arial"/>
            </a:rPr>
            <a:t>Note</a:t>
          </a:r>
          <a:r>
            <a:rPr b="1" i="1" lang="en-US" sz="800" spc="-1" strike="noStrike">
              <a:solidFill>
                <a:srgbClr val="000000"/>
              </a:solidFill>
              <a:latin typeface="Arial"/>
            </a:rPr>
            <a:t>:</a:t>
          </a:r>
          <a:r>
            <a:rPr b="1" lang="en-US" sz="800" spc="-1" strike="noStrike">
              <a:solidFill>
                <a:srgbClr val="000000"/>
              </a:solidFill>
              <a:latin typeface="Arial"/>
            </a:rPr>
            <a:t> </a:t>
          </a:r>
          <a:r>
            <a:rPr b="0" lang="en-US" sz="800" spc="-1" strike="noStrike">
              <a:solidFill>
                <a:srgbClr val="000000"/>
              </a:solidFill>
              <a:latin typeface="Arial"/>
            </a:rPr>
            <a:t>*</a:t>
          </a:r>
          <a:r>
            <a:rPr b="0" i="1" lang="en-US" sz="800" spc="-1" strike="noStrike">
              <a:solidFill>
                <a:srgbClr val="000000"/>
              </a:solidFill>
              <a:latin typeface="Arial"/>
            </a:rPr>
            <a:t>Hispanic may be of any race.</a:t>
          </a:r>
          <a:endParaRPr b="0" lang="en-US" sz="800" spc="-1" strike="noStrike">
            <a:latin typeface="Times New Roman"/>
          </a:endParaRPr>
        </a:p>
        <a:p>
          <a:r>
            <a:rPr b="0" i="1" lang="en-US" sz="800" spc="-1" strike="noStrike">
              <a:solidFill>
                <a:srgbClr val="000000"/>
              </a:solidFill>
              <a:latin typeface="Arial"/>
            </a:rPr>
            <a:t>Sources: Delaware Department of Health and Social Services, Division of Public Health, Delaware Health Statistics Center</a:t>
          </a:r>
          <a:endParaRPr b="0" lang="en-US" sz="8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465120</xdr:colOff>
      <xdr:row>1</xdr:row>
      <xdr:rowOff>83160</xdr:rowOff>
    </xdr:from>
    <xdr:to>
      <xdr:col>8</xdr:col>
      <xdr:colOff>795960</xdr:colOff>
      <xdr:row>4</xdr:row>
      <xdr:rowOff>38880</xdr:rowOff>
    </xdr:to>
    <xdr:sp>
      <xdr:nvSpPr>
        <xdr:cNvPr id="72" name="TextBox 1"/>
        <xdr:cNvSpPr/>
      </xdr:nvSpPr>
      <xdr:spPr>
        <a:xfrm>
          <a:off x="465120" y="245880"/>
          <a:ext cx="6833160" cy="44316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10. Five-Year Average Percentage of Births to Single Mothers by</a:t>
          </a:r>
          <a:r>
            <a:rPr b="0" lang="en-US" sz="1200" spc="-1" strike="noStrike">
              <a:solidFill>
                <a:srgbClr val="000000"/>
              </a:solidFill>
              <a:latin typeface="Arial"/>
            </a:rPr>
            <a:t> </a:t>
          </a:r>
          <a:r>
            <a:rPr b="1" lang="en-US" sz="1200" spc="-1" strike="noStrike">
              <a:solidFill>
                <a:srgbClr val="000000"/>
              </a:solidFill>
              <a:latin typeface="Arial"/>
            </a:rPr>
            <a:t>Race and </a:t>
          </a:r>
          <a:endParaRPr b="0" lang="en-US" sz="1200" spc="-1" strike="noStrike">
            <a:latin typeface="Times New Roman"/>
          </a:endParaRPr>
        </a:p>
        <a:p>
          <a:r>
            <a:rPr b="1" lang="en-US" sz="1200" spc="-1" strike="noStrike">
              <a:solidFill>
                <a:srgbClr val="000000"/>
              </a:solidFill>
              <a:latin typeface="Arial"/>
            </a:rPr>
            <a:t>Hispanic Origin*, Delaware, 2004-2021</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880</xdr:colOff>
      <xdr:row>74</xdr:row>
      <xdr:rowOff>66600</xdr:rowOff>
    </xdr:from>
    <xdr:to>
      <xdr:col>14</xdr:col>
      <xdr:colOff>227520</xdr:colOff>
      <xdr:row>78</xdr:row>
      <xdr:rowOff>114120</xdr:rowOff>
    </xdr:to>
    <xdr:sp>
      <xdr:nvSpPr>
        <xdr:cNvPr id="73" name="Text 1"/>
        <xdr:cNvSpPr/>
      </xdr:nvSpPr>
      <xdr:spPr>
        <a:xfrm>
          <a:off x="20880" y="9353520"/>
          <a:ext cx="6855840" cy="54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20</xdr:col>
      <xdr:colOff>505800</xdr:colOff>
      <xdr:row>17</xdr:row>
      <xdr:rowOff>18720</xdr:rowOff>
    </xdr:from>
    <xdr:to>
      <xdr:col>22</xdr:col>
      <xdr:colOff>506880</xdr:colOff>
      <xdr:row>22</xdr:row>
      <xdr:rowOff>104760</xdr:rowOff>
    </xdr:to>
    <xdr:sp>
      <xdr:nvSpPr>
        <xdr:cNvPr id="74" name="Text Box 692" hidden="1"/>
        <xdr:cNvSpPr/>
      </xdr:nvSpPr>
      <xdr:spPr>
        <a:xfrm>
          <a:off x="10759320" y="2257200"/>
          <a:ext cx="1323000" cy="7052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47</xdr:row>
      <xdr:rowOff>66600</xdr:rowOff>
    </xdr:from>
    <xdr:to>
      <xdr:col>10</xdr:col>
      <xdr:colOff>165600</xdr:colOff>
      <xdr:row>51</xdr:row>
      <xdr:rowOff>76680</xdr:rowOff>
    </xdr:to>
    <xdr:sp>
      <xdr:nvSpPr>
        <xdr:cNvPr id="75" name="Text 1"/>
        <xdr:cNvSpPr/>
      </xdr:nvSpPr>
      <xdr:spPr>
        <a:xfrm>
          <a:off x="30960" y="6127560"/>
          <a:ext cx="5358960" cy="515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Live birth order is the number of children born alive to the mother including the current birth.</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9</xdr:row>
      <xdr:rowOff>114840</xdr:rowOff>
    </xdr:from>
    <xdr:to>
      <xdr:col>10</xdr:col>
      <xdr:colOff>372240</xdr:colOff>
      <xdr:row>56</xdr:row>
      <xdr:rowOff>47880</xdr:rowOff>
    </xdr:to>
    <xdr:sp>
      <xdr:nvSpPr>
        <xdr:cNvPr id="76" name="Text 3"/>
        <xdr:cNvSpPr/>
      </xdr:nvSpPr>
      <xdr:spPr>
        <a:xfrm>
          <a:off x="20520" y="6914880"/>
          <a:ext cx="5238720" cy="817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ive birth order is the number of children born alive to the mother including the current birth.</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440</xdr:colOff>
      <xdr:row>242</xdr:row>
      <xdr:rowOff>38160</xdr:rowOff>
    </xdr:from>
    <xdr:to>
      <xdr:col>8</xdr:col>
      <xdr:colOff>268920</xdr:colOff>
      <xdr:row>248</xdr:row>
      <xdr:rowOff>126360</xdr:rowOff>
    </xdr:to>
    <xdr:sp>
      <xdr:nvSpPr>
        <xdr:cNvPr id="77" name="Text 6"/>
        <xdr:cNvSpPr/>
      </xdr:nvSpPr>
      <xdr:spPr>
        <a:xfrm>
          <a:off x="10440" y="31226760"/>
          <a:ext cx="4215960" cy="846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Birth Order group. </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92400</xdr:colOff>
      <xdr:row>239</xdr:row>
      <xdr:rowOff>66600</xdr:rowOff>
    </xdr:from>
    <xdr:to>
      <xdr:col>7</xdr:col>
      <xdr:colOff>392760</xdr:colOff>
      <xdr:row>240</xdr:row>
      <xdr:rowOff>66600</xdr:rowOff>
    </xdr:to>
    <xdr:sp>
      <xdr:nvSpPr>
        <xdr:cNvPr id="78" name="Text 7"/>
        <xdr:cNvSpPr/>
      </xdr:nvSpPr>
      <xdr:spPr>
        <a:xfrm>
          <a:off x="3440520" y="30876120"/>
          <a:ext cx="455040" cy="126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BOAGE3</a:t>
          </a:r>
          <a:endParaRPr b="0" lang="en-US" sz="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47520</xdr:rowOff>
    </xdr:from>
    <xdr:to>
      <xdr:col>11</xdr:col>
      <xdr:colOff>114120</xdr:colOff>
      <xdr:row>61</xdr:row>
      <xdr:rowOff>38160</xdr:rowOff>
    </xdr:to>
    <xdr:sp>
      <xdr:nvSpPr>
        <xdr:cNvPr id="5" name="Text 1"/>
        <xdr:cNvSpPr/>
      </xdr:nvSpPr>
      <xdr:spPr>
        <a:xfrm>
          <a:off x="20880" y="7095960"/>
          <a:ext cx="5556240" cy="486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1</xdr:col>
      <xdr:colOff>72360</xdr:colOff>
      <xdr:row>57</xdr:row>
      <xdr:rowOff>9720</xdr:rowOff>
    </xdr:from>
    <xdr:to>
      <xdr:col>2</xdr:col>
      <xdr:colOff>720</xdr:colOff>
      <xdr:row>58</xdr:row>
      <xdr:rowOff>47520</xdr:rowOff>
    </xdr:to>
    <xdr:sp>
      <xdr:nvSpPr>
        <xdr:cNvPr id="6" name="Text 30"/>
        <xdr:cNvSpPr/>
      </xdr:nvSpPr>
      <xdr:spPr>
        <a:xfrm>
          <a:off x="785520" y="7058160"/>
          <a:ext cx="403200" cy="161640"/>
        </a:xfrm>
        <a:prstGeom prst="rect">
          <a:avLst/>
        </a:prstGeom>
        <a:noFill/>
        <a:ln w="0">
          <a:noFill/>
        </a:ln>
      </xdr:spPr>
      <xdr:style>
        <a:lnRef idx="0"/>
        <a:fillRef idx="0"/>
        <a:effectRef idx="0"/>
        <a:fontRef idx="minor"/>
      </xdr:style>
    </xdr:sp>
    <xdr:clientData/>
  </xdr:twoCellAnchor>
  <xdr:twoCellAnchor editAs="oneCell">
    <xdr:from>
      <xdr:col>2</xdr:col>
      <xdr:colOff>72360</xdr:colOff>
      <xdr:row>57</xdr:row>
      <xdr:rowOff>9720</xdr:rowOff>
    </xdr:from>
    <xdr:to>
      <xdr:col>3</xdr:col>
      <xdr:colOff>360</xdr:colOff>
      <xdr:row>58</xdr:row>
      <xdr:rowOff>47520</xdr:rowOff>
    </xdr:to>
    <xdr:sp>
      <xdr:nvSpPr>
        <xdr:cNvPr id="7" name="Text 30"/>
        <xdr:cNvSpPr/>
      </xdr:nvSpPr>
      <xdr:spPr>
        <a:xfrm>
          <a:off x="1260360" y="7058160"/>
          <a:ext cx="403200" cy="1616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47880</xdr:rowOff>
    </xdr:from>
    <xdr:to>
      <xdr:col>10</xdr:col>
      <xdr:colOff>20880</xdr:colOff>
      <xdr:row>34</xdr:row>
      <xdr:rowOff>105120</xdr:rowOff>
    </xdr:to>
    <xdr:sp>
      <xdr:nvSpPr>
        <xdr:cNvPr id="79" name="Text 1"/>
        <xdr:cNvSpPr/>
      </xdr:nvSpPr>
      <xdr:spPr>
        <a:xfrm>
          <a:off x="0" y="4170960"/>
          <a:ext cx="5245200" cy="56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Plural births represent twins, triplets, etc.</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47880</xdr:rowOff>
    </xdr:from>
    <xdr:to>
      <xdr:col>10</xdr:col>
      <xdr:colOff>196560</xdr:colOff>
      <xdr:row>38</xdr:row>
      <xdr:rowOff>9360</xdr:rowOff>
    </xdr:to>
    <xdr:sp>
      <xdr:nvSpPr>
        <xdr:cNvPr id="80" name="Text 1"/>
        <xdr:cNvSpPr/>
      </xdr:nvSpPr>
      <xdr:spPr>
        <a:xfrm>
          <a:off x="0" y="4115520"/>
          <a:ext cx="5410080" cy="972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lural births represent twins, triplets, etc.</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3</xdr:row>
      <xdr:rowOff>47880</xdr:rowOff>
    </xdr:from>
    <xdr:to>
      <xdr:col>6</xdr:col>
      <xdr:colOff>93240</xdr:colOff>
      <xdr:row>58</xdr:row>
      <xdr:rowOff>86040</xdr:rowOff>
    </xdr:to>
    <xdr:sp>
      <xdr:nvSpPr>
        <xdr:cNvPr id="81" name="Text 2"/>
        <xdr:cNvSpPr/>
      </xdr:nvSpPr>
      <xdr:spPr>
        <a:xfrm>
          <a:off x="11160" y="7193520"/>
          <a:ext cx="5134320" cy="66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category not applicable.</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57</xdr:row>
      <xdr:rowOff>114120</xdr:rowOff>
    </xdr:from>
    <xdr:to>
      <xdr:col>13</xdr:col>
      <xdr:colOff>455040</xdr:colOff>
      <xdr:row>60</xdr:row>
      <xdr:rowOff>123840</xdr:rowOff>
    </xdr:to>
    <xdr:sp>
      <xdr:nvSpPr>
        <xdr:cNvPr id="82" name="Text 1"/>
        <xdr:cNvSpPr/>
      </xdr:nvSpPr>
      <xdr:spPr>
        <a:xfrm>
          <a:off x="41040" y="8001000"/>
          <a:ext cx="5608800" cy="38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371880</xdr:colOff>
      <xdr:row>57</xdr:row>
      <xdr:rowOff>9360</xdr:rowOff>
    </xdr:from>
    <xdr:to>
      <xdr:col>6</xdr:col>
      <xdr:colOff>207000</xdr:colOff>
      <xdr:row>58</xdr:row>
      <xdr:rowOff>76680</xdr:rowOff>
    </xdr:to>
    <xdr:sp>
      <xdr:nvSpPr>
        <xdr:cNvPr id="83" name="Text 30"/>
        <xdr:cNvSpPr/>
      </xdr:nvSpPr>
      <xdr:spPr>
        <a:xfrm>
          <a:off x="2210760" y="7896240"/>
          <a:ext cx="599760" cy="190800"/>
        </a:xfrm>
        <a:prstGeom prst="rect">
          <a:avLst/>
        </a:prstGeom>
        <a:noFill/>
        <a:ln w="0">
          <a:noFill/>
        </a:ln>
      </xdr:spPr>
      <xdr:style>
        <a:lnRef idx="0"/>
        <a:fillRef idx="0"/>
        <a:effectRef idx="0"/>
        <a:fontRef idx="minor"/>
      </xdr:style>
    </xdr:sp>
    <xdr:clientData/>
  </xdr:twoCellAnchor>
  <xdr:twoCellAnchor editAs="oneCell">
    <xdr:from>
      <xdr:col>7</xdr:col>
      <xdr:colOff>41400</xdr:colOff>
      <xdr:row>57</xdr:row>
      <xdr:rowOff>76320</xdr:rowOff>
    </xdr:from>
    <xdr:to>
      <xdr:col>8</xdr:col>
      <xdr:colOff>268920</xdr:colOff>
      <xdr:row>59</xdr:row>
      <xdr:rowOff>19080</xdr:rowOff>
    </xdr:to>
    <xdr:sp>
      <xdr:nvSpPr>
        <xdr:cNvPr id="84" name="Text 30"/>
        <xdr:cNvSpPr/>
      </xdr:nvSpPr>
      <xdr:spPr>
        <a:xfrm>
          <a:off x="3037320" y="7963200"/>
          <a:ext cx="619920" cy="19008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57</xdr:row>
      <xdr:rowOff>57240</xdr:rowOff>
    </xdr:from>
    <xdr:to>
      <xdr:col>12</xdr:col>
      <xdr:colOff>310320</xdr:colOff>
      <xdr:row>62</xdr:row>
      <xdr:rowOff>47520</xdr:rowOff>
    </xdr:to>
    <xdr:sp>
      <xdr:nvSpPr>
        <xdr:cNvPr id="85" name="Text 1"/>
        <xdr:cNvSpPr/>
      </xdr:nvSpPr>
      <xdr:spPr>
        <a:xfrm>
          <a:off x="72360" y="7400880"/>
          <a:ext cx="5051160" cy="609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361440</xdr:colOff>
      <xdr:row>57</xdr:row>
      <xdr:rowOff>9720</xdr:rowOff>
    </xdr:from>
    <xdr:to>
      <xdr:col>4</xdr:col>
      <xdr:colOff>145080</xdr:colOff>
      <xdr:row>58</xdr:row>
      <xdr:rowOff>57240</xdr:rowOff>
    </xdr:to>
    <xdr:sp>
      <xdr:nvSpPr>
        <xdr:cNvPr id="86" name="Text 30"/>
        <xdr:cNvSpPr/>
      </xdr:nvSpPr>
      <xdr:spPr>
        <a:xfrm>
          <a:off x="1436040" y="7353360"/>
          <a:ext cx="547920" cy="171360"/>
        </a:xfrm>
        <a:prstGeom prst="rect">
          <a:avLst/>
        </a:prstGeom>
        <a:noFill/>
        <a:ln w="0">
          <a:noFill/>
        </a:ln>
      </xdr:spPr>
      <xdr:style>
        <a:lnRef idx="0"/>
        <a:fillRef idx="0"/>
        <a:effectRef idx="0"/>
        <a:fontRef idx="minor"/>
      </xdr:style>
    </xdr:sp>
    <xdr:clientData/>
  </xdr:twoCellAnchor>
  <xdr:twoCellAnchor editAs="oneCell">
    <xdr:from>
      <xdr:col>3</xdr:col>
      <xdr:colOff>361800</xdr:colOff>
      <xdr:row>57</xdr:row>
      <xdr:rowOff>9720</xdr:rowOff>
    </xdr:from>
    <xdr:to>
      <xdr:col>5</xdr:col>
      <xdr:colOff>144720</xdr:colOff>
      <xdr:row>58</xdr:row>
      <xdr:rowOff>57240</xdr:rowOff>
    </xdr:to>
    <xdr:sp>
      <xdr:nvSpPr>
        <xdr:cNvPr id="87" name="Text 30"/>
        <xdr:cNvSpPr/>
      </xdr:nvSpPr>
      <xdr:spPr>
        <a:xfrm>
          <a:off x="1818360" y="7353360"/>
          <a:ext cx="547560" cy="171360"/>
        </a:xfrm>
        <a:prstGeom prst="rect">
          <a:avLst/>
        </a:prstGeom>
        <a:noFill/>
        <a:ln w="0">
          <a:noFill/>
        </a:ln>
      </xdr:spPr>
      <xdr:style>
        <a:lnRef idx="0"/>
        <a:fillRef idx="0"/>
        <a:effectRef idx="0"/>
        <a:fontRef idx="minor"/>
      </xdr:style>
    </xdr:sp>
    <xdr:clientData/>
  </xdr:twoCellAnchor>
  <xdr:twoCellAnchor editAs="oneCell">
    <xdr:from>
      <xdr:col>4</xdr:col>
      <xdr:colOff>361800</xdr:colOff>
      <xdr:row>57</xdr:row>
      <xdr:rowOff>9720</xdr:rowOff>
    </xdr:from>
    <xdr:to>
      <xdr:col>6</xdr:col>
      <xdr:colOff>144720</xdr:colOff>
      <xdr:row>58</xdr:row>
      <xdr:rowOff>57240</xdr:rowOff>
    </xdr:to>
    <xdr:sp>
      <xdr:nvSpPr>
        <xdr:cNvPr id="88" name="Text 30"/>
        <xdr:cNvSpPr/>
      </xdr:nvSpPr>
      <xdr:spPr>
        <a:xfrm>
          <a:off x="2200680" y="7353360"/>
          <a:ext cx="547560" cy="17136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57</xdr:row>
      <xdr:rowOff>76320</xdr:rowOff>
    </xdr:from>
    <xdr:to>
      <xdr:col>13</xdr:col>
      <xdr:colOff>217080</xdr:colOff>
      <xdr:row>62</xdr:row>
      <xdr:rowOff>123840</xdr:rowOff>
    </xdr:to>
    <xdr:sp>
      <xdr:nvSpPr>
        <xdr:cNvPr id="89" name="Text 1"/>
        <xdr:cNvSpPr/>
      </xdr:nvSpPr>
      <xdr:spPr>
        <a:xfrm>
          <a:off x="31320" y="7391520"/>
          <a:ext cx="5360400" cy="666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371520</xdr:colOff>
      <xdr:row>57</xdr:row>
      <xdr:rowOff>9720</xdr:rowOff>
    </xdr:from>
    <xdr:to>
      <xdr:col>4</xdr:col>
      <xdr:colOff>51840</xdr:colOff>
      <xdr:row>58</xdr:row>
      <xdr:rowOff>76320</xdr:rowOff>
    </xdr:to>
    <xdr:sp>
      <xdr:nvSpPr>
        <xdr:cNvPr id="90" name="Text 30"/>
        <xdr:cNvSpPr/>
      </xdr:nvSpPr>
      <xdr:spPr>
        <a:xfrm>
          <a:off x="1446120" y="7324920"/>
          <a:ext cx="444600" cy="190440"/>
        </a:xfrm>
        <a:prstGeom prst="rect">
          <a:avLst/>
        </a:prstGeom>
        <a:noFill/>
        <a:ln w="0">
          <a:noFill/>
        </a:ln>
      </xdr:spPr>
      <xdr:style>
        <a:lnRef idx="0"/>
        <a:fillRef idx="0"/>
        <a:effectRef idx="0"/>
        <a:fontRef idx="minor"/>
      </xdr:style>
    </xdr:sp>
    <xdr:clientData/>
  </xdr:twoCellAnchor>
  <xdr:twoCellAnchor editAs="oneCell">
    <xdr:from>
      <xdr:col>3</xdr:col>
      <xdr:colOff>371880</xdr:colOff>
      <xdr:row>57</xdr:row>
      <xdr:rowOff>9720</xdr:rowOff>
    </xdr:from>
    <xdr:to>
      <xdr:col>5</xdr:col>
      <xdr:colOff>51840</xdr:colOff>
      <xdr:row>58</xdr:row>
      <xdr:rowOff>76320</xdr:rowOff>
    </xdr:to>
    <xdr:sp>
      <xdr:nvSpPr>
        <xdr:cNvPr id="91" name="Text 30"/>
        <xdr:cNvSpPr/>
      </xdr:nvSpPr>
      <xdr:spPr>
        <a:xfrm>
          <a:off x="1828440" y="7324920"/>
          <a:ext cx="44460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8</xdr:col>
      <xdr:colOff>62280</xdr:colOff>
      <xdr:row>59</xdr:row>
      <xdr:rowOff>66600</xdr:rowOff>
    </xdr:to>
    <xdr:sp>
      <xdr:nvSpPr>
        <xdr:cNvPr id="92" name="Text 30"/>
        <xdr:cNvSpPr/>
      </xdr:nvSpPr>
      <xdr:spPr>
        <a:xfrm>
          <a:off x="2985840" y="7439040"/>
          <a:ext cx="444600" cy="19044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57</xdr:row>
      <xdr:rowOff>76680</xdr:rowOff>
    </xdr:from>
    <xdr:to>
      <xdr:col>14</xdr:col>
      <xdr:colOff>21240</xdr:colOff>
      <xdr:row>63</xdr:row>
      <xdr:rowOff>123840</xdr:rowOff>
    </xdr:to>
    <xdr:sp>
      <xdr:nvSpPr>
        <xdr:cNvPr id="93" name="Text 1"/>
        <xdr:cNvSpPr/>
      </xdr:nvSpPr>
      <xdr:spPr>
        <a:xfrm>
          <a:off x="41040" y="7877520"/>
          <a:ext cx="5431680" cy="79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2</xdr:col>
      <xdr:colOff>329760</xdr:colOff>
      <xdr:row>57</xdr:row>
      <xdr:rowOff>9720</xdr:rowOff>
    </xdr:from>
    <xdr:to>
      <xdr:col>4</xdr:col>
      <xdr:colOff>21240</xdr:colOff>
      <xdr:row>58</xdr:row>
      <xdr:rowOff>76680</xdr:rowOff>
    </xdr:to>
    <xdr:sp>
      <xdr:nvSpPr>
        <xdr:cNvPr id="94" name="Text 30"/>
        <xdr:cNvSpPr/>
      </xdr:nvSpPr>
      <xdr:spPr>
        <a:xfrm>
          <a:off x="1404360" y="7810560"/>
          <a:ext cx="424080" cy="190800"/>
        </a:xfrm>
        <a:prstGeom prst="rect">
          <a:avLst/>
        </a:prstGeom>
        <a:noFill/>
        <a:ln w="0">
          <a:noFill/>
        </a:ln>
      </xdr:spPr>
      <xdr:style>
        <a:lnRef idx="0"/>
        <a:fillRef idx="0"/>
        <a:effectRef idx="0"/>
        <a:fontRef idx="minor"/>
      </xdr:style>
    </xdr:sp>
    <xdr:clientData/>
  </xdr:twoCellAnchor>
  <xdr:twoCellAnchor editAs="oneCell">
    <xdr:from>
      <xdr:col>4</xdr:col>
      <xdr:colOff>330120</xdr:colOff>
      <xdr:row>57</xdr:row>
      <xdr:rowOff>9720</xdr:rowOff>
    </xdr:from>
    <xdr:to>
      <xdr:col>6</xdr:col>
      <xdr:colOff>21240</xdr:colOff>
      <xdr:row>58</xdr:row>
      <xdr:rowOff>76680</xdr:rowOff>
    </xdr:to>
    <xdr:sp>
      <xdr:nvSpPr>
        <xdr:cNvPr id="95" name="Text 30"/>
        <xdr:cNvSpPr/>
      </xdr:nvSpPr>
      <xdr:spPr>
        <a:xfrm>
          <a:off x="2137320" y="7810560"/>
          <a:ext cx="413640" cy="19080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92160</xdr:rowOff>
    </xdr:to>
    <xdr:graphicFrame>
      <xdr:nvGraphicFramePr>
        <xdr:cNvPr id="96" name=" 0"/>
        <xdr:cNvGraphicFramePr/>
      </xdr:nvGraphicFramePr>
      <xdr:xfrm>
        <a:off x="360360" y="179640"/>
        <a:ext cx="76071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2280</xdr:colOff>
      <xdr:row>34</xdr:row>
      <xdr:rowOff>142920</xdr:rowOff>
    </xdr:from>
    <xdr:to>
      <xdr:col>9</xdr:col>
      <xdr:colOff>475920</xdr:colOff>
      <xdr:row>37</xdr:row>
      <xdr:rowOff>69120</xdr:rowOff>
    </xdr:to>
    <xdr:sp>
      <xdr:nvSpPr>
        <xdr:cNvPr id="97" name="Text 3"/>
        <xdr:cNvSpPr/>
      </xdr:nvSpPr>
      <xdr:spPr>
        <a:xfrm>
          <a:off x="1235160" y="5670000"/>
          <a:ext cx="6555960" cy="414000"/>
        </a:xfrm>
        <a:prstGeom prst="rect">
          <a:avLst/>
        </a:prstGeom>
        <a:noFill/>
        <a:ln w="0">
          <a:noFill/>
        </a:ln>
      </xdr:spPr>
      <xdr:style>
        <a:lnRef idx="0"/>
        <a:fillRef idx="0"/>
        <a:effectRef idx="0"/>
        <a:fontRef idx="minor"/>
      </xdr:style>
      <xdr:txBody>
        <a:bodyPr lIns="27360" rIns="0" tIns="18000" bIns="18000" anchor="ctr">
          <a:noAutofit/>
        </a:bodyPr>
        <a:p>
          <a:r>
            <a:rPr b="0" i="1" lang="en-US" sz="800" spc="-1" strike="noStrike">
              <a:solidFill>
                <a:srgbClr val="000000"/>
              </a:solidFill>
              <a:latin typeface="Arial"/>
            </a:rPr>
            <a:t>Note:  *Hispanic may be of any race.</a:t>
          </a:r>
          <a:endParaRPr b="0" lang="en-US" sz="800" spc="-1" strike="noStrike">
            <a:latin typeface="Times New Roman"/>
          </a:endParaRPr>
        </a:p>
        <a:p>
          <a:r>
            <a:rPr b="0" i="1" lang="en-US" sz="800" spc="-1" strike="noStrike">
              <a:solidFill>
                <a:srgbClr val="000000"/>
              </a:solidFill>
              <a:latin typeface="Arial"/>
            </a:rPr>
            <a:t>Sources: Delaware Department of Health and Social Services, Division of Public Health, Delaware Health Statistics Center</a:t>
          </a:r>
          <a:endParaRPr b="0" lang="en-US" sz="800" spc="-1" strike="noStrike">
            <a:latin typeface="Times New Roman"/>
          </a:endParaRPr>
        </a:p>
      </xdr:txBody>
    </xdr:sp>
    <xdr:clientData/>
  </xdr:twoCellAnchor>
  <xdr:twoCellAnchor editAs="oneCell">
    <xdr:from>
      <xdr:col>1</xdr:col>
      <xdr:colOff>567000</xdr:colOff>
      <xdr:row>6</xdr:row>
      <xdr:rowOff>108720</xdr:rowOff>
    </xdr:from>
    <xdr:to>
      <xdr:col>2</xdr:col>
      <xdr:colOff>560520</xdr:colOff>
      <xdr:row>11</xdr:row>
      <xdr:rowOff>146880</xdr:rowOff>
    </xdr:to>
    <xdr:sp>
      <xdr:nvSpPr>
        <xdr:cNvPr id="98" name="TextBox 1"/>
        <xdr:cNvSpPr/>
      </xdr:nvSpPr>
      <xdr:spPr>
        <a:xfrm>
          <a:off x="1379880" y="1083960"/>
          <a:ext cx="806400" cy="851040"/>
        </a:xfrm>
        <a:prstGeom prst="rect">
          <a:avLst/>
        </a:prstGeom>
        <a:noFill/>
        <a:ln w="0">
          <a:noFill/>
        </a:ln>
      </xdr:spPr>
      <xdr:style>
        <a:lnRef idx="0"/>
        <a:fillRef idx="0"/>
        <a:effectRef idx="0"/>
        <a:fontRef idx="minor"/>
      </xdr:style>
    </xdr:sp>
    <xdr:clientData/>
  </xdr:twoCellAnchor>
  <xdr:twoCellAnchor editAs="oneCell">
    <xdr:from>
      <xdr:col>0</xdr:col>
      <xdr:colOff>442080</xdr:colOff>
      <xdr:row>1</xdr:row>
      <xdr:rowOff>122040</xdr:rowOff>
    </xdr:from>
    <xdr:to>
      <xdr:col>8</xdr:col>
      <xdr:colOff>638280</xdr:colOff>
      <xdr:row>4</xdr:row>
      <xdr:rowOff>153720</xdr:rowOff>
    </xdr:to>
    <xdr:sp>
      <xdr:nvSpPr>
        <xdr:cNvPr id="99" name="TextBox 2"/>
        <xdr:cNvSpPr/>
      </xdr:nvSpPr>
      <xdr:spPr>
        <a:xfrm>
          <a:off x="442080" y="284760"/>
          <a:ext cx="6698520" cy="51912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11 Five-Year Average Percentage of Low Birthweight Births (&lt;2500 Grams), </a:t>
          </a:r>
          <a:endParaRPr b="0" lang="en-US" sz="1200" spc="-1" strike="noStrike">
            <a:latin typeface="Times New Roman"/>
          </a:endParaRPr>
        </a:p>
        <a:p>
          <a:r>
            <a:rPr b="1" lang="en-US" sz="1200" spc="-1" strike="noStrike">
              <a:solidFill>
                <a:srgbClr val="000000"/>
              </a:solidFill>
              <a:latin typeface="Arial"/>
            </a:rPr>
            <a:t>by Race and Hispanic Origin*, Delaware, 2004-2021</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100"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3880</xdr:colOff>
      <xdr:row>34</xdr:row>
      <xdr:rowOff>109800</xdr:rowOff>
    </xdr:from>
    <xdr:to>
      <xdr:col>9</xdr:col>
      <xdr:colOff>192600</xdr:colOff>
      <xdr:row>36</xdr:row>
      <xdr:rowOff>38160</xdr:rowOff>
    </xdr:to>
    <xdr:sp>
      <xdr:nvSpPr>
        <xdr:cNvPr id="101" name="Text 2"/>
        <xdr:cNvSpPr/>
      </xdr:nvSpPr>
      <xdr:spPr>
        <a:xfrm>
          <a:off x="1166760" y="5636880"/>
          <a:ext cx="6341040" cy="253440"/>
        </a:xfrm>
        <a:prstGeom prst="rect">
          <a:avLst/>
        </a:prstGeom>
        <a:noFill/>
        <a:ln w="0">
          <a:noFill/>
        </a:ln>
      </xdr:spPr>
      <xdr:style>
        <a:lnRef idx="0"/>
        <a:fillRef idx="0"/>
        <a:effectRef idx="0"/>
        <a:fontRef idx="minor"/>
      </xdr:style>
      <xdr:txBody>
        <a:bodyPr lIns="18000" rIns="0" tIns="18000" bIns="18000" anchor="ctr">
          <a:noAutofit/>
        </a:bodyPr>
        <a:p>
          <a:r>
            <a:rPr b="0" i="1" lang="en-US" sz="800" spc="-1" strike="noStrike">
              <a:solidFill>
                <a:srgbClr val="000000"/>
              </a:solidFill>
              <a:latin typeface="Arial"/>
            </a:rPr>
            <a:t>Note:  *Hispanic may be of any race.</a:t>
          </a:r>
          <a:endParaRPr b="0" lang="en-US" sz="800" spc="-1" strike="noStrike">
            <a:latin typeface="Times New Roman"/>
          </a:endParaRPr>
        </a:p>
        <a:p>
          <a:r>
            <a:rPr b="0" i="1" lang="en-US" sz="800" spc="-1" strike="noStrike">
              <a:solidFill>
                <a:srgbClr val="000000"/>
              </a:solidFill>
              <a:latin typeface="Arial"/>
            </a:rPr>
            <a:t>Sources: Delaware Department of Health and Social Services, Division of Public Health, Delaware Health Statistics Center</a:t>
          </a:r>
          <a:endParaRPr b="0" lang="en-US" sz="800" spc="-1" strike="noStrike">
            <a:latin typeface="Times New Roman"/>
          </a:endParaRPr>
        </a:p>
      </xdr:txBody>
    </xdr:sp>
    <xdr:clientData/>
  </xdr:twoCellAnchor>
  <xdr:twoCellAnchor editAs="oneCell">
    <xdr:from>
      <xdr:col>0</xdr:col>
      <xdr:colOff>548640</xdr:colOff>
      <xdr:row>1</xdr:row>
      <xdr:rowOff>144360</xdr:rowOff>
    </xdr:from>
    <xdr:to>
      <xdr:col>8</xdr:col>
      <xdr:colOff>510840</xdr:colOff>
      <xdr:row>4</xdr:row>
      <xdr:rowOff>100800</xdr:rowOff>
    </xdr:to>
    <xdr:sp>
      <xdr:nvSpPr>
        <xdr:cNvPr id="102" name="TextBox 1"/>
        <xdr:cNvSpPr/>
      </xdr:nvSpPr>
      <xdr:spPr>
        <a:xfrm>
          <a:off x="548640" y="307080"/>
          <a:ext cx="6464520" cy="44388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12. Five-Year Average Percentage of Low Birthweight Births (&lt;2500 Grams), </a:t>
          </a:r>
          <a:endParaRPr b="0" lang="en-US" sz="1200" spc="-1" strike="noStrike">
            <a:latin typeface="Times New Roman"/>
          </a:endParaRPr>
        </a:p>
        <a:p>
          <a:r>
            <a:rPr b="1" lang="en-US" sz="1200" spc="-1" strike="noStrike">
              <a:solidFill>
                <a:srgbClr val="000000"/>
              </a:solidFill>
              <a:latin typeface="Arial"/>
            </a:rPr>
            <a:t>by Race and Hispanic Origin*, Delaware and Counties, 2017-2021</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05120</xdr:rowOff>
    </xdr:from>
    <xdr:to>
      <xdr:col>13</xdr:col>
      <xdr:colOff>176040</xdr:colOff>
      <xdr:row>60</xdr:row>
      <xdr:rowOff>105120</xdr:rowOff>
    </xdr:to>
    <xdr:sp>
      <xdr:nvSpPr>
        <xdr:cNvPr id="103" name="Text 1"/>
        <xdr:cNvSpPr/>
      </xdr:nvSpPr>
      <xdr:spPr>
        <a:xfrm>
          <a:off x="0" y="7900560"/>
          <a:ext cx="5432400" cy="36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330480</xdr:colOff>
      <xdr:row>57</xdr:row>
      <xdr:rowOff>9360</xdr:rowOff>
    </xdr:from>
    <xdr:to>
      <xdr:col>4</xdr:col>
      <xdr:colOff>51840</xdr:colOff>
      <xdr:row>58</xdr:row>
      <xdr:rowOff>76680</xdr:rowOff>
    </xdr:to>
    <xdr:sp>
      <xdr:nvSpPr>
        <xdr:cNvPr id="104" name="Text 30"/>
        <xdr:cNvSpPr/>
      </xdr:nvSpPr>
      <xdr:spPr>
        <a:xfrm>
          <a:off x="1405080" y="7804800"/>
          <a:ext cx="485640" cy="189000"/>
        </a:xfrm>
        <a:prstGeom prst="rect">
          <a:avLst/>
        </a:prstGeom>
        <a:noFill/>
        <a:ln w="0">
          <a:noFill/>
        </a:ln>
      </xdr:spPr>
      <xdr:style>
        <a:lnRef idx="0"/>
        <a:fillRef idx="0"/>
        <a:effectRef idx="0"/>
        <a:fontRef idx="minor"/>
      </xdr:style>
    </xdr:sp>
    <xdr:clientData/>
  </xdr:twoCellAnchor>
  <xdr:twoCellAnchor editAs="oneCell">
    <xdr:from>
      <xdr:col>3</xdr:col>
      <xdr:colOff>330840</xdr:colOff>
      <xdr:row>57</xdr:row>
      <xdr:rowOff>9360</xdr:rowOff>
    </xdr:from>
    <xdr:to>
      <xdr:col>5</xdr:col>
      <xdr:colOff>51840</xdr:colOff>
      <xdr:row>58</xdr:row>
      <xdr:rowOff>76680</xdr:rowOff>
    </xdr:to>
    <xdr:sp>
      <xdr:nvSpPr>
        <xdr:cNvPr id="105" name="Text 30"/>
        <xdr:cNvSpPr/>
      </xdr:nvSpPr>
      <xdr:spPr>
        <a:xfrm>
          <a:off x="1787400" y="7804800"/>
          <a:ext cx="485640" cy="189000"/>
        </a:xfrm>
        <a:prstGeom prst="rect">
          <a:avLst/>
        </a:prstGeom>
        <a:noFill/>
        <a:ln w="0">
          <a:noFill/>
        </a:ln>
      </xdr:spPr>
      <xdr:style>
        <a:lnRef idx="0"/>
        <a:fillRef idx="0"/>
        <a:effectRef idx="0"/>
        <a:fontRef idx="minor"/>
      </xdr:style>
    </xdr:sp>
    <xdr:clientData/>
  </xdr:twoCellAnchor>
  <xdr:twoCellAnchor editAs="oneCell">
    <xdr:from>
      <xdr:col>4</xdr:col>
      <xdr:colOff>330840</xdr:colOff>
      <xdr:row>57</xdr:row>
      <xdr:rowOff>9360</xdr:rowOff>
    </xdr:from>
    <xdr:to>
      <xdr:col>6</xdr:col>
      <xdr:colOff>51840</xdr:colOff>
      <xdr:row>58</xdr:row>
      <xdr:rowOff>76680</xdr:rowOff>
    </xdr:to>
    <xdr:sp>
      <xdr:nvSpPr>
        <xdr:cNvPr id="106" name="Text 30"/>
        <xdr:cNvSpPr/>
      </xdr:nvSpPr>
      <xdr:spPr>
        <a:xfrm>
          <a:off x="2169720" y="7804800"/>
          <a:ext cx="485640" cy="189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57</xdr:row>
      <xdr:rowOff>0</xdr:rowOff>
    </xdr:from>
    <xdr:to>
      <xdr:col>10</xdr:col>
      <xdr:colOff>10800</xdr:colOff>
      <xdr:row>61</xdr:row>
      <xdr:rowOff>38160</xdr:rowOff>
    </xdr:to>
    <xdr:sp>
      <xdr:nvSpPr>
        <xdr:cNvPr id="8" name="Text 1"/>
        <xdr:cNvSpPr/>
      </xdr:nvSpPr>
      <xdr:spPr>
        <a:xfrm>
          <a:off x="31320" y="7172280"/>
          <a:ext cx="5436000" cy="53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Arial"/>
            </a:rPr>
            <a:t>Delaware Department of Health and Social Services, Division of Public Health, Delaware </a:t>
          </a:r>
          <a:r>
            <a:rPr b="0" i="1" lang="en-US" sz="700" spc="-1" strike="noStrike">
              <a:solidFill>
                <a:srgbClr val="000000"/>
              </a:solidFill>
              <a:latin typeface="Small Fonts"/>
            </a:rPr>
            <a:t>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485640</xdr:colOff>
      <xdr:row>56</xdr:row>
      <xdr:rowOff>9720</xdr:rowOff>
    </xdr:from>
    <xdr:to>
      <xdr:col>2</xdr:col>
      <xdr:colOff>517320</xdr:colOff>
      <xdr:row>57</xdr:row>
      <xdr:rowOff>76320</xdr:rowOff>
    </xdr:to>
    <xdr:sp>
      <xdr:nvSpPr>
        <xdr:cNvPr id="9" name="Text 30"/>
        <xdr:cNvSpPr/>
      </xdr:nvSpPr>
      <xdr:spPr>
        <a:xfrm>
          <a:off x="1198800" y="7058160"/>
          <a:ext cx="558720" cy="190440"/>
        </a:xfrm>
        <a:prstGeom prst="rect">
          <a:avLst/>
        </a:prstGeom>
        <a:noFill/>
        <a:ln w="0">
          <a:noFill/>
        </a:ln>
      </xdr:spPr>
      <xdr:style>
        <a:lnRef idx="0"/>
        <a:fillRef idx="0"/>
        <a:effectRef idx="0"/>
        <a:fontRef idx="minor"/>
      </xdr:style>
    </xdr:sp>
    <xdr:clientData/>
  </xdr:twoCellAnchor>
  <xdr:twoCellAnchor editAs="oneCell">
    <xdr:from>
      <xdr:col>2</xdr:col>
      <xdr:colOff>486000</xdr:colOff>
      <xdr:row>56</xdr:row>
      <xdr:rowOff>9720</xdr:rowOff>
    </xdr:from>
    <xdr:to>
      <xdr:col>3</xdr:col>
      <xdr:colOff>517320</xdr:colOff>
      <xdr:row>57</xdr:row>
      <xdr:rowOff>76320</xdr:rowOff>
    </xdr:to>
    <xdr:sp>
      <xdr:nvSpPr>
        <xdr:cNvPr id="10" name="Text 30"/>
        <xdr:cNvSpPr/>
      </xdr:nvSpPr>
      <xdr:spPr>
        <a:xfrm>
          <a:off x="1726200" y="7058160"/>
          <a:ext cx="558360" cy="19044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47520</xdr:rowOff>
    </xdr:from>
    <xdr:to>
      <xdr:col>12</xdr:col>
      <xdr:colOff>320400</xdr:colOff>
      <xdr:row>62</xdr:row>
      <xdr:rowOff>95760</xdr:rowOff>
    </xdr:to>
    <xdr:sp>
      <xdr:nvSpPr>
        <xdr:cNvPr id="107" name="Text 1"/>
        <xdr:cNvSpPr/>
      </xdr:nvSpPr>
      <xdr:spPr>
        <a:xfrm>
          <a:off x="20880" y="7667640"/>
          <a:ext cx="4987080" cy="65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330120</xdr:colOff>
      <xdr:row>57</xdr:row>
      <xdr:rowOff>9360</xdr:rowOff>
    </xdr:from>
    <xdr:to>
      <xdr:col>4</xdr:col>
      <xdr:colOff>82800</xdr:colOff>
      <xdr:row>58</xdr:row>
      <xdr:rowOff>76680</xdr:rowOff>
    </xdr:to>
    <xdr:sp>
      <xdr:nvSpPr>
        <xdr:cNvPr id="108" name="Text 30"/>
        <xdr:cNvSpPr/>
      </xdr:nvSpPr>
      <xdr:spPr>
        <a:xfrm>
          <a:off x="1404720" y="7629480"/>
          <a:ext cx="475200" cy="189000"/>
        </a:xfrm>
        <a:prstGeom prst="rect">
          <a:avLst/>
        </a:prstGeom>
        <a:noFill/>
        <a:ln w="0">
          <a:noFill/>
        </a:ln>
      </xdr:spPr>
      <xdr:style>
        <a:lnRef idx="0"/>
        <a:fillRef idx="0"/>
        <a:effectRef idx="0"/>
        <a:fontRef idx="minor"/>
      </xdr:style>
    </xdr:sp>
    <xdr:clientData/>
  </xdr:twoCellAnchor>
  <xdr:twoCellAnchor editAs="oneCell">
    <xdr:from>
      <xdr:col>3</xdr:col>
      <xdr:colOff>330480</xdr:colOff>
      <xdr:row>57</xdr:row>
      <xdr:rowOff>9360</xdr:rowOff>
    </xdr:from>
    <xdr:to>
      <xdr:col>5</xdr:col>
      <xdr:colOff>83160</xdr:colOff>
      <xdr:row>58</xdr:row>
      <xdr:rowOff>76680</xdr:rowOff>
    </xdr:to>
    <xdr:sp>
      <xdr:nvSpPr>
        <xdr:cNvPr id="109" name="Text 30"/>
        <xdr:cNvSpPr/>
      </xdr:nvSpPr>
      <xdr:spPr>
        <a:xfrm>
          <a:off x="1766160" y="7629480"/>
          <a:ext cx="475200" cy="189000"/>
        </a:xfrm>
        <a:prstGeom prst="rect">
          <a:avLst/>
        </a:prstGeom>
        <a:noFill/>
        <a:ln w="0">
          <a:noFill/>
        </a:ln>
      </xdr:spPr>
      <xdr:style>
        <a:lnRef idx="0"/>
        <a:fillRef idx="0"/>
        <a:effectRef idx="0"/>
        <a:fontRef idx="minor"/>
      </xdr:style>
    </xdr:sp>
    <xdr:clientData/>
  </xdr:twoCellAnchor>
  <xdr:twoCellAnchor editAs="oneCell">
    <xdr:from>
      <xdr:col>4</xdr:col>
      <xdr:colOff>330120</xdr:colOff>
      <xdr:row>57</xdr:row>
      <xdr:rowOff>9360</xdr:rowOff>
    </xdr:from>
    <xdr:to>
      <xdr:col>6</xdr:col>
      <xdr:colOff>82800</xdr:colOff>
      <xdr:row>58</xdr:row>
      <xdr:rowOff>76680</xdr:rowOff>
    </xdr:to>
    <xdr:sp>
      <xdr:nvSpPr>
        <xdr:cNvPr id="110" name="Text 30"/>
        <xdr:cNvSpPr/>
      </xdr:nvSpPr>
      <xdr:spPr>
        <a:xfrm>
          <a:off x="2127240" y="7629480"/>
          <a:ext cx="475200" cy="189000"/>
        </a:xfrm>
        <a:prstGeom prst="rect">
          <a:avLst/>
        </a:prstGeom>
        <a:noFill/>
        <a:ln w="0">
          <a:noFill/>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57</xdr:row>
      <xdr:rowOff>57240</xdr:rowOff>
    </xdr:from>
    <xdr:to>
      <xdr:col>12</xdr:col>
      <xdr:colOff>248040</xdr:colOff>
      <xdr:row>63</xdr:row>
      <xdr:rowOff>38160</xdr:rowOff>
    </xdr:to>
    <xdr:sp>
      <xdr:nvSpPr>
        <xdr:cNvPr id="111" name="Text 1"/>
        <xdr:cNvSpPr/>
      </xdr:nvSpPr>
      <xdr:spPr>
        <a:xfrm>
          <a:off x="72360" y="7593480"/>
          <a:ext cx="4988880" cy="712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1"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330480</xdr:colOff>
      <xdr:row>57</xdr:row>
      <xdr:rowOff>9360</xdr:rowOff>
    </xdr:from>
    <xdr:to>
      <xdr:col>4</xdr:col>
      <xdr:colOff>82800</xdr:colOff>
      <xdr:row>58</xdr:row>
      <xdr:rowOff>76320</xdr:rowOff>
    </xdr:to>
    <xdr:sp>
      <xdr:nvSpPr>
        <xdr:cNvPr id="112" name="Text 30"/>
        <xdr:cNvSpPr/>
      </xdr:nvSpPr>
      <xdr:spPr>
        <a:xfrm>
          <a:off x="1405080" y="7545600"/>
          <a:ext cx="516600" cy="189000"/>
        </a:xfrm>
        <a:prstGeom prst="rect">
          <a:avLst/>
        </a:prstGeom>
        <a:noFill/>
        <a:ln w="0">
          <a:noFill/>
        </a:ln>
      </xdr:spPr>
      <xdr:style>
        <a:lnRef idx="0"/>
        <a:fillRef idx="0"/>
        <a:effectRef idx="0"/>
        <a:fontRef idx="minor"/>
      </xdr:style>
    </xdr:sp>
    <xdr:clientData/>
  </xdr:twoCellAnchor>
  <xdr:twoCellAnchor editAs="oneCell">
    <xdr:from>
      <xdr:col>3</xdr:col>
      <xdr:colOff>330840</xdr:colOff>
      <xdr:row>57</xdr:row>
      <xdr:rowOff>9360</xdr:rowOff>
    </xdr:from>
    <xdr:to>
      <xdr:col>5</xdr:col>
      <xdr:colOff>82800</xdr:colOff>
      <xdr:row>58</xdr:row>
      <xdr:rowOff>76320</xdr:rowOff>
    </xdr:to>
    <xdr:sp>
      <xdr:nvSpPr>
        <xdr:cNvPr id="113" name="Text 30"/>
        <xdr:cNvSpPr/>
      </xdr:nvSpPr>
      <xdr:spPr>
        <a:xfrm>
          <a:off x="1787400" y="7545600"/>
          <a:ext cx="516600" cy="189000"/>
        </a:xfrm>
        <a:prstGeom prst="rect">
          <a:avLst/>
        </a:prstGeom>
        <a:noFill/>
        <a:ln w="0">
          <a:noFill/>
        </a:ln>
      </xdr:spPr>
      <xdr:style>
        <a:lnRef idx="0"/>
        <a:fillRef idx="0"/>
        <a:effectRef idx="0"/>
        <a:fontRef idx="minor"/>
      </xdr:style>
    </xdr:sp>
    <xdr:clientData/>
  </xdr:twoCellAnchor>
  <xdr:twoCellAnchor editAs="oneCell">
    <xdr:from>
      <xdr:col>4</xdr:col>
      <xdr:colOff>330840</xdr:colOff>
      <xdr:row>57</xdr:row>
      <xdr:rowOff>9360</xdr:rowOff>
    </xdr:from>
    <xdr:to>
      <xdr:col>6</xdr:col>
      <xdr:colOff>82800</xdr:colOff>
      <xdr:row>58</xdr:row>
      <xdr:rowOff>76320</xdr:rowOff>
    </xdr:to>
    <xdr:sp>
      <xdr:nvSpPr>
        <xdr:cNvPr id="114" name="Text 30"/>
        <xdr:cNvSpPr/>
      </xdr:nvSpPr>
      <xdr:spPr>
        <a:xfrm>
          <a:off x="2169720" y="7545600"/>
          <a:ext cx="516600" cy="189000"/>
        </a:xfrm>
        <a:prstGeom prst="rect">
          <a:avLst/>
        </a:prstGeom>
        <a:noFill/>
        <a:ln w="0">
          <a:noFill/>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47520</xdr:rowOff>
    </xdr:from>
    <xdr:to>
      <xdr:col>13</xdr:col>
      <xdr:colOff>124200</xdr:colOff>
      <xdr:row>63</xdr:row>
      <xdr:rowOff>57240</xdr:rowOff>
    </xdr:to>
    <xdr:sp>
      <xdr:nvSpPr>
        <xdr:cNvPr id="115" name="Text 1"/>
        <xdr:cNvSpPr/>
      </xdr:nvSpPr>
      <xdr:spPr>
        <a:xfrm>
          <a:off x="20880" y="7859880"/>
          <a:ext cx="5277960" cy="74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320040</xdr:colOff>
      <xdr:row>57</xdr:row>
      <xdr:rowOff>9720</xdr:rowOff>
    </xdr:from>
    <xdr:to>
      <xdr:col>4</xdr:col>
      <xdr:colOff>41760</xdr:colOff>
      <xdr:row>58</xdr:row>
      <xdr:rowOff>76680</xdr:rowOff>
    </xdr:to>
    <xdr:sp>
      <xdr:nvSpPr>
        <xdr:cNvPr id="116" name="Text 30"/>
        <xdr:cNvSpPr/>
      </xdr:nvSpPr>
      <xdr:spPr>
        <a:xfrm>
          <a:off x="1394640" y="7822080"/>
          <a:ext cx="486000" cy="189000"/>
        </a:xfrm>
        <a:prstGeom prst="rect">
          <a:avLst/>
        </a:prstGeom>
        <a:noFill/>
        <a:ln w="0">
          <a:noFill/>
        </a:ln>
      </xdr:spPr>
      <xdr:style>
        <a:lnRef idx="0"/>
        <a:fillRef idx="0"/>
        <a:effectRef idx="0"/>
        <a:fontRef idx="minor"/>
      </xdr:style>
    </xdr:sp>
    <xdr:clientData/>
  </xdr:twoCellAnchor>
  <xdr:twoCellAnchor editAs="oneCell">
    <xdr:from>
      <xdr:col>3</xdr:col>
      <xdr:colOff>320400</xdr:colOff>
      <xdr:row>57</xdr:row>
      <xdr:rowOff>9720</xdr:rowOff>
    </xdr:from>
    <xdr:to>
      <xdr:col>5</xdr:col>
      <xdr:colOff>41760</xdr:colOff>
      <xdr:row>58</xdr:row>
      <xdr:rowOff>76680</xdr:rowOff>
    </xdr:to>
    <xdr:sp>
      <xdr:nvSpPr>
        <xdr:cNvPr id="117" name="Text 30"/>
        <xdr:cNvSpPr/>
      </xdr:nvSpPr>
      <xdr:spPr>
        <a:xfrm>
          <a:off x="1776960" y="7822080"/>
          <a:ext cx="486000" cy="189000"/>
        </a:xfrm>
        <a:prstGeom prst="rect">
          <a:avLst/>
        </a:prstGeom>
        <a:noFill/>
        <a:ln w="0">
          <a:noFill/>
        </a:ln>
      </xdr:spPr>
      <xdr:style>
        <a:lnRef idx="0"/>
        <a:fillRef idx="0"/>
        <a:effectRef idx="0"/>
        <a:fontRef idx="minor"/>
      </xdr:style>
    </xdr:sp>
    <xdr:clientData/>
  </xdr:twoCellAnchor>
  <xdr:twoCellAnchor editAs="oneCell">
    <xdr:from>
      <xdr:col>4</xdr:col>
      <xdr:colOff>320400</xdr:colOff>
      <xdr:row>57</xdr:row>
      <xdr:rowOff>9720</xdr:rowOff>
    </xdr:from>
    <xdr:to>
      <xdr:col>6</xdr:col>
      <xdr:colOff>41760</xdr:colOff>
      <xdr:row>58</xdr:row>
      <xdr:rowOff>76680</xdr:rowOff>
    </xdr:to>
    <xdr:sp>
      <xdr:nvSpPr>
        <xdr:cNvPr id="118" name="Text 30"/>
        <xdr:cNvSpPr/>
      </xdr:nvSpPr>
      <xdr:spPr>
        <a:xfrm>
          <a:off x="2159280" y="7822080"/>
          <a:ext cx="486000" cy="18900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0</xdr:rowOff>
    </xdr:from>
    <xdr:to>
      <xdr:col>8</xdr:col>
      <xdr:colOff>103680</xdr:colOff>
      <xdr:row>59</xdr:row>
      <xdr:rowOff>67320</xdr:rowOff>
    </xdr:to>
    <xdr:sp>
      <xdr:nvSpPr>
        <xdr:cNvPr id="119" name="Text 30"/>
        <xdr:cNvSpPr/>
      </xdr:nvSpPr>
      <xdr:spPr>
        <a:xfrm>
          <a:off x="2985840" y="7934400"/>
          <a:ext cx="486000" cy="189000"/>
        </a:xfrm>
        <a:prstGeom prst="rect">
          <a:avLst/>
        </a:prstGeom>
        <a:noFill/>
        <a:ln w="0">
          <a:noFill/>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101160</xdr:rowOff>
    </xdr:to>
    <xdr:graphicFrame>
      <xdr:nvGraphicFramePr>
        <xdr:cNvPr id="120" name=" 0"/>
        <xdr:cNvGraphicFramePr/>
      </xdr:nvGraphicFramePr>
      <xdr:xfrm>
        <a:off x="360360" y="179640"/>
        <a:ext cx="7607160" cy="609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8760</xdr:colOff>
      <xdr:row>34</xdr:row>
      <xdr:rowOff>65520</xdr:rowOff>
    </xdr:from>
    <xdr:to>
      <xdr:col>9</xdr:col>
      <xdr:colOff>70560</xdr:colOff>
      <xdr:row>37</xdr:row>
      <xdr:rowOff>18360</xdr:rowOff>
    </xdr:to>
    <xdr:sp>
      <xdr:nvSpPr>
        <xdr:cNvPr id="121" name="Text 2"/>
        <xdr:cNvSpPr/>
      </xdr:nvSpPr>
      <xdr:spPr>
        <a:xfrm>
          <a:off x="881640" y="5592600"/>
          <a:ext cx="6504120" cy="440640"/>
        </a:xfrm>
        <a:prstGeom prst="rect">
          <a:avLst/>
        </a:prstGeom>
        <a:noFill/>
        <a:ln w="0">
          <a:noFill/>
        </a:ln>
      </xdr:spPr>
      <xdr:style>
        <a:lnRef idx="0"/>
        <a:fillRef idx="0"/>
        <a:effectRef idx="0"/>
        <a:fontRef idx="minor"/>
      </xdr:style>
      <xdr:txBody>
        <a:bodyPr lIns="27360" rIns="0" tIns="18000" bIns="18000" anchor="ctr">
          <a:noAutofit/>
        </a:bodyPr>
        <a:p>
          <a:r>
            <a:rPr b="0" i="1" lang="en-US" sz="800" spc="-1" strike="noStrike">
              <a:solidFill>
                <a:srgbClr val="000000"/>
              </a:solidFill>
              <a:latin typeface="Arial"/>
            </a:rPr>
            <a:t>Note: *Hispanic may be of any race.</a:t>
          </a:r>
          <a:endParaRPr b="0" lang="en-US" sz="800" spc="-1" strike="noStrike">
            <a:latin typeface="Times New Roman"/>
          </a:endParaRPr>
        </a:p>
        <a:p>
          <a:r>
            <a:rPr b="0" i="1" lang="en-US" sz="800" spc="-1" strike="noStrike">
              <a:solidFill>
                <a:srgbClr val="000000"/>
              </a:solidFill>
              <a:latin typeface="Arial"/>
            </a:rPr>
            <a:t>Sources: Delaware Department of Health and Social Service, Division of Public Health</a:t>
          </a:r>
          <a:r>
            <a:rPr b="1" i="1" lang="en-US" sz="800" spc="-1" strike="noStrike">
              <a:solidFill>
                <a:srgbClr val="000000"/>
              </a:solidFill>
              <a:latin typeface="Arial"/>
            </a:rPr>
            <a:t>, </a:t>
          </a:r>
          <a:r>
            <a:rPr b="0" i="1" lang="en-US" sz="800" spc="-1" strike="noStrike">
              <a:solidFill>
                <a:srgbClr val="000000"/>
              </a:solidFill>
              <a:latin typeface="Arial"/>
            </a:rPr>
            <a:t>Delaware Health Statistics Center</a:t>
          </a:r>
          <a:endParaRPr b="0" lang="en-US" sz="800" spc="-1" strike="noStrike">
            <a:latin typeface="Times New Roman"/>
          </a:endParaRPr>
        </a:p>
      </xdr:txBody>
    </xdr:sp>
    <xdr:clientData/>
  </xdr:twoCellAnchor>
  <xdr:twoCellAnchor editAs="oneCell">
    <xdr:from>
      <xdr:col>0</xdr:col>
      <xdr:colOff>795960</xdr:colOff>
      <xdr:row>2</xdr:row>
      <xdr:rowOff>29880</xdr:rowOff>
    </xdr:from>
    <xdr:to>
      <xdr:col>8</xdr:col>
      <xdr:colOff>769320</xdr:colOff>
      <xdr:row>5</xdr:row>
      <xdr:rowOff>144360</xdr:rowOff>
    </xdr:to>
    <xdr:sp>
      <xdr:nvSpPr>
        <xdr:cNvPr id="122" name="TextBox 1"/>
        <xdr:cNvSpPr/>
      </xdr:nvSpPr>
      <xdr:spPr>
        <a:xfrm>
          <a:off x="795960" y="354960"/>
          <a:ext cx="6475680" cy="60228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13. Five-Year Average Percentage of Very Low Birthweight Births (&lt;1500 Grams),</a:t>
          </a:r>
          <a:endParaRPr b="0" lang="en-US" sz="1200" spc="-1" strike="noStrike">
            <a:latin typeface="Times New Roman"/>
          </a:endParaRPr>
        </a:p>
        <a:p>
          <a:r>
            <a:rPr b="1" lang="en-US" sz="1200" spc="-1" strike="noStrike">
              <a:solidFill>
                <a:srgbClr val="000000"/>
              </a:solidFill>
              <a:latin typeface="Arial"/>
            </a:rPr>
            <a:t>by Race and Hispanic Origin*, Delaware and Counties, 2004-2021</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2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2240</xdr:colOff>
      <xdr:row>30</xdr:row>
      <xdr:rowOff>14040</xdr:rowOff>
    </xdr:from>
    <xdr:to>
      <xdr:col>9</xdr:col>
      <xdr:colOff>97200</xdr:colOff>
      <xdr:row>32</xdr:row>
      <xdr:rowOff>115920</xdr:rowOff>
    </xdr:to>
    <xdr:sp>
      <xdr:nvSpPr>
        <xdr:cNvPr id="124" name="Text 2"/>
        <xdr:cNvSpPr/>
      </xdr:nvSpPr>
      <xdr:spPr>
        <a:xfrm>
          <a:off x="1005120" y="4890960"/>
          <a:ext cx="6407280" cy="426960"/>
        </a:xfrm>
        <a:prstGeom prst="rect">
          <a:avLst/>
        </a:prstGeom>
        <a:noFill/>
        <a:ln w="0">
          <a:noFill/>
        </a:ln>
      </xdr:spPr>
      <xdr:style>
        <a:lnRef idx="0"/>
        <a:fillRef idx="0"/>
        <a:effectRef idx="0"/>
        <a:fontRef idx="minor"/>
      </xdr:style>
      <xdr:txBody>
        <a:bodyPr lIns="18000" rIns="0" tIns="18000" bIns="18000" anchor="ctr">
          <a:noAutofit/>
        </a:bodyPr>
        <a:p>
          <a:r>
            <a:rPr b="0" i="1" lang="en-US" sz="800" spc="-1" strike="noStrike">
              <a:solidFill>
                <a:srgbClr val="000000"/>
              </a:solidFill>
              <a:latin typeface="Arial"/>
            </a:rPr>
            <a:t>Note: *Hispanic may be of any race.</a:t>
          </a:r>
          <a:endParaRPr b="0" lang="en-US" sz="800" spc="-1" strike="noStrike">
            <a:latin typeface="Times New Roman"/>
          </a:endParaRPr>
        </a:p>
        <a:p>
          <a:r>
            <a:rPr b="0" i="1" lang="en-US" sz="800" spc="-1" strike="noStrike">
              <a:solidFill>
                <a:srgbClr val="000000"/>
              </a:solidFill>
              <a:latin typeface="Arial"/>
            </a:rPr>
            <a:t>Sources:  Delaware Depaartment of Health and Social Services, Division of Public Health, Delaware Health Statistics Center</a:t>
          </a:r>
          <a:endParaRPr b="0" lang="en-US" sz="800" spc="-1" strike="noStrike">
            <a:latin typeface="Times New Roman"/>
          </a:endParaRPr>
        </a:p>
      </xdr:txBody>
    </xdr:sp>
    <xdr:clientData/>
  </xdr:twoCellAnchor>
  <xdr:twoCellAnchor editAs="oneCell">
    <xdr:from>
      <xdr:col>0</xdr:col>
      <xdr:colOff>478440</xdr:colOff>
      <xdr:row>1</xdr:row>
      <xdr:rowOff>107280</xdr:rowOff>
    </xdr:from>
    <xdr:to>
      <xdr:col>9</xdr:col>
      <xdr:colOff>9720</xdr:colOff>
      <xdr:row>4</xdr:row>
      <xdr:rowOff>46800</xdr:rowOff>
    </xdr:to>
    <xdr:sp>
      <xdr:nvSpPr>
        <xdr:cNvPr id="125" name="TextBox 1"/>
        <xdr:cNvSpPr/>
      </xdr:nvSpPr>
      <xdr:spPr>
        <a:xfrm>
          <a:off x="478440" y="270000"/>
          <a:ext cx="6846480" cy="42696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14. Five-Year Average Percentage of Very Low Birthweight Births (&lt;1500 Grams),</a:t>
          </a:r>
          <a:endParaRPr b="0" lang="en-US" sz="1200" spc="-1" strike="noStrike">
            <a:latin typeface="Times New Roman"/>
          </a:endParaRPr>
        </a:p>
        <a:p>
          <a:r>
            <a:rPr b="1" lang="en-US" sz="1200" spc="-1" strike="noStrike">
              <a:solidFill>
                <a:srgbClr val="000000"/>
              </a:solidFill>
              <a:latin typeface="Arial"/>
            </a:rPr>
            <a:t>by Race, Delaware and Counties, 2017-2021</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68720</xdr:colOff>
      <xdr:row>13</xdr:row>
      <xdr:rowOff>28080</xdr:rowOff>
    </xdr:from>
    <xdr:to>
      <xdr:col>0</xdr:col>
      <xdr:colOff>681840</xdr:colOff>
      <xdr:row>19</xdr:row>
      <xdr:rowOff>132120</xdr:rowOff>
    </xdr:to>
    <xdr:sp>
      <xdr:nvSpPr>
        <xdr:cNvPr id="126" name="TextBox 2"/>
        <xdr:cNvSpPr/>
      </xdr:nvSpPr>
      <xdr:spPr>
        <a:xfrm>
          <a:off x="468720" y="2141280"/>
          <a:ext cx="213120" cy="1079640"/>
        </a:xfrm>
        <a:prstGeom prst="rect">
          <a:avLst/>
        </a:prstGeom>
        <a:noFill/>
        <a:ln w="0">
          <a:noFill/>
        </a:ln>
      </xdr:spPr>
      <xdr:style>
        <a:lnRef idx="0"/>
        <a:fillRef idx="0"/>
        <a:effectRef idx="0"/>
        <a:fontRef idx="minor"/>
      </xdr:style>
      <xdr:txBody>
        <a:bodyPr lIns="20160" rIns="20160" tIns="20160" bIns="20160" anchor="t" vert="eaVert" rot="-10800000">
          <a:noAutofit/>
        </a:bodyPr>
        <a:p>
          <a:r>
            <a:rPr b="1" lang="en-US" sz="900" spc="-1" strike="noStrike">
              <a:solidFill>
                <a:srgbClr val="000000"/>
              </a:solidFill>
              <a:latin typeface="Arial"/>
            </a:rPr>
            <a:t>County and State</a:t>
          </a:r>
          <a:endParaRPr b="0" lang="en-US" sz="9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9</xdr:row>
      <xdr:rowOff>47520</xdr:rowOff>
    </xdr:from>
    <xdr:to>
      <xdr:col>9</xdr:col>
      <xdr:colOff>464760</xdr:colOff>
      <xdr:row>84</xdr:row>
      <xdr:rowOff>95760</xdr:rowOff>
    </xdr:to>
    <xdr:sp>
      <xdr:nvSpPr>
        <xdr:cNvPr id="127" name="Text 2"/>
        <xdr:cNvSpPr/>
      </xdr:nvSpPr>
      <xdr:spPr>
        <a:xfrm>
          <a:off x="20520" y="10540440"/>
          <a:ext cx="5203440" cy="65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47520</xdr:rowOff>
    </xdr:from>
    <xdr:to>
      <xdr:col>5</xdr:col>
      <xdr:colOff>434520</xdr:colOff>
      <xdr:row>83</xdr:row>
      <xdr:rowOff>28440</xdr:rowOff>
    </xdr:to>
    <xdr:sp>
      <xdr:nvSpPr>
        <xdr:cNvPr id="128" name="Text 2"/>
        <xdr:cNvSpPr/>
      </xdr:nvSpPr>
      <xdr:spPr>
        <a:xfrm>
          <a:off x="0" y="9810720"/>
          <a:ext cx="4981680" cy="712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19080</xdr:rowOff>
    </xdr:from>
    <xdr:to>
      <xdr:col>8</xdr:col>
      <xdr:colOff>464760</xdr:colOff>
      <xdr:row>70</xdr:row>
      <xdr:rowOff>126360</xdr:rowOff>
    </xdr:to>
    <xdr:sp>
      <xdr:nvSpPr>
        <xdr:cNvPr id="129" name="Text 1"/>
        <xdr:cNvSpPr/>
      </xdr:nvSpPr>
      <xdr:spPr>
        <a:xfrm>
          <a:off x="0" y="8664120"/>
          <a:ext cx="5535360" cy="612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a:t>
          </a:r>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71</xdr:row>
      <xdr:rowOff>47160</xdr:rowOff>
    </xdr:from>
    <xdr:to>
      <xdr:col>9</xdr:col>
      <xdr:colOff>248760</xdr:colOff>
      <xdr:row>76</xdr:row>
      <xdr:rowOff>47880</xdr:rowOff>
    </xdr:to>
    <xdr:sp>
      <xdr:nvSpPr>
        <xdr:cNvPr id="130" name="Text 3"/>
        <xdr:cNvSpPr/>
      </xdr:nvSpPr>
      <xdr:spPr>
        <a:xfrm>
          <a:off x="21240" y="8990640"/>
          <a:ext cx="5642640" cy="630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1</xdr:col>
      <xdr:colOff>258480</xdr:colOff>
      <xdr:row>61</xdr:row>
      <xdr:rowOff>9720</xdr:rowOff>
    </xdr:from>
    <xdr:to>
      <xdr:col>4</xdr:col>
      <xdr:colOff>720</xdr:colOff>
      <xdr:row>66</xdr:row>
      <xdr:rowOff>95400</xdr:rowOff>
    </xdr:to>
    <xdr:sp>
      <xdr:nvSpPr>
        <xdr:cNvPr id="131" name="Text Box 212" hidden="1"/>
        <xdr:cNvSpPr/>
      </xdr:nvSpPr>
      <xdr:spPr>
        <a:xfrm>
          <a:off x="1457280" y="7714800"/>
          <a:ext cx="1323360" cy="7048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9080</xdr:rowOff>
    </xdr:from>
    <xdr:to>
      <xdr:col>11</xdr:col>
      <xdr:colOff>424080</xdr:colOff>
      <xdr:row>55</xdr:row>
      <xdr:rowOff>9360</xdr:rowOff>
    </xdr:to>
    <xdr:sp>
      <xdr:nvSpPr>
        <xdr:cNvPr id="132" name="Text 2"/>
        <xdr:cNvSpPr/>
      </xdr:nvSpPr>
      <xdr:spPr>
        <a:xfrm>
          <a:off x="0" y="6011640"/>
          <a:ext cx="6019560" cy="1001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e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54</xdr:row>
      <xdr:rowOff>47520</xdr:rowOff>
    </xdr:from>
    <xdr:to>
      <xdr:col>14</xdr:col>
      <xdr:colOff>341280</xdr:colOff>
      <xdr:row>61</xdr:row>
      <xdr:rowOff>66600</xdr:rowOff>
    </xdr:to>
    <xdr:sp>
      <xdr:nvSpPr>
        <xdr:cNvPr id="11" name="Text 10"/>
        <xdr:cNvSpPr/>
      </xdr:nvSpPr>
      <xdr:spPr>
        <a:xfrm>
          <a:off x="41040" y="6867360"/>
          <a:ext cx="6194160" cy="88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Teenage live birth rates represent the number of live births in a specific age category (e.g., 15-19) per 1,000 women in that age category.</a:t>
          </a:r>
          <a:endParaRPr b="0" lang="en-US" sz="700" spc="-1" strike="noStrike">
            <a:latin typeface="Times New Roman"/>
          </a:endParaRPr>
        </a:p>
        <a:p>
          <a:r>
            <a:rPr b="0" lang="en-US" sz="700" spc="-1" strike="noStrike">
              <a:solidFill>
                <a:srgbClr val="000000"/>
              </a:solidFill>
              <a:latin typeface="Small Fonts"/>
            </a:rPr>
            <a:t>2. Historical rates may change from one annual report to another due to refinements in the population estimates.  Therefore, historical trend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hould not be examined by comparing rates from previous annual report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320040</xdr:colOff>
      <xdr:row>54</xdr:row>
      <xdr:rowOff>9720</xdr:rowOff>
    </xdr:from>
    <xdr:to>
      <xdr:col>3</xdr:col>
      <xdr:colOff>361440</xdr:colOff>
      <xdr:row>54</xdr:row>
      <xdr:rowOff>123840</xdr:rowOff>
    </xdr:to>
    <xdr:sp>
      <xdr:nvSpPr>
        <xdr:cNvPr id="12" name="Text 11"/>
        <xdr:cNvSpPr/>
      </xdr:nvSpPr>
      <xdr:spPr>
        <a:xfrm>
          <a:off x="1756440" y="6829560"/>
          <a:ext cx="412920" cy="114120"/>
        </a:xfrm>
        <a:prstGeom prst="rect">
          <a:avLst/>
        </a:prstGeom>
        <a:noFill/>
        <a:ln w="0">
          <a:noFill/>
        </a:ln>
      </xdr:spPr>
      <xdr:style>
        <a:lnRef idx="0"/>
        <a:fillRef idx="0"/>
        <a:effectRef idx="0"/>
        <a:fontRef idx="minor"/>
      </xdr:style>
    </xdr:sp>
    <xdr:clientData/>
  </xdr:twoCellAnchor>
  <xdr:twoCellAnchor editAs="oneCell">
    <xdr:from>
      <xdr:col>3</xdr:col>
      <xdr:colOff>320040</xdr:colOff>
      <xdr:row>54</xdr:row>
      <xdr:rowOff>9720</xdr:rowOff>
    </xdr:from>
    <xdr:to>
      <xdr:col>4</xdr:col>
      <xdr:colOff>361440</xdr:colOff>
      <xdr:row>54</xdr:row>
      <xdr:rowOff>123840</xdr:rowOff>
    </xdr:to>
    <xdr:sp>
      <xdr:nvSpPr>
        <xdr:cNvPr id="13" name="Text 11"/>
        <xdr:cNvSpPr/>
      </xdr:nvSpPr>
      <xdr:spPr>
        <a:xfrm>
          <a:off x="2127960" y="6829560"/>
          <a:ext cx="412920" cy="114120"/>
        </a:xfrm>
        <a:prstGeom prst="rect">
          <a:avLst/>
        </a:prstGeom>
        <a:noFill/>
        <a:ln w="0">
          <a:noFill/>
        </a:ln>
      </xdr:spPr>
      <xdr:style>
        <a:lnRef idx="0"/>
        <a:fillRef idx="0"/>
        <a:effectRef idx="0"/>
        <a:fontRef idx="minor"/>
      </xdr:style>
    </xdr:sp>
    <xdr:clientData/>
  </xdr:twoCellAnchor>
  <xdr:twoCellAnchor editAs="oneCell">
    <xdr:from>
      <xdr:col>4</xdr:col>
      <xdr:colOff>319680</xdr:colOff>
      <xdr:row>54</xdr:row>
      <xdr:rowOff>9720</xdr:rowOff>
    </xdr:from>
    <xdr:to>
      <xdr:col>5</xdr:col>
      <xdr:colOff>361440</xdr:colOff>
      <xdr:row>54</xdr:row>
      <xdr:rowOff>123840</xdr:rowOff>
    </xdr:to>
    <xdr:sp>
      <xdr:nvSpPr>
        <xdr:cNvPr id="14" name="Text 11"/>
        <xdr:cNvSpPr/>
      </xdr:nvSpPr>
      <xdr:spPr>
        <a:xfrm>
          <a:off x="2499120" y="6829560"/>
          <a:ext cx="413280" cy="114120"/>
        </a:xfrm>
        <a:prstGeom prst="rect">
          <a:avLst/>
        </a:prstGeom>
        <a:noFill/>
        <a:ln w="0">
          <a:noFill/>
        </a:ln>
      </xdr:spPr>
      <xdr:style>
        <a:lnRef idx="0"/>
        <a:fillRef idx="0"/>
        <a:effectRef idx="0"/>
        <a:fontRef idx="minor"/>
      </xdr:style>
    </xdr:sp>
    <xdr:clientData/>
  </xdr:twoCellAnchor>
  <xdr:twoCellAnchor editAs="oneCell">
    <xdr:from>
      <xdr:col>5</xdr:col>
      <xdr:colOff>330120</xdr:colOff>
      <xdr:row>54</xdr:row>
      <xdr:rowOff>85680</xdr:rowOff>
    </xdr:from>
    <xdr:to>
      <xdr:col>6</xdr:col>
      <xdr:colOff>371880</xdr:colOff>
      <xdr:row>55</xdr:row>
      <xdr:rowOff>76320</xdr:rowOff>
    </xdr:to>
    <xdr:sp>
      <xdr:nvSpPr>
        <xdr:cNvPr id="15" name="Text 11"/>
        <xdr:cNvSpPr/>
      </xdr:nvSpPr>
      <xdr:spPr>
        <a:xfrm>
          <a:off x="2881080" y="6905520"/>
          <a:ext cx="412920" cy="114480"/>
        </a:xfrm>
        <a:prstGeom prst="rect">
          <a:avLst/>
        </a:prstGeom>
        <a:noFill/>
        <a:ln w="0">
          <a:noFill/>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76680</xdr:rowOff>
    </xdr:from>
    <xdr:to>
      <xdr:col>12</xdr:col>
      <xdr:colOff>21240</xdr:colOff>
      <xdr:row>36</xdr:row>
      <xdr:rowOff>114840</xdr:rowOff>
    </xdr:to>
    <xdr:sp>
      <xdr:nvSpPr>
        <xdr:cNvPr id="133" name="Text 2"/>
        <xdr:cNvSpPr/>
      </xdr:nvSpPr>
      <xdr:spPr>
        <a:xfrm>
          <a:off x="0" y="3598920"/>
          <a:ext cx="6190200" cy="1175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marital status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28440</xdr:rowOff>
    </xdr:from>
    <xdr:to>
      <xdr:col>13</xdr:col>
      <xdr:colOff>52200</xdr:colOff>
      <xdr:row>42</xdr:row>
      <xdr:rowOff>19080</xdr:rowOff>
    </xdr:to>
    <xdr:sp>
      <xdr:nvSpPr>
        <xdr:cNvPr id="134" name="Text 2"/>
        <xdr:cNvSpPr/>
      </xdr:nvSpPr>
      <xdr:spPr>
        <a:xfrm>
          <a:off x="0" y="4337640"/>
          <a:ext cx="6280200" cy="1127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source of payment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categor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6760</xdr:colOff>
      <xdr:row>15</xdr:row>
      <xdr:rowOff>19080</xdr:rowOff>
    </xdr:from>
    <xdr:to>
      <xdr:col>9</xdr:col>
      <xdr:colOff>320760</xdr:colOff>
      <xdr:row>19</xdr:row>
      <xdr:rowOff>47880</xdr:rowOff>
    </xdr:to>
    <xdr:sp>
      <xdr:nvSpPr>
        <xdr:cNvPr id="135" name="Text 1"/>
        <xdr:cNvSpPr/>
      </xdr:nvSpPr>
      <xdr:spPr>
        <a:xfrm>
          <a:off x="1806120" y="1851120"/>
          <a:ext cx="3129120" cy="51624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34</xdr:row>
      <xdr:rowOff>28800</xdr:rowOff>
    </xdr:from>
    <xdr:to>
      <xdr:col>9</xdr:col>
      <xdr:colOff>42120</xdr:colOff>
      <xdr:row>40</xdr:row>
      <xdr:rowOff>38160</xdr:rowOff>
    </xdr:to>
    <xdr:sp>
      <xdr:nvSpPr>
        <xdr:cNvPr id="136" name="Text 4"/>
        <xdr:cNvSpPr/>
      </xdr:nvSpPr>
      <xdr:spPr>
        <a:xfrm>
          <a:off x="0" y="4277520"/>
          <a:ext cx="4656600" cy="74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birth weight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58</xdr:row>
      <xdr:rowOff>19080</xdr:rowOff>
    </xdr:from>
    <xdr:to>
      <xdr:col>9</xdr:col>
      <xdr:colOff>93600</xdr:colOff>
      <xdr:row>64</xdr:row>
      <xdr:rowOff>66600</xdr:rowOff>
    </xdr:to>
    <xdr:sp>
      <xdr:nvSpPr>
        <xdr:cNvPr id="137" name="Text 6"/>
        <xdr:cNvSpPr/>
      </xdr:nvSpPr>
      <xdr:spPr>
        <a:xfrm>
          <a:off x="0" y="7275240"/>
          <a:ext cx="4708080" cy="80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age category.</a:t>
          </a:r>
          <a:endParaRPr b="0" lang="en-US" sz="700" spc="-1" strike="noStrike">
            <a:latin typeface="Times New Roman"/>
          </a:endParaRPr>
        </a:p>
        <a:p>
          <a:r>
            <a:rPr b="0" lang="en-US" sz="700" spc="-1" strike="noStrike">
              <a:solidFill>
                <a:srgbClr val="000000"/>
              </a:solidFill>
              <a:latin typeface="Small Fonts"/>
            </a:rPr>
            <a:t>…</a:t>
          </a:r>
          <a:r>
            <a:rPr b="0" lang="en-US" sz="700" spc="-1" strike="noStrike">
              <a:solidFill>
                <a:srgbClr val="000000"/>
              </a:solidFill>
              <a:latin typeface="Small Fonts"/>
            </a:rPr>
            <a:t>Indicates percentage is not calculated because the denominator is zero.</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3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6520</xdr:colOff>
      <xdr:row>32</xdr:row>
      <xdr:rowOff>52200</xdr:rowOff>
    </xdr:from>
    <xdr:to>
      <xdr:col>9</xdr:col>
      <xdr:colOff>57240</xdr:colOff>
      <xdr:row>33</xdr:row>
      <xdr:rowOff>142560</xdr:rowOff>
    </xdr:to>
    <xdr:sp>
      <xdr:nvSpPr>
        <xdr:cNvPr id="139" name="Text Box 1"/>
        <xdr:cNvSpPr/>
      </xdr:nvSpPr>
      <xdr:spPr>
        <a:xfrm>
          <a:off x="959400" y="5254200"/>
          <a:ext cx="6413040" cy="252720"/>
        </a:xfrm>
        <a:prstGeom prst="rect">
          <a:avLst/>
        </a:prstGeom>
        <a:noFill/>
        <a:ln w="0">
          <a:noFill/>
        </a:ln>
      </xdr:spPr>
      <xdr:style>
        <a:lnRef idx="0"/>
        <a:fillRef idx="0"/>
        <a:effectRef idx="0"/>
        <a:fontRef idx="minor"/>
      </xdr:style>
      <xdr:txBody>
        <a:bodyPr lIns="27360" rIns="0" tIns="18000" bIns="0" anchor="t">
          <a:noAutofit/>
        </a:bodyPr>
        <a:p>
          <a:r>
            <a:rPr b="0" i="1" lang="en-US" sz="800" spc="-1" strike="noStrike">
              <a:solidFill>
                <a:srgbClr val="000000"/>
              </a:solidFill>
              <a:latin typeface="Arial"/>
            </a:rPr>
            <a:t>Sources:  Delaware Department of Health and Social Services, Division of Public Health, Delaware Health Statistics Center</a:t>
          </a:r>
          <a:endParaRPr b="0" lang="en-US" sz="800" spc="-1" strike="noStrike">
            <a:latin typeface="Times New Roman"/>
          </a:endParaRPr>
        </a:p>
      </xdr:txBody>
    </xdr:sp>
    <xdr:clientData/>
  </xdr:twoCellAnchor>
  <xdr:twoCellAnchor editAs="oneCell">
    <xdr:from>
      <xdr:col>7</xdr:col>
      <xdr:colOff>629640</xdr:colOff>
      <xdr:row>33</xdr:row>
      <xdr:rowOff>72360</xdr:rowOff>
    </xdr:from>
    <xdr:to>
      <xdr:col>7</xdr:col>
      <xdr:colOff>650520</xdr:colOff>
      <xdr:row>34</xdr:row>
      <xdr:rowOff>56880</xdr:rowOff>
    </xdr:to>
    <xdr:sp>
      <xdr:nvSpPr>
        <xdr:cNvPr id="140" name="Text Box 2"/>
        <xdr:cNvSpPr/>
      </xdr:nvSpPr>
      <xdr:spPr>
        <a:xfrm>
          <a:off x="6319080" y="5436720"/>
          <a:ext cx="20880" cy="147240"/>
        </a:xfrm>
        <a:prstGeom prst="rect">
          <a:avLst/>
        </a:prstGeom>
        <a:noFill/>
        <a:ln w="0">
          <a:noFill/>
        </a:ln>
      </xdr:spPr>
      <xdr:style>
        <a:lnRef idx="0"/>
        <a:fillRef idx="0"/>
        <a:effectRef idx="0"/>
        <a:fontRef idx="minor"/>
      </xdr:style>
    </xdr:sp>
    <xdr:clientData/>
  </xdr:twoCellAnchor>
  <xdr:twoCellAnchor editAs="oneCell">
    <xdr:from>
      <xdr:col>0</xdr:col>
      <xdr:colOff>535320</xdr:colOff>
      <xdr:row>1</xdr:row>
      <xdr:rowOff>126360</xdr:rowOff>
    </xdr:from>
    <xdr:to>
      <xdr:col>9</xdr:col>
      <xdr:colOff>441720</xdr:colOff>
      <xdr:row>4</xdr:row>
      <xdr:rowOff>136080</xdr:rowOff>
    </xdr:to>
    <xdr:sp>
      <xdr:nvSpPr>
        <xdr:cNvPr id="141" name="TextBox 1"/>
        <xdr:cNvSpPr/>
      </xdr:nvSpPr>
      <xdr:spPr>
        <a:xfrm>
          <a:off x="535320" y="289080"/>
          <a:ext cx="7221600" cy="49716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15. Five-year Percentage of Births by Cesarean Section Delivery by Race and Ethnicity</a:t>
          </a:r>
          <a:endParaRPr b="0" lang="en-US" sz="1200" spc="-1" strike="noStrike">
            <a:latin typeface="Times New Roman"/>
          </a:endParaRPr>
        </a:p>
        <a:p>
          <a:r>
            <a:rPr b="1" lang="en-US" sz="1200" spc="-1" strike="noStrike">
              <a:solidFill>
                <a:srgbClr val="000000"/>
              </a:solidFill>
              <a:latin typeface="Arial"/>
            </a:rPr>
            <a:t>Delaware, 2004-2021</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440</xdr:rowOff>
    </xdr:from>
    <xdr:to>
      <xdr:col>10</xdr:col>
      <xdr:colOff>73080</xdr:colOff>
      <xdr:row>44</xdr:row>
      <xdr:rowOff>47880</xdr:rowOff>
    </xdr:to>
    <xdr:sp>
      <xdr:nvSpPr>
        <xdr:cNvPr id="142" name="Text 12"/>
        <xdr:cNvSpPr/>
      </xdr:nvSpPr>
      <xdr:spPr>
        <a:xfrm>
          <a:off x="0" y="4643640"/>
          <a:ext cx="5529600" cy="90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births within each race/origin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47880</xdr:rowOff>
    </xdr:from>
    <xdr:to>
      <xdr:col>7</xdr:col>
      <xdr:colOff>455040</xdr:colOff>
      <xdr:row>21</xdr:row>
      <xdr:rowOff>47880</xdr:rowOff>
    </xdr:to>
    <xdr:sp>
      <xdr:nvSpPr>
        <xdr:cNvPr id="143" name="Text 2"/>
        <xdr:cNvSpPr/>
      </xdr:nvSpPr>
      <xdr:spPr>
        <a:xfrm>
          <a:off x="0" y="2127600"/>
          <a:ext cx="4245840" cy="75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440</xdr:colOff>
      <xdr:row>60</xdr:row>
      <xdr:rowOff>9360</xdr:rowOff>
    </xdr:from>
    <xdr:to>
      <xdr:col>8</xdr:col>
      <xdr:colOff>506880</xdr:colOff>
      <xdr:row>65</xdr:row>
      <xdr:rowOff>38160</xdr:rowOff>
    </xdr:to>
    <xdr:sp>
      <xdr:nvSpPr>
        <xdr:cNvPr id="144" name="Text 4"/>
        <xdr:cNvSpPr/>
      </xdr:nvSpPr>
      <xdr:spPr>
        <a:xfrm>
          <a:off x="10440" y="8128440"/>
          <a:ext cx="4814280" cy="66060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tobacco use category.</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2</xdr:col>
      <xdr:colOff>154800</xdr:colOff>
      <xdr:row>51</xdr:row>
      <xdr:rowOff>66600</xdr:rowOff>
    </xdr:from>
    <xdr:to>
      <xdr:col>4</xdr:col>
      <xdr:colOff>434160</xdr:colOff>
      <xdr:row>57</xdr:row>
      <xdr:rowOff>28800</xdr:rowOff>
    </xdr:to>
    <xdr:sp>
      <xdr:nvSpPr>
        <xdr:cNvPr id="145" name="Text Box 65" hidden="1"/>
        <xdr:cNvSpPr/>
      </xdr:nvSpPr>
      <xdr:spPr>
        <a:xfrm>
          <a:off x="1342800" y="7048440"/>
          <a:ext cx="1322640" cy="7203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1</xdr:row>
      <xdr:rowOff>9360</xdr:rowOff>
    </xdr:from>
    <xdr:to>
      <xdr:col>8</xdr:col>
      <xdr:colOff>279000</xdr:colOff>
      <xdr:row>27</xdr:row>
      <xdr:rowOff>76680</xdr:rowOff>
    </xdr:to>
    <xdr:sp>
      <xdr:nvSpPr>
        <xdr:cNvPr id="146" name="Text 1"/>
        <xdr:cNvSpPr/>
      </xdr:nvSpPr>
      <xdr:spPr>
        <a:xfrm>
          <a:off x="381960" y="2791800"/>
          <a:ext cx="4533120" cy="82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data not available.</a:t>
          </a:r>
          <a:endParaRPr b="0" lang="en-US" sz="700" spc="-1" strike="noStrike">
            <a:latin typeface="Times New Roman"/>
          </a:endParaRPr>
        </a:p>
        <a:p>
          <a:r>
            <a:rPr b="0" lang="en-US" sz="700" spc="-1" strike="noStrike">
              <a:solidFill>
                <a:srgbClr val="000000"/>
              </a:solidFill>
              <a:latin typeface="Small Fonts"/>
            </a:rPr>
            <a:t>2. Percentages for the category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3. US percentages are based on the numbers reported by some states only.</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560</xdr:colOff>
      <xdr:row>20</xdr:row>
      <xdr:rowOff>19080</xdr:rowOff>
    </xdr:from>
    <xdr:to>
      <xdr:col>6</xdr:col>
      <xdr:colOff>651240</xdr:colOff>
      <xdr:row>27</xdr:row>
      <xdr:rowOff>76320</xdr:rowOff>
    </xdr:to>
    <xdr:sp>
      <xdr:nvSpPr>
        <xdr:cNvPr id="147" name="Text 1"/>
        <xdr:cNvSpPr/>
      </xdr:nvSpPr>
      <xdr:spPr>
        <a:xfrm>
          <a:off x="619560" y="2343240"/>
          <a:ext cx="3646080" cy="94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0" i="1" lang="en-US" sz="750" spc="-1" strike="noStrike">
              <a:solidFill>
                <a:srgbClr val="000000"/>
              </a:solidFill>
              <a:latin typeface="MS Sans Serif"/>
            </a:rPr>
            <a:t>Source:  Delaware Department of Health and Social Services,</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ivision of Public Health,</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609480</xdr:colOff>
      <xdr:row>62</xdr:row>
      <xdr:rowOff>28440</xdr:rowOff>
    </xdr:from>
    <xdr:to>
      <xdr:col>6</xdr:col>
      <xdr:colOff>651240</xdr:colOff>
      <xdr:row>70</xdr:row>
      <xdr:rowOff>19080</xdr:rowOff>
    </xdr:to>
    <xdr:sp>
      <xdr:nvSpPr>
        <xdr:cNvPr id="148" name="Text 5"/>
        <xdr:cNvSpPr/>
      </xdr:nvSpPr>
      <xdr:spPr>
        <a:xfrm>
          <a:off x="609480" y="7193880"/>
          <a:ext cx="3656160" cy="1001520"/>
        </a:xfrm>
        <a:prstGeom prst="rect">
          <a:avLst/>
        </a:prstGeom>
        <a:noFill/>
        <a:ln w="0">
          <a:noFill/>
        </a:ln>
      </xdr:spPr>
      <xdr:style>
        <a:lnRef idx="0"/>
        <a:fillRef idx="0"/>
        <a:effectRef idx="0"/>
        <a:fontRef idx="minor"/>
      </xdr:style>
      <xdr:txBody>
        <a:bodyPr lIns="27360" rIns="0" tIns="18000" bIns="0" anchor="t">
          <a:noAutofit/>
        </a:bodyPr>
        <a:p>
          <a:r>
            <a:rPr b="0"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0" i="1" lang="en-US" sz="750" spc="-1" strike="noStrike">
              <a:solidFill>
                <a:srgbClr val="000000"/>
              </a:solidFill>
              <a:latin typeface="MS Sans Serif"/>
            </a:rPr>
            <a:t>Source:  Delaware Department of Health and Social Services,</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ivision of Public Health,</a:t>
          </a:r>
          <a:endParaRPr b="0" lang="en-US" sz="750" spc="-1" strike="noStrike">
            <a:latin typeface="Times New Roman"/>
          </a:endParaRPr>
        </a:p>
        <a:p>
          <a:r>
            <a:rPr b="1" i="1" lang="en-US" sz="750" spc="-1" strike="noStrike">
              <a:solidFill>
                <a:srgbClr val="000000"/>
              </a:solidFill>
              <a:latin typeface="MS Sans Serif"/>
            </a:rPr>
            <a:t>               </a:t>
          </a:r>
          <a:r>
            <a:rPr b="0" i="1" lang="en-US" sz="750" spc="-1" strike="noStrike">
              <a:solidFill>
                <a:srgbClr val="000000"/>
              </a:solidFill>
              <a:latin typeface="MS Sans Serif"/>
            </a:rPr>
            <a:t>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19080</xdr:rowOff>
    </xdr:from>
    <xdr:to>
      <xdr:col>8</xdr:col>
      <xdr:colOff>464760</xdr:colOff>
      <xdr:row>54</xdr:row>
      <xdr:rowOff>114480</xdr:rowOff>
    </xdr:to>
    <xdr:sp>
      <xdr:nvSpPr>
        <xdr:cNvPr id="149" name="Text 2"/>
        <xdr:cNvSpPr/>
      </xdr:nvSpPr>
      <xdr:spPr>
        <a:xfrm>
          <a:off x="0" y="6293520"/>
          <a:ext cx="4056480" cy="85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e most popular names reflect the most frequently occurring names based upon spelling.</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No attempt is made to account for variations in spelling.</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 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xdr:row>
      <xdr:rowOff>19440</xdr:rowOff>
    </xdr:from>
    <xdr:to>
      <xdr:col>5</xdr:col>
      <xdr:colOff>196560</xdr:colOff>
      <xdr:row>62</xdr:row>
      <xdr:rowOff>126360</xdr:rowOff>
    </xdr:to>
    <xdr:sp>
      <xdr:nvSpPr>
        <xdr:cNvPr id="150" name="Text 1"/>
        <xdr:cNvSpPr/>
      </xdr:nvSpPr>
      <xdr:spPr>
        <a:xfrm>
          <a:off x="1280880" y="8277480"/>
          <a:ext cx="2676960" cy="486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713520</xdr:colOff>
      <xdr:row>78</xdr:row>
      <xdr:rowOff>105120</xdr:rowOff>
    </xdr:from>
    <xdr:to>
      <xdr:col>2</xdr:col>
      <xdr:colOff>786600</xdr:colOff>
      <xdr:row>80</xdr:row>
      <xdr:rowOff>76320</xdr:rowOff>
    </xdr:to>
    <xdr:sp>
      <xdr:nvSpPr>
        <xdr:cNvPr id="151" name="Text Box 8"/>
        <xdr:cNvSpPr/>
      </xdr:nvSpPr>
      <xdr:spPr>
        <a:xfrm>
          <a:off x="1994400" y="10764360"/>
          <a:ext cx="73080" cy="2239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109440</xdr:rowOff>
    </xdr:to>
    <xdr:graphicFrame>
      <xdr:nvGraphicFramePr>
        <xdr:cNvPr id="16" name=" 0"/>
        <xdr:cNvGraphicFramePr/>
      </xdr:nvGraphicFramePr>
      <xdr:xfrm>
        <a:off x="360360" y="179640"/>
        <a:ext cx="7607160" cy="529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2160</xdr:colOff>
      <xdr:row>31</xdr:row>
      <xdr:rowOff>35280</xdr:rowOff>
    </xdr:from>
    <xdr:to>
      <xdr:col>9</xdr:col>
      <xdr:colOff>61200</xdr:colOff>
      <xdr:row>33</xdr:row>
      <xdr:rowOff>56880</xdr:rowOff>
    </xdr:to>
    <xdr:sp>
      <xdr:nvSpPr>
        <xdr:cNvPr id="17" name="Text 3"/>
        <xdr:cNvSpPr/>
      </xdr:nvSpPr>
      <xdr:spPr>
        <a:xfrm>
          <a:off x="1085040" y="5074560"/>
          <a:ext cx="6291360" cy="346680"/>
        </a:xfrm>
        <a:prstGeom prst="rect">
          <a:avLst/>
        </a:prstGeom>
        <a:noFill/>
        <a:ln w="0">
          <a:noFill/>
        </a:ln>
      </xdr:spPr>
      <xdr:style>
        <a:lnRef idx="0"/>
        <a:fillRef idx="0"/>
        <a:effectRef idx="0"/>
        <a:fontRef idx="minor"/>
      </xdr:style>
      <xdr:txBody>
        <a:bodyPr lIns="18000" rIns="0" tIns="18000" bIns="18000" anchor="ctr">
          <a:noAutofit/>
        </a:bodyPr>
        <a:p>
          <a:r>
            <a:rPr b="0" i="1" lang="en-US" sz="900" spc="-1" strike="noStrike">
              <a:solidFill>
                <a:srgbClr val="000000"/>
              </a:solidFill>
              <a:latin typeface="Arial"/>
            </a:rPr>
            <a:t>Sources</a:t>
          </a:r>
          <a:r>
            <a:rPr b="1" i="1" lang="en-US" sz="900" spc="-1" strike="noStrike">
              <a:solidFill>
                <a:srgbClr val="000000"/>
              </a:solidFill>
              <a:latin typeface="Arial"/>
            </a:rPr>
            <a:t>:  </a:t>
          </a:r>
          <a:r>
            <a:rPr b="0" i="1" lang="en-US" sz="900" spc="-1" strike="noStrike">
              <a:solidFill>
                <a:srgbClr val="000000"/>
              </a:solidFill>
              <a:latin typeface="Arial"/>
            </a:rPr>
            <a:t>National Center for Health Statistics</a:t>
          </a:r>
          <a:endParaRPr b="0" lang="en-US" sz="900" spc="-1" strike="noStrike">
            <a:latin typeface="Times New Roman"/>
          </a:endParaRPr>
        </a:p>
        <a:p>
          <a:r>
            <a:rPr b="1"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laware Department of Health and Social Services, Division of Public Health, Delaware Health Statistics Center</a:t>
          </a:r>
          <a:endParaRPr b="0" lang="en-US" sz="9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272160</xdr:colOff>
      <xdr:row>31</xdr:row>
      <xdr:rowOff>35280</xdr:rowOff>
    </xdr:from>
    <xdr:to>
      <xdr:col>9</xdr:col>
      <xdr:colOff>61200</xdr:colOff>
      <xdr:row>33</xdr:row>
      <xdr:rowOff>56880</xdr:rowOff>
    </xdr:to>
    <xdr:sp>
      <xdr:nvSpPr>
        <xdr:cNvPr id="18" name="Text 3"/>
        <xdr:cNvSpPr/>
      </xdr:nvSpPr>
      <xdr:spPr>
        <a:xfrm>
          <a:off x="1085040" y="5074560"/>
          <a:ext cx="6291360" cy="346680"/>
        </a:xfrm>
        <a:prstGeom prst="rect">
          <a:avLst/>
        </a:prstGeom>
        <a:noFill/>
        <a:ln w="0">
          <a:noFill/>
        </a:ln>
      </xdr:spPr>
      <xdr:style>
        <a:lnRef idx="0"/>
        <a:fillRef idx="0"/>
        <a:effectRef idx="0"/>
        <a:fontRef idx="minor"/>
      </xdr:style>
      <xdr:txBody>
        <a:bodyPr lIns="18000" rIns="0" tIns="18000" bIns="18000" anchor="ctr">
          <a:noAutofit/>
        </a:bodyPr>
        <a:p>
          <a:r>
            <a:rPr b="0" i="1" lang="en-US" sz="900" spc="-1" strike="noStrike">
              <a:solidFill>
                <a:srgbClr val="000000"/>
              </a:solidFill>
              <a:latin typeface="Arial"/>
            </a:rPr>
            <a:t>Sources</a:t>
          </a:r>
          <a:r>
            <a:rPr b="1" i="1" lang="en-US" sz="900" spc="-1" strike="noStrike">
              <a:solidFill>
                <a:srgbClr val="000000"/>
              </a:solidFill>
              <a:latin typeface="Arial"/>
            </a:rPr>
            <a:t>:  </a:t>
          </a:r>
          <a:r>
            <a:rPr b="0" i="1" lang="en-US" sz="900" spc="-1" strike="noStrike">
              <a:solidFill>
                <a:srgbClr val="000000"/>
              </a:solidFill>
              <a:latin typeface="Arial"/>
            </a:rPr>
            <a:t>National Center for Health Statistics</a:t>
          </a:r>
          <a:endParaRPr b="0" lang="en-US" sz="900" spc="-1" strike="noStrike">
            <a:latin typeface="Times New Roman"/>
          </a:endParaRPr>
        </a:p>
        <a:p>
          <a:r>
            <a:rPr b="1"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laware Department of Health and Social Services, Division of Public Health, Delaware Health Statistics Center</a:t>
          </a:r>
          <a:endParaRPr b="0" lang="en-US" sz="9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2</xdr:row>
      <xdr:rowOff>76680</xdr:rowOff>
    </xdr:from>
    <xdr:to>
      <xdr:col>5</xdr:col>
      <xdr:colOff>413280</xdr:colOff>
      <xdr:row>66</xdr:row>
      <xdr:rowOff>126360</xdr:rowOff>
    </xdr:to>
    <xdr:sp>
      <xdr:nvSpPr>
        <xdr:cNvPr id="152" name="Text 1"/>
        <xdr:cNvSpPr/>
      </xdr:nvSpPr>
      <xdr:spPr>
        <a:xfrm>
          <a:off x="41400" y="8286480"/>
          <a:ext cx="3584520" cy="555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0</xdr:colOff>
      <xdr:row>17</xdr:row>
      <xdr:rowOff>38160</xdr:rowOff>
    </xdr:from>
    <xdr:to>
      <xdr:col>16</xdr:col>
      <xdr:colOff>482040</xdr:colOff>
      <xdr:row>18</xdr:row>
      <xdr:rowOff>75960</xdr:rowOff>
    </xdr:to>
    <xdr:sp>
      <xdr:nvSpPr>
        <xdr:cNvPr id="19" name="Text Box 3"/>
        <xdr:cNvSpPr/>
      </xdr:nvSpPr>
      <xdr:spPr>
        <a:xfrm>
          <a:off x="10884600" y="2790720"/>
          <a:ext cx="824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9360</xdr:rowOff>
    </xdr:from>
    <xdr:to>
      <xdr:col>9</xdr:col>
      <xdr:colOff>614880</xdr:colOff>
      <xdr:row>51</xdr:row>
      <xdr:rowOff>133560</xdr:rowOff>
    </xdr:to>
    <xdr:pic>
      <xdr:nvPicPr>
        <xdr:cNvPr id="20" name="Picture 3" descr=""/>
        <xdr:cNvPicPr/>
      </xdr:nvPicPr>
      <xdr:blipFill>
        <a:blip r:embed="rId1"/>
        <a:srcRect l="7041" t="3124" r="6856" b="0"/>
        <a:stretch/>
      </xdr:blipFill>
      <xdr:spPr>
        <a:xfrm>
          <a:off x="0" y="9360"/>
          <a:ext cx="6512760" cy="8382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81520</xdr:colOff>
      <xdr:row>30</xdr:row>
      <xdr:rowOff>154440</xdr:rowOff>
    </xdr:from>
    <xdr:to>
      <xdr:col>9</xdr:col>
      <xdr:colOff>158040</xdr:colOff>
      <xdr:row>33</xdr:row>
      <xdr:rowOff>88560</xdr:rowOff>
    </xdr:to>
    <xdr:sp>
      <xdr:nvSpPr>
        <xdr:cNvPr id="22" name="Text 3"/>
        <xdr:cNvSpPr/>
      </xdr:nvSpPr>
      <xdr:spPr>
        <a:xfrm>
          <a:off x="1094400" y="5031360"/>
          <a:ext cx="6378840" cy="421560"/>
        </a:xfrm>
        <a:prstGeom prst="rect">
          <a:avLst/>
        </a:prstGeom>
        <a:noFill/>
        <a:ln w="0">
          <a:noFill/>
        </a:ln>
      </xdr:spPr>
      <xdr:style>
        <a:lnRef idx="0"/>
        <a:fillRef idx="0"/>
        <a:effectRef idx="0"/>
        <a:fontRef idx="minor"/>
      </xdr:style>
      <xdr:txBody>
        <a:bodyPr wrap="none" lIns="18000" rIns="0" tIns="18000" bIns="18000" anchor="ctr">
          <a:noAutofit/>
        </a:bodyPr>
        <a:p>
          <a:r>
            <a:rPr b="0" i="1" lang="en-US" sz="900" spc="-1" strike="noStrike">
              <a:solidFill>
                <a:srgbClr val="000000"/>
              </a:solidFill>
              <a:latin typeface="Arial"/>
            </a:rPr>
            <a:t>Sources:  National Center for Health Statistics</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Delaware Department of Health and Social Services, Division of Public Health, Delaware Health Statistics Center</a:t>
          </a:r>
          <a:endParaRPr b="0" lang="en-US" sz="900" spc="-1" strike="noStrike">
            <a:latin typeface="Times New Roman"/>
          </a:endParaRPr>
        </a:p>
        <a:p>
          <a:r>
            <a:rPr b="0" i="1"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6</xdr:col>
      <xdr:colOff>66960</xdr:colOff>
      <xdr:row>6</xdr:row>
      <xdr:rowOff>81360</xdr:rowOff>
    </xdr:from>
    <xdr:to>
      <xdr:col>7</xdr:col>
      <xdr:colOff>66600</xdr:colOff>
      <xdr:row>11</xdr:row>
      <xdr:rowOff>107280</xdr:rowOff>
    </xdr:to>
    <xdr:sp>
      <xdr:nvSpPr>
        <xdr:cNvPr id="23" name="TextBox 1"/>
        <xdr:cNvSpPr/>
      </xdr:nvSpPr>
      <xdr:spPr>
        <a:xfrm>
          <a:off x="4943880" y="1056600"/>
          <a:ext cx="812160" cy="838800"/>
        </a:xfrm>
        <a:prstGeom prst="rect">
          <a:avLst/>
        </a:prstGeom>
        <a:noFill/>
        <a:ln w="0">
          <a:noFill/>
        </a:ln>
      </xdr:spPr>
      <xdr:style>
        <a:lnRef idx="0"/>
        <a:fillRef idx="0"/>
        <a:effectRef idx="0"/>
        <a:fontRef idx="minor"/>
      </xdr:style>
    </xdr:sp>
    <xdr:clientData/>
  </xdr:twoCellAnchor>
  <xdr:twoCellAnchor editAs="oneCell">
    <xdr:from>
      <xdr:col>0</xdr:col>
      <xdr:colOff>453600</xdr:colOff>
      <xdr:row>1</xdr:row>
      <xdr:rowOff>108720</xdr:rowOff>
    </xdr:from>
    <xdr:to>
      <xdr:col>9</xdr:col>
      <xdr:colOff>78480</xdr:colOff>
      <xdr:row>5</xdr:row>
      <xdr:rowOff>124560</xdr:rowOff>
    </xdr:to>
    <xdr:sp>
      <xdr:nvSpPr>
        <xdr:cNvPr id="24" name="TextBox 2"/>
        <xdr:cNvSpPr/>
      </xdr:nvSpPr>
      <xdr:spPr>
        <a:xfrm>
          <a:off x="453600" y="271440"/>
          <a:ext cx="6940080" cy="66600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3. Five-Year Average Teenage (15-19) Live Birth Rates by Race, U.S. and </a:t>
          </a:r>
          <a:endParaRPr b="0" lang="en-US" sz="1200" spc="-1" strike="noStrike">
            <a:latin typeface="Times New Roman"/>
          </a:endParaRPr>
        </a:p>
        <a:p>
          <a:r>
            <a:rPr b="1" lang="en-US" sz="1200" spc="-1" strike="noStrike">
              <a:solidFill>
                <a:srgbClr val="000000"/>
              </a:solidFill>
              <a:latin typeface="Arial"/>
            </a:rPr>
            <a:t>Delaware, 2004-2021</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27360</xdr:rowOff>
    </xdr:to>
    <xdr:graphicFrame>
      <xdr:nvGraphicFramePr>
        <xdr:cNvPr id="25" name=" 0"/>
        <xdr:cNvGraphicFramePr/>
      </xdr:nvGraphicFramePr>
      <xdr:xfrm>
        <a:off x="360360" y="179640"/>
        <a:ext cx="7607160" cy="521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5760</xdr:colOff>
      <xdr:row>31</xdr:row>
      <xdr:rowOff>27000</xdr:rowOff>
    </xdr:from>
    <xdr:to>
      <xdr:col>9</xdr:col>
      <xdr:colOff>506160</xdr:colOff>
      <xdr:row>33</xdr:row>
      <xdr:rowOff>27720</xdr:rowOff>
    </xdr:to>
    <xdr:sp>
      <xdr:nvSpPr>
        <xdr:cNvPr id="26" name="Text 3"/>
        <xdr:cNvSpPr/>
      </xdr:nvSpPr>
      <xdr:spPr>
        <a:xfrm>
          <a:off x="1088640" y="5066280"/>
          <a:ext cx="6732720" cy="325800"/>
        </a:xfrm>
        <a:prstGeom prst="rect">
          <a:avLst/>
        </a:prstGeom>
        <a:noFill/>
        <a:ln w="0">
          <a:noFill/>
        </a:ln>
      </xdr:spPr>
      <xdr:style>
        <a:lnRef idx="0"/>
        <a:fillRef idx="0"/>
        <a:effectRef idx="0"/>
        <a:fontRef idx="minor"/>
      </xdr:style>
      <xdr:txBody>
        <a:bodyPr lIns="18000" rIns="0" tIns="18000" bIns="18000" anchor="ctr">
          <a:noAutofit/>
        </a:bodyPr>
        <a:p>
          <a:r>
            <a:rPr b="0" i="1" lang="en-US" sz="900" spc="-1" strike="noStrike">
              <a:solidFill>
                <a:srgbClr val="000000"/>
              </a:solidFill>
              <a:latin typeface="Arial"/>
            </a:rPr>
            <a:t>Sources:  National Center for Health Statistics</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Delaware Department of Health and Social Services, Division of Public Health, Delaware Health Statistics Center</a:t>
          </a:r>
          <a:endParaRPr b="0" lang="en-US" sz="900" spc="-1" strike="noStrike">
            <a:latin typeface="Times New Roman"/>
          </a:endParaRPr>
        </a:p>
        <a:p>
          <a:r>
            <a:rPr b="0" i="1"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0</xdr:col>
      <xdr:colOff>432720</xdr:colOff>
      <xdr:row>1</xdr:row>
      <xdr:rowOff>113400</xdr:rowOff>
    </xdr:from>
    <xdr:to>
      <xdr:col>8</xdr:col>
      <xdr:colOff>592560</xdr:colOff>
      <xdr:row>4</xdr:row>
      <xdr:rowOff>84600</xdr:rowOff>
    </xdr:to>
    <xdr:sp>
      <xdr:nvSpPr>
        <xdr:cNvPr id="27" name="TextBox 1"/>
        <xdr:cNvSpPr/>
      </xdr:nvSpPr>
      <xdr:spPr>
        <a:xfrm>
          <a:off x="432720" y="276120"/>
          <a:ext cx="6662160" cy="458640"/>
        </a:xfrm>
        <a:prstGeom prst="rect">
          <a:avLst/>
        </a:prstGeom>
        <a:noFill/>
        <a:ln w="0">
          <a:noFill/>
        </a:ln>
      </xdr:spPr>
      <xdr:style>
        <a:lnRef idx="0"/>
        <a:fillRef idx="0"/>
        <a:effectRef idx="0"/>
        <a:fontRef idx="minor"/>
      </xdr:style>
      <xdr:txBody>
        <a:bodyPr wrap="none" lIns="20160" rIns="20160" tIns="20160" bIns="20160" anchor="t">
          <a:noAutofit/>
        </a:bodyPr>
        <a:p>
          <a:r>
            <a:rPr b="1" lang="en-US" sz="1200" spc="-1" strike="noStrike">
              <a:solidFill>
                <a:srgbClr val="000000"/>
              </a:solidFill>
              <a:latin typeface="Arial"/>
            </a:rPr>
            <a:t>Figure C-4 Five-Year Average Teenage (15-17) Live Birth Rates by County, U.S., and Delaware,</a:t>
          </a:r>
          <a:endParaRPr b="0" lang="en-US" sz="1200" spc="-1" strike="noStrike">
            <a:latin typeface="Times New Roman"/>
          </a:endParaRPr>
        </a:p>
        <a:p>
          <a:r>
            <a:rPr b="1" lang="en-US" sz="1200" spc="-1" strike="noStrike">
              <a:solidFill>
                <a:srgbClr val="000000"/>
              </a:solidFill>
              <a:latin typeface="Arial"/>
            </a:rPr>
            <a:t>2004-2021</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21report/Live%20births%20master.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LTHPLAN/1REPORTS/21report/MO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Notes"/>
      <sheetName val="RESLVBR1"/>
      <sheetName val="RESLVBR2"/>
      <sheetName val="RESLVBR3"/>
      <sheetName val="RESLVBR4"/>
      <sheetName val="FYATEEN"/>
      <sheetName val="F_1519AREA"/>
      <sheetName val="F_1519RACE"/>
      <sheetName val="F_1517AREA"/>
      <sheetName val="F_1819AREA"/>
      <sheetName val="AGEFERT1"/>
      <sheetName val="AGEFERT2"/>
      <sheetName val="AGEFERT3"/>
      <sheetName val="AGEFERT4"/>
      <sheetName val="F_FERTAREA"/>
      <sheetName val="F_FERTRACE"/>
      <sheetName val="F_FERTAGE"/>
      <sheetName val="F_FERTAGRC"/>
      <sheetName val="F_FERTAGAR"/>
      <sheetName val="NPBRACX#"/>
      <sheetName val="DETRACE"/>
      <sheetName val="NLBAMAF"/>
      <sheetName val="LBEDAGE#"/>
      <sheetName val="NPLBEDRC"/>
      <sheetName val="SGLUSDE1"/>
      <sheetName val="SGLUSDE2"/>
      <sheetName val="SGLUSDE3"/>
      <sheetName val="SGLUSDE4"/>
      <sheetName val="F_SGLRACE"/>
      <sheetName val="LBMSAGE#"/>
      <sheetName val="INVLAGE#"/>
      <sheetName val="INVLRACE"/>
      <sheetName val="LBBOAGE#"/>
      <sheetName val="LBBORACE"/>
      <sheetName val="PLURAGE"/>
      <sheetName val="PLURRACE"/>
      <sheetName val="PLACRACE"/>
      <sheetName val="PLACBIRTH"/>
      <sheetName val="ATTDRACE"/>
      <sheetName val="FYALBW1"/>
      <sheetName val="FYALBW2"/>
      <sheetName val="FYALBW3"/>
      <sheetName val="FYALBW4"/>
      <sheetName val="F_LBWRACE"/>
      <sheetName val="F_LBWRCAR"/>
      <sheetName val="FYAVLBW1"/>
      <sheetName val="FYAVLBW2"/>
      <sheetName val="FYAVLBW3"/>
      <sheetName val="FYAVLBW4"/>
      <sheetName val="F_VLBWRACE"/>
      <sheetName val="F_VLBWRCAR"/>
      <sheetName val="F_VLWBAGRC"/>
      <sheetName val="AGEBRWT"/>
      <sheetName val="RACEBRWT"/>
      <sheetName val="NGESRCAG"/>
      <sheetName val="GESTWGT"/>
      <sheetName val="FYATRI1"/>
      <sheetName val="FYATRI2"/>
      <sheetName val="FYATRI3"/>
      <sheetName val="FYATRI4"/>
      <sheetName val="F_TRIAREA"/>
      <sheetName val="F_TRIRACE"/>
      <sheetName val="KPRERAC"/>
      <sheetName val="F_KESSRACE"/>
      <sheetName val="KPREAGE"/>
      <sheetName val="F_KESSAGE"/>
      <sheetName val="KPRERCED"/>
      <sheetName val="KPRERCMS"/>
      <sheetName val="KPRERCB#"/>
      <sheetName val="F_KESSBWRC"/>
      <sheetName val="KPREAGBW"/>
      <sheetName val="KFYAAGB#"/>
      <sheetName val="KPREMSBW"/>
      <sheetName val="KFYAMSB#"/>
      <sheetName val="CENSUS"/>
      <sheetName val="AGEPREV#"/>
      <sheetName val="RACEPREV"/>
      <sheetName val="WGHTGAIN"/>
      <sheetName val="PSOPRC"/>
      <sheetName val="PSOPRCAG"/>
      <sheetName val="PSOPMS"/>
      <sheetName val="PSOPRCMS"/>
      <sheetName val="PSOPKI"/>
      <sheetName val="PSOPRCKI"/>
      <sheetName val="PSOPRCMD"/>
      <sheetName val="METHOD1-3"/>
      <sheetName val="TOBPCT"/>
      <sheetName val="TOBACL3"/>
      <sheetName val="TOBAGBW1-2"/>
      <sheetName val="DAYMONB1-2"/>
      <sheetName val="NAMESGEN"/>
      <sheetName val="NAMESRC"/>
      <sheetName val="LBWSTATE"/>
      <sheetName val="VLBWSTATE"/>
      <sheetName val="PNCSTATE"/>
      <sheetName val="SGLSTATE"/>
      <sheetName val="NatLBW%"/>
      <sheetName val="NatSGL%"/>
      <sheetName val="CSST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
      <sheetName val="Ann%MOD"/>
      <sheetName val="Chart5"/>
      <sheetName val="Chart6"/>
      <sheetName val="FYA%MOD"/>
      <sheetName val="Chart7"/>
      <sheetName val="Chart8"/>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58" activeCellId="0" sqref="A58"/>
    </sheetView>
  </sheetViews>
  <sheetFormatPr defaultColWidth="10.703125" defaultRowHeight="10.5" zeroHeight="false" outlineLevelRow="0" outlineLevelCol="0"/>
  <cols>
    <col collapsed="false" customWidth="true" hidden="false" outlineLevel="0" max="1" min="1" style="1" width="12.99"/>
    <col collapsed="false" customWidth="true" hidden="false" outlineLevel="0" max="2" min="2" style="1" width="141.85"/>
    <col collapsed="false" customWidth="false" hidden="false" outlineLevel="0" max="11" min="3" style="1" width="10.7"/>
    <col collapsed="false" customWidth="true" hidden="false" outlineLevel="0" max="12" min="12" style="1" width="4.42"/>
    <col collapsed="false" customWidth="false" hidden="false" outlineLevel="0" max="257" min="13" style="1" width="10.7"/>
  </cols>
  <sheetData>
    <row r="1" customFormat="false" ht="10.5" hidden="false" customHeight="false" outlineLevel="0" collapsed="false">
      <c r="A1" s="2" t="s">
        <v>0</v>
      </c>
      <c r="B1" s="2" t="s">
        <v>1</v>
      </c>
    </row>
    <row r="2" customFormat="false" ht="12.75" hidden="false" customHeight="false" outlineLevel="0" collapsed="false">
      <c r="A2" s="3" t="s">
        <v>2</v>
      </c>
      <c r="B2" s="2" t="s">
        <v>3</v>
      </c>
    </row>
    <row r="3" customFormat="false" ht="12.75" hidden="false" customHeight="false" outlineLevel="0" collapsed="false">
      <c r="A3" s="3" t="s">
        <v>4</v>
      </c>
      <c r="B3" s="2" t="s">
        <v>5</v>
      </c>
    </row>
    <row r="4" customFormat="false" ht="12.75" hidden="false" customHeight="false" outlineLevel="0" collapsed="false">
      <c r="A4" s="3" t="s">
        <v>6</v>
      </c>
      <c r="B4" s="2" t="s">
        <v>7</v>
      </c>
    </row>
    <row r="5" customFormat="false" ht="12.75" hidden="false" customHeight="false" outlineLevel="0" collapsed="false">
      <c r="A5" s="3" t="s">
        <v>8</v>
      </c>
      <c r="B5" s="2" t="s">
        <v>9</v>
      </c>
    </row>
    <row r="6" customFormat="false" ht="12.75" hidden="false" customHeight="false" outlineLevel="0" collapsed="false">
      <c r="A6" s="3" t="s">
        <v>10</v>
      </c>
      <c r="B6" s="2" t="s">
        <v>11</v>
      </c>
    </row>
    <row r="7" customFormat="false" ht="12.75" hidden="false" customHeight="false" outlineLevel="0" collapsed="false">
      <c r="A7" s="3" t="s">
        <v>12</v>
      </c>
      <c r="B7" s="2" t="s">
        <v>13</v>
      </c>
    </row>
    <row r="8" customFormat="false" ht="12.75" hidden="false" customHeight="false" outlineLevel="0" collapsed="false">
      <c r="A8" s="3" t="s">
        <v>14</v>
      </c>
      <c r="B8" s="2" t="s">
        <v>15</v>
      </c>
    </row>
    <row r="9" customFormat="false" ht="12.75" hidden="false" customHeight="false" outlineLevel="0" collapsed="false">
      <c r="A9" s="3" t="s">
        <v>16</v>
      </c>
      <c r="B9" s="2" t="s">
        <v>17</v>
      </c>
    </row>
    <row r="10" customFormat="false" ht="12.75" hidden="false" customHeight="false" outlineLevel="0" collapsed="false">
      <c r="A10" s="3" t="s">
        <v>18</v>
      </c>
      <c r="B10" s="2" t="s">
        <v>19</v>
      </c>
    </row>
    <row r="11" customFormat="false" ht="12.75" hidden="false" customHeight="false" outlineLevel="0" collapsed="false">
      <c r="A11" s="3" t="s">
        <v>20</v>
      </c>
      <c r="B11" s="2" t="s">
        <v>21</v>
      </c>
    </row>
    <row r="12" customFormat="false" ht="12.75" hidden="false" customHeight="false" outlineLevel="0" collapsed="false">
      <c r="A12" s="3" t="s">
        <v>22</v>
      </c>
      <c r="B12" s="2" t="s">
        <v>23</v>
      </c>
    </row>
    <row r="13" customFormat="false" ht="12.75" hidden="false" customHeight="false" outlineLevel="0" collapsed="false">
      <c r="A13" s="3" t="s">
        <v>24</v>
      </c>
      <c r="B13" s="2" t="s">
        <v>25</v>
      </c>
    </row>
    <row r="14" customFormat="false" ht="12.75" hidden="false" customHeight="false" outlineLevel="0" collapsed="false">
      <c r="A14" s="3" t="s">
        <v>26</v>
      </c>
      <c r="B14" s="2" t="s">
        <v>27</v>
      </c>
    </row>
    <row r="15" customFormat="false" ht="12.75" hidden="false" customHeight="false" outlineLevel="0" collapsed="false">
      <c r="A15" s="3" t="s">
        <v>28</v>
      </c>
      <c r="B15" s="2" t="s">
        <v>29</v>
      </c>
    </row>
    <row r="16" customFormat="false" ht="12.75" hidden="false" customHeight="false" outlineLevel="0" collapsed="false">
      <c r="A16" s="3" t="s">
        <v>30</v>
      </c>
      <c r="B16" s="2" t="s">
        <v>31</v>
      </c>
    </row>
    <row r="17" customFormat="false" ht="12.75" hidden="false" customHeight="false" outlineLevel="0" collapsed="false">
      <c r="A17" s="3" t="s">
        <v>32</v>
      </c>
      <c r="B17" s="2" t="s">
        <v>33</v>
      </c>
    </row>
    <row r="18" customFormat="false" ht="12.75" hidden="false" customHeight="false" outlineLevel="0" collapsed="false">
      <c r="A18" s="3" t="s">
        <v>34</v>
      </c>
      <c r="B18" s="2" t="s">
        <v>35</v>
      </c>
    </row>
    <row r="19" customFormat="false" ht="12.75" hidden="false" customHeight="false" outlineLevel="0" collapsed="false">
      <c r="A19" s="3" t="s">
        <v>36</v>
      </c>
      <c r="B19" s="2" t="s">
        <v>37</v>
      </c>
    </row>
    <row r="20" customFormat="false" ht="12.75" hidden="false" customHeight="false" outlineLevel="0" collapsed="false">
      <c r="A20" s="3" t="s">
        <v>38</v>
      </c>
      <c r="B20" s="2" t="s">
        <v>39</v>
      </c>
    </row>
    <row r="21" customFormat="false" ht="12.75" hidden="false" customHeight="false" outlineLevel="0" collapsed="false">
      <c r="A21" s="3" t="s">
        <v>40</v>
      </c>
      <c r="B21" s="2" t="s">
        <v>41</v>
      </c>
    </row>
    <row r="22" customFormat="false" ht="12.75" hidden="false" customHeight="false" outlineLevel="0" collapsed="false">
      <c r="A22" s="3" t="s">
        <v>42</v>
      </c>
      <c r="B22" s="2" t="s">
        <v>43</v>
      </c>
    </row>
    <row r="23" customFormat="false" ht="12.75" hidden="false" customHeight="false" outlineLevel="0" collapsed="false">
      <c r="A23" s="3" t="s">
        <v>44</v>
      </c>
      <c r="B23" s="2" t="s">
        <v>45</v>
      </c>
    </row>
    <row r="24" customFormat="false" ht="12.75" hidden="false" customHeight="false" outlineLevel="0" collapsed="false">
      <c r="A24" s="3" t="s">
        <v>46</v>
      </c>
      <c r="B24" s="2" t="s">
        <v>47</v>
      </c>
    </row>
    <row r="25" customFormat="false" ht="12.75" hidden="false" customHeight="false" outlineLevel="0" collapsed="false">
      <c r="A25" s="3" t="s">
        <v>48</v>
      </c>
      <c r="B25" s="2" t="s">
        <v>49</v>
      </c>
    </row>
    <row r="26" customFormat="false" ht="12.75" hidden="false" customHeight="false" outlineLevel="0" collapsed="false">
      <c r="A26" s="3" t="s">
        <v>50</v>
      </c>
      <c r="B26" s="2" t="s">
        <v>51</v>
      </c>
    </row>
    <row r="27" customFormat="false" ht="12.75" hidden="false" customHeight="false" outlineLevel="0" collapsed="false">
      <c r="A27" s="3" t="s">
        <v>52</v>
      </c>
      <c r="B27" s="2" t="s">
        <v>53</v>
      </c>
    </row>
    <row r="28" customFormat="false" ht="12.75" hidden="false" customHeight="false" outlineLevel="0" collapsed="false">
      <c r="A28" s="3" t="s">
        <v>54</v>
      </c>
      <c r="B28" s="2" t="s">
        <v>55</v>
      </c>
    </row>
    <row r="29" customFormat="false" ht="12.75" hidden="false" customHeight="false" outlineLevel="0" collapsed="false">
      <c r="A29" s="3" t="s">
        <v>56</v>
      </c>
      <c r="B29" s="2" t="s">
        <v>57</v>
      </c>
    </row>
    <row r="30" customFormat="false" ht="12.75" hidden="false" customHeight="false" outlineLevel="0" collapsed="false">
      <c r="A30" s="3" t="s">
        <v>58</v>
      </c>
      <c r="B30" s="2" t="s">
        <v>59</v>
      </c>
    </row>
    <row r="31" customFormat="false" ht="12.75" hidden="false" customHeight="false" outlineLevel="0" collapsed="false">
      <c r="A31" s="3" t="s">
        <v>60</v>
      </c>
      <c r="B31" s="2" t="s">
        <v>61</v>
      </c>
    </row>
    <row r="32" customFormat="false" ht="12.75" hidden="false" customHeight="false" outlineLevel="0" collapsed="false">
      <c r="A32" s="3" t="s">
        <v>62</v>
      </c>
      <c r="B32" s="2" t="s">
        <v>63</v>
      </c>
    </row>
    <row r="33" customFormat="false" ht="12.75" hidden="false" customHeight="false" outlineLevel="0" collapsed="false">
      <c r="A33" s="3" t="s">
        <v>64</v>
      </c>
      <c r="B33" s="2" t="s">
        <v>65</v>
      </c>
      <c r="L33" s="1" t="s">
        <v>66</v>
      </c>
    </row>
    <row r="34" customFormat="false" ht="12.75" hidden="false" customHeight="false" outlineLevel="0" collapsed="false">
      <c r="A34" s="3" t="s">
        <v>67</v>
      </c>
      <c r="B34" s="2" t="s">
        <v>68</v>
      </c>
    </row>
    <row r="35" customFormat="false" ht="12.75" hidden="false" customHeight="false" outlineLevel="0" collapsed="false">
      <c r="A35" s="3" t="s">
        <v>69</v>
      </c>
      <c r="B35" s="2" t="s">
        <v>70</v>
      </c>
    </row>
    <row r="36" customFormat="false" ht="12.75" hidden="false" customHeight="false" outlineLevel="0" collapsed="false">
      <c r="A36" s="3" t="s">
        <v>71</v>
      </c>
      <c r="B36" s="2" t="s">
        <v>72</v>
      </c>
    </row>
    <row r="37" customFormat="false" ht="12.75" hidden="false" customHeight="false" outlineLevel="0" collapsed="false">
      <c r="A37" s="3" t="s">
        <v>73</v>
      </c>
      <c r="B37" s="2" t="s">
        <v>74</v>
      </c>
    </row>
    <row r="38" customFormat="false" ht="12.75" hidden="false" customHeight="false" outlineLevel="0" collapsed="false">
      <c r="A38" s="3" t="s">
        <v>75</v>
      </c>
      <c r="B38" s="2" t="s">
        <v>76</v>
      </c>
    </row>
    <row r="39" customFormat="false" ht="12.75" hidden="false" customHeight="false" outlineLevel="0" collapsed="false">
      <c r="A39" s="3" t="s">
        <v>77</v>
      </c>
      <c r="B39" s="2" t="s">
        <v>78</v>
      </c>
    </row>
    <row r="40" customFormat="false" ht="12.75" hidden="false" customHeight="false" outlineLevel="0" collapsed="false">
      <c r="A40" s="3" t="s">
        <v>79</v>
      </c>
      <c r="B40" s="2" t="s">
        <v>80</v>
      </c>
    </row>
    <row r="41" customFormat="false" ht="12.75" hidden="false" customHeight="false" outlineLevel="0" collapsed="false">
      <c r="A41" s="3" t="s">
        <v>81</v>
      </c>
      <c r="B41" s="2" t="s">
        <v>82</v>
      </c>
    </row>
    <row r="42" customFormat="false" ht="12.75" hidden="false" customHeight="false" outlineLevel="0" collapsed="false">
      <c r="A42" s="3" t="s">
        <v>83</v>
      </c>
      <c r="B42" s="2" t="s">
        <v>84</v>
      </c>
    </row>
    <row r="43" customFormat="false" ht="12.75" hidden="false" customHeight="false" outlineLevel="0" collapsed="false">
      <c r="A43" s="3" t="s">
        <v>85</v>
      </c>
      <c r="B43" s="2" t="s">
        <v>86</v>
      </c>
    </row>
    <row r="44" customFormat="false" ht="12.75" hidden="false" customHeight="false" outlineLevel="0" collapsed="false">
      <c r="A44" s="3" t="s">
        <v>87</v>
      </c>
      <c r="B44" s="2" t="s">
        <v>88</v>
      </c>
    </row>
    <row r="45" customFormat="false" ht="12.75" hidden="false" customHeight="false" outlineLevel="0" collapsed="false">
      <c r="A45" s="3" t="s">
        <v>89</v>
      </c>
      <c r="B45" s="2" t="s">
        <v>90</v>
      </c>
    </row>
    <row r="46" customFormat="false" ht="12.75" hidden="false" customHeight="false" outlineLevel="0" collapsed="false">
      <c r="A46" s="3" t="s">
        <v>91</v>
      </c>
      <c r="B46" s="2" t="s">
        <v>92</v>
      </c>
    </row>
    <row r="47" customFormat="false" ht="12.75" hidden="false" customHeight="false" outlineLevel="0" collapsed="false">
      <c r="A47" s="3" t="s">
        <v>93</v>
      </c>
      <c r="B47" s="2" t="s">
        <v>94</v>
      </c>
    </row>
    <row r="48" customFormat="false" ht="12.75" hidden="false" customHeight="false" outlineLevel="0" collapsed="false">
      <c r="A48" s="3" t="s">
        <v>95</v>
      </c>
      <c r="B48" s="2" t="s">
        <v>96</v>
      </c>
    </row>
    <row r="49" customFormat="false" ht="12.75" hidden="false" customHeight="false" outlineLevel="0" collapsed="false">
      <c r="A49" s="3" t="s">
        <v>97</v>
      </c>
      <c r="B49" s="2" t="s">
        <v>98</v>
      </c>
    </row>
    <row r="50" customFormat="false" ht="12.75" hidden="false" customHeight="false" outlineLevel="0" collapsed="false">
      <c r="A50" s="3" t="s">
        <v>99</v>
      </c>
      <c r="B50" s="2" t="s">
        <v>100</v>
      </c>
    </row>
    <row r="51" customFormat="false" ht="12.75" hidden="false" customHeight="false" outlineLevel="0" collapsed="false">
      <c r="A51" s="3" t="s">
        <v>101</v>
      </c>
      <c r="B51" s="2" t="s">
        <v>102</v>
      </c>
    </row>
    <row r="52" customFormat="false" ht="12.75" hidden="false" customHeight="false" outlineLevel="0" collapsed="false">
      <c r="A52" s="3" t="s">
        <v>103</v>
      </c>
      <c r="B52" s="2" t="s">
        <v>104</v>
      </c>
    </row>
    <row r="53" customFormat="false" ht="12.75" hidden="false" customHeight="false" outlineLevel="0" collapsed="false">
      <c r="A53" s="3" t="s">
        <v>105</v>
      </c>
      <c r="B53" s="2" t="s">
        <v>106</v>
      </c>
    </row>
    <row r="54" customFormat="false" ht="12.75" hidden="false" customHeight="false" outlineLevel="0" collapsed="false">
      <c r="A54" s="3" t="s">
        <v>107</v>
      </c>
      <c r="B54" s="2" t="s">
        <v>108</v>
      </c>
    </row>
    <row r="55" customFormat="false" ht="12.75" hidden="false" customHeight="false" outlineLevel="0" collapsed="false">
      <c r="A55" s="3" t="s">
        <v>109</v>
      </c>
      <c r="B55" s="2" t="s">
        <v>110</v>
      </c>
    </row>
    <row r="56" customFormat="false" ht="12.75" hidden="false" customHeight="false" outlineLevel="0" collapsed="false">
      <c r="A56" s="3" t="s">
        <v>111</v>
      </c>
      <c r="B56" s="2" t="s">
        <v>112</v>
      </c>
    </row>
    <row r="57" customFormat="false" ht="12.75" hidden="false" customHeight="false" outlineLevel="0" collapsed="false">
      <c r="A57" s="3" t="s">
        <v>113</v>
      </c>
      <c r="B57" s="2" t="s">
        <v>114</v>
      </c>
    </row>
    <row r="58" customFormat="false" ht="12.75" hidden="false" customHeight="false" outlineLevel="0" collapsed="false">
      <c r="A58" s="3" t="s">
        <v>115</v>
      </c>
      <c r="B58" s="2" t="s">
        <v>116</v>
      </c>
    </row>
    <row r="59" customFormat="false" ht="12.75" hidden="false" customHeight="false" outlineLevel="0" collapsed="false">
      <c r="A59" s="3" t="s">
        <v>117</v>
      </c>
      <c r="B59" s="2" t="s">
        <v>118</v>
      </c>
    </row>
    <row r="60" customFormat="false" ht="12.75" hidden="false" customHeight="false" outlineLevel="0" collapsed="false">
      <c r="A60" s="3" t="s">
        <v>119</v>
      </c>
      <c r="B60" s="2" t="s">
        <v>120</v>
      </c>
    </row>
    <row r="61" customFormat="false" ht="12.75" hidden="false" customHeight="false" outlineLevel="0" collapsed="false">
      <c r="A61" s="3" t="s">
        <v>121</v>
      </c>
      <c r="B61" s="2" t="s">
        <v>122</v>
      </c>
    </row>
    <row r="62" customFormat="false" ht="12.75" hidden="false" customHeight="false" outlineLevel="0" collapsed="false">
      <c r="A62" s="3" t="s">
        <v>123</v>
      </c>
      <c r="B62" s="2" t="s">
        <v>124</v>
      </c>
    </row>
    <row r="63" customFormat="false" ht="12.75" hidden="false" customHeight="false" outlineLevel="0" collapsed="false">
      <c r="A63" s="3" t="s">
        <v>125</v>
      </c>
      <c r="B63" s="2" t="s">
        <v>126</v>
      </c>
    </row>
    <row r="64" customFormat="false" ht="12.75" hidden="false" customHeight="false" outlineLevel="0" collapsed="false">
      <c r="A64" s="3" t="s">
        <v>127</v>
      </c>
      <c r="B64" s="2" t="s">
        <v>128</v>
      </c>
    </row>
    <row r="65" customFormat="false" ht="12.75" hidden="false" customHeight="false" outlineLevel="0" collapsed="false">
      <c r="A65" s="3" t="s">
        <v>129</v>
      </c>
      <c r="B65" s="2" t="s">
        <v>130</v>
      </c>
    </row>
  </sheetData>
  <hyperlinks>
    <hyperlink ref="A2" location="'TABLE C-1'!A1" display="TABLE C-1"/>
    <hyperlink ref="A3" location="'TABLE C-2'!A1" display="TABLE C-2"/>
    <hyperlink ref="A4" location="'TABLE C-3'!A1" display="TABLE C-3"/>
    <hyperlink ref="A5" location="'TABLE C-4'!A1" display="TABLE C-4"/>
    <hyperlink ref="A6" location="'TABLE C-5'!A1" display="TABLE C-5"/>
    <hyperlink ref="A8" location="'FIGURE C-2'!A1" display="FIGURE C-2"/>
    <hyperlink ref="A12" location="'TABLE C-6'!A1" display="TABLE C-6"/>
    <hyperlink ref="A13" location="'TABLE C-7'!A1" display="TABLE C-7"/>
    <hyperlink ref="A14" location="'TABLE C-8'!A1" display="TABLE C-8"/>
    <hyperlink ref="A19" location="'TABLE C-9'!A1" display="TABLE C-9"/>
    <hyperlink ref="A20" location="'TABLE C-10'!A1" display="TABLE C-10"/>
    <hyperlink ref="A21" location="'TABLE C-11'!A1" display="TABLE C-11"/>
    <hyperlink ref="A22" location="'TABLE C-12'!A1" display="TABLE C-12"/>
    <hyperlink ref="A23" location="'TABLE C-13'!A1" display="TABLE C-13"/>
    <hyperlink ref="A24" location="'TABLE C-14'!A1" display="TABLE C-14"/>
    <hyperlink ref="A25" location="'TABLE C-15'!A1" display="TABLE C-15"/>
    <hyperlink ref="A26" location="'TABLE C-16'!A1" display="TABLE C-16"/>
    <hyperlink ref="A28" location="'TABLE C-17'!A1" display="TABLE C-17"/>
    <hyperlink ref="A29" location="'TABLE C-18'!A1" display="TABLE C-18"/>
    <hyperlink ref="A30" location="'TABLE C-19'!A1" display="TABLE C-19"/>
    <hyperlink ref="A31" location="'TABLE C-20'!A1" display="TABLE C-20"/>
    <hyperlink ref="A32" location="'TABLE C-21'!A1" display="TABLE C-21"/>
    <hyperlink ref="A33" location="'TABLE C-22'!A1" display="TABLE C-22"/>
    <hyperlink ref="A34" location="'TABLE C-23'!A1" display="TABLE C-23"/>
    <hyperlink ref="A35" location="'TABLE C-24'!A1" display="TABLE C-24"/>
    <hyperlink ref="A36" location="'TABLE C-25'!A1" display="TABLE C-25"/>
    <hyperlink ref="A37" location="'TABLE C-26'!A1" display="TABLE C-26"/>
    <hyperlink ref="A40" location="'TABLE C-27'!A1" display="TABLE C-27"/>
    <hyperlink ref="A41" location="'TABLE C-28'!A1" display="TABLE C-28"/>
    <hyperlink ref="A42" location="'TABLE C-29'!A1" display="TABLE C-29"/>
    <hyperlink ref="A43" location="'TABLE C-30'!A1" display="TABLE C-30"/>
    <hyperlink ref="A46" location="'TABLE C-31'!A1" display="TABLE C-31"/>
    <hyperlink ref="A47" location="'TABLE C-32'!A1" display="TABLE C-32"/>
    <hyperlink ref="A48" location="'TABLE C-33'!A1" display="TABLE C-33"/>
    <hyperlink ref="A49" location="'TABLE C-34'!A1" display="TABLE C-34"/>
    <hyperlink ref="A50" location="'TABLE C-35'!A1" display="TABLE C-35"/>
    <hyperlink ref="A51" location="'TABLE C-36'!A1" display="TABLE C-36"/>
    <hyperlink ref="A52" location="'TABLE C-37'!A1" display="TABLE C-37"/>
    <hyperlink ref="A53" location="'TABLE C-38_C-39_C-40'!A1" display="TABLE C-38"/>
    <hyperlink ref="A54" location="'TABLE C-38_C-39_C-40'!A57" display="TABLE C-39"/>
    <hyperlink ref="A55" location="'TABLE C-38_C-39_C-40'!A83" display="TABLE C-40"/>
    <hyperlink ref="A57" location="'TABLE C-41'!A1" display="TABLE C-41"/>
    <hyperlink ref="A58" location="'TABLE C-42 &amp; C-43'!A1" display="TABLE C-42"/>
    <hyperlink ref="A59" location="'TABLE C-42 &amp; C-43'!A61" display="TABLE C-43"/>
    <hyperlink ref="A60" location="'TABLE C-44'!A1" display="TABLE C-44"/>
    <hyperlink ref="A61" location="'TABLE C-45 &amp; C-46'!A1" display="TABLE C-45"/>
    <hyperlink ref="A62" location="'TABLE C-45 &amp; C-46'!A70" display="TABLE C-46"/>
    <hyperlink ref="A63" location="'TABLE C-47'!A1" display="TABLE C-47"/>
    <hyperlink ref="A64" location="'TABLE C-48'!A1" display="TABLE C-48"/>
    <hyperlink ref="A65" location="'TABLE C-49'!A1" display="TABLE C-49"/>
  </hyperlinks>
  <printOptions headings="false" gridLines="false" gridLinesSet="true" horizontalCentered="false" verticalCentered="false"/>
  <pageMargins left="0.75" right="0.75" top="0.479861111111111"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20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10.28125" defaultRowHeight="9.75" zeroHeight="false" outlineLevelRow="0" outlineLevelCol="0"/>
  <cols>
    <col collapsed="false" customWidth="true" hidden="false" outlineLevel="0" max="1" min="1" style="85" width="9.85"/>
    <col collapsed="false" customWidth="true" hidden="false" outlineLevel="0" max="15" min="2" style="86" width="5.28"/>
    <col collapsed="false" customWidth="false" hidden="false" outlineLevel="0" max="257" min="16" style="85" width="10.28"/>
  </cols>
  <sheetData>
    <row r="1" customFormat="false" ht="26.25" hidden="false" customHeight="true" outlineLevel="0" collapsed="false">
      <c r="A1" s="87" t="s">
        <v>199</v>
      </c>
      <c r="B1" s="87"/>
      <c r="C1" s="87"/>
      <c r="D1" s="87"/>
      <c r="E1" s="87"/>
      <c r="F1" s="87"/>
      <c r="G1" s="87"/>
      <c r="H1" s="87"/>
      <c r="I1" s="87"/>
      <c r="J1" s="87"/>
      <c r="K1" s="87"/>
      <c r="L1" s="87"/>
      <c r="M1" s="87"/>
      <c r="N1" s="87"/>
      <c r="O1" s="87"/>
    </row>
    <row r="2" customFormat="false" ht="9.75" hidden="false" customHeight="true" outlineLevel="0" collapsed="false">
      <c r="A2" s="88"/>
    </row>
    <row r="3" customFormat="false" ht="9.75" hidden="false" customHeight="true" outlineLevel="0" collapsed="false">
      <c r="A3" s="89" t="s">
        <v>200</v>
      </c>
      <c r="B3" s="89"/>
      <c r="C3" s="89"/>
      <c r="D3" s="89"/>
      <c r="E3" s="89"/>
      <c r="F3" s="89"/>
      <c r="G3" s="89"/>
      <c r="H3" s="89"/>
      <c r="I3" s="89"/>
      <c r="J3" s="89"/>
      <c r="K3" s="89"/>
      <c r="L3" s="89"/>
      <c r="M3" s="89"/>
      <c r="N3" s="89"/>
      <c r="O3" s="89"/>
    </row>
    <row r="5" customFormat="false" ht="9.75" hidden="false" customHeight="true" outlineLevel="0" collapsed="false">
      <c r="A5" s="90" t="s">
        <v>133</v>
      </c>
      <c r="B5" s="91" t="s">
        <v>159</v>
      </c>
      <c r="C5" s="91" t="s">
        <v>160</v>
      </c>
      <c r="D5" s="91" t="s">
        <v>161</v>
      </c>
      <c r="E5" s="91" t="s">
        <v>162</v>
      </c>
      <c r="F5" s="91" t="s">
        <v>163</v>
      </c>
      <c r="G5" s="91" t="s">
        <v>164</v>
      </c>
      <c r="H5" s="91" t="s">
        <v>165</v>
      </c>
      <c r="I5" s="91" t="s">
        <v>166</v>
      </c>
      <c r="J5" s="91" t="s">
        <v>167</v>
      </c>
      <c r="K5" s="91" t="s">
        <v>168</v>
      </c>
      <c r="L5" s="91" t="s">
        <v>169</v>
      </c>
      <c r="M5" s="91" t="s">
        <v>170</v>
      </c>
      <c r="N5" s="91" t="s">
        <v>171</v>
      </c>
      <c r="O5" s="91" t="s">
        <v>172</v>
      </c>
    </row>
    <row r="6" customFormat="false" ht="9.75" hidden="false" customHeight="true" outlineLevel="0" collapsed="false">
      <c r="A6" s="92" t="s">
        <v>134</v>
      </c>
      <c r="B6" s="93" t="s">
        <v>174</v>
      </c>
      <c r="C6" s="93" t="s">
        <v>175</v>
      </c>
      <c r="D6" s="93" t="s">
        <v>176</v>
      </c>
      <c r="E6" s="93" t="s">
        <v>177</v>
      </c>
      <c r="F6" s="93" t="s">
        <v>178</v>
      </c>
      <c r="G6" s="93" t="s">
        <v>179</v>
      </c>
      <c r="H6" s="93" t="s">
        <v>180</v>
      </c>
      <c r="I6" s="93" t="s">
        <v>181</v>
      </c>
      <c r="J6" s="93" t="s">
        <v>182</v>
      </c>
      <c r="K6" s="93" t="s">
        <v>183</v>
      </c>
      <c r="L6" s="93" t="s">
        <v>184</v>
      </c>
      <c r="M6" s="93" t="s">
        <v>185</v>
      </c>
      <c r="N6" s="93" t="s">
        <v>186</v>
      </c>
      <c r="O6" s="93" t="s">
        <v>187</v>
      </c>
    </row>
    <row r="7" customFormat="false" ht="9.75" hidden="false" customHeight="true" outlineLevel="0" collapsed="false">
      <c r="A7" s="94"/>
      <c r="B7" s="95"/>
      <c r="C7" s="95"/>
      <c r="D7" s="95"/>
      <c r="E7" s="95"/>
      <c r="F7" s="95"/>
      <c r="G7" s="95"/>
      <c r="H7" s="95"/>
      <c r="I7" s="95"/>
      <c r="J7" s="95"/>
      <c r="K7" s="96"/>
      <c r="L7" s="96"/>
      <c r="M7" s="96"/>
      <c r="N7" s="96"/>
      <c r="O7" s="96"/>
    </row>
    <row r="8" customFormat="false" ht="9.75" hidden="false" customHeight="true" outlineLevel="0" collapsed="false">
      <c r="A8" s="97" t="s">
        <v>135</v>
      </c>
      <c r="B8" s="95"/>
      <c r="C8" s="95"/>
      <c r="D8" s="95"/>
      <c r="E8" s="95"/>
      <c r="F8" s="95"/>
      <c r="G8" s="95"/>
      <c r="H8" s="95"/>
      <c r="I8" s="95"/>
      <c r="J8" s="95"/>
      <c r="K8" s="95"/>
      <c r="L8" s="95"/>
      <c r="M8" s="95"/>
      <c r="N8" s="95"/>
      <c r="O8" s="95"/>
    </row>
    <row r="9" customFormat="false" ht="9.75" hidden="false" customHeight="true" outlineLevel="0" collapsed="false">
      <c r="A9" s="98" t="s">
        <v>201</v>
      </c>
      <c r="B9" s="99" t="n">
        <v>67.8</v>
      </c>
      <c r="C9" s="99" t="n">
        <v>67.8</v>
      </c>
      <c r="D9" s="99" t="n">
        <v>67.3</v>
      </c>
      <c r="E9" s="99" t="n">
        <v>66.2</v>
      </c>
      <c r="F9" s="99" t="n">
        <v>64.9</v>
      </c>
      <c r="G9" s="99" t="n">
        <v>63.7</v>
      </c>
      <c r="H9" s="99" t="n">
        <v>63.1</v>
      </c>
      <c r="I9" s="99" t="n">
        <v>62.8</v>
      </c>
      <c r="J9" s="99" t="n">
        <v>62.6</v>
      </c>
      <c r="K9" s="99" t="n">
        <v>62.1</v>
      </c>
      <c r="L9" s="99" t="n">
        <v>61.4</v>
      </c>
      <c r="M9" s="99" t="n">
        <v>60.5</v>
      </c>
      <c r="N9" s="99" t="n">
        <v>59.1</v>
      </c>
      <c r="O9" s="99" t="n">
        <v>58</v>
      </c>
    </row>
    <row r="10" customFormat="false" ht="9.75" hidden="false" customHeight="true" outlineLevel="0" collapsed="false">
      <c r="A10" s="98" t="s">
        <v>202</v>
      </c>
      <c r="B10" s="99" t="n">
        <v>0.6</v>
      </c>
      <c r="C10" s="99" t="n">
        <v>0.6</v>
      </c>
      <c r="D10" s="99" t="n">
        <v>0.5</v>
      </c>
      <c r="E10" s="99" t="n">
        <v>0.5</v>
      </c>
      <c r="F10" s="99" t="n">
        <v>0.5</v>
      </c>
      <c r="G10" s="99" t="n">
        <v>0.4</v>
      </c>
      <c r="H10" s="99" t="n">
        <v>0.4</v>
      </c>
      <c r="I10" s="99" t="n">
        <v>0.3</v>
      </c>
      <c r="J10" s="99" t="n">
        <v>0.3</v>
      </c>
      <c r="K10" s="99" t="n">
        <v>0.2</v>
      </c>
      <c r="L10" s="99" t="n">
        <v>0.2</v>
      </c>
      <c r="M10" s="99" t="n">
        <v>0.2</v>
      </c>
      <c r="N10" s="99" t="n">
        <v>0.2</v>
      </c>
      <c r="O10" s="99" t="n">
        <v>0.2</v>
      </c>
    </row>
    <row r="11" customFormat="false" ht="9.75" hidden="false" customHeight="true" outlineLevel="0" collapsed="false">
      <c r="A11" s="98" t="s">
        <v>203</v>
      </c>
      <c r="B11" s="99" t="n">
        <v>40.6</v>
      </c>
      <c r="C11" s="99" t="n">
        <v>40.1</v>
      </c>
      <c r="D11" s="99" t="n">
        <v>39</v>
      </c>
      <c r="E11" s="99" t="n">
        <v>37.1</v>
      </c>
      <c r="F11" s="99" t="n">
        <v>34.7</v>
      </c>
      <c r="G11" s="99" t="n">
        <v>31.9</v>
      </c>
      <c r="H11" s="99" t="n">
        <v>29.2</v>
      </c>
      <c r="I11" s="99" t="n">
        <v>26.7</v>
      </c>
      <c r="J11" s="99" t="n">
        <v>24.5</v>
      </c>
      <c r="K11" s="99" t="n">
        <v>22.4</v>
      </c>
      <c r="L11" s="99" t="n">
        <v>20.6</v>
      </c>
      <c r="M11" s="99" t="n">
        <v>19.1</v>
      </c>
      <c r="N11" s="99" t="n">
        <v>17.7</v>
      </c>
      <c r="O11" s="99" t="n">
        <v>16.4</v>
      </c>
    </row>
    <row r="12" customFormat="false" ht="9.75" hidden="false" customHeight="true" outlineLevel="0" collapsed="false">
      <c r="A12" s="98" t="s">
        <v>137</v>
      </c>
      <c r="B12" s="99" t="n">
        <v>103.2</v>
      </c>
      <c r="C12" s="99" t="n">
        <v>102.1</v>
      </c>
      <c r="D12" s="99" t="n">
        <v>99.6</v>
      </c>
      <c r="E12" s="99" t="n">
        <v>95.5</v>
      </c>
      <c r="F12" s="99" t="n">
        <v>91</v>
      </c>
      <c r="G12" s="99" t="n">
        <v>86.8</v>
      </c>
      <c r="H12" s="99" t="n">
        <v>83.4</v>
      </c>
      <c r="I12" s="99" t="n">
        <v>80.9</v>
      </c>
      <c r="J12" s="99" t="n">
        <v>78.7</v>
      </c>
      <c r="K12" s="99" t="n">
        <v>76.4</v>
      </c>
      <c r="L12" s="99" t="n">
        <v>73.9</v>
      </c>
      <c r="M12" s="99" t="n">
        <v>71.4</v>
      </c>
      <c r="N12" s="99" t="n">
        <v>68.6</v>
      </c>
      <c r="O12" s="99" t="n">
        <v>66.2</v>
      </c>
    </row>
    <row r="13" customFormat="false" ht="9.75" hidden="false" customHeight="true" outlineLevel="0" collapsed="false">
      <c r="A13" s="98" t="s">
        <v>138</v>
      </c>
      <c r="B13" s="99" t="n">
        <v>116.8</v>
      </c>
      <c r="C13" s="99" t="n">
        <v>115.8</v>
      </c>
      <c r="D13" s="99" t="n">
        <v>114.1</v>
      </c>
      <c r="E13" s="99" t="n">
        <v>111.9</v>
      </c>
      <c r="F13" s="99" t="n">
        <v>109.6</v>
      </c>
      <c r="G13" s="99" t="n">
        <v>107.6</v>
      </c>
      <c r="H13" s="99" t="n">
        <v>106.5</v>
      </c>
      <c r="I13" s="99" t="n">
        <v>105.8</v>
      </c>
      <c r="J13" s="99" t="n">
        <v>104.8</v>
      </c>
      <c r="K13" s="99" t="n">
        <v>103.1</v>
      </c>
      <c r="L13" s="99" t="n">
        <v>101</v>
      </c>
      <c r="M13" s="99" t="n">
        <v>98.6</v>
      </c>
      <c r="N13" s="99" t="n">
        <v>95.8</v>
      </c>
      <c r="O13" s="99" t="n">
        <v>94.2</v>
      </c>
    </row>
    <row r="14" customFormat="false" ht="9.75" hidden="false" customHeight="true" outlineLevel="0" collapsed="false">
      <c r="A14" s="98" t="s">
        <v>204</v>
      </c>
      <c r="B14" s="99" t="n">
        <v>98.3</v>
      </c>
      <c r="C14" s="99" t="n">
        <v>98.6</v>
      </c>
      <c r="D14" s="99" t="n">
        <v>98.5</v>
      </c>
      <c r="E14" s="99" t="n">
        <v>97.9</v>
      </c>
      <c r="F14" s="99" t="n">
        <v>97.3</v>
      </c>
      <c r="G14" s="99" t="n">
        <v>97</v>
      </c>
      <c r="H14" s="99" t="n">
        <v>97.7</v>
      </c>
      <c r="I14" s="99" t="n">
        <v>98.8</v>
      </c>
      <c r="J14" s="99" t="n">
        <v>100</v>
      </c>
      <c r="K14" s="99" t="n">
        <v>100.7</v>
      </c>
      <c r="L14" s="99" t="n">
        <v>101</v>
      </c>
      <c r="M14" s="99" t="n">
        <v>100.5</v>
      </c>
      <c r="N14" s="99" t="n">
        <v>99.1</v>
      </c>
      <c r="O14" s="99" t="n">
        <v>98.2</v>
      </c>
    </row>
    <row r="15" customFormat="false" ht="9.75" hidden="false" customHeight="true" outlineLevel="0" collapsed="false">
      <c r="A15" s="98" t="s">
        <v>205</v>
      </c>
      <c r="B15" s="99" t="n">
        <v>46.8</v>
      </c>
      <c r="C15" s="99" t="n">
        <v>46.9</v>
      </c>
      <c r="D15" s="99" t="n">
        <v>46.8</v>
      </c>
      <c r="E15" s="99" t="n">
        <v>46.7</v>
      </c>
      <c r="F15" s="99" t="n">
        <v>46.9</v>
      </c>
      <c r="G15" s="99" t="n">
        <v>47.3</v>
      </c>
      <c r="H15" s="99" t="n">
        <v>48.4</v>
      </c>
      <c r="I15" s="99" t="n">
        <v>49.5</v>
      </c>
      <c r="J15" s="99" t="n">
        <v>50.7</v>
      </c>
      <c r="K15" s="99" t="n">
        <v>51.5</v>
      </c>
      <c r="L15" s="99" t="n">
        <v>52.1</v>
      </c>
      <c r="M15" s="99" t="n">
        <v>52.5</v>
      </c>
      <c r="N15" s="99" t="n">
        <v>52.4</v>
      </c>
      <c r="O15" s="99" t="n">
        <v>52.6</v>
      </c>
    </row>
    <row r="16" customFormat="false" ht="9.75" hidden="false" customHeight="true" outlineLevel="0" collapsed="false">
      <c r="A16" s="98" t="s">
        <v>206</v>
      </c>
      <c r="B16" s="99" t="n">
        <v>9.4</v>
      </c>
      <c r="C16" s="99" t="n">
        <v>9.6</v>
      </c>
      <c r="D16" s="99" t="n">
        <v>9.8</v>
      </c>
      <c r="E16" s="99" t="n">
        <v>10</v>
      </c>
      <c r="F16" s="99" t="n">
        <v>10.1</v>
      </c>
      <c r="G16" s="99" t="n">
        <v>10.3</v>
      </c>
      <c r="H16" s="99" t="n">
        <v>10.4</v>
      </c>
      <c r="I16" s="99" t="n">
        <v>10.5</v>
      </c>
      <c r="J16" s="99" t="n">
        <v>10.8</v>
      </c>
      <c r="K16" s="99" t="n">
        <v>11</v>
      </c>
      <c r="L16" s="99" t="n">
        <v>11.3</v>
      </c>
      <c r="M16" s="99" t="n">
        <v>11.6</v>
      </c>
      <c r="N16" s="99" t="n">
        <v>11.7</v>
      </c>
      <c r="O16" s="99" t="n">
        <v>11.8</v>
      </c>
    </row>
    <row r="17" customFormat="false" ht="9.75" hidden="false" customHeight="true" outlineLevel="0" collapsed="false">
      <c r="A17" s="98" t="s">
        <v>207</v>
      </c>
      <c r="B17" s="99" t="n">
        <v>0.6</v>
      </c>
      <c r="C17" s="99" t="n">
        <v>0.6</v>
      </c>
      <c r="D17" s="99" t="n">
        <v>0.7</v>
      </c>
      <c r="E17" s="99" t="n">
        <v>0.7</v>
      </c>
      <c r="F17" s="99" t="n">
        <v>0.7</v>
      </c>
      <c r="G17" s="99" t="n">
        <v>0.7</v>
      </c>
      <c r="H17" s="99" t="n">
        <v>0.7</v>
      </c>
      <c r="I17" s="99" t="n">
        <v>0.8</v>
      </c>
      <c r="J17" s="99" t="n">
        <v>0.8</v>
      </c>
      <c r="K17" s="99" t="n">
        <v>0.8</v>
      </c>
      <c r="L17" s="99" t="n">
        <v>0.9</v>
      </c>
      <c r="M17" s="99" t="n">
        <v>0.9</v>
      </c>
      <c r="N17" s="99" t="n">
        <v>0.9</v>
      </c>
      <c r="O17" s="99" t="n">
        <v>0.9</v>
      </c>
    </row>
    <row r="18" customFormat="false" ht="9.75" hidden="false" customHeight="true" outlineLevel="0" collapsed="false">
      <c r="A18" s="94"/>
      <c r="B18" s="95"/>
      <c r="C18" s="95"/>
      <c r="D18" s="95"/>
      <c r="E18" s="95"/>
      <c r="F18" s="95"/>
      <c r="G18" s="95"/>
      <c r="H18" s="95"/>
      <c r="I18" s="95"/>
      <c r="J18" s="95"/>
      <c r="K18" s="95"/>
      <c r="L18" s="95"/>
      <c r="M18" s="95"/>
      <c r="N18" s="95"/>
      <c r="O18" s="100"/>
    </row>
    <row r="19" customFormat="false" ht="9.75" hidden="false" customHeight="true" outlineLevel="0" collapsed="false">
      <c r="A19" s="97" t="s">
        <v>140</v>
      </c>
      <c r="B19" s="95"/>
      <c r="C19" s="95"/>
      <c r="D19" s="95"/>
      <c r="E19" s="95"/>
      <c r="F19" s="95"/>
      <c r="G19" s="95"/>
      <c r="H19" s="95"/>
      <c r="I19" s="95"/>
      <c r="J19" s="95"/>
      <c r="K19" s="95"/>
      <c r="L19" s="95"/>
      <c r="M19" s="95"/>
      <c r="N19" s="95"/>
      <c r="O19" s="100"/>
    </row>
    <row r="20" customFormat="false" ht="9.75" hidden="false" customHeight="true" outlineLevel="0" collapsed="false">
      <c r="A20" s="98" t="s">
        <v>201</v>
      </c>
      <c r="B20" s="99" t="n">
        <v>66</v>
      </c>
      <c r="C20" s="99" t="n">
        <v>65.8</v>
      </c>
      <c r="D20" s="99" t="n">
        <v>65.3</v>
      </c>
      <c r="E20" s="99" t="n">
        <v>64.6</v>
      </c>
      <c r="F20" s="99" t="n">
        <v>63.4</v>
      </c>
      <c r="G20" s="99" t="n">
        <v>62</v>
      </c>
      <c r="H20" s="99" t="n">
        <v>61.6</v>
      </c>
      <c r="I20" s="99" t="n">
        <v>61.3</v>
      </c>
      <c r="J20" s="99" t="n">
        <v>60.9</v>
      </c>
      <c r="K20" s="99" t="n">
        <v>60.6</v>
      </c>
      <c r="L20" s="99" t="n">
        <v>60.2</v>
      </c>
      <c r="M20" s="99" t="n">
        <v>59.2</v>
      </c>
      <c r="N20" s="99" t="n">
        <v>58</v>
      </c>
      <c r="O20" s="99" t="n">
        <v>57</v>
      </c>
    </row>
    <row r="21" customFormat="false" ht="9.75" hidden="false" customHeight="true" outlineLevel="0" collapsed="false">
      <c r="A21" s="98" t="s">
        <v>202</v>
      </c>
      <c r="B21" s="99" t="n">
        <v>0.7</v>
      </c>
      <c r="C21" s="99" t="n">
        <v>0.7</v>
      </c>
      <c r="D21" s="99" t="n">
        <v>0.7</v>
      </c>
      <c r="E21" s="99" t="n">
        <v>0.6</v>
      </c>
      <c r="F21" s="99" t="n">
        <v>0.6</v>
      </c>
      <c r="G21" s="99" t="n">
        <v>0.4</v>
      </c>
      <c r="H21" s="99" t="n">
        <v>0.4</v>
      </c>
      <c r="I21" s="99" t="n">
        <v>0.4</v>
      </c>
      <c r="J21" s="99" t="n">
        <v>0.4</v>
      </c>
      <c r="K21" s="99" t="n">
        <v>0.3</v>
      </c>
      <c r="L21" s="99" t="n">
        <v>0.3</v>
      </c>
      <c r="M21" s="99" t="n">
        <v>0.2</v>
      </c>
      <c r="N21" s="99" t="n">
        <v>0.1</v>
      </c>
      <c r="O21" s="99" t="n">
        <v>0</v>
      </c>
    </row>
    <row r="22" customFormat="false" ht="9.75" hidden="false" customHeight="true" outlineLevel="0" collapsed="false">
      <c r="A22" s="98" t="s">
        <v>203</v>
      </c>
      <c r="B22" s="99" t="n">
        <v>40.2</v>
      </c>
      <c r="C22" s="99" t="n">
        <v>38.9</v>
      </c>
      <c r="D22" s="99" t="n">
        <v>36.8</v>
      </c>
      <c r="E22" s="99" t="n">
        <v>34.5</v>
      </c>
      <c r="F22" s="99" t="n">
        <v>31.7</v>
      </c>
      <c r="G22" s="99" t="n">
        <v>28.9</v>
      </c>
      <c r="H22" s="99" t="n">
        <v>26.5</v>
      </c>
      <c r="I22" s="99" t="n">
        <v>24.2</v>
      </c>
      <c r="J22" s="99" t="n">
        <v>22.3</v>
      </c>
      <c r="K22" s="99" t="n">
        <v>21</v>
      </c>
      <c r="L22" s="99" t="n">
        <v>19.3</v>
      </c>
      <c r="M22" s="99" t="n">
        <v>18</v>
      </c>
      <c r="N22" s="99" t="n">
        <v>17.2</v>
      </c>
      <c r="O22" s="99" t="n">
        <v>16.1</v>
      </c>
    </row>
    <row r="23" customFormat="false" ht="9.75" hidden="false" customHeight="true" outlineLevel="0" collapsed="false">
      <c r="A23" s="98" t="s">
        <v>137</v>
      </c>
      <c r="B23" s="99" t="n">
        <v>100.9</v>
      </c>
      <c r="C23" s="99" t="n">
        <v>98.9</v>
      </c>
      <c r="D23" s="99" t="n">
        <v>95.9</v>
      </c>
      <c r="E23" s="99" t="n">
        <v>91.5</v>
      </c>
      <c r="F23" s="99" t="n">
        <v>86.2</v>
      </c>
      <c r="G23" s="99" t="n">
        <v>80.6</v>
      </c>
      <c r="H23" s="99" t="n">
        <v>75.9</v>
      </c>
      <c r="I23" s="99" t="n">
        <v>72.6</v>
      </c>
      <c r="J23" s="99" t="n">
        <v>69.7</v>
      </c>
      <c r="K23" s="99" t="n">
        <v>67.7</v>
      </c>
      <c r="L23" s="99" t="n">
        <v>66.9</v>
      </c>
      <c r="M23" s="99" t="n">
        <v>65.9</v>
      </c>
      <c r="N23" s="99" t="n">
        <v>64.4</v>
      </c>
      <c r="O23" s="99" t="n">
        <v>63.4</v>
      </c>
    </row>
    <row r="24" customFormat="false" ht="9.75" hidden="false" customHeight="true" outlineLevel="0" collapsed="false">
      <c r="A24" s="98" t="s">
        <v>138</v>
      </c>
      <c r="B24" s="99" t="n">
        <v>115</v>
      </c>
      <c r="C24" s="99" t="n">
        <v>115.8</v>
      </c>
      <c r="D24" s="99" t="n">
        <v>116.1</v>
      </c>
      <c r="E24" s="99" t="n">
        <v>115.7</v>
      </c>
      <c r="F24" s="99" t="n">
        <v>113.6</v>
      </c>
      <c r="G24" s="99" t="n">
        <v>110.8</v>
      </c>
      <c r="H24" s="99" t="n">
        <v>110</v>
      </c>
      <c r="I24" s="99" t="n">
        <v>108.2</v>
      </c>
      <c r="J24" s="99" t="n">
        <v>105.4</v>
      </c>
      <c r="K24" s="99" t="n">
        <v>103.3</v>
      </c>
      <c r="L24" s="99" t="n">
        <v>99.3</v>
      </c>
      <c r="M24" s="99" t="n">
        <v>95.3</v>
      </c>
      <c r="N24" s="99" t="n">
        <v>91.9</v>
      </c>
      <c r="O24" s="99" t="n">
        <v>89.7</v>
      </c>
    </row>
    <row r="25" customFormat="false" ht="9.75" hidden="false" customHeight="true" outlineLevel="0" collapsed="false">
      <c r="A25" s="98" t="s">
        <v>204</v>
      </c>
      <c r="B25" s="99" t="n">
        <v>94.9</v>
      </c>
      <c r="C25" s="99" t="n">
        <v>94.9</v>
      </c>
      <c r="D25" s="99" t="n">
        <v>95.6</v>
      </c>
      <c r="E25" s="99" t="n">
        <v>96.3</v>
      </c>
      <c r="F25" s="99" t="n">
        <v>97.1</v>
      </c>
      <c r="G25" s="99" t="n">
        <v>98.4</v>
      </c>
      <c r="H25" s="99" t="n">
        <v>100.1</v>
      </c>
      <c r="I25" s="99" t="n">
        <v>101.4</v>
      </c>
      <c r="J25" s="99" t="n">
        <v>103</v>
      </c>
      <c r="K25" s="99" t="n">
        <v>103.5</v>
      </c>
      <c r="L25" s="99" t="n">
        <v>104.6</v>
      </c>
      <c r="M25" s="99" t="n">
        <v>103.9</v>
      </c>
      <c r="N25" s="99" t="n">
        <v>102.1</v>
      </c>
      <c r="O25" s="99" t="n">
        <v>99.5</v>
      </c>
    </row>
    <row r="26" customFormat="false" ht="9.75" hidden="false" customHeight="true" outlineLevel="0" collapsed="false">
      <c r="A26" s="98" t="s">
        <v>205</v>
      </c>
      <c r="B26" s="99" t="n">
        <v>44.8</v>
      </c>
      <c r="C26" s="99" t="n">
        <v>45</v>
      </c>
      <c r="D26" s="99" t="n">
        <v>45.4</v>
      </c>
      <c r="E26" s="99" t="n">
        <v>45.9</v>
      </c>
      <c r="F26" s="99" t="n">
        <v>46.4</v>
      </c>
      <c r="G26" s="99" t="n">
        <v>46.1</v>
      </c>
      <c r="H26" s="99" t="n">
        <v>47</v>
      </c>
      <c r="I26" s="99" t="n">
        <v>48.6</v>
      </c>
      <c r="J26" s="99" t="n">
        <v>49.2</v>
      </c>
      <c r="K26" s="99" t="n">
        <v>49.4</v>
      </c>
      <c r="L26" s="99" t="n">
        <v>50.1</v>
      </c>
      <c r="M26" s="99" t="n">
        <v>50.3</v>
      </c>
      <c r="N26" s="99" t="n">
        <v>50.1</v>
      </c>
      <c r="O26" s="99" t="n">
        <v>50.8</v>
      </c>
    </row>
    <row r="27" customFormat="false" ht="9.75" hidden="false" customHeight="true" outlineLevel="0" collapsed="false">
      <c r="A27" s="98" t="s">
        <v>206</v>
      </c>
      <c r="B27" s="99" t="n">
        <v>8.4</v>
      </c>
      <c r="C27" s="99" t="n">
        <v>8.3</v>
      </c>
      <c r="D27" s="99" t="n">
        <v>8.5</v>
      </c>
      <c r="E27" s="99" t="n">
        <v>8.7</v>
      </c>
      <c r="F27" s="99" t="n">
        <v>8.7</v>
      </c>
      <c r="G27" s="99" t="n">
        <v>8.9</v>
      </c>
      <c r="H27" s="99" t="n">
        <v>9.2</v>
      </c>
      <c r="I27" s="99" t="n">
        <v>9.4</v>
      </c>
      <c r="J27" s="99" t="n">
        <v>9.6</v>
      </c>
      <c r="K27" s="99" t="n">
        <v>9.8</v>
      </c>
      <c r="L27" s="99" t="n">
        <v>10.1</v>
      </c>
      <c r="M27" s="99" t="n">
        <v>10.2</v>
      </c>
      <c r="N27" s="99" t="n">
        <v>10.7</v>
      </c>
      <c r="O27" s="99" t="n">
        <v>11.1</v>
      </c>
    </row>
    <row r="28" customFormat="false" ht="9.75" hidden="false" customHeight="true" outlineLevel="0" collapsed="false">
      <c r="A28" s="98" t="s">
        <v>207</v>
      </c>
      <c r="B28" s="99" t="n">
        <v>0.5</v>
      </c>
      <c r="C28" s="99" t="n">
        <v>0.6</v>
      </c>
      <c r="D28" s="99" t="n">
        <v>0.6</v>
      </c>
      <c r="E28" s="99" t="n">
        <v>0.6</v>
      </c>
      <c r="F28" s="99" t="n">
        <v>0.6</v>
      </c>
      <c r="G28" s="99" t="n">
        <v>0.6</v>
      </c>
      <c r="H28" s="99" t="n">
        <v>0.5</v>
      </c>
      <c r="I28" s="99" t="n">
        <v>0.6</v>
      </c>
      <c r="J28" s="99" t="n">
        <v>0.7</v>
      </c>
      <c r="K28" s="99" t="n">
        <v>0.7</v>
      </c>
      <c r="L28" s="99" t="n">
        <v>0.8</v>
      </c>
      <c r="M28" s="99" t="n">
        <v>0.9</v>
      </c>
      <c r="N28" s="99" t="n">
        <v>1</v>
      </c>
      <c r="O28" s="99" t="n">
        <v>0.9</v>
      </c>
    </row>
    <row r="29" customFormat="false" ht="9.75" hidden="false" customHeight="true" outlineLevel="0" collapsed="false">
      <c r="A29" s="94"/>
      <c r="B29" s="95"/>
      <c r="C29" s="95"/>
      <c r="D29" s="95"/>
      <c r="E29" s="95"/>
      <c r="F29" s="95"/>
      <c r="G29" s="95"/>
      <c r="H29" s="95"/>
      <c r="I29" s="95"/>
      <c r="J29" s="95"/>
      <c r="K29" s="95"/>
      <c r="L29" s="95"/>
      <c r="M29" s="95"/>
      <c r="N29" s="95"/>
      <c r="O29" s="95"/>
    </row>
    <row r="30" customFormat="false" ht="9.75" hidden="false" customHeight="true" outlineLevel="0" collapsed="false">
      <c r="A30" s="97" t="s">
        <v>141</v>
      </c>
      <c r="B30" s="95"/>
      <c r="C30" s="95"/>
      <c r="D30" s="95"/>
      <c r="E30" s="95"/>
      <c r="F30" s="95"/>
      <c r="G30" s="95"/>
      <c r="H30" s="95"/>
      <c r="I30" s="95"/>
      <c r="J30" s="95"/>
      <c r="K30" s="95"/>
      <c r="L30" s="95"/>
      <c r="M30" s="95"/>
      <c r="N30" s="95"/>
      <c r="O30" s="95"/>
    </row>
    <row r="31" customFormat="false" ht="9.75" hidden="false" customHeight="true" outlineLevel="0" collapsed="false">
      <c r="A31" s="98" t="s">
        <v>201</v>
      </c>
      <c r="B31" s="99" t="n">
        <v>68.3</v>
      </c>
      <c r="C31" s="99" t="n">
        <v>68.6</v>
      </c>
      <c r="D31" s="99" t="n">
        <v>68</v>
      </c>
      <c r="E31" s="99" t="n">
        <v>67</v>
      </c>
      <c r="F31" s="99" t="n">
        <v>66.3</v>
      </c>
      <c r="G31" s="99" t="n">
        <v>65.2</v>
      </c>
      <c r="H31" s="99" t="n">
        <v>64.7</v>
      </c>
      <c r="I31" s="99" t="n">
        <v>64.3</v>
      </c>
      <c r="J31" s="99" t="n">
        <v>64.2</v>
      </c>
      <c r="K31" s="99" t="n">
        <v>63.4</v>
      </c>
      <c r="L31" s="99" t="n">
        <v>62.8</v>
      </c>
      <c r="M31" s="99" t="n">
        <v>61.1</v>
      </c>
      <c r="N31" s="99" t="n">
        <v>60</v>
      </c>
      <c r="O31" s="99" t="n">
        <v>58.4</v>
      </c>
    </row>
    <row r="32" customFormat="false" ht="9.75" hidden="false" customHeight="true" outlineLevel="0" collapsed="false">
      <c r="A32" s="98" t="s">
        <v>202</v>
      </c>
      <c r="B32" s="99" t="n">
        <v>0.8</v>
      </c>
      <c r="C32" s="99" t="n">
        <v>0.6</v>
      </c>
      <c r="D32" s="99" t="n">
        <v>0.4</v>
      </c>
      <c r="E32" s="99" t="n">
        <v>0.4</v>
      </c>
      <c r="F32" s="99" t="n">
        <v>0.3</v>
      </c>
      <c r="G32" s="99" t="n">
        <v>0.3</v>
      </c>
      <c r="H32" s="99" t="n">
        <v>0.2</v>
      </c>
      <c r="I32" s="99" t="n">
        <v>0.3</v>
      </c>
      <c r="J32" s="99" t="n">
        <v>0.3</v>
      </c>
      <c r="K32" s="99" t="n">
        <v>0.3</v>
      </c>
      <c r="L32" s="99" t="n">
        <v>0.3</v>
      </c>
      <c r="M32" s="99" t="n">
        <v>0.2</v>
      </c>
      <c r="N32" s="99" t="n">
        <v>0.1</v>
      </c>
      <c r="O32" s="99" t="n">
        <v>0.1</v>
      </c>
    </row>
    <row r="33" customFormat="false" ht="9.75" hidden="false" customHeight="true" outlineLevel="0" collapsed="false">
      <c r="A33" s="98" t="s">
        <v>203</v>
      </c>
      <c r="B33" s="99" t="n">
        <v>42.6</v>
      </c>
      <c r="C33" s="99" t="n">
        <v>40.6</v>
      </c>
      <c r="D33" s="99" t="n">
        <v>37.7</v>
      </c>
      <c r="E33" s="99" t="n">
        <v>35.4</v>
      </c>
      <c r="F33" s="99" t="n">
        <v>32.8</v>
      </c>
      <c r="G33" s="99" t="n">
        <v>30</v>
      </c>
      <c r="H33" s="99" t="n">
        <v>27.8</v>
      </c>
      <c r="I33" s="99" t="n">
        <v>24.7</v>
      </c>
      <c r="J33" s="99" t="n">
        <v>23.7</v>
      </c>
      <c r="K33" s="99" t="n">
        <v>22.2</v>
      </c>
      <c r="L33" s="99" t="n">
        <v>20.5</v>
      </c>
      <c r="M33" s="99" t="n">
        <v>18.4</v>
      </c>
      <c r="N33" s="99" t="n">
        <v>18</v>
      </c>
      <c r="O33" s="99" t="n">
        <v>15.6</v>
      </c>
    </row>
    <row r="34" customFormat="false" ht="9.75" hidden="false" customHeight="true" outlineLevel="0" collapsed="false">
      <c r="A34" s="98" t="s">
        <v>137</v>
      </c>
      <c r="B34" s="99" t="n">
        <v>123.2</v>
      </c>
      <c r="C34" s="99" t="n">
        <v>121</v>
      </c>
      <c r="D34" s="99" t="n">
        <v>116.1</v>
      </c>
      <c r="E34" s="99" t="n">
        <v>110</v>
      </c>
      <c r="F34" s="99" t="n">
        <v>103.5</v>
      </c>
      <c r="G34" s="99" t="n">
        <v>97.8</v>
      </c>
      <c r="H34" s="99" t="n">
        <v>91.9</v>
      </c>
      <c r="I34" s="99" t="n">
        <v>89</v>
      </c>
      <c r="J34" s="99" t="n">
        <v>87</v>
      </c>
      <c r="K34" s="99" t="n">
        <v>86</v>
      </c>
      <c r="L34" s="99" t="n">
        <v>86.1</v>
      </c>
      <c r="M34" s="99" t="n">
        <v>83.5</v>
      </c>
      <c r="N34" s="99" t="n">
        <v>82.8</v>
      </c>
      <c r="O34" s="99" t="n">
        <v>80.8</v>
      </c>
    </row>
    <row r="35" customFormat="false" ht="9.75" hidden="false" customHeight="true" outlineLevel="0" collapsed="false">
      <c r="A35" s="98" t="s">
        <v>138</v>
      </c>
      <c r="B35" s="99" t="n">
        <v>123.9</v>
      </c>
      <c r="C35" s="99" t="n">
        <v>126.8</v>
      </c>
      <c r="D35" s="99" t="n">
        <v>127.9</v>
      </c>
      <c r="E35" s="99" t="n">
        <v>128.1</v>
      </c>
      <c r="F35" s="99" t="n">
        <v>125.3</v>
      </c>
      <c r="G35" s="99" t="n">
        <v>123.2</v>
      </c>
      <c r="H35" s="99" t="n">
        <v>122.1</v>
      </c>
      <c r="I35" s="99" t="n">
        <v>119.4</v>
      </c>
      <c r="J35" s="99" t="n">
        <v>117.1</v>
      </c>
      <c r="K35" s="99" t="n">
        <v>113.4</v>
      </c>
      <c r="L35" s="99" t="n">
        <v>109.1</v>
      </c>
      <c r="M35" s="99" t="n">
        <v>104</v>
      </c>
      <c r="N35" s="99" t="n">
        <v>100</v>
      </c>
      <c r="O35" s="99" t="n">
        <v>96.9</v>
      </c>
    </row>
    <row r="36" customFormat="false" ht="9.75" hidden="false" customHeight="true" outlineLevel="0" collapsed="false">
      <c r="A36" s="98" t="s">
        <v>204</v>
      </c>
      <c r="B36" s="99" t="n">
        <v>82.5</v>
      </c>
      <c r="C36" s="99" t="n">
        <v>84</v>
      </c>
      <c r="D36" s="99" t="n">
        <v>85.2</v>
      </c>
      <c r="E36" s="99" t="n">
        <v>86.5</v>
      </c>
      <c r="F36" s="99" t="n">
        <v>89.6</v>
      </c>
      <c r="G36" s="99" t="n">
        <v>91.4</v>
      </c>
      <c r="H36" s="99" t="n">
        <v>94</v>
      </c>
      <c r="I36" s="99" t="n">
        <v>95.1</v>
      </c>
      <c r="J36" s="99" t="n">
        <v>95.3</v>
      </c>
      <c r="K36" s="99" t="n">
        <v>95.1</v>
      </c>
      <c r="L36" s="99" t="n">
        <v>95.9</v>
      </c>
      <c r="M36" s="99" t="n">
        <v>94.8</v>
      </c>
      <c r="N36" s="99" t="n">
        <v>93.5</v>
      </c>
      <c r="O36" s="99" t="n">
        <v>91.8</v>
      </c>
    </row>
    <row r="37" customFormat="false" ht="9.75" hidden="false" customHeight="true" outlineLevel="0" collapsed="false">
      <c r="A37" s="98" t="s">
        <v>205</v>
      </c>
      <c r="B37" s="99" t="n">
        <v>35.8</v>
      </c>
      <c r="C37" s="99" t="n">
        <v>35.9</v>
      </c>
      <c r="D37" s="99" t="n">
        <v>36.3</v>
      </c>
      <c r="E37" s="99" t="n">
        <v>35.2</v>
      </c>
      <c r="F37" s="99" t="n">
        <v>37.4</v>
      </c>
      <c r="G37" s="99" t="n">
        <v>36.5</v>
      </c>
      <c r="H37" s="99" t="n">
        <v>38.2</v>
      </c>
      <c r="I37" s="99" t="n">
        <v>40.6</v>
      </c>
      <c r="J37" s="99" t="n">
        <v>41.9</v>
      </c>
      <c r="K37" s="99" t="n">
        <v>41.8</v>
      </c>
      <c r="L37" s="99" t="n">
        <v>42.2</v>
      </c>
      <c r="M37" s="99" t="n">
        <v>42.6</v>
      </c>
      <c r="N37" s="99" t="n">
        <v>42.4</v>
      </c>
      <c r="O37" s="99" t="n">
        <v>43.5</v>
      </c>
    </row>
    <row r="38" customFormat="false" ht="9.75" hidden="false" customHeight="true" outlineLevel="0" collapsed="false">
      <c r="A38" s="98" t="s">
        <v>206</v>
      </c>
      <c r="B38" s="99" t="n">
        <v>7.3</v>
      </c>
      <c r="C38" s="99" t="n">
        <v>7.3</v>
      </c>
      <c r="D38" s="99" t="n">
        <v>7.4</v>
      </c>
      <c r="E38" s="99" t="n">
        <v>7</v>
      </c>
      <c r="F38" s="99" t="n">
        <v>7.3</v>
      </c>
      <c r="G38" s="99" t="n">
        <v>7.6</v>
      </c>
      <c r="H38" s="99" t="n">
        <v>7.7</v>
      </c>
      <c r="I38" s="99" t="n">
        <v>7.6</v>
      </c>
      <c r="J38" s="99" t="n">
        <v>8.3</v>
      </c>
      <c r="K38" s="99" t="n">
        <v>8.6</v>
      </c>
      <c r="L38" s="99" t="n">
        <v>8.7</v>
      </c>
      <c r="M38" s="99" t="n">
        <v>9.3</v>
      </c>
      <c r="N38" s="99" t="n">
        <v>9.9</v>
      </c>
      <c r="O38" s="99" t="n">
        <v>9.5</v>
      </c>
    </row>
    <row r="39" customFormat="false" ht="9.75" hidden="false" customHeight="true" outlineLevel="0" collapsed="false">
      <c r="A39" s="98" t="s">
        <v>207</v>
      </c>
      <c r="B39" s="99" t="n">
        <v>0.3</v>
      </c>
      <c r="C39" s="99" t="n">
        <v>0.3</v>
      </c>
      <c r="D39" s="99" t="n">
        <v>0.4</v>
      </c>
      <c r="E39" s="99" t="n">
        <v>0.6</v>
      </c>
      <c r="F39" s="99" t="n">
        <v>0.6</v>
      </c>
      <c r="G39" s="99" t="n">
        <v>0.7</v>
      </c>
      <c r="H39" s="99" t="n">
        <v>0.6</v>
      </c>
      <c r="I39" s="99" t="n">
        <v>0.5</v>
      </c>
      <c r="J39" s="99" t="n">
        <v>0.5</v>
      </c>
      <c r="K39" s="99" t="n">
        <v>0.7</v>
      </c>
      <c r="L39" s="99" t="n">
        <v>0.6</v>
      </c>
      <c r="M39" s="99" t="n">
        <v>0.9</v>
      </c>
      <c r="N39" s="99" t="n">
        <v>1</v>
      </c>
      <c r="O39" s="99" t="n">
        <v>1</v>
      </c>
    </row>
    <row r="40" customFormat="false" ht="9.75" hidden="false" customHeight="true" outlineLevel="0" collapsed="false">
      <c r="A40" s="94"/>
      <c r="B40" s="95"/>
      <c r="C40" s="95"/>
      <c r="D40" s="95"/>
      <c r="E40" s="95"/>
      <c r="F40" s="95"/>
      <c r="G40" s="95"/>
      <c r="H40" s="95"/>
      <c r="I40" s="95"/>
      <c r="J40" s="95"/>
      <c r="K40" s="95"/>
      <c r="L40" s="95"/>
      <c r="M40" s="95"/>
      <c r="N40" s="95"/>
      <c r="O40" s="95"/>
    </row>
    <row r="41" customFormat="false" ht="9.75" hidden="false" customHeight="true" outlineLevel="0" collapsed="false">
      <c r="A41" s="97" t="s">
        <v>142</v>
      </c>
      <c r="B41" s="95"/>
      <c r="C41" s="95"/>
      <c r="D41" s="95"/>
      <c r="E41" s="95"/>
      <c r="F41" s="95"/>
      <c r="G41" s="95"/>
      <c r="H41" s="95"/>
      <c r="I41" s="95"/>
      <c r="J41" s="95"/>
      <c r="K41" s="95"/>
      <c r="L41" s="95"/>
      <c r="M41" s="95"/>
      <c r="N41" s="95"/>
      <c r="O41" s="95"/>
    </row>
    <row r="42" customFormat="false" ht="9.75" hidden="false" customHeight="true" outlineLevel="0" collapsed="false">
      <c r="A42" s="98" t="s">
        <v>201</v>
      </c>
      <c r="B42" s="99" t="n">
        <v>62.6</v>
      </c>
      <c r="C42" s="99" t="n">
        <v>62.2</v>
      </c>
      <c r="D42" s="99" t="n">
        <v>61.7</v>
      </c>
      <c r="E42" s="99" t="n">
        <v>61.2</v>
      </c>
      <c r="F42" s="99" t="n">
        <v>59.9</v>
      </c>
      <c r="G42" s="99" t="n">
        <v>58.7</v>
      </c>
      <c r="H42" s="99" t="n">
        <v>58.3</v>
      </c>
      <c r="I42" s="99" t="n">
        <v>58.1</v>
      </c>
      <c r="J42" s="99" t="n">
        <v>57.5</v>
      </c>
      <c r="K42" s="99" t="n">
        <v>57.4</v>
      </c>
      <c r="L42" s="99" t="n">
        <v>57</v>
      </c>
      <c r="M42" s="99" t="n">
        <v>56.2</v>
      </c>
      <c r="N42" s="99" t="n">
        <v>55.3</v>
      </c>
      <c r="O42" s="99" t="n">
        <v>54.4</v>
      </c>
    </row>
    <row r="43" customFormat="false" ht="9.75" hidden="false" customHeight="true" outlineLevel="0" collapsed="false">
      <c r="A43" s="98" t="s">
        <v>202</v>
      </c>
      <c r="B43" s="99" t="n">
        <v>0.6</v>
      </c>
      <c r="C43" s="99" t="n">
        <v>0.7</v>
      </c>
      <c r="D43" s="99" t="n">
        <v>0.7</v>
      </c>
      <c r="E43" s="99" t="n">
        <v>0.6</v>
      </c>
      <c r="F43" s="99" t="n">
        <v>0.6</v>
      </c>
      <c r="G43" s="99" t="n">
        <v>0.5</v>
      </c>
      <c r="H43" s="99" t="n">
        <v>0.4</v>
      </c>
      <c r="I43" s="99" t="n">
        <v>0.3</v>
      </c>
      <c r="J43" s="99" t="n">
        <v>0.4</v>
      </c>
      <c r="K43" s="99" t="n">
        <v>0.3</v>
      </c>
      <c r="L43" s="99" t="n">
        <v>0.3</v>
      </c>
      <c r="M43" s="99" t="n">
        <v>0.2</v>
      </c>
      <c r="N43" s="99" t="n">
        <v>0.2</v>
      </c>
      <c r="O43" s="99" t="n">
        <v>0.1</v>
      </c>
    </row>
    <row r="44" customFormat="false" ht="9.75" hidden="false" customHeight="true" outlineLevel="0" collapsed="false">
      <c r="A44" s="98" t="s">
        <v>203</v>
      </c>
      <c r="B44" s="99" t="n">
        <v>34.1</v>
      </c>
      <c r="C44" s="99" t="n">
        <v>33.2</v>
      </c>
      <c r="D44" s="99" t="n">
        <v>31.8</v>
      </c>
      <c r="E44" s="99" t="n">
        <v>30.1</v>
      </c>
      <c r="F44" s="99" t="n">
        <v>27.8</v>
      </c>
      <c r="G44" s="99" t="n">
        <v>25.5</v>
      </c>
      <c r="H44" s="99" t="n">
        <v>23.3</v>
      </c>
      <c r="I44" s="99" t="n">
        <v>21.3</v>
      </c>
      <c r="J44" s="99" t="n">
        <v>19.2</v>
      </c>
      <c r="K44" s="99" t="n">
        <v>18</v>
      </c>
      <c r="L44" s="99" t="n">
        <v>16.6</v>
      </c>
      <c r="M44" s="99" t="n">
        <v>15.4</v>
      </c>
      <c r="N44" s="99" t="n">
        <v>14.4</v>
      </c>
      <c r="O44" s="99" t="n">
        <v>13.2</v>
      </c>
    </row>
    <row r="45" customFormat="false" ht="9.75" hidden="false" customHeight="true" outlineLevel="0" collapsed="false">
      <c r="A45" s="98" t="s">
        <v>137</v>
      </c>
      <c r="B45" s="99" t="n">
        <v>80</v>
      </c>
      <c r="C45" s="99" t="n">
        <v>78.4</v>
      </c>
      <c r="D45" s="99" t="n">
        <v>76.3</v>
      </c>
      <c r="E45" s="99" t="n">
        <v>73</v>
      </c>
      <c r="F45" s="99" t="n">
        <v>68.7</v>
      </c>
      <c r="G45" s="99" t="n">
        <v>64.5</v>
      </c>
      <c r="H45" s="99" t="n">
        <v>60.8</v>
      </c>
      <c r="I45" s="99" t="n">
        <v>58</v>
      </c>
      <c r="J45" s="99" t="n">
        <v>55.3</v>
      </c>
      <c r="K45" s="99" t="n">
        <v>54.4</v>
      </c>
      <c r="L45" s="99" t="n">
        <v>54.3</v>
      </c>
      <c r="M45" s="99" t="n">
        <v>54.4</v>
      </c>
      <c r="N45" s="99" t="n">
        <v>53.6</v>
      </c>
      <c r="O45" s="99" t="n">
        <v>53.2</v>
      </c>
    </row>
    <row r="46" customFormat="false" ht="9.75" hidden="false" customHeight="true" outlineLevel="0" collapsed="false">
      <c r="A46" s="98" t="s">
        <v>138</v>
      </c>
      <c r="B46" s="99" t="n">
        <v>108</v>
      </c>
      <c r="C46" s="99" t="n">
        <v>108.3</v>
      </c>
      <c r="D46" s="99" t="n">
        <v>108</v>
      </c>
      <c r="E46" s="99" t="n">
        <v>107.7</v>
      </c>
      <c r="F46" s="99" t="n">
        <v>105.9</v>
      </c>
      <c r="G46" s="99" t="n">
        <v>103</v>
      </c>
      <c r="H46" s="99" t="n">
        <v>102.2</v>
      </c>
      <c r="I46" s="99" t="n">
        <v>100</v>
      </c>
      <c r="J46" s="99" t="n">
        <v>96</v>
      </c>
      <c r="K46" s="99" t="n">
        <v>93.2</v>
      </c>
      <c r="L46" s="99" t="n">
        <v>88.2</v>
      </c>
      <c r="M46" s="99" t="n">
        <v>83.8</v>
      </c>
      <c r="N46" s="99" t="n">
        <v>81.3</v>
      </c>
      <c r="O46" s="99" t="n">
        <v>79.7</v>
      </c>
    </row>
    <row r="47" customFormat="false" ht="9.75" hidden="false" customHeight="true" outlineLevel="0" collapsed="false">
      <c r="A47" s="98" t="s">
        <v>204</v>
      </c>
      <c r="B47" s="99" t="n">
        <v>100.6</v>
      </c>
      <c r="C47" s="99" t="n">
        <v>100.3</v>
      </c>
      <c r="D47" s="99" t="n">
        <v>100.9</v>
      </c>
      <c r="E47" s="99" t="n">
        <v>101.8</v>
      </c>
      <c r="F47" s="99" t="n">
        <v>101.5</v>
      </c>
      <c r="G47" s="99" t="n">
        <v>102.3</v>
      </c>
      <c r="H47" s="99" t="n">
        <v>103.6</v>
      </c>
      <c r="I47" s="99" t="n">
        <v>105</v>
      </c>
      <c r="J47" s="99" t="n">
        <v>106.3</v>
      </c>
      <c r="K47" s="99" t="n">
        <v>107.4</v>
      </c>
      <c r="L47" s="99" t="n">
        <v>108.3</v>
      </c>
      <c r="M47" s="99" t="n">
        <v>107.8</v>
      </c>
      <c r="N47" s="99" t="n">
        <v>105.2</v>
      </c>
      <c r="O47" s="99" t="n">
        <v>101.6</v>
      </c>
    </row>
    <row r="48" customFormat="false" ht="9.75" hidden="false" customHeight="true" outlineLevel="0" collapsed="false">
      <c r="A48" s="98" t="s">
        <v>205</v>
      </c>
      <c r="B48" s="99" t="n">
        <v>49.7</v>
      </c>
      <c r="C48" s="99" t="n">
        <v>49.6</v>
      </c>
      <c r="D48" s="99" t="n">
        <v>49.8</v>
      </c>
      <c r="E48" s="99" t="n">
        <v>50.6</v>
      </c>
      <c r="F48" s="99" t="n">
        <v>50.5</v>
      </c>
      <c r="G48" s="99" t="n">
        <v>50.6</v>
      </c>
      <c r="H48" s="99" t="n">
        <v>51.2</v>
      </c>
      <c r="I48" s="99" t="n">
        <v>52</v>
      </c>
      <c r="J48" s="99" t="n">
        <v>52.3</v>
      </c>
      <c r="K48" s="99" t="n">
        <v>52.3</v>
      </c>
      <c r="L48" s="99" t="n">
        <v>52.8</v>
      </c>
      <c r="M48" s="99" t="n">
        <v>52.7</v>
      </c>
      <c r="N48" s="99" t="n">
        <v>52.8</v>
      </c>
      <c r="O48" s="99" t="n">
        <v>53.7</v>
      </c>
    </row>
    <row r="49" customFormat="false" ht="9.75" hidden="false" customHeight="true" outlineLevel="0" collapsed="false">
      <c r="A49" s="98" t="s">
        <v>206</v>
      </c>
      <c r="B49" s="99" t="n">
        <v>9.2</v>
      </c>
      <c r="C49" s="99" t="n">
        <v>9.1</v>
      </c>
      <c r="D49" s="99" t="n">
        <v>9.3</v>
      </c>
      <c r="E49" s="99" t="n">
        <v>9.7</v>
      </c>
      <c r="F49" s="99" t="n">
        <v>9.3</v>
      </c>
      <c r="G49" s="99" t="n">
        <v>9.5</v>
      </c>
      <c r="H49" s="99" t="n">
        <v>9.9</v>
      </c>
      <c r="I49" s="99" t="n">
        <v>10.2</v>
      </c>
      <c r="J49" s="99" t="n">
        <v>10.2</v>
      </c>
      <c r="K49" s="99" t="n">
        <v>10.5</v>
      </c>
      <c r="L49" s="99" t="n">
        <v>10.8</v>
      </c>
      <c r="M49" s="99" t="n">
        <v>10.7</v>
      </c>
      <c r="N49" s="99" t="n">
        <v>11</v>
      </c>
      <c r="O49" s="99" t="n">
        <v>11.6</v>
      </c>
    </row>
    <row r="50" customFormat="false" ht="9.75" hidden="false" customHeight="true" outlineLevel="0" collapsed="false">
      <c r="A50" s="98" t="s">
        <v>207</v>
      </c>
      <c r="B50" s="99" t="n">
        <v>0.6</v>
      </c>
      <c r="C50" s="99" t="n">
        <v>0.6</v>
      </c>
      <c r="D50" s="99" t="n">
        <v>0.7</v>
      </c>
      <c r="E50" s="99" t="n">
        <v>0.6</v>
      </c>
      <c r="F50" s="99" t="n">
        <v>0.6</v>
      </c>
      <c r="G50" s="99" t="n">
        <v>0.6</v>
      </c>
      <c r="H50" s="99" t="n">
        <v>0.6</v>
      </c>
      <c r="I50" s="99" t="n">
        <v>0.6</v>
      </c>
      <c r="J50" s="99" t="n">
        <v>0.8</v>
      </c>
      <c r="K50" s="99" t="n">
        <v>0.9</v>
      </c>
      <c r="L50" s="99" t="n">
        <v>0.8</v>
      </c>
      <c r="M50" s="99" t="n">
        <v>1</v>
      </c>
      <c r="N50" s="99" t="n">
        <v>0.9</v>
      </c>
      <c r="O50" s="99" t="n">
        <v>0.9</v>
      </c>
    </row>
    <row r="51" customFormat="false" ht="7.9" hidden="false" customHeight="true" outlineLevel="0" collapsed="false">
      <c r="A51" s="94"/>
      <c r="B51" s="95"/>
      <c r="C51" s="95"/>
      <c r="D51" s="95"/>
      <c r="E51" s="95"/>
      <c r="F51" s="95"/>
      <c r="G51" s="95"/>
      <c r="H51" s="95"/>
      <c r="I51" s="95"/>
      <c r="J51" s="95"/>
      <c r="K51" s="95"/>
      <c r="L51" s="95"/>
      <c r="M51" s="95"/>
      <c r="N51" s="95"/>
      <c r="O51" s="95"/>
    </row>
    <row r="52" customFormat="false" ht="7.9" hidden="true" customHeight="true" outlineLevel="0" collapsed="false">
      <c r="A52" s="98" t="s">
        <v>143</v>
      </c>
      <c r="B52" s="95"/>
      <c r="C52" s="95"/>
      <c r="D52" s="95"/>
      <c r="E52" s="95"/>
      <c r="F52" s="95"/>
      <c r="G52" s="95"/>
      <c r="H52" s="95"/>
      <c r="I52" s="95"/>
      <c r="J52" s="95"/>
      <c r="K52" s="95"/>
      <c r="L52" s="95"/>
      <c r="M52" s="95"/>
      <c r="N52" s="95"/>
      <c r="O52" s="95"/>
    </row>
    <row r="53" customFormat="false" ht="7.9" hidden="true" customHeight="true" outlineLevel="0" collapsed="false">
      <c r="A53" s="98" t="s">
        <v>208</v>
      </c>
      <c r="B53" s="99" t="s">
        <v>209</v>
      </c>
      <c r="C53" s="99" t="s">
        <v>209</v>
      </c>
      <c r="D53" s="99" t="s">
        <v>209</v>
      </c>
      <c r="E53" s="99" t="s">
        <v>209</v>
      </c>
      <c r="F53" s="99" t="s">
        <v>209</v>
      </c>
      <c r="G53" s="99" t="s">
        <v>209</v>
      </c>
      <c r="H53" s="99" t="n">
        <v>68</v>
      </c>
      <c r="I53" s="99" t="n">
        <v>67.4</v>
      </c>
      <c r="J53" s="99" t="n">
        <v>66.3</v>
      </c>
      <c r="K53" s="99" t="n">
        <v>66.4</v>
      </c>
      <c r="L53" s="99" t="n">
        <v>64.8</v>
      </c>
      <c r="M53" s="99" t="n">
        <v>63.2</v>
      </c>
      <c r="N53" s="99" t="n">
        <v>61.3</v>
      </c>
      <c r="O53" s="99" t="n">
        <v>59.4</v>
      </c>
    </row>
    <row r="54" customFormat="false" ht="7.9" hidden="true" customHeight="true" outlineLevel="0" collapsed="false">
      <c r="A54" s="98" t="s">
        <v>210</v>
      </c>
      <c r="B54" s="99" t="s">
        <v>209</v>
      </c>
      <c r="C54" s="99" t="s">
        <v>209</v>
      </c>
      <c r="D54" s="99" t="s">
        <v>209</v>
      </c>
      <c r="E54" s="99" t="s">
        <v>209</v>
      </c>
      <c r="F54" s="99" t="s">
        <v>209</v>
      </c>
      <c r="G54" s="99" t="s">
        <v>209</v>
      </c>
      <c r="H54" s="99" t="n">
        <v>1.4</v>
      </c>
      <c r="I54" s="99" t="n">
        <v>1.1</v>
      </c>
      <c r="J54" s="99" t="n">
        <v>1.2</v>
      </c>
      <c r="K54" s="99" t="n">
        <v>1</v>
      </c>
      <c r="L54" s="99" t="n">
        <v>1</v>
      </c>
      <c r="M54" s="99" t="n">
        <v>0.9</v>
      </c>
      <c r="N54" s="99" t="n">
        <v>0.7</v>
      </c>
      <c r="O54" s="99" t="n">
        <v>0.6</v>
      </c>
    </row>
    <row r="55" customFormat="false" ht="7.9" hidden="true" customHeight="true" outlineLevel="0" collapsed="false">
      <c r="A55" s="98" t="s">
        <v>211</v>
      </c>
      <c r="B55" s="99" t="s">
        <v>209</v>
      </c>
      <c r="C55" s="99" t="s">
        <v>209</v>
      </c>
      <c r="D55" s="99" t="s">
        <v>209</v>
      </c>
      <c r="E55" s="99" t="s">
        <v>209</v>
      </c>
      <c r="F55" s="99" t="s">
        <v>209</v>
      </c>
      <c r="G55" s="99" t="s">
        <v>209</v>
      </c>
      <c r="H55" s="99" t="n">
        <v>57.9</v>
      </c>
      <c r="I55" s="99" t="n">
        <v>52.3</v>
      </c>
      <c r="J55" s="99" t="n">
        <v>46</v>
      </c>
      <c r="K55" s="99" t="n">
        <v>43.3</v>
      </c>
      <c r="L55" s="99" t="n">
        <v>38.2</v>
      </c>
      <c r="M55" s="99" t="n">
        <v>36.6</v>
      </c>
      <c r="N55" s="99" t="n">
        <v>33.8</v>
      </c>
      <c r="O55" s="99" t="n">
        <v>30.8</v>
      </c>
    </row>
    <row r="56" customFormat="false" ht="7.9" hidden="true" customHeight="true" outlineLevel="0" collapsed="false">
      <c r="A56" s="98" t="s">
        <v>145</v>
      </c>
      <c r="B56" s="99" t="s">
        <v>209</v>
      </c>
      <c r="C56" s="99" t="s">
        <v>209</v>
      </c>
      <c r="D56" s="99" t="s">
        <v>209</v>
      </c>
      <c r="E56" s="99" t="s">
        <v>209</v>
      </c>
      <c r="F56" s="99" t="s">
        <v>209</v>
      </c>
      <c r="G56" s="99" t="s">
        <v>209</v>
      </c>
      <c r="H56" s="99" t="n">
        <v>114.7</v>
      </c>
      <c r="I56" s="99" t="n">
        <v>112.9</v>
      </c>
      <c r="J56" s="99" t="n">
        <v>109.8</v>
      </c>
      <c r="K56" s="99" t="n">
        <v>107.2</v>
      </c>
      <c r="L56" s="99" t="n">
        <v>104.4</v>
      </c>
      <c r="M56" s="99" t="n">
        <v>102.1</v>
      </c>
      <c r="N56" s="99" t="n">
        <v>98.5</v>
      </c>
      <c r="O56" s="99" t="n">
        <v>94.9</v>
      </c>
    </row>
    <row r="57" customFormat="false" ht="7.9" hidden="true" customHeight="true" outlineLevel="0" collapsed="false">
      <c r="A57" s="98" t="s">
        <v>146</v>
      </c>
      <c r="B57" s="99" t="s">
        <v>209</v>
      </c>
      <c r="C57" s="99" t="s">
        <v>209</v>
      </c>
      <c r="D57" s="99" t="s">
        <v>209</v>
      </c>
      <c r="E57" s="99" t="s">
        <v>209</v>
      </c>
      <c r="F57" s="99" t="s">
        <v>209</v>
      </c>
      <c r="G57" s="99" t="s">
        <v>209</v>
      </c>
      <c r="H57" s="99" t="n">
        <v>91.8</v>
      </c>
      <c r="I57" s="99" t="n">
        <v>95.9</v>
      </c>
      <c r="J57" s="99" t="n">
        <v>100.4</v>
      </c>
      <c r="K57" s="99" t="n">
        <v>107.7</v>
      </c>
      <c r="L57" s="99" t="n">
        <v>112</v>
      </c>
      <c r="M57" s="99" t="n">
        <v>114.1</v>
      </c>
      <c r="N57" s="99" t="n">
        <v>115.5</v>
      </c>
      <c r="O57" s="99" t="n">
        <v>110.3</v>
      </c>
    </row>
    <row r="58" customFormat="false" ht="7.9" hidden="true" customHeight="true" outlineLevel="0" collapsed="false">
      <c r="A58" s="98" t="s">
        <v>212</v>
      </c>
      <c r="B58" s="99" t="s">
        <v>209</v>
      </c>
      <c r="C58" s="99" t="s">
        <v>209</v>
      </c>
      <c r="D58" s="99" t="s">
        <v>209</v>
      </c>
      <c r="E58" s="99" t="s">
        <v>209</v>
      </c>
      <c r="F58" s="99" t="s">
        <v>209</v>
      </c>
      <c r="G58" s="99" t="s">
        <v>209</v>
      </c>
      <c r="H58" s="99" t="n">
        <v>79.6</v>
      </c>
      <c r="I58" s="99" t="n">
        <v>78.4</v>
      </c>
      <c r="J58" s="99" t="n">
        <v>79.3</v>
      </c>
      <c r="K58" s="99" t="n">
        <v>80.4</v>
      </c>
      <c r="L58" s="99" t="n">
        <v>78.1</v>
      </c>
      <c r="M58" s="99" t="n">
        <v>79</v>
      </c>
      <c r="N58" s="99" t="n">
        <v>79.2</v>
      </c>
      <c r="O58" s="99" t="n">
        <v>81.7</v>
      </c>
    </row>
    <row r="59" customFormat="false" ht="7.9" hidden="true" customHeight="true" outlineLevel="0" collapsed="false">
      <c r="A59" s="98" t="s">
        <v>213</v>
      </c>
      <c r="B59" s="99" t="s">
        <v>209</v>
      </c>
      <c r="C59" s="99" t="s">
        <v>209</v>
      </c>
      <c r="D59" s="99" t="s">
        <v>209</v>
      </c>
      <c r="E59" s="99" t="s">
        <v>209</v>
      </c>
      <c r="F59" s="99" t="s">
        <v>209</v>
      </c>
      <c r="G59" s="99" t="s">
        <v>209</v>
      </c>
      <c r="H59" s="99" t="n">
        <v>44.5</v>
      </c>
      <c r="I59" s="99" t="n">
        <v>46.3</v>
      </c>
      <c r="J59" s="99" t="n">
        <v>43.6</v>
      </c>
      <c r="K59" s="99" t="n">
        <v>42.9</v>
      </c>
      <c r="L59" s="99" t="n">
        <v>43</v>
      </c>
      <c r="M59" s="99" t="n">
        <v>39.2</v>
      </c>
      <c r="N59" s="99" t="n">
        <v>37</v>
      </c>
      <c r="O59" s="99" t="n">
        <v>38.4</v>
      </c>
    </row>
    <row r="60" customFormat="false" ht="7.9" hidden="true" customHeight="true" outlineLevel="0" collapsed="false">
      <c r="A60" s="98" t="s">
        <v>214</v>
      </c>
      <c r="B60" s="99" t="s">
        <v>209</v>
      </c>
      <c r="C60" s="99" t="s">
        <v>209</v>
      </c>
      <c r="D60" s="99" t="s">
        <v>209</v>
      </c>
      <c r="E60" s="99" t="s">
        <v>209</v>
      </c>
      <c r="F60" s="99" t="s">
        <v>209</v>
      </c>
      <c r="G60" s="99" t="s">
        <v>209</v>
      </c>
      <c r="H60" s="99" t="n">
        <v>8.7</v>
      </c>
      <c r="I60" s="99" t="n">
        <v>9.2</v>
      </c>
      <c r="J60" s="99" t="n">
        <v>9.4</v>
      </c>
      <c r="K60" s="99" t="n">
        <v>10</v>
      </c>
      <c r="L60" s="99" t="n">
        <v>10.7</v>
      </c>
      <c r="M60" s="99" t="n">
        <v>10.5</v>
      </c>
      <c r="N60" s="99" t="n">
        <v>11.2</v>
      </c>
      <c r="O60" s="99" t="n">
        <v>11</v>
      </c>
    </row>
    <row r="61" customFormat="false" ht="7.9" hidden="true" customHeight="true" outlineLevel="0" collapsed="false">
      <c r="A61" s="98" t="s">
        <v>215</v>
      </c>
      <c r="B61" s="99" t="s">
        <v>209</v>
      </c>
      <c r="C61" s="99" t="s">
        <v>209</v>
      </c>
      <c r="D61" s="99" t="s">
        <v>209</v>
      </c>
      <c r="E61" s="99" t="s">
        <v>209</v>
      </c>
      <c r="F61" s="99" t="s">
        <v>209</v>
      </c>
      <c r="G61" s="99" t="s">
        <v>209</v>
      </c>
      <c r="H61" s="99" t="n">
        <v>0.6</v>
      </c>
      <c r="I61" s="99" t="n">
        <v>0.4</v>
      </c>
      <c r="J61" s="99" t="n">
        <v>0.4</v>
      </c>
      <c r="K61" s="99" t="n">
        <v>0.5</v>
      </c>
      <c r="L61" s="99" t="n">
        <v>0.5</v>
      </c>
      <c r="M61" s="99" t="n">
        <v>0.3</v>
      </c>
      <c r="N61" s="99" t="n">
        <v>0.6</v>
      </c>
      <c r="O61" s="99" t="n">
        <v>0.6</v>
      </c>
    </row>
    <row r="62" customFormat="false" ht="7.9" hidden="true" customHeight="true" outlineLevel="0" collapsed="false">
      <c r="A62" s="98"/>
      <c r="B62" s="99"/>
      <c r="C62" s="99"/>
      <c r="D62" s="99"/>
      <c r="E62" s="99"/>
      <c r="F62" s="99"/>
      <c r="G62" s="99"/>
      <c r="H62" s="99"/>
      <c r="I62" s="99"/>
      <c r="J62" s="99"/>
      <c r="K62" s="99"/>
      <c r="L62" s="99"/>
      <c r="M62" s="99"/>
      <c r="N62" s="99"/>
      <c r="O62" s="99"/>
    </row>
    <row r="63" customFormat="false" ht="7.9" hidden="true" customHeight="true" outlineLevel="0" collapsed="false">
      <c r="A63" s="94" t="s">
        <v>148</v>
      </c>
      <c r="B63" s="95"/>
      <c r="C63" s="95"/>
      <c r="D63" s="95"/>
      <c r="E63" s="95"/>
      <c r="F63" s="95"/>
      <c r="G63" s="95"/>
      <c r="H63" s="95"/>
      <c r="I63" s="95"/>
      <c r="J63" s="95"/>
      <c r="K63" s="95"/>
      <c r="L63" s="95"/>
      <c r="M63" s="95"/>
      <c r="N63" s="95"/>
      <c r="O63" s="95"/>
    </row>
    <row r="64" customFormat="false" ht="7.9" hidden="true" customHeight="true" outlineLevel="0" collapsed="false">
      <c r="A64" s="98" t="s">
        <v>149</v>
      </c>
      <c r="B64" s="95"/>
      <c r="C64" s="95"/>
      <c r="D64" s="95"/>
      <c r="E64" s="95"/>
      <c r="F64" s="95"/>
      <c r="G64" s="95"/>
      <c r="H64" s="95"/>
      <c r="I64" s="95"/>
      <c r="J64" s="95"/>
      <c r="K64" s="95"/>
      <c r="L64" s="95"/>
      <c r="M64" s="95"/>
      <c r="N64" s="95"/>
      <c r="O64" s="95"/>
    </row>
    <row r="65" customFormat="false" ht="7.9" hidden="true" customHeight="true" outlineLevel="0" collapsed="false">
      <c r="A65" s="98" t="s">
        <v>208</v>
      </c>
      <c r="B65" s="99" t="s">
        <v>209</v>
      </c>
      <c r="C65" s="99" t="s">
        <v>209</v>
      </c>
      <c r="D65" s="99" t="s">
        <v>209</v>
      </c>
      <c r="E65" s="99" t="s">
        <v>209</v>
      </c>
      <c r="F65" s="99" t="s">
        <v>209</v>
      </c>
      <c r="G65" s="99" t="s">
        <v>209</v>
      </c>
      <c r="H65" s="99" t="n">
        <v>56.8</v>
      </c>
      <c r="I65" s="99" t="n">
        <v>56.7</v>
      </c>
      <c r="J65" s="99" t="n">
        <v>56.1</v>
      </c>
      <c r="K65" s="99" t="n">
        <v>56.1</v>
      </c>
      <c r="L65" s="99" t="n">
        <v>55.8</v>
      </c>
      <c r="M65" s="99" t="n">
        <v>55.2</v>
      </c>
      <c r="N65" s="99" t="n">
        <v>54.4</v>
      </c>
      <c r="O65" s="99" t="n">
        <v>53.7</v>
      </c>
    </row>
    <row r="66" customFormat="false" ht="7.9" hidden="true" customHeight="true" outlineLevel="0" collapsed="false">
      <c r="A66" s="98" t="s">
        <v>210</v>
      </c>
      <c r="B66" s="99" t="s">
        <v>209</v>
      </c>
      <c r="C66" s="99" t="s">
        <v>209</v>
      </c>
      <c r="D66" s="99" t="s">
        <v>209</v>
      </c>
      <c r="E66" s="99" t="s">
        <v>209</v>
      </c>
      <c r="F66" s="99" t="s">
        <v>209</v>
      </c>
      <c r="G66" s="99" t="s">
        <v>209</v>
      </c>
      <c r="H66" s="99" t="n">
        <v>0.3</v>
      </c>
      <c r="I66" s="99" t="n">
        <v>0.2</v>
      </c>
      <c r="J66" s="99" t="n">
        <v>0.2</v>
      </c>
      <c r="K66" s="99" t="n">
        <v>0.2</v>
      </c>
      <c r="L66" s="99" t="n">
        <v>0.2</v>
      </c>
      <c r="M66" s="99" t="n">
        <v>0.1</v>
      </c>
      <c r="N66" s="99" t="n">
        <v>0.1</v>
      </c>
      <c r="O66" s="99" t="n">
        <v>0.1</v>
      </c>
    </row>
    <row r="67" customFormat="false" ht="7.9" hidden="true" customHeight="true" outlineLevel="0" collapsed="false">
      <c r="A67" s="98" t="s">
        <v>211</v>
      </c>
      <c r="B67" s="99" t="s">
        <v>209</v>
      </c>
      <c r="C67" s="99" t="s">
        <v>209</v>
      </c>
      <c r="D67" s="99" t="s">
        <v>209</v>
      </c>
      <c r="E67" s="99" t="s">
        <v>209</v>
      </c>
      <c r="F67" s="99" t="s">
        <v>209</v>
      </c>
      <c r="G67" s="99" t="s">
        <v>209</v>
      </c>
      <c r="H67" s="99" t="n">
        <v>18.6</v>
      </c>
      <c r="I67" s="99" t="n">
        <v>17.1</v>
      </c>
      <c r="J67" s="99" t="n">
        <v>15.5</v>
      </c>
      <c r="K67" s="99" t="n">
        <v>14.5</v>
      </c>
      <c r="L67" s="99" t="n">
        <v>13.5</v>
      </c>
      <c r="M67" s="99" t="n">
        <v>12.4</v>
      </c>
      <c r="N67" s="99" t="n">
        <v>11.6</v>
      </c>
      <c r="O67" s="99" t="n">
        <v>10.6</v>
      </c>
    </row>
    <row r="68" customFormat="false" ht="7.9" hidden="true" customHeight="true" outlineLevel="0" collapsed="false">
      <c r="A68" s="98" t="s">
        <v>145</v>
      </c>
      <c r="B68" s="99" t="s">
        <v>209</v>
      </c>
      <c r="C68" s="99" t="s">
        <v>209</v>
      </c>
      <c r="D68" s="99" t="s">
        <v>209</v>
      </c>
      <c r="E68" s="99" t="s">
        <v>209</v>
      </c>
      <c r="F68" s="99" t="s">
        <v>209</v>
      </c>
      <c r="G68" s="99" t="s">
        <v>209</v>
      </c>
      <c r="H68" s="99" t="n">
        <v>54.2</v>
      </c>
      <c r="I68" s="99" t="n">
        <v>51.6</v>
      </c>
      <c r="J68" s="99" t="n">
        <v>48.8</v>
      </c>
      <c r="K68" s="99" t="n">
        <v>48.1</v>
      </c>
      <c r="L68" s="99" t="n">
        <v>48</v>
      </c>
      <c r="M68" s="99" t="n">
        <v>48.3</v>
      </c>
      <c r="N68" s="99" t="n">
        <v>47.8</v>
      </c>
      <c r="O68" s="99" t="n">
        <v>47.7</v>
      </c>
    </row>
    <row r="69" customFormat="false" ht="7.9" hidden="true" customHeight="true" outlineLevel="0" collapsed="false">
      <c r="A69" s="98" t="s">
        <v>146</v>
      </c>
      <c r="B69" s="99" t="s">
        <v>209</v>
      </c>
      <c r="C69" s="99" t="s">
        <v>209</v>
      </c>
      <c r="D69" s="99" t="s">
        <v>209</v>
      </c>
      <c r="E69" s="99" t="s">
        <v>209</v>
      </c>
      <c r="F69" s="99" t="s">
        <v>209</v>
      </c>
      <c r="G69" s="99" t="s">
        <v>209</v>
      </c>
      <c r="H69" s="99" t="n">
        <v>104.2</v>
      </c>
      <c r="I69" s="99" t="n">
        <v>100.7</v>
      </c>
      <c r="J69" s="99" t="n">
        <v>95.3</v>
      </c>
      <c r="K69" s="99" t="n">
        <v>91.1</v>
      </c>
      <c r="L69" s="99" t="n">
        <v>85.2</v>
      </c>
      <c r="M69" s="99" t="n">
        <v>80.3</v>
      </c>
      <c r="N69" s="99" t="n">
        <v>77.5</v>
      </c>
      <c r="O69" s="99" t="n">
        <v>76.2</v>
      </c>
    </row>
    <row r="70" customFormat="false" ht="7.9" hidden="true" customHeight="true" outlineLevel="0" collapsed="false">
      <c r="A70" s="98" t="s">
        <v>212</v>
      </c>
      <c r="B70" s="99" t="s">
        <v>209</v>
      </c>
      <c r="C70" s="99" t="s">
        <v>209</v>
      </c>
      <c r="D70" s="99" t="s">
        <v>209</v>
      </c>
      <c r="E70" s="99" t="s">
        <v>209</v>
      </c>
      <c r="F70" s="99" t="s">
        <v>209</v>
      </c>
      <c r="G70" s="99" t="s">
        <v>209</v>
      </c>
      <c r="H70" s="99" t="n">
        <v>108.4</v>
      </c>
      <c r="I70" s="99" t="n">
        <v>110.4</v>
      </c>
      <c r="J70" s="99" t="n">
        <v>111.7</v>
      </c>
      <c r="K70" s="99" t="n">
        <v>112.8</v>
      </c>
      <c r="L70" s="99" t="n">
        <v>114.2</v>
      </c>
      <c r="M70" s="99" t="n">
        <v>113.1</v>
      </c>
      <c r="N70" s="99" t="n">
        <v>109.6</v>
      </c>
      <c r="O70" s="99" t="n">
        <v>104.7</v>
      </c>
    </row>
    <row r="71" customFormat="false" ht="7.9" hidden="true" customHeight="true" outlineLevel="0" collapsed="false">
      <c r="A71" s="98" t="s">
        <v>213</v>
      </c>
      <c r="B71" s="99" t="s">
        <v>209</v>
      </c>
      <c r="C71" s="99" t="s">
        <v>209</v>
      </c>
      <c r="D71" s="99" t="s">
        <v>209</v>
      </c>
      <c r="E71" s="99" t="s">
        <v>209</v>
      </c>
      <c r="F71" s="99" t="s">
        <v>209</v>
      </c>
      <c r="G71" s="99" t="s">
        <v>209</v>
      </c>
      <c r="H71" s="99" t="n">
        <v>52.3</v>
      </c>
      <c r="I71" s="99" t="n">
        <v>53</v>
      </c>
      <c r="J71" s="99" t="n">
        <v>53.8</v>
      </c>
      <c r="K71" s="99" t="n">
        <v>54</v>
      </c>
      <c r="L71" s="99" t="n">
        <v>54.7</v>
      </c>
      <c r="M71" s="99" t="n">
        <v>55.3</v>
      </c>
      <c r="N71" s="99" t="n">
        <v>55.8</v>
      </c>
      <c r="O71" s="99" t="n">
        <v>56.6</v>
      </c>
    </row>
    <row r="72" customFormat="false" ht="7.9" hidden="true" customHeight="true" outlineLevel="0" collapsed="false">
      <c r="A72" s="98" t="s">
        <v>214</v>
      </c>
      <c r="B72" s="99" t="s">
        <v>209</v>
      </c>
      <c r="C72" s="99" t="s">
        <v>209</v>
      </c>
      <c r="D72" s="99" t="s">
        <v>209</v>
      </c>
      <c r="E72" s="99" t="s">
        <v>209</v>
      </c>
      <c r="F72" s="99" t="s">
        <v>209</v>
      </c>
      <c r="G72" s="99" t="s">
        <v>209</v>
      </c>
      <c r="H72" s="99" t="n">
        <v>10</v>
      </c>
      <c r="I72" s="99" t="n">
        <v>10.3</v>
      </c>
      <c r="J72" s="99" t="n">
        <v>10.3</v>
      </c>
      <c r="K72" s="99" t="n">
        <v>10.6</v>
      </c>
      <c r="L72" s="99" t="n">
        <v>10.8</v>
      </c>
      <c r="M72" s="99" t="n">
        <v>10.7</v>
      </c>
      <c r="N72" s="99" t="n">
        <v>10.9</v>
      </c>
      <c r="O72" s="99" t="n">
        <v>11.7</v>
      </c>
    </row>
    <row r="73" customFormat="false" ht="7.9" hidden="true" customHeight="true" outlineLevel="0" collapsed="false">
      <c r="A73" s="98" t="s">
        <v>215</v>
      </c>
      <c r="B73" s="99" t="s">
        <v>209</v>
      </c>
      <c r="C73" s="99" t="s">
        <v>209</v>
      </c>
      <c r="D73" s="99" t="s">
        <v>209</v>
      </c>
      <c r="E73" s="99" t="s">
        <v>209</v>
      </c>
      <c r="F73" s="99" t="s">
        <v>209</v>
      </c>
      <c r="G73" s="99" t="s">
        <v>209</v>
      </c>
      <c r="H73" s="99" t="n">
        <v>0.6</v>
      </c>
      <c r="I73" s="99" t="n">
        <v>0.6</v>
      </c>
      <c r="J73" s="99" t="n">
        <v>0.8</v>
      </c>
      <c r="K73" s="99" t="n">
        <v>0.9</v>
      </c>
      <c r="L73" s="99" t="n">
        <v>0.9</v>
      </c>
      <c r="M73" s="99" t="n">
        <v>1</v>
      </c>
      <c r="N73" s="99" t="n">
        <v>1</v>
      </c>
      <c r="O73" s="99" t="n">
        <v>0.9</v>
      </c>
    </row>
    <row r="74" customFormat="false" ht="7.9" hidden="true" customHeight="true" outlineLevel="0" collapsed="false">
      <c r="A74" s="94"/>
      <c r="B74" s="95"/>
      <c r="C74" s="95"/>
      <c r="D74" s="95"/>
      <c r="E74" s="95"/>
      <c r="F74" s="95"/>
      <c r="G74" s="95"/>
      <c r="H74" s="95"/>
      <c r="I74" s="95"/>
      <c r="J74" s="95"/>
      <c r="K74" s="95"/>
      <c r="L74" s="95"/>
      <c r="M74" s="95"/>
      <c r="N74" s="95"/>
      <c r="O74" s="95"/>
    </row>
    <row r="75" customFormat="false" ht="9.75" hidden="false" customHeight="true" outlineLevel="0" collapsed="false">
      <c r="A75" s="97" t="s">
        <v>150</v>
      </c>
      <c r="B75" s="95"/>
      <c r="C75" s="95"/>
      <c r="D75" s="95"/>
      <c r="E75" s="95"/>
      <c r="F75" s="95"/>
      <c r="G75" s="95"/>
      <c r="H75" s="95"/>
      <c r="I75" s="95"/>
      <c r="J75" s="95"/>
      <c r="K75" s="95"/>
      <c r="L75" s="95"/>
      <c r="M75" s="95"/>
      <c r="N75" s="95"/>
      <c r="O75" s="95"/>
    </row>
    <row r="76" customFormat="false" ht="9.75" hidden="false" customHeight="true" outlineLevel="0" collapsed="false">
      <c r="A76" s="98" t="s">
        <v>201</v>
      </c>
      <c r="B76" s="99" t="n">
        <v>76.5</v>
      </c>
      <c r="C76" s="99" t="n">
        <v>76.2</v>
      </c>
      <c r="D76" s="99" t="n">
        <v>75.8</v>
      </c>
      <c r="E76" s="99" t="n">
        <v>74.2</v>
      </c>
      <c r="F76" s="99" t="n">
        <v>72.7</v>
      </c>
      <c r="G76" s="99" t="n">
        <v>70.6</v>
      </c>
      <c r="H76" s="99" t="n">
        <v>69.7</v>
      </c>
      <c r="I76" s="99" t="n">
        <v>69.3</v>
      </c>
      <c r="J76" s="99" t="n">
        <v>69.3</v>
      </c>
      <c r="K76" s="99" t="n">
        <v>68.3</v>
      </c>
      <c r="L76" s="99" t="n">
        <v>67.9</v>
      </c>
      <c r="M76" s="99" t="n">
        <v>67.2</v>
      </c>
      <c r="N76" s="99" t="n">
        <v>65.1</v>
      </c>
      <c r="O76" s="99" t="n">
        <v>64</v>
      </c>
    </row>
    <row r="77" customFormat="false" ht="9.75" hidden="false" customHeight="true" outlineLevel="0" collapsed="false">
      <c r="A77" s="98" t="s">
        <v>202</v>
      </c>
      <c r="B77" s="99" t="n">
        <v>0.9</v>
      </c>
      <c r="C77" s="99" t="n">
        <v>0.9</v>
      </c>
      <c r="D77" s="99" t="n">
        <v>0.9</v>
      </c>
      <c r="E77" s="99" t="n">
        <v>0.8</v>
      </c>
      <c r="F77" s="99" t="n">
        <v>0.6</v>
      </c>
      <c r="G77" s="99" t="n">
        <v>0.5</v>
      </c>
      <c r="H77" s="99" t="n">
        <v>0.4</v>
      </c>
      <c r="I77" s="99" t="n">
        <v>0.5</v>
      </c>
      <c r="J77" s="99" t="n">
        <v>0.5</v>
      </c>
      <c r="K77" s="99" t="n">
        <v>0.5</v>
      </c>
      <c r="L77" s="99" t="n">
        <v>0.4</v>
      </c>
      <c r="M77" s="99" t="n">
        <v>0.5</v>
      </c>
      <c r="N77" s="99" t="n">
        <v>0.4</v>
      </c>
      <c r="O77" s="99" t="n">
        <v>0.3</v>
      </c>
    </row>
    <row r="78" customFormat="false" ht="9.75" hidden="false" customHeight="true" outlineLevel="0" collapsed="false">
      <c r="A78" s="98" t="s">
        <v>203</v>
      </c>
      <c r="B78" s="99" t="n">
        <v>60.7</v>
      </c>
      <c r="C78" s="99" t="n">
        <v>58.6</v>
      </c>
      <c r="D78" s="99" t="n">
        <v>54.7</v>
      </c>
      <c r="E78" s="99" t="n">
        <v>49.9</v>
      </c>
      <c r="F78" s="99" t="n">
        <v>44.5</v>
      </c>
      <c r="G78" s="99" t="n">
        <v>39.7</v>
      </c>
      <c r="H78" s="99" t="n">
        <v>36.1</v>
      </c>
      <c r="I78" s="99" t="n">
        <v>32.9</v>
      </c>
      <c r="J78" s="99" t="n">
        <v>30.5</v>
      </c>
      <c r="K78" s="99" t="n">
        <v>28.8</v>
      </c>
      <c r="L78" s="99" t="n">
        <v>26.5</v>
      </c>
      <c r="M78" s="99" t="n">
        <v>25.6</v>
      </c>
      <c r="N78" s="99" t="n">
        <v>24.9</v>
      </c>
      <c r="O78" s="99" t="n">
        <v>25</v>
      </c>
    </row>
    <row r="79" customFormat="false" ht="9.75" hidden="false" customHeight="true" outlineLevel="0" collapsed="false">
      <c r="A79" s="98" t="s">
        <v>137</v>
      </c>
      <c r="B79" s="99" t="n">
        <v>165.7</v>
      </c>
      <c r="C79" s="99" t="n">
        <v>160</v>
      </c>
      <c r="D79" s="99" t="n">
        <v>153.7</v>
      </c>
      <c r="E79" s="99" t="n">
        <v>145.8</v>
      </c>
      <c r="F79" s="99" t="n">
        <v>137.5</v>
      </c>
      <c r="G79" s="99" t="n">
        <v>127.5</v>
      </c>
      <c r="H79" s="99" t="n">
        <v>120.2</v>
      </c>
      <c r="I79" s="99" t="n">
        <v>113.1</v>
      </c>
      <c r="J79" s="99" t="n">
        <v>107.2</v>
      </c>
      <c r="K79" s="99" t="n">
        <v>97.5</v>
      </c>
      <c r="L79" s="99" t="n">
        <v>90.8</v>
      </c>
      <c r="M79" s="99" t="n">
        <v>85.5</v>
      </c>
      <c r="N79" s="99" t="n">
        <v>79.7</v>
      </c>
      <c r="O79" s="99" t="n">
        <v>77.1</v>
      </c>
    </row>
    <row r="80" customFormat="false" ht="9.75" hidden="false" customHeight="true" outlineLevel="0" collapsed="false">
      <c r="A80" s="98" t="s">
        <v>138</v>
      </c>
      <c r="B80" s="99" t="n">
        <v>131.8</v>
      </c>
      <c r="C80" s="99" t="n">
        <v>131.5</v>
      </c>
      <c r="D80" s="99" t="n">
        <v>132.7</v>
      </c>
      <c r="E80" s="99" t="n">
        <v>130.8</v>
      </c>
      <c r="F80" s="99" t="n">
        <v>128.3</v>
      </c>
      <c r="G80" s="99" t="n">
        <v>124.6</v>
      </c>
      <c r="H80" s="99" t="n">
        <v>123.9</v>
      </c>
      <c r="I80" s="99" t="n">
        <v>124.7</v>
      </c>
      <c r="J80" s="99" t="n">
        <v>125.5</v>
      </c>
      <c r="K80" s="99" t="n">
        <v>128.8</v>
      </c>
      <c r="L80" s="99" t="n">
        <v>130.2</v>
      </c>
      <c r="M80" s="99" t="n">
        <v>130</v>
      </c>
      <c r="N80" s="99" t="n">
        <v>123.7</v>
      </c>
      <c r="O80" s="99" t="n">
        <v>119.8</v>
      </c>
    </row>
    <row r="81" customFormat="false" ht="9.75" hidden="false" customHeight="true" outlineLevel="0" collapsed="false">
      <c r="A81" s="98" t="s">
        <v>204</v>
      </c>
      <c r="B81" s="99" t="n">
        <v>86</v>
      </c>
      <c r="C81" s="99" t="n">
        <v>86.1</v>
      </c>
      <c r="D81" s="99" t="n">
        <v>87.1</v>
      </c>
      <c r="E81" s="99" t="n">
        <v>86.8</v>
      </c>
      <c r="F81" s="99" t="n">
        <v>88.8</v>
      </c>
      <c r="G81" s="99" t="n">
        <v>92</v>
      </c>
      <c r="H81" s="99" t="n">
        <v>94.4</v>
      </c>
      <c r="I81" s="99" t="n">
        <v>95.6</v>
      </c>
      <c r="J81" s="99" t="n">
        <v>99.5</v>
      </c>
      <c r="K81" s="99" t="n">
        <v>99</v>
      </c>
      <c r="L81" s="99" t="n">
        <v>101.1</v>
      </c>
      <c r="M81" s="99" t="n">
        <v>100.7</v>
      </c>
      <c r="N81" s="99" t="n">
        <v>100.7</v>
      </c>
      <c r="O81" s="99" t="n">
        <v>100.4</v>
      </c>
    </row>
    <row r="82" customFormat="false" ht="9.75" hidden="false" customHeight="true" outlineLevel="0" collapsed="false">
      <c r="A82" s="98" t="s">
        <v>205</v>
      </c>
      <c r="B82" s="99" t="n">
        <v>36.6</v>
      </c>
      <c r="C82" s="99" t="n">
        <v>38.1</v>
      </c>
      <c r="D82" s="99" t="n">
        <v>39.4</v>
      </c>
      <c r="E82" s="99" t="n">
        <v>40.4</v>
      </c>
      <c r="F82" s="99" t="n">
        <v>41.7</v>
      </c>
      <c r="G82" s="99" t="n">
        <v>41</v>
      </c>
      <c r="H82" s="99" t="n">
        <v>42.1</v>
      </c>
      <c r="I82" s="99" t="n">
        <v>45.1</v>
      </c>
      <c r="J82" s="99" t="n">
        <v>46.4</v>
      </c>
      <c r="K82" s="99" t="n">
        <v>47.6</v>
      </c>
      <c r="L82" s="99" t="n">
        <v>49.1</v>
      </c>
      <c r="M82" s="99" t="n">
        <v>50.1</v>
      </c>
      <c r="N82" s="99" t="n">
        <v>48.9</v>
      </c>
      <c r="O82" s="99" t="n">
        <v>48.8</v>
      </c>
    </row>
    <row r="83" customFormat="false" ht="9.75" hidden="false" customHeight="true" outlineLevel="0" collapsed="false">
      <c r="A83" s="98" t="s">
        <v>206</v>
      </c>
      <c r="B83" s="99" t="n">
        <v>6.5</v>
      </c>
      <c r="C83" s="99" t="n">
        <v>6.6</v>
      </c>
      <c r="D83" s="99" t="n">
        <v>6.6</v>
      </c>
      <c r="E83" s="99" t="n">
        <v>7</v>
      </c>
      <c r="F83" s="99" t="n">
        <v>7.8</v>
      </c>
      <c r="G83" s="99" t="n">
        <v>8.2</v>
      </c>
      <c r="H83" s="99" t="n">
        <v>8.7</v>
      </c>
      <c r="I83" s="99" t="n">
        <v>8.8</v>
      </c>
      <c r="J83" s="99" t="n">
        <v>8.8</v>
      </c>
      <c r="K83" s="99" t="n">
        <v>8.6</v>
      </c>
      <c r="L83" s="99" t="n">
        <v>9.2</v>
      </c>
      <c r="M83" s="99" t="n">
        <v>9.5</v>
      </c>
      <c r="N83" s="99" t="n">
        <v>10.5</v>
      </c>
      <c r="O83" s="99" t="n">
        <v>10.9</v>
      </c>
    </row>
    <row r="84" customFormat="false" ht="9.75" hidden="false" customHeight="true" outlineLevel="0" collapsed="false">
      <c r="A84" s="101" t="s">
        <v>207</v>
      </c>
      <c r="B84" s="102" t="n">
        <v>0.3</v>
      </c>
      <c r="C84" s="102" t="n">
        <v>0.5</v>
      </c>
      <c r="D84" s="102" t="n">
        <v>0.4</v>
      </c>
      <c r="E84" s="102" t="n">
        <v>0.5</v>
      </c>
      <c r="F84" s="102" t="n">
        <v>0.6</v>
      </c>
      <c r="G84" s="102" t="n">
        <v>0.6</v>
      </c>
      <c r="H84" s="102" t="n">
        <v>0.3</v>
      </c>
      <c r="I84" s="102" t="n">
        <v>0.4</v>
      </c>
      <c r="J84" s="102" t="n">
        <v>0.6</v>
      </c>
      <c r="K84" s="102" t="n">
        <v>0.5</v>
      </c>
      <c r="L84" s="102" t="n">
        <v>0.7</v>
      </c>
      <c r="M84" s="102" t="n">
        <v>0.9</v>
      </c>
      <c r="N84" s="102" t="n">
        <v>1.1</v>
      </c>
      <c r="O84" s="102" t="n">
        <v>0.9</v>
      </c>
    </row>
  </sheetData>
  <mergeCells count="2">
    <mergeCell ref="A1:O1"/>
    <mergeCell ref="A3:O3"/>
  </mergeCells>
  <printOptions headings="false" gridLines="false" gridLinesSet="true" horizontalCentered="true" verticalCentered="false"/>
  <pageMargins left="0.5" right="0.5" top="0.609722222222222" bottom="0.3298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10.28125" defaultRowHeight="10.5" zeroHeight="false" outlineLevelRow="0" outlineLevelCol="0"/>
  <cols>
    <col collapsed="false" customWidth="true" hidden="false" outlineLevel="0" max="1" min="1" style="85" width="9.85"/>
    <col collapsed="false" customWidth="true" hidden="false" outlineLevel="0" max="2" min="2" style="86" width="5.13"/>
    <col collapsed="false" customWidth="true" hidden="false" outlineLevel="0" max="15" min="3" style="86" width="5.28"/>
    <col collapsed="false" customWidth="false" hidden="false" outlineLevel="0" max="257" min="16" style="85" width="10.28"/>
  </cols>
  <sheetData>
    <row r="1" customFormat="false" ht="10.5" hidden="false" customHeight="true" outlineLevel="0" collapsed="false">
      <c r="A1" s="87" t="s">
        <v>216</v>
      </c>
      <c r="B1" s="87"/>
      <c r="C1" s="87"/>
      <c r="D1" s="87"/>
      <c r="E1" s="87"/>
      <c r="F1" s="87"/>
      <c r="G1" s="87"/>
      <c r="H1" s="87"/>
      <c r="I1" s="87"/>
      <c r="J1" s="87"/>
      <c r="K1" s="87"/>
      <c r="L1" s="87"/>
      <c r="M1" s="87"/>
      <c r="N1" s="87"/>
      <c r="O1" s="87"/>
    </row>
    <row r="2" customFormat="false" ht="15.75" hidden="false" customHeight="true" outlineLevel="0" collapsed="false">
      <c r="A2" s="87"/>
      <c r="B2" s="87"/>
      <c r="C2" s="87"/>
      <c r="D2" s="87"/>
      <c r="E2" s="87"/>
      <c r="F2" s="87"/>
      <c r="G2" s="87"/>
      <c r="H2" s="87"/>
      <c r="I2" s="87"/>
      <c r="J2" s="87"/>
      <c r="K2" s="87"/>
      <c r="L2" s="87"/>
      <c r="M2" s="87"/>
      <c r="N2" s="87"/>
      <c r="O2" s="87"/>
    </row>
    <row r="3" customFormat="false" ht="10.5" hidden="false" customHeight="true" outlineLevel="0" collapsed="false">
      <c r="A3" s="103"/>
    </row>
    <row r="4" customFormat="false" ht="10.5" hidden="false" customHeight="true" outlineLevel="0" collapsed="false">
      <c r="A4" s="89" t="s">
        <v>217</v>
      </c>
      <c r="B4" s="89"/>
      <c r="C4" s="89"/>
      <c r="D4" s="89"/>
      <c r="E4" s="89"/>
      <c r="F4" s="89"/>
      <c r="G4" s="89"/>
      <c r="H4" s="89"/>
      <c r="I4" s="89"/>
      <c r="J4" s="89"/>
      <c r="K4" s="89"/>
      <c r="L4" s="89"/>
      <c r="M4" s="89"/>
      <c r="N4" s="89"/>
      <c r="O4" s="89"/>
    </row>
    <row r="6" customFormat="false" ht="10.5" hidden="false" customHeight="true" outlineLevel="0" collapsed="false">
      <c r="A6" s="90" t="s">
        <v>133</v>
      </c>
      <c r="B6" s="91" t="s">
        <v>159</v>
      </c>
      <c r="C6" s="91" t="s">
        <v>160</v>
      </c>
      <c r="D6" s="91" t="s">
        <v>161</v>
      </c>
      <c r="E6" s="91" t="s">
        <v>162</v>
      </c>
      <c r="F6" s="91" t="s">
        <v>163</v>
      </c>
      <c r="G6" s="91" t="s">
        <v>164</v>
      </c>
      <c r="H6" s="91" t="s">
        <v>165</v>
      </c>
      <c r="I6" s="91" t="s">
        <v>166</v>
      </c>
      <c r="J6" s="91" t="s">
        <v>167</v>
      </c>
      <c r="K6" s="91" t="s">
        <v>168</v>
      </c>
      <c r="L6" s="91" t="s">
        <v>169</v>
      </c>
      <c r="M6" s="91" t="s">
        <v>170</v>
      </c>
      <c r="N6" s="91" t="s">
        <v>171</v>
      </c>
      <c r="O6" s="91" t="s">
        <v>172</v>
      </c>
    </row>
    <row r="7" customFormat="false" ht="10.5" hidden="false" customHeight="true" outlineLevel="0" collapsed="false">
      <c r="A7" s="92" t="s">
        <v>134</v>
      </c>
      <c r="B7" s="93" t="s">
        <v>174</v>
      </c>
      <c r="C7" s="93" t="s">
        <v>175</v>
      </c>
      <c r="D7" s="93" t="s">
        <v>176</v>
      </c>
      <c r="E7" s="93" t="s">
        <v>177</v>
      </c>
      <c r="F7" s="93" t="s">
        <v>178</v>
      </c>
      <c r="G7" s="93" t="s">
        <v>179</v>
      </c>
      <c r="H7" s="93" t="s">
        <v>180</v>
      </c>
      <c r="I7" s="93" t="s">
        <v>181</v>
      </c>
      <c r="J7" s="93" t="s">
        <v>182</v>
      </c>
      <c r="K7" s="93" t="s">
        <v>183</v>
      </c>
      <c r="L7" s="93" t="s">
        <v>184</v>
      </c>
      <c r="M7" s="93" t="s">
        <v>185</v>
      </c>
      <c r="N7" s="93" t="s">
        <v>186</v>
      </c>
      <c r="O7" s="93" t="s">
        <v>187</v>
      </c>
    </row>
    <row r="8" customFormat="false" ht="10.5" hidden="false" customHeight="true" outlineLevel="0" collapsed="false">
      <c r="A8" s="94"/>
      <c r="B8" s="95"/>
      <c r="C8" s="95"/>
      <c r="D8" s="95"/>
      <c r="E8" s="95"/>
      <c r="F8" s="95"/>
      <c r="G8" s="95"/>
      <c r="H8" s="95"/>
      <c r="I8" s="95"/>
      <c r="J8" s="95"/>
      <c r="K8" s="95"/>
      <c r="L8" s="96"/>
      <c r="M8" s="96"/>
      <c r="N8" s="96"/>
      <c r="O8" s="96"/>
    </row>
    <row r="9" customFormat="false" ht="10.5" hidden="false" customHeight="true" outlineLevel="0" collapsed="false">
      <c r="A9" s="97" t="s">
        <v>135</v>
      </c>
      <c r="B9" s="95"/>
      <c r="C9" s="95"/>
      <c r="D9" s="95"/>
      <c r="E9" s="95"/>
      <c r="F9" s="95"/>
      <c r="G9" s="95"/>
      <c r="H9" s="95"/>
      <c r="I9" s="95"/>
      <c r="J9" s="95"/>
      <c r="K9" s="95"/>
      <c r="L9" s="95"/>
      <c r="M9" s="95"/>
      <c r="N9" s="95"/>
      <c r="O9" s="95"/>
    </row>
    <row r="10" customFormat="false" ht="10.5" hidden="false" customHeight="true" outlineLevel="0" collapsed="false">
      <c r="A10" s="98" t="s">
        <v>201</v>
      </c>
      <c r="B10" s="99" t="n">
        <v>47.6</v>
      </c>
      <c r="C10" s="99" t="n">
        <v>47.3</v>
      </c>
      <c r="D10" s="99" t="n">
        <v>49.2</v>
      </c>
      <c r="E10" s="99" t="n">
        <v>51</v>
      </c>
      <c r="F10" s="99" t="n">
        <v>52.9</v>
      </c>
      <c r="G10" s="99" t="n">
        <v>55.3</v>
      </c>
      <c r="H10" s="99" t="n">
        <v>58.3</v>
      </c>
      <c r="I10" s="99" t="n">
        <v>58.4</v>
      </c>
      <c r="J10" s="99" t="n">
        <v>58.4</v>
      </c>
      <c r="K10" s="99" t="n">
        <v>58.1</v>
      </c>
      <c r="L10" s="99" t="n">
        <v>57.6</v>
      </c>
      <c r="M10" s="99" t="n">
        <v>56.4</v>
      </c>
      <c r="N10" s="99" t="n">
        <v>55</v>
      </c>
      <c r="O10" s="99" t="n">
        <v>54.2</v>
      </c>
    </row>
    <row r="11" customFormat="false" ht="10.5" hidden="false" customHeight="true" outlineLevel="0" collapsed="false">
      <c r="A11" s="98" t="s">
        <v>202</v>
      </c>
      <c r="B11" s="99" t="n">
        <v>0.2</v>
      </c>
      <c r="C11" s="99" t="n">
        <v>0.2</v>
      </c>
      <c r="D11" s="99" t="n">
        <v>0.2</v>
      </c>
      <c r="E11" s="99" t="n">
        <v>0.2</v>
      </c>
      <c r="F11" s="99" t="n">
        <v>0.1</v>
      </c>
      <c r="G11" s="99" t="n">
        <v>0.1</v>
      </c>
      <c r="H11" s="99" t="n">
        <v>0.1</v>
      </c>
      <c r="I11" s="99" t="n">
        <v>0.1</v>
      </c>
      <c r="J11" s="99" t="n">
        <v>0.1</v>
      </c>
      <c r="K11" s="99" t="n">
        <v>0.1</v>
      </c>
      <c r="L11" s="99" t="n">
        <v>0.1</v>
      </c>
      <c r="M11" s="99" t="n">
        <v>0.1</v>
      </c>
      <c r="N11" s="99" t="n">
        <v>0.1</v>
      </c>
      <c r="O11" s="99" t="n">
        <v>0.1</v>
      </c>
    </row>
    <row r="12" customFormat="false" ht="10.5" hidden="false" customHeight="true" outlineLevel="0" collapsed="false">
      <c r="A12" s="98" t="s">
        <v>203</v>
      </c>
      <c r="B12" s="99" t="n">
        <v>20.9</v>
      </c>
      <c r="C12" s="99" t="n">
        <v>20.5</v>
      </c>
      <c r="D12" s="99" t="n">
        <v>21</v>
      </c>
      <c r="E12" s="99" t="n">
        <v>21.1</v>
      </c>
      <c r="F12" s="99" t="n">
        <v>20.9</v>
      </c>
      <c r="G12" s="99" t="n">
        <v>20.6</v>
      </c>
      <c r="H12" s="99" t="n">
        <v>20.2</v>
      </c>
      <c r="I12" s="99" t="n">
        <v>18.7</v>
      </c>
      <c r="J12" s="99" t="n">
        <v>17.2</v>
      </c>
      <c r="K12" s="99" t="n">
        <v>15.8</v>
      </c>
      <c r="L12" s="99" t="n">
        <v>14.5</v>
      </c>
      <c r="M12" s="99" t="n">
        <v>13.3</v>
      </c>
      <c r="N12" s="99" t="n">
        <v>12.1</v>
      </c>
      <c r="O12" s="99" t="n">
        <v>11.1</v>
      </c>
    </row>
    <row r="13" customFormat="false" ht="10.5" hidden="false" customHeight="true" outlineLevel="0" collapsed="false">
      <c r="A13" s="98" t="s">
        <v>137</v>
      </c>
      <c r="B13" s="99" t="n">
        <v>65.7</v>
      </c>
      <c r="C13" s="99" t="n">
        <v>64.9</v>
      </c>
      <c r="D13" s="99" t="n">
        <v>66.3</v>
      </c>
      <c r="E13" s="99" t="n">
        <v>67.1</v>
      </c>
      <c r="F13" s="99" t="n">
        <v>67.7</v>
      </c>
      <c r="G13" s="99" t="n">
        <v>68.5</v>
      </c>
      <c r="H13" s="99" t="n">
        <v>69.9</v>
      </c>
      <c r="I13" s="99" t="n">
        <v>68</v>
      </c>
      <c r="J13" s="99" t="n">
        <v>66.2</v>
      </c>
      <c r="K13" s="99" t="n">
        <v>64.2</v>
      </c>
      <c r="L13" s="99" t="n">
        <v>62.1</v>
      </c>
      <c r="M13" s="99" t="n">
        <v>59.5</v>
      </c>
      <c r="N13" s="99" t="n">
        <v>56.8</v>
      </c>
      <c r="O13" s="99" t="n">
        <v>54.6</v>
      </c>
    </row>
    <row r="14" customFormat="false" ht="10.5" hidden="false" customHeight="true" outlineLevel="0" collapsed="false">
      <c r="A14" s="98" t="s">
        <v>138</v>
      </c>
      <c r="B14" s="99" t="n">
        <v>86.1</v>
      </c>
      <c r="C14" s="99" t="n">
        <v>85.2</v>
      </c>
      <c r="D14" s="99" t="n">
        <v>88.3</v>
      </c>
      <c r="E14" s="99" t="n">
        <v>91.4</v>
      </c>
      <c r="F14" s="99" t="n">
        <v>94.7</v>
      </c>
      <c r="G14" s="99" t="n">
        <v>98.7</v>
      </c>
      <c r="H14" s="99" t="n">
        <v>103.8</v>
      </c>
      <c r="I14" s="99" t="n">
        <v>103.1</v>
      </c>
      <c r="J14" s="99" t="n">
        <v>101.8</v>
      </c>
      <c r="K14" s="99" t="n">
        <v>99.9</v>
      </c>
      <c r="L14" s="99" t="n">
        <v>97.7</v>
      </c>
      <c r="M14" s="99" t="n">
        <v>94.6</v>
      </c>
      <c r="N14" s="99" t="n">
        <v>91.3</v>
      </c>
      <c r="O14" s="99" t="n">
        <v>89.4</v>
      </c>
    </row>
    <row r="15" customFormat="false" ht="10.5" hidden="false" customHeight="true" outlineLevel="0" collapsed="false">
      <c r="A15" s="98" t="s">
        <v>204</v>
      </c>
      <c r="B15" s="99" t="n">
        <v>77.1</v>
      </c>
      <c r="C15" s="99" t="n">
        <v>76.7</v>
      </c>
      <c r="D15" s="99" t="n">
        <v>80.3</v>
      </c>
      <c r="E15" s="99" t="n">
        <v>84.4</v>
      </c>
      <c r="F15" s="99" t="n">
        <v>88.7</v>
      </c>
      <c r="G15" s="99" t="n">
        <v>94</v>
      </c>
      <c r="H15" s="99" t="n">
        <v>100.5</v>
      </c>
      <c r="I15" s="99" t="n">
        <v>101.6</v>
      </c>
      <c r="J15" s="99" t="n">
        <v>102.6</v>
      </c>
      <c r="K15" s="99" t="n">
        <v>103.1</v>
      </c>
      <c r="L15" s="99" t="n">
        <v>103.2</v>
      </c>
      <c r="M15" s="99" t="n">
        <v>102.1</v>
      </c>
      <c r="N15" s="99" t="n">
        <v>100.4</v>
      </c>
      <c r="O15" s="99" t="n">
        <v>100.1</v>
      </c>
    </row>
    <row r="16" customFormat="false" ht="10.5" hidden="false" customHeight="true" outlineLevel="0" collapsed="false">
      <c r="A16" s="98" t="s">
        <v>205</v>
      </c>
      <c r="B16" s="99" t="n">
        <v>36.9</v>
      </c>
      <c r="C16" s="99" t="n">
        <v>36.4</v>
      </c>
      <c r="D16" s="99" t="n">
        <v>37.4</v>
      </c>
      <c r="E16" s="99" t="n">
        <v>38.7</v>
      </c>
      <c r="F16" s="99" t="n">
        <v>40.4</v>
      </c>
      <c r="G16" s="99" t="n">
        <v>42.9</v>
      </c>
      <c r="H16" s="99" t="n">
        <v>46.4</v>
      </c>
      <c r="I16" s="99" t="n">
        <v>47.6</v>
      </c>
      <c r="J16" s="99" t="n">
        <v>48.6</v>
      </c>
      <c r="K16" s="99" t="n">
        <v>49.3</v>
      </c>
      <c r="L16" s="99" t="n">
        <v>49.8</v>
      </c>
      <c r="M16" s="99" t="n">
        <v>49.9</v>
      </c>
      <c r="N16" s="99" t="n">
        <v>49.6</v>
      </c>
      <c r="O16" s="99" t="n">
        <v>50.2</v>
      </c>
    </row>
    <row r="17" customFormat="false" ht="10.5" hidden="false" customHeight="true" outlineLevel="0" collapsed="false">
      <c r="A17" s="98" t="s">
        <v>206</v>
      </c>
      <c r="B17" s="99" t="n">
        <v>7.1</v>
      </c>
      <c r="C17" s="99" t="n">
        <v>7.2</v>
      </c>
      <c r="D17" s="99" t="n">
        <v>7.5</v>
      </c>
      <c r="E17" s="99" t="n">
        <v>7.9</v>
      </c>
      <c r="F17" s="99" t="n">
        <v>8.3</v>
      </c>
      <c r="G17" s="99" t="n">
        <v>8.6</v>
      </c>
      <c r="H17" s="99" t="n">
        <v>9</v>
      </c>
      <c r="I17" s="99" t="n">
        <v>9</v>
      </c>
      <c r="J17" s="99" t="n">
        <v>9.1</v>
      </c>
      <c r="K17" s="99" t="n">
        <v>9.3</v>
      </c>
      <c r="L17" s="99" t="n">
        <v>9.5</v>
      </c>
      <c r="M17" s="99" t="n">
        <v>9.7</v>
      </c>
      <c r="N17" s="99" t="n">
        <v>9.8</v>
      </c>
      <c r="O17" s="99" t="n">
        <v>10</v>
      </c>
    </row>
    <row r="18" customFormat="false" ht="10.5" hidden="false" customHeight="true" outlineLevel="0" collapsed="false">
      <c r="A18" s="98" t="s">
        <v>207</v>
      </c>
      <c r="B18" s="99" t="n">
        <v>0.5</v>
      </c>
      <c r="C18" s="99" t="n">
        <v>0.5</v>
      </c>
      <c r="D18" s="99" t="n">
        <v>0.5</v>
      </c>
      <c r="E18" s="99" t="n">
        <v>0.5</v>
      </c>
      <c r="F18" s="99" t="n">
        <v>0.6</v>
      </c>
      <c r="G18" s="99" t="n">
        <v>0.6</v>
      </c>
      <c r="H18" s="99" t="n">
        <v>0.6</v>
      </c>
      <c r="I18" s="99" t="n">
        <v>0.6</v>
      </c>
      <c r="J18" s="99" t="n">
        <v>0.7</v>
      </c>
      <c r="K18" s="99" t="n">
        <v>0.7</v>
      </c>
      <c r="L18" s="99" t="n">
        <v>0.7</v>
      </c>
      <c r="M18" s="99" t="n">
        <v>0.7</v>
      </c>
      <c r="N18" s="99" t="n">
        <v>0.7</v>
      </c>
      <c r="O18" s="99" t="n">
        <v>0.7</v>
      </c>
    </row>
    <row r="19" customFormat="false" ht="10.5" hidden="false" customHeight="true" outlineLevel="0" collapsed="false">
      <c r="A19" s="94"/>
      <c r="B19" s="95"/>
      <c r="C19" s="95"/>
      <c r="D19" s="95"/>
      <c r="E19" s="95"/>
      <c r="F19" s="95"/>
      <c r="G19" s="95"/>
      <c r="H19" s="95"/>
      <c r="I19" s="95"/>
      <c r="J19" s="95"/>
      <c r="K19" s="95"/>
      <c r="L19" s="95"/>
      <c r="M19" s="95"/>
      <c r="N19" s="95"/>
      <c r="O19" s="95"/>
    </row>
    <row r="20" customFormat="false" ht="10.5" hidden="false" customHeight="true" outlineLevel="0" collapsed="false">
      <c r="A20" s="97" t="s">
        <v>140</v>
      </c>
      <c r="B20" s="95"/>
      <c r="C20" s="95"/>
      <c r="D20" s="95"/>
      <c r="E20" s="95"/>
      <c r="F20" s="95"/>
      <c r="G20" s="95"/>
      <c r="H20" s="95"/>
      <c r="I20" s="95"/>
      <c r="J20" s="95"/>
      <c r="K20" s="95"/>
      <c r="L20" s="95"/>
      <c r="M20" s="95"/>
      <c r="N20" s="95"/>
      <c r="O20" s="95"/>
    </row>
    <row r="21" customFormat="false" ht="10.5" hidden="false" customHeight="true" outlineLevel="0" collapsed="false">
      <c r="A21" s="98" t="s">
        <v>201</v>
      </c>
      <c r="B21" s="99" t="n">
        <v>57.1</v>
      </c>
      <c r="C21" s="99" t="n">
        <v>57</v>
      </c>
      <c r="D21" s="99" t="n">
        <v>57.4</v>
      </c>
      <c r="E21" s="99" t="n">
        <v>57.5</v>
      </c>
      <c r="F21" s="99" t="n">
        <v>57.6</v>
      </c>
      <c r="G21" s="99" t="n">
        <v>57.3</v>
      </c>
      <c r="H21" s="99" t="n">
        <v>57.4</v>
      </c>
      <c r="I21" s="99" t="n">
        <v>57.1</v>
      </c>
      <c r="J21" s="99" t="n">
        <v>56.7</v>
      </c>
      <c r="K21" s="99" t="n">
        <v>55.6</v>
      </c>
      <c r="L21" s="99" t="n">
        <v>54.4</v>
      </c>
      <c r="M21" s="99" t="n">
        <v>52.7</v>
      </c>
      <c r="N21" s="99" t="n">
        <v>50.8</v>
      </c>
      <c r="O21" s="99" t="n">
        <v>49.1</v>
      </c>
    </row>
    <row r="22" customFormat="false" ht="10.5" hidden="false" customHeight="true" outlineLevel="0" collapsed="false">
      <c r="A22" s="98" t="s">
        <v>202</v>
      </c>
      <c r="B22" s="99" t="n">
        <v>0.2</v>
      </c>
      <c r="C22" s="99" t="n">
        <v>0.1</v>
      </c>
      <c r="D22" s="99" t="n">
        <v>0.1</v>
      </c>
      <c r="E22" s="99" t="n">
        <v>0.1</v>
      </c>
      <c r="F22" s="99" t="n">
        <v>0.1</v>
      </c>
      <c r="G22" s="99" t="n">
        <v>0.1</v>
      </c>
      <c r="H22" s="99" t="n">
        <v>0.1</v>
      </c>
      <c r="I22" s="99" t="n">
        <v>0.1</v>
      </c>
      <c r="J22" s="99" t="n">
        <v>0.1</v>
      </c>
      <c r="K22" s="99" t="n">
        <v>0.1</v>
      </c>
      <c r="L22" s="99" t="n">
        <v>0.1</v>
      </c>
      <c r="M22" s="99" t="n">
        <v>0.1</v>
      </c>
      <c r="N22" s="99" t="n">
        <v>0.1</v>
      </c>
      <c r="O22" s="99" t="n">
        <v>0</v>
      </c>
    </row>
    <row r="23" customFormat="false" ht="10.5" hidden="false" customHeight="true" outlineLevel="0" collapsed="false">
      <c r="A23" s="98" t="s">
        <v>203</v>
      </c>
      <c r="B23" s="99" t="n">
        <v>24.3</v>
      </c>
      <c r="C23" s="99" t="n">
        <v>23.5</v>
      </c>
      <c r="D23" s="99" t="n">
        <v>22.9</v>
      </c>
      <c r="E23" s="99" t="n">
        <v>22</v>
      </c>
      <c r="F23" s="99" t="n">
        <v>21</v>
      </c>
      <c r="G23" s="99" t="n">
        <v>19.5</v>
      </c>
      <c r="H23" s="99" t="n">
        <v>18.5</v>
      </c>
      <c r="I23" s="99" t="n">
        <v>16.7</v>
      </c>
      <c r="J23" s="99" t="n">
        <v>15.3</v>
      </c>
      <c r="K23" s="99" t="n">
        <v>13.7</v>
      </c>
      <c r="L23" s="99" t="n">
        <v>12.6</v>
      </c>
      <c r="M23" s="99" t="n">
        <v>10.6</v>
      </c>
      <c r="N23" s="99" t="n">
        <v>9.7</v>
      </c>
      <c r="O23" s="99" t="n">
        <v>8.6</v>
      </c>
    </row>
    <row r="24" customFormat="false" ht="10.5" hidden="false" customHeight="true" outlineLevel="0" collapsed="false">
      <c r="A24" s="98" t="s">
        <v>137</v>
      </c>
      <c r="B24" s="99" t="n">
        <v>73</v>
      </c>
      <c r="C24" s="99" t="n">
        <v>72</v>
      </c>
      <c r="D24" s="99" t="n">
        <v>70.7</v>
      </c>
      <c r="E24" s="99" t="n">
        <v>68.3</v>
      </c>
      <c r="F24" s="99" t="n">
        <v>65.5</v>
      </c>
      <c r="G24" s="99" t="n">
        <v>62.3</v>
      </c>
      <c r="H24" s="99" t="n">
        <v>59.2</v>
      </c>
      <c r="I24" s="99" t="n">
        <v>56.2</v>
      </c>
      <c r="J24" s="99" t="n">
        <v>54.1</v>
      </c>
      <c r="K24" s="99" t="n">
        <v>52</v>
      </c>
      <c r="L24" s="99" t="n">
        <v>50.4</v>
      </c>
      <c r="M24" s="99" t="n">
        <v>48.3</v>
      </c>
      <c r="N24" s="99" t="n">
        <v>46.2</v>
      </c>
      <c r="O24" s="99" t="n">
        <v>44.4</v>
      </c>
    </row>
    <row r="25" customFormat="false" ht="10.5" hidden="false" customHeight="true" outlineLevel="0" collapsed="false">
      <c r="A25" s="98" t="s">
        <v>138</v>
      </c>
      <c r="B25" s="99" t="n">
        <v>106</v>
      </c>
      <c r="C25" s="99" t="n">
        <v>107.8</v>
      </c>
      <c r="D25" s="99" t="n">
        <v>109</v>
      </c>
      <c r="E25" s="99" t="n">
        <v>109.7</v>
      </c>
      <c r="F25" s="99" t="n">
        <v>109.2</v>
      </c>
      <c r="G25" s="99" t="n">
        <v>107</v>
      </c>
      <c r="H25" s="99" t="n">
        <v>106.3</v>
      </c>
      <c r="I25" s="99" t="n">
        <v>102.9</v>
      </c>
      <c r="J25" s="99" t="n">
        <v>99.2</v>
      </c>
      <c r="K25" s="99" t="n">
        <v>94.2</v>
      </c>
      <c r="L25" s="99" t="n">
        <v>88.7</v>
      </c>
      <c r="M25" s="99" t="n">
        <v>82.8</v>
      </c>
      <c r="N25" s="99" t="n">
        <v>78.6</v>
      </c>
      <c r="O25" s="99" t="n">
        <v>75.6</v>
      </c>
    </row>
    <row r="26" customFormat="false" ht="10.5" hidden="false" customHeight="true" outlineLevel="0" collapsed="false">
      <c r="A26" s="98" t="s">
        <v>204</v>
      </c>
      <c r="B26" s="99" t="n">
        <v>99.4</v>
      </c>
      <c r="C26" s="99" t="n">
        <v>98.5</v>
      </c>
      <c r="D26" s="99" t="n">
        <v>100</v>
      </c>
      <c r="E26" s="99" t="n">
        <v>101.7</v>
      </c>
      <c r="F26" s="99" t="n">
        <v>103.9</v>
      </c>
      <c r="G26" s="99" t="n">
        <v>106.2</v>
      </c>
      <c r="H26" s="99" t="n">
        <v>107.9</v>
      </c>
      <c r="I26" s="99" t="n">
        <v>108.5</v>
      </c>
      <c r="J26" s="99" t="n">
        <v>109.3</v>
      </c>
      <c r="K26" s="99" t="n">
        <v>107.8</v>
      </c>
      <c r="L26" s="99" t="n">
        <v>106.5</v>
      </c>
      <c r="M26" s="99" t="n">
        <v>104.2</v>
      </c>
      <c r="N26" s="99" t="n">
        <v>100.1</v>
      </c>
      <c r="O26" s="99" t="n">
        <v>95.4</v>
      </c>
    </row>
    <row r="27" customFormat="false" ht="10.5" hidden="false" customHeight="true" outlineLevel="0" collapsed="false">
      <c r="A27" s="98" t="s">
        <v>205</v>
      </c>
      <c r="B27" s="99" t="n">
        <v>46.1</v>
      </c>
      <c r="C27" s="99" t="n">
        <v>46.1</v>
      </c>
      <c r="D27" s="99" t="n">
        <v>46.7</v>
      </c>
      <c r="E27" s="99" t="n">
        <v>46.9</v>
      </c>
      <c r="F27" s="99" t="n">
        <v>47.1</v>
      </c>
      <c r="G27" s="99" t="n">
        <v>46.9</v>
      </c>
      <c r="H27" s="99" t="n">
        <v>47.2</v>
      </c>
      <c r="I27" s="99" t="n">
        <v>48.4</v>
      </c>
      <c r="J27" s="99" t="n">
        <v>48.3</v>
      </c>
      <c r="K27" s="99" t="n">
        <v>47.7</v>
      </c>
      <c r="L27" s="99" t="n">
        <v>47.4</v>
      </c>
      <c r="M27" s="99" t="n">
        <v>47</v>
      </c>
      <c r="N27" s="99" t="n">
        <v>45.1</v>
      </c>
      <c r="O27" s="99" t="n">
        <v>45.3</v>
      </c>
    </row>
    <row r="28" customFormat="false" ht="10.5" hidden="false" customHeight="true" outlineLevel="0" collapsed="false">
      <c r="A28" s="98" t="s">
        <v>206</v>
      </c>
      <c r="B28" s="99" t="n">
        <v>7.7</v>
      </c>
      <c r="C28" s="99" t="n">
        <v>7.4</v>
      </c>
      <c r="D28" s="99" t="n">
        <v>7.6</v>
      </c>
      <c r="E28" s="99" t="n">
        <v>8.1</v>
      </c>
      <c r="F28" s="99" t="n">
        <v>8.4</v>
      </c>
      <c r="G28" s="99" t="n">
        <v>8.7</v>
      </c>
      <c r="H28" s="99" t="n">
        <v>8.9</v>
      </c>
      <c r="I28" s="99" t="n">
        <v>8.9</v>
      </c>
      <c r="J28" s="99" t="n">
        <v>8.9</v>
      </c>
      <c r="K28" s="99" t="n">
        <v>8.8</v>
      </c>
      <c r="L28" s="99" t="n">
        <v>8.6</v>
      </c>
      <c r="M28" s="99" t="n">
        <v>8.6</v>
      </c>
      <c r="N28" s="99" t="n">
        <v>8.9</v>
      </c>
      <c r="O28" s="99" t="n">
        <v>8.9</v>
      </c>
    </row>
    <row r="29" customFormat="false" ht="10.5" hidden="false" customHeight="true" outlineLevel="0" collapsed="false">
      <c r="A29" s="98" t="s">
        <v>207</v>
      </c>
      <c r="B29" s="99" t="n">
        <v>0.4</v>
      </c>
      <c r="C29" s="99" t="n">
        <v>0.5</v>
      </c>
      <c r="D29" s="99" t="n">
        <v>0.6</v>
      </c>
      <c r="E29" s="99" t="n">
        <v>0.5</v>
      </c>
      <c r="F29" s="99" t="n">
        <v>0.6</v>
      </c>
      <c r="G29" s="99" t="n">
        <v>0.6</v>
      </c>
      <c r="H29" s="99" t="n">
        <v>0.5</v>
      </c>
      <c r="I29" s="99" t="n">
        <v>0.5</v>
      </c>
      <c r="J29" s="99" t="n">
        <v>0.6</v>
      </c>
      <c r="K29" s="99" t="n">
        <v>0.7</v>
      </c>
      <c r="L29" s="99" t="n">
        <v>0.6</v>
      </c>
      <c r="M29" s="99" t="n">
        <v>0.7</v>
      </c>
      <c r="N29" s="99" t="n">
        <v>0.7</v>
      </c>
      <c r="O29" s="99" t="n">
        <v>0.6</v>
      </c>
    </row>
    <row r="30" customFormat="false" ht="10.5" hidden="false" customHeight="true" outlineLevel="0" collapsed="false">
      <c r="A30" s="94"/>
      <c r="B30" s="95"/>
      <c r="C30" s="95"/>
      <c r="D30" s="95"/>
      <c r="E30" s="95"/>
      <c r="F30" s="95"/>
      <c r="G30" s="95"/>
      <c r="H30" s="95"/>
      <c r="I30" s="95"/>
      <c r="J30" s="95"/>
      <c r="K30" s="95"/>
      <c r="L30" s="95"/>
      <c r="M30" s="95"/>
      <c r="N30" s="95"/>
      <c r="O30" s="95"/>
    </row>
    <row r="31" customFormat="false" ht="10.5" hidden="false" customHeight="true" outlineLevel="0" collapsed="false">
      <c r="A31" s="97" t="s">
        <v>141</v>
      </c>
      <c r="B31" s="95"/>
      <c r="C31" s="95"/>
      <c r="D31" s="95"/>
      <c r="E31" s="95"/>
      <c r="F31" s="95"/>
      <c r="G31" s="95"/>
      <c r="H31" s="95"/>
      <c r="I31" s="95"/>
      <c r="J31" s="95"/>
      <c r="K31" s="95"/>
      <c r="L31" s="95"/>
      <c r="M31" s="95"/>
      <c r="N31" s="95"/>
      <c r="O31" s="95"/>
    </row>
    <row r="32" customFormat="false" ht="10.5" hidden="false" customHeight="true" outlineLevel="0" collapsed="false">
      <c r="A32" s="98" t="s">
        <v>201</v>
      </c>
      <c r="B32" s="99" t="n">
        <v>67.4</v>
      </c>
      <c r="C32" s="99" t="n">
        <v>68.1</v>
      </c>
      <c r="D32" s="99" t="n">
        <v>68</v>
      </c>
      <c r="E32" s="99" t="n">
        <v>67.7</v>
      </c>
      <c r="F32" s="99" t="n">
        <v>68</v>
      </c>
      <c r="G32" s="99" t="n">
        <v>67</v>
      </c>
      <c r="H32" s="99" t="n">
        <v>67</v>
      </c>
      <c r="I32" s="99" t="n">
        <v>66.2</v>
      </c>
      <c r="J32" s="99" t="n">
        <v>65.4</v>
      </c>
      <c r="K32" s="99" t="n">
        <v>63.4</v>
      </c>
      <c r="L32" s="99" t="n">
        <v>62.2</v>
      </c>
      <c r="M32" s="99" t="n">
        <v>59.1</v>
      </c>
      <c r="N32" s="99" t="n">
        <v>57.4</v>
      </c>
      <c r="O32" s="99" t="n">
        <v>55.2</v>
      </c>
    </row>
    <row r="33" customFormat="false" ht="10.5" hidden="false" customHeight="true" outlineLevel="0" collapsed="false">
      <c r="A33" s="98" t="s">
        <v>202</v>
      </c>
      <c r="B33" s="99" t="n">
        <v>0.2</v>
      </c>
      <c r="C33" s="99" t="n">
        <v>0.1</v>
      </c>
      <c r="D33" s="99" t="n">
        <v>0.1</v>
      </c>
      <c r="E33" s="99" t="n">
        <v>0.2</v>
      </c>
      <c r="F33" s="99" t="n">
        <v>0.2</v>
      </c>
      <c r="G33" s="99" t="n">
        <v>0.2</v>
      </c>
      <c r="H33" s="99" t="n">
        <v>0.2</v>
      </c>
      <c r="I33" s="99" t="n">
        <v>0.2</v>
      </c>
      <c r="J33" s="99" t="n">
        <v>0.2</v>
      </c>
      <c r="K33" s="99" t="n">
        <v>0.1</v>
      </c>
      <c r="L33" s="99" t="n">
        <v>0.1</v>
      </c>
      <c r="M33" s="99" t="n">
        <v>0.1</v>
      </c>
      <c r="N33" s="99" t="n">
        <v>0.1</v>
      </c>
      <c r="O33" s="99" t="n">
        <v>0</v>
      </c>
    </row>
    <row r="34" customFormat="false" ht="10.5" hidden="false" customHeight="true" outlineLevel="0" collapsed="false">
      <c r="A34" s="98" t="s">
        <v>203</v>
      </c>
      <c r="B34" s="99" t="n">
        <v>35.2</v>
      </c>
      <c r="C34" s="99" t="n">
        <v>34</v>
      </c>
      <c r="D34" s="99" t="n">
        <v>32.2</v>
      </c>
      <c r="E34" s="99" t="n">
        <v>31.6</v>
      </c>
      <c r="F34" s="99" t="n">
        <v>28.9</v>
      </c>
      <c r="G34" s="99" t="n">
        <v>25.5</v>
      </c>
      <c r="H34" s="99" t="n">
        <v>24.8</v>
      </c>
      <c r="I34" s="99" t="n">
        <v>21.7</v>
      </c>
      <c r="J34" s="99" t="n">
        <v>19.3</v>
      </c>
      <c r="K34" s="99" t="n">
        <v>17.4</v>
      </c>
      <c r="L34" s="99" t="n">
        <v>16.4</v>
      </c>
      <c r="M34" s="99" t="n">
        <v>13</v>
      </c>
      <c r="N34" s="99" t="n">
        <v>12.5</v>
      </c>
      <c r="O34" s="99" t="n">
        <v>11</v>
      </c>
    </row>
    <row r="35" customFormat="false" ht="10.5" hidden="false" customHeight="true" outlineLevel="0" collapsed="false">
      <c r="A35" s="98" t="s">
        <v>137</v>
      </c>
      <c r="B35" s="99" t="n">
        <v>126.6</v>
      </c>
      <c r="C35" s="99" t="n">
        <v>124.6</v>
      </c>
      <c r="D35" s="99" t="n">
        <v>119.3</v>
      </c>
      <c r="E35" s="99" t="n">
        <v>111.5</v>
      </c>
      <c r="F35" s="99" t="n">
        <v>107</v>
      </c>
      <c r="G35" s="99" t="n">
        <v>102.4</v>
      </c>
      <c r="H35" s="99" t="n">
        <v>97.8</v>
      </c>
      <c r="I35" s="99" t="n">
        <v>94.4</v>
      </c>
      <c r="J35" s="99" t="n">
        <v>94.1</v>
      </c>
      <c r="K35" s="99" t="n">
        <v>91.2</v>
      </c>
      <c r="L35" s="99" t="n">
        <v>87.3</v>
      </c>
      <c r="M35" s="99" t="n">
        <v>80.1</v>
      </c>
      <c r="N35" s="99" t="n">
        <v>76.8</v>
      </c>
      <c r="O35" s="99" t="n">
        <v>71</v>
      </c>
    </row>
    <row r="36" customFormat="false" ht="10.5" hidden="false" customHeight="true" outlineLevel="0" collapsed="false">
      <c r="A36" s="98" t="s">
        <v>138</v>
      </c>
      <c r="B36" s="99" t="n">
        <v>126.6</v>
      </c>
      <c r="C36" s="99" t="n">
        <v>130.6</v>
      </c>
      <c r="D36" s="99" t="n">
        <v>132.4</v>
      </c>
      <c r="E36" s="99" t="n">
        <v>133.3</v>
      </c>
      <c r="F36" s="99" t="n">
        <v>131</v>
      </c>
      <c r="G36" s="99" t="n">
        <v>128.6</v>
      </c>
      <c r="H36" s="99" t="n">
        <v>128.1</v>
      </c>
      <c r="I36" s="99" t="n">
        <v>124.9</v>
      </c>
      <c r="J36" s="99" t="n">
        <v>123.8</v>
      </c>
      <c r="K36" s="99" t="n">
        <v>121.2</v>
      </c>
      <c r="L36" s="99" t="n">
        <v>120.5</v>
      </c>
      <c r="M36" s="99" t="n">
        <v>115.9</v>
      </c>
      <c r="N36" s="99" t="n">
        <v>114.5</v>
      </c>
      <c r="O36" s="99" t="n">
        <v>110</v>
      </c>
    </row>
    <row r="37" customFormat="false" ht="10.5" hidden="false" customHeight="true" outlineLevel="0" collapsed="false">
      <c r="A37" s="98" t="s">
        <v>204</v>
      </c>
      <c r="B37" s="99" t="n">
        <v>86.5</v>
      </c>
      <c r="C37" s="99" t="n">
        <v>87.4</v>
      </c>
      <c r="D37" s="99" t="n">
        <v>88.5</v>
      </c>
      <c r="E37" s="99" t="n">
        <v>90.8</v>
      </c>
      <c r="F37" s="99" t="n">
        <v>95.9</v>
      </c>
      <c r="G37" s="99" t="n">
        <v>97.6</v>
      </c>
      <c r="H37" s="99" t="n">
        <v>100.5</v>
      </c>
      <c r="I37" s="99" t="n">
        <v>102.2</v>
      </c>
      <c r="J37" s="99" t="n">
        <v>100.7</v>
      </c>
      <c r="K37" s="99" t="n">
        <v>97.4</v>
      </c>
      <c r="L37" s="99" t="n">
        <v>97.3</v>
      </c>
      <c r="M37" s="99" t="n">
        <v>94.1</v>
      </c>
      <c r="N37" s="99" t="n">
        <v>92.8</v>
      </c>
      <c r="O37" s="99" t="n">
        <v>92</v>
      </c>
    </row>
    <row r="38" customFormat="false" ht="10.5" hidden="false" customHeight="true" outlineLevel="0" collapsed="false">
      <c r="A38" s="98" t="s">
        <v>205</v>
      </c>
      <c r="B38" s="99" t="n">
        <v>36.7</v>
      </c>
      <c r="C38" s="99" t="n">
        <v>36.9</v>
      </c>
      <c r="D38" s="99" t="n">
        <v>37.5</v>
      </c>
      <c r="E38" s="99" t="n">
        <v>36.2</v>
      </c>
      <c r="F38" s="99" t="n">
        <v>38.2</v>
      </c>
      <c r="G38" s="99" t="n">
        <v>36.9</v>
      </c>
      <c r="H38" s="99" t="n">
        <v>37</v>
      </c>
      <c r="I38" s="99" t="n">
        <v>38.4</v>
      </c>
      <c r="J38" s="99" t="n">
        <v>38.3</v>
      </c>
      <c r="K38" s="99" t="n">
        <v>37.2</v>
      </c>
      <c r="L38" s="99" t="n">
        <v>37</v>
      </c>
      <c r="M38" s="99" t="n">
        <v>36.9</v>
      </c>
      <c r="N38" s="99" t="n">
        <v>34.8</v>
      </c>
      <c r="O38" s="99" t="n">
        <v>36</v>
      </c>
    </row>
    <row r="39" customFormat="false" ht="10.5" hidden="false" customHeight="true" outlineLevel="0" collapsed="false">
      <c r="A39" s="98" t="s">
        <v>206</v>
      </c>
      <c r="B39" s="99" t="n">
        <v>7</v>
      </c>
      <c r="C39" s="99" t="n">
        <v>6.8</v>
      </c>
      <c r="D39" s="99" t="n">
        <v>6.6</v>
      </c>
      <c r="E39" s="99" t="n">
        <v>6.5</v>
      </c>
      <c r="F39" s="99" t="n">
        <v>6.8</v>
      </c>
      <c r="G39" s="99" t="n">
        <v>7.2</v>
      </c>
      <c r="H39" s="99" t="n">
        <v>7.4</v>
      </c>
      <c r="I39" s="99" t="n">
        <v>7.4</v>
      </c>
      <c r="J39" s="99" t="n">
        <v>7.7</v>
      </c>
      <c r="K39" s="99" t="n">
        <v>7.6</v>
      </c>
      <c r="L39" s="99" t="n">
        <v>7.1</v>
      </c>
      <c r="M39" s="99" t="n">
        <v>7.3</v>
      </c>
      <c r="N39" s="99" t="n">
        <v>7.4</v>
      </c>
      <c r="O39" s="99" t="n">
        <v>6.8</v>
      </c>
    </row>
    <row r="40" customFormat="false" ht="10.5" hidden="false" customHeight="true" outlineLevel="0" collapsed="false">
      <c r="A40" s="98" t="s">
        <v>207</v>
      </c>
      <c r="B40" s="99" t="n">
        <v>0.3</v>
      </c>
      <c r="C40" s="99" t="n">
        <v>0.4</v>
      </c>
      <c r="D40" s="99" t="n">
        <v>0.4</v>
      </c>
      <c r="E40" s="99" t="n">
        <v>0.6</v>
      </c>
      <c r="F40" s="99" t="n">
        <v>0.6</v>
      </c>
      <c r="G40" s="99" t="n">
        <v>0.6</v>
      </c>
      <c r="H40" s="99" t="n">
        <v>0.5</v>
      </c>
      <c r="I40" s="99" t="n">
        <v>0.4</v>
      </c>
      <c r="J40" s="99" t="n">
        <v>0.4</v>
      </c>
      <c r="K40" s="99" t="n">
        <v>0.6</v>
      </c>
      <c r="L40" s="99" t="n">
        <v>0.5</v>
      </c>
      <c r="M40" s="99" t="n">
        <v>0.6</v>
      </c>
      <c r="N40" s="99" t="n">
        <v>0.7</v>
      </c>
      <c r="O40" s="99" t="n">
        <v>0.8</v>
      </c>
    </row>
    <row r="41" customFormat="false" ht="10.5" hidden="false" customHeight="true" outlineLevel="0" collapsed="false">
      <c r="A41" s="94"/>
      <c r="B41" s="95"/>
      <c r="C41" s="95"/>
      <c r="D41" s="95"/>
      <c r="E41" s="95"/>
      <c r="F41" s="95"/>
      <c r="G41" s="95"/>
      <c r="H41" s="95"/>
      <c r="I41" s="95"/>
      <c r="J41" s="95"/>
      <c r="K41" s="95"/>
      <c r="L41" s="95"/>
      <c r="M41" s="95"/>
      <c r="N41" s="95"/>
      <c r="O41" s="95"/>
    </row>
    <row r="42" customFormat="false" ht="10.5" hidden="false" customHeight="true" outlineLevel="0" collapsed="false">
      <c r="A42" s="97" t="s">
        <v>142</v>
      </c>
      <c r="B42" s="95"/>
      <c r="C42" s="95"/>
      <c r="D42" s="95"/>
      <c r="E42" s="95"/>
      <c r="F42" s="95"/>
      <c r="G42" s="95"/>
      <c r="H42" s="95"/>
      <c r="I42" s="95"/>
      <c r="J42" s="95"/>
      <c r="K42" s="95"/>
      <c r="L42" s="95"/>
      <c r="M42" s="95"/>
      <c r="N42" s="95"/>
      <c r="O42" s="95"/>
    </row>
    <row r="43" customFormat="false" ht="10.5" hidden="false" customHeight="true" outlineLevel="0" collapsed="false">
      <c r="A43" s="98" t="s">
        <v>201</v>
      </c>
      <c r="B43" s="99" t="n">
        <v>53.2</v>
      </c>
      <c r="C43" s="99" t="n">
        <v>52.7</v>
      </c>
      <c r="D43" s="99" t="n">
        <v>53</v>
      </c>
      <c r="E43" s="99" t="n">
        <v>53.5</v>
      </c>
      <c r="F43" s="99" t="n">
        <v>53.3</v>
      </c>
      <c r="G43" s="99" t="n">
        <v>53.3</v>
      </c>
      <c r="H43" s="99" t="n">
        <v>53.4</v>
      </c>
      <c r="I43" s="99" t="n">
        <v>52.9</v>
      </c>
      <c r="J43" s="99" t="n">
        <v>52.4</v>
      </c>
      <c r="K43" s="99" t="n">
        <v>51.4</v>
      </c>
      <c r="L43" s="99" t="n">
        <v>50</v>
      </c>
      <c r="M43" s="99" t="n">
        <v>48.3</v>
      </c>
      <c r="N43" s="99" t="n">
        <v>46.4</v>
      </c>
      <c r="O43" s="99" t="n">
        <v>44.7</v>
      </c>
    </row>
    <row r="44" customFormat="false" ht="10.5" hidden="false" customHeight="true" outlineLevel="0" collapsed="false">
      <c r="A44" s="98" t="s">
        <v>202</v>
      </c>
      <c r="B44" s="99" t="n">
        <v>0.1</v>
      </c>
      <c r="C44" s="99" t="n">
        <v>0.1</v>
      </c>
      <c r="D44" s="99" t="n">
        <v>0.2</v>
      </c>
      <c r="E44" s="99" t="n">
        <v>0.1</v>
      </c>
      <c r="F44" s="99" t="n">
        <v>0.1</v>
      </c>
      <c r="G44" s="99" t="n">
        <v>0.1</v>
      </c>
      <c r="H44" s="99" t="n">
        <v>0.1</v>
      </c>
      <c r="I44" s="99" t="n">
        <v>0</v>
      </c>
      <c r="J44" s="99" t="n">
        <v>0</v>
      </c>
      <c r="K44" s="99" t="n">
        <v>0</v>
      </c>
      <c r="L44" s="99" t="n">
        <v>0</v>
      </c>
      <c r="M44" s="99" t="n">
        <v>0</v>
      </c>
      <c r="N44" s="99" t="n">
        <v>0</v>
      </c>
      <c r="O44" s="99" t="n">
        <v>0</v>
      </c>
    </row>
    <row r="45" customFormat="false" ht="10.5" hidden="false" customHeight="true" outlineLevel="0" collapsed="false">
      <c r="A45" s="98" t="s">
        <v>203</v>
      </c>
      <c r="B45" s="99" t="n">
        <v>17.3</v>
      </c>
      <c r="C45" s="99" t="n">
        <v>16.7</v>
      </c>
      <c r="D45" s="99" t="n">
        <v>16.3</v>
      </c>
      <c r="E45" s="99" t="n">
        <v>15.8</v>
      </c>
      <c r="F45" s="99" t="n">
        <v>14.9</v>
      </c>
      <c r="G45" s="99" t="n">
        <v>14</v>
      </c>
      <c r="H45" s="99" t="n">
        <v>12.9</v>
      </c>
      <c r="I45" s="99" t="n">
        <v>11.8</v>
      </c>
      <c r="J45" s="99" t="n">
        <v>10.9</v>
      </c>
      <c r="K45" s="99" t="n">
        <v>9.9</v>
      </c>
      <c r="L45" s="99" t="n">
        <v>9.2</v>
      </c>
      <c r="M45" s="99" t="n">
        <v>8.1</v>
      </c>
      <c r="N45" s="99" t="n">
        <v>7.1</v>
      </c>
      <c r="O45" s="99" t="n">
        <v>5.7</v>
      </c>
    </row>
    <row r="46" customFormat="false" ht="10.5" hidden="false" customHeight="true" outlineLevel="0" collapsed="false">
      <c r="A46" s="98" t="s">
        <v>137</v>
      </c>
      <c r="B46" s="99" t="n">
        <v>48.2</v>
      </c>
      <c r="C46" s="99" t="n">
        <v>47.4</v>
      </c>
      <c r="D46" s="99" t="n">
        <v>46.7</v>
      </c>
      <c r="E46" s="99" t="n">
        <v>46.3</v>
      </c>
      <c r="F46" s="99" t="n">
        <v>44.2</v>
      </c>
      <c r="G46" s="99" t="n">
        <v>42</v>
      </c>
      <c r="H46" s="99" t="n">
        <v>39.8</v>
      </c>
      <c r="I46" s="99" t="n">
        <v>37.4</v>
      </c>
      <c r="J46" s="99" t="n">
        <v>35</v>
      </c>
      <c r="K46" s="99" t="n">
        <v>34.3</v>
      </c>
      <c r="L46" s="99" t="n">
        <v>33.3</v>
      </c>
      <c r="M46" s="99" t="n">
        <v>32.2</v>
      </c>
      <c r="N46" s="99" t="n">
        <v>30.7</v>
      </c>
      <c r="O46" s="99" t="n">
        <v>29.6</v>
      </c>
    </row>
    <row r="47" customFormat="false" ht="10.5" hidden="false" customHeight="true" outlineLevel="0" collapsed="false">
      <c r="A47" s="98" t="s">
        <v>138</v>
      </c>
      <c r="B47" s="99" t="n">
        <v>97.2</v>
      </c>
      <c r="C47" s="99" t="n">
        <v>98.3</v>
      </c>
      <c r="D47" s="99" t="n">
        <v>98.8</v>
      </c>
      <c r="E47" s="99" t="n">
        <v>99.8</v>
      </c>
      <c r="F47" s="99" t="n">
        <v>99.2</v>
      </c>
      <c r="G47" s="99" t="n">
        <v>97.2</v>
      </c>
      <c r="H47" s="99" t="n">
        <v>95.6</v>
      </c>
      <c r="I47" s="99" t="n">
        <v>90.7</v>
      </c>
      <c r="J47" s="99" t="n">
        <v>84.4</v>
      </c>
      <c r="K47" s="99" t="n">
        <v>77.2</v>
      </c>
      <c r="L47" s="99" t="n">
        <v>69.7</v>
      </c>
      <c r="M47" s="99" t="n">
        <v>63.2</v>
      </c>
      <c r="N47" s="99" t="n">
        <v>59.1</v>
      </c>
      <c r="O47" s="99" t="n">
        <v>56.9</v>
      </c>
    </row>
    <row r="48" customFormat="false" ht="10.5" hidden="false" customHeight="true" outlineLevel="0" collapsed="false">
      <c r="A48" s="98" t="s">
        <v>204</v>
      </c>
      <c r="B48" s="99" t="n">
        <v>108.8</v>
      </c>
      <c r="C48" s="99" t="n">
        <v>107.4</v>
      </c>
      <c r="D48" s="99" t="n">
        <v>109.2</v>
      </c>
      <c r="E48" s="99" t="n">
        <v>111.5</v>
      </c>
      <c r="F48" s="99" t="n">
        <v>112.8</v>
      </c>
      <c r="G48" s="99" t="n">
        <v>114.6</v>
      </c>
      <c r="H48" s="99" t="n">
        <v>115.8</v>
      </c>
      <c r="I48" s="99" t="n">
        <v>116.2</v>
      </c>
      <c r="J48" s="99" t="n">
        <v>116.7</v>
      </c>
      <c r="K48" s="99" t="n">
        <v>115.5</v>
      </c>
      <c r="L48" s="99" t="n">
        <v>113.2</v>
      </c>
      <c r="M48" s="99" t="n">
        <v>110.3</v>
      </c>
      <c r="N48" s="99" t="n">
        <v>103.8</v>
      </c>
      <c r="O48" s="99" t="n">
        <v>96.3</v>
      </c>
    </row>
    <row r="49" customFormat="false" ht="10.5" hidden="false" customHeight="true" outlineLevel="0" collapsed="false">
      <c r="A49" s="98" t="s">
        <v>205</v>
      </c>
      <c r="B49" s="99" t="n">
        <v>52.9</v>
      </c>
      <c r="C49" s="99" t="n">
        <v>52.7</v>
      </c>
      <c r="D49" s="99" t="n">
        <v>53.2</v>
      </c>
      <c r="E49" s="99" t="n">
        <v>54</v>
      </c>
      <c r="F49" s="99" t="n">
        <v>53.7</v>
      </c>
      <c r="G49" s="99" t="n">
        <v>54.9</v>
      </c>
      <c r="H49" s="99" t="n">
        <v>55.4</v>
      </c>
      <c r="I49" s="99" t="n">
        <v>55.7</v>
      </c>
      <c r="J49" s="99" t="n">
        <v>55.5</v>
      </c>
      <c r="K49" s="99" t="n">
        <v>54.1</v>
      </c>
      <c r="L49" s="99" t="n">
        <v>52.7</v>
      </c>
      <c r="M49" s="99" t="n">
        <v>51.5</v>
      </c>
      <c r="N49" s="99" t="n">
        <v>50.3</v>
      </c>
      <c r="O49" s="99" t="n">
        <v>49.8</v>
      </c>
    </row>
    <row r="50" customFormat="false" ht="10.5" hidden="false" customHeight="true" outlineLevel="0" collapsed="false">
      <c r="A50" s="98" t="s">
        <v>206</v>
      </c>
      <c r="B50" s="99" t="n">
        <v>8.6</v>
      </c>
      <c r="C50" s="99" t="n">
        <v>8.4</v>
      </c>
      <c r="D50" s="99" t="n">
        <v>8.8</v>
      </c>
      <c r="E50" s="99" t="n">
        <v>9.5</v>
      </c>
      <c r="F50" s="99" t="n">
        <v>9.5</v>
      </c>
      <c r="G50" s="99" t="n">
        <v>9.6</v>
      </c>
      <c r="H50" s="99" t="n">
        <v>10</v>
      </c>
      <c r="I50" s="99" t="n">
        <v>10</v>
      </c>
      <c r="J50" s="99" t="n">
        <v>9.9</v>
      </c>
      <c r="K50" s="99" t="n">
        <v>10</v>
      </c>
      <c r="L50" s="99" t="n">
        <v>9.9</v>
      </c>
      <c r="M50" s="99" t="n">
        <v>9.8</v>
      </c>
      <c r="N50" s="99" t="n">
        <v>9.7</v>
      </c>
      <c r="O50" s="99" t="n">
        <v>9.9</v>
      </c>
    </row>
    <row r="51" customFormat="false" ht="10.5" hidden="false" customHeight="true" outlineLevel="0" collapsed="false">
      <c r="A51" s="98" t="s">
        <v>207</v>
      </c>
      <c r="B51" s="99" t="n">
        <v>0.6</v>
      </c>
      <c r="C51" s="99" t="n">
        <v>0.6</v>
      </c>
      <c r="D51" s="99" t="n">
        <v>0.6</v>
      </c>
      <c r="E51" s="99" t="n">
        <v>0.6</v>
      </c>
      <c r="F51" s="99" t="n">
        <v>0.6</v>
      </c>
      <c r="G51" s="99" t="n">
        <v>0.6</v>
      </c>
      <c r="H51" s="99" t="n">
        <v>0.6</v>
      </c>
      <c r="I51" s="99" t="n">
        <v>0.6</v>
      </c>
      <c r="J51" s="99" t="n">
        <v>0.7</v>
      </c>
      <c r="K51" s="99" t="n">
        <v>0.8</v>
      </c>
      <c r="L51" s="99" t="n">
        <v>0.7</v>
      </c>
      <c r="M51" s="99" t="n">
        <v>0.8</v>
      </c>
      <c r="N51" s="99" t="n">
        <v>0.7</v>
      </c>
      <c r="O51" s="99" t="n">
        <v>0.6</v>
      </c>
    </row>
    <row r="52" customFormat="false" ht="10.5" hidden="false" customHeight="true" outlineLevel="0" collapsed="false">
      <c r="A52" s="94"/>
      <c r="B52" s="95"/>
      <c r="C52" s="95"/>
      <c r="D52" s="95"/>
      <c r="E52" s="95"/>
      <c r="F52" s="95"/>
      <c r="G52" s="95"/>
      <c r="H52" s="95"/>
      <c r="I52" s="95"/>
      <c r="J52" s="95"/>
      <c r="K52" s="95"/>
      <c r="L52" s="95"/>
      <c r="M52" s="95"/>
      <c r="N52" s="95"/>
      <c r="O52" s="95"/>
    </row>
    <row r="53" customFormat="false" ht="10.5" hidden="true" customHeight="true" outlineLevel="0" collapsed="false">
      <c r="A53" s="98" t="s">
        <v>143</v>
      </c>
      <c r="B53" s="95"/>
      <c r="C53" s="95"/>
      <c r="D53" s="95"/>
      <c r="E53" s="95"/>
      <c r="F53" s="95"/>
      <c r="G53" s="95"/>
      <c r="H53" s="95"/>
      <c r="I53" s="95"/>
      <c r="J53" s="95"/>
      <c r="K53" s="95"/>
      <c r="L53" s="95"/>
      <c r="M53" s="95"/>
      <c r="N53" s="95"/>
      <c r="O53" s="95"/>
    </row>
    <row r="54" customFormat="false" ht="10.5" hidden="true" customHeight="true" outlineLevel="0" collapsed="false">
      <c r="A54" s="98" t="s">
        <v>208</v>
      </c>
      <c r="B54" s="99" t="s">
        <v>209</v>
      </c>
      <c r="C54" s="99" t="s">
        <v>209</v>
      </c>
      <c r="D54" s="99" t="s">
        <v>209</v>
      </c>
      <c r="E54" s="99" t="s">
        <v>209</v>
      </c>
      <c r="F54" s="99" t="s">
        <v>209</v>
      </c>
      <c r="G54" s="99" t="s">
        <v>209</v>
      </c>
      <c r="H54" s="99" t="n">
        <v>62.5</v>
      </c>
      <c r="I54" s="99" t="n">
        <v>63.1</v>
      </c>
      <c r="J54" s="99" t="n">
        <v>63.3</v>
      </c>
      <c r="K54" s="99" t="n">
        <v>62.9</v>
      </c>
      <c r="L54" s="99" t="n">
        <v>59.4</v>
      </c>
      <c r="M54" s="99" t="n">
        <v>55.9</v>
      </c>
      <c r="N54" s="99" t="n">
        <v>52.6</v>
      </c>
      <c r="O54" s="99" t="n">
        <v>49.2</v>
      </c>
    </row>
    <row r="55" customFormat="false" ht="10.5" hidden="true" customHeight="true" outlineLevel="0" collapsed="false">
      <c r="A55" s="98" t="s">
        <v>210</v>
      </c>
      <c r="B55" s="99" t="s">
        <v>209</v>
      </c>
      <c r="C55" s="99" t="s">
        <v>209</v>
      </c>
      <c r="D55" s="99" t="s">
        <v>209</v>
      </c>
      <c r="E55" s="99" t="s">
        <v>209</v>
      </c>
      <c r="F55" s="99" t="s">
        <v>209</v>
      </c>
      <c r="G55" s="99" t="s">
        <v>209</v>
      </c>
      <c r="H55" s="99" t="n">
        <v>0.7</v>
      </c>
      <c r="I55" s="99" t="n">
        <v>0.7</v>
      </c>
      <c r="J55" s="99" t="n">
        <v>0.7</v>
      </c>
      <c r="K55" s="99" t="n">
        <v>0.6</v>
      </c>
      <c r="L55" s="99" t="n">
        <v>0.6</v>
      </c>
      <c r="M55" s="99" t="n">
        <v>0.6</v>
      </c>
      <c r="N55" s="99" t="n">
        <v>0.6</v>
      </c>
      <c r="O55" s="99" t="n">
        <v>0</v>
      </c>
    </row>
    <row r="56" customFormat="false" ht="10.5" hidden="true" customHeight="true" outlineLevel="0" collapsed="false">
      <c r="A56" s="98" t="s">
        <v>211</v>
      </c>
      <c r="B56" s="99" t="s">
        <v>209</v>
      </c>
      <c r="C56" s="99" t="s">
        <v>209</v>
      </c>
      <c r="D56" s="99" t="s">
        <v>209</v>
      </c>
      <c r="E56" s="99" t="s">
        <v>209</v>
      </c>
      <c r="F56" s="99" t="s">
        <v>209</v>
      </c>
      <c r="G56" s="99" t="s">
        <v>209</v>
      </c>
      <c r="H56" s="99" t="n">
        <v>46.1</v>
      </c>
      <c r="I56" s="99" t="n">
        <v>43.4</v>
      </c>
      <c r="J56" s="99" t="n">
        <v>37.9</v>
      </c>
      <c r="K56" s="99" t="n">
        <v>33.3</v>
      </c>
      <c r="L56" s="99" t="n">
        <v>22.6</v>
      </c>
      <c r="M56" s="99" t="n">
        <v>17.3</v>
      </c>
      <c r="N56" s="99" t="n">
        <v>12.9</v>
      </c>
      <c r="O56" s="99" t="n">
        <v>12.5</v>
      </c>
    </row>
    <row r="57" customFormat="false" ht="10.5" hidden="true" customHeight="true" outlineLevel="0" collapsed="false">
      <c r="A57" s="98" t="s">
        <v>145</v>
      </c>
      <c r="B57" s="99" t="s">
        <v>209</v>
      </c>
      <c r="C57" s="99" t="s">
        <v>209</v>
      </c>
      <c r="D57" s="99" t="s">
        <v>209</v>
      </c>
      <c r="E57" s="99" t="s">
        <v>209</v>
      </c>
      <c r="F57" s="99" t="s">
        <v>209</v>
      </c>
      <c r="G57" s="99" t="s">
        <v>209</v>
      </c>
      <c r="H57" s="99" t="n">
        <v>72.9</v>
      </c>
      <c r="I57" s="99" t="n">
        <v>83</v>
      </c>
      <c r="J57" s="99" t="n">
        <v>84</v>
      </c>
      <c r="K57" s="99" t="n">
        <v>83.3</v>
      </c>
      <c r="L57" s="99" t="n">
        <v>80</v>
      </c>
      <c r="M57" s="99" t="n">
        <v>81.5</v>
      </c>
      <c r="N57" s="99" t="n">
        <v>68.9</v>
      </c>
      <c r="O57" s="99" t="n">
        <v>64.2</v>
      </c>
    </row>
    <row r="58" customFormat="false" ht="10.5" hidden="true" customHeight="true" outlineLevel="0" collapsed="false">
      <c r="A58" s="98" t="s">
        <v>146</v>
      </c>
      <c r="B58" s="99" t="s">
        <v>209</v>
      </c>
      <c r="C58" s="99" t="s">
        <v>209</v>
      </c>
      <c r="D58" s="99" t="s">
        <v>209</v>
      </c>
      <c r="E58" s="99" t="s">
        <v>209</v>
      </c>
      <c r="F58" s="99" t="s">
        <v>209</v>
      </c>
      <c r="G58" s="99" t="s">
        <v>209</v>
      </c>
      <c r="H58" s="99" t="n">
        <v>63.7</v>
      </c>
      <c r="I58" s="99" t="n">
        <v>67.7</v>
      </c>
      <c r="J58" s="99" t="n">
        <v>77.5</v>
      </c>
      <c r="K58" s="99" t="n">
        <v>87.4</v>
      </c>
      <c r="L58" s="99" t="n">
        <v>106</v>
      </c>
      <c r="M58" s="99" t="n">
        <v>122.3</v>
      </c>
      <c r="N58" s="99" t="n">
        <v>134.2</v>
      </c>
      <c r="O58" s="99" t="n">
        <v>131.2</v>
      </c>
    </row>
    <row r="59" customFormat="false" ht="10.5" hidden="true" customHeight="true" outlineLevel="0" collapsed="false">
      <c r="A59" s="98" t="s">
        <v>212</v>
      </c>
      <c r="B59" s="99" t="s">
        <v>209</v>
      </c>
      <c r="C59" s="99" t="s">
        <v>209</v>
      </c>
      <c r="D59" s="99" t="s">
        <v>209</v>
      </c>
      <c r="E59" s="99" t="s">
        <v>209</v>
      </c>
      <c r="F59" s="99" t="s">
        <v>209</v>
      </c>
      <c r="G59" s="99" t="s">
        <v>209</v>
      </c>
      <c r="H59" s="99" t="n">
        <v>93.2</v>
      </c>
      <c r="I59" s="99" t="n">
        <v>90.5</v>
      </c>
      <c r="J59" s="99" t="n">
        <v>89.5</v>
      </c>
      <c r="K59" s="99" t="n">
        <v>88.8</v>
      </c>
      <c r="L59" s="99" t="n">
        <v>82.5</v>
      </c>
      <c r="M59" s="99" t="n">
        <v>81.2</v>
      </c>
      <c r="N59" s="99" t="n">
        <v>83.1</v>
      </c>
      <c r="O59" s="99" t="n">
        <v>90.3</v>
      </c>
    </row>
    <row r="60" customFormat="false" ht="10.5" hidden="true" customHeight="true" outlineLevel="0" collapsed="false">
      <c r="A60" s="98" t="s">
        <v>213</v>
      </c>
      <c r="B60" s="99" t="s">
        <v>209</v>
      </c>
      <c r="C60" s="99" t="s">
        <v>209</v>
      </c>
      <c r="D60" s="99" t="s">
        <v>209</v>
      </c>
      <c r="E60" s="99" t="s">
        <v>209</v>
      </c>
      <c r="F60" s="99" t="s">
        <v>209</v>
      </c>
      <c r="G60" s="99" t="s">
        <v>209</v>
      </c>
      <c r="H60" s="99" t="n">
        <v>57.8</v>
      </c>
      <c r="I60" s="99" t="n">
        <v>56.3</v>
      </c>
      <c r="J60" s="99" t="n">
        <v>53.2</v>
      </c>
      <c r="K60" s="99" t="n">
        <v>52.3</v>
      </c>
      <c r="L60" s="99" t="n">
        <v>46.8</v>
      </c>
      <c r="M60" s="99" t="n">
        <v>39</v>
      </c>
      <c r="N60" s="99" t="n">
        <v>36.8</v>
      </c>
      <c r="O60" s="99" t="n">
        <v>33.8</v>
      </c>
    </row>
    <row r="61" customFormat="false" ht="10.5" hidden="true" customHeight="true" outlineLevel="0" collapsed="false">
      <c r="A61" s="98" t="s">
        <v>214</v>
      </c>
      <c r="B61" s="99" t="s">
        <v>209</v>
      </c>
      <c r="C61" s="99" t="s">
        <v>209</v>
      </c>
      <c r="D61" s="99" t="s">
        <v>209</v>
      </c>
      <c r="E61" s="99" t="s">
        <v>209</v>
      </c>
      <c r="F61" s="99" t="s">
        <v>209</v>
      </c>
      <c r="G61" s="99" t="s">
        <v>209</v>
      </c>
      <c r="H61" s="99" t="n">
        <v>11.7</v>
      </c>
      <c r="I61" s="99" t="n">
        <v>13.3</v>
      </c>
      <c r="J61" s="99" t="n">
        <v>12.9</v>
      </c>
      <c r="K61" s="99" t="n">
        <v>12.6</v>
      </c>
      <c r="L61" s="99" t="n">
        <v>13.1</v>
      </c>
      <c r="M61" s="99" t="n">
        <v>13.5</v>
      </c>
      <c r="N61" s="99" t="n">
        <v>12.6</v>
      </c>
      <c r="O61" s="99" t="n">
        <v>10.9</v>
      </c>
    </row>
    <row r="62" customFormat="false" ht="10.5" hidden="true" customHeight="true" outlineLevel="0" collapsed="false">
      <c r="A62" s="98" t="s">
        <v>215</v>
      </c>
      <c r="B62" s="99" t="s">
        <v>209</v>
      </c>
      <c r="C62" s="99" t="s">
        <v>209</v>
      </c>
      <c r="D62" s="99" t="s">
        <v>209</v>
      </c>
      <c r="E62" s="99" t="s">
        <v>209</v>
      </c>
      <c r="F62" s="99" t="s">
        <v>209</v>
      </c>
      <c r="G62" s="99" t="s">
        <v>209</v>
      </c>
      <c r="H62" s="99" t="n">
        <v>1.6</v>
      </c>
      <c r="I62" s="99" t="n">
        <v>1</v>
      </c>
      <c r="J62" s="99" t="n">
        <v>1</v>
      </c>
      <c r="K62" s="99" t="n">
        <v>0.7</v>
      </c>
      <c r="L62" s="99" t="n">
        <v>0.7</v>
      </c>
      <c r="M62" s="99" t="n">
        <v>0.3</v>
      </c>
      <c r="N62" s="99" t="n">
        <v>0.9</v>
      </c>
      <c r="O62" s="99" t="n">
        <v>0.6</v>
      </c>
    </row>
    <row r="63" customFormat="false" ht="10.5" hidden="true" customHeight="true" outlineLevel="0" collapsed="false">
      <c r="A63" s="98"/>
      <c r="B63" s="99"/>
      <c r="C63" s="99"/>
      <c r="D63" s="99"/>
      <c r="E63" s="99"/>
      <c r="F63" s="99"/>
      <c r="G63" s="99"/>
      <c r="H63" s="99"/>
      <c r="I63" s="99"/>
      <c r="J63" s="99"/>
      <c r="K63" s="99"/>
      <c r="L63" s="99"/>
      <c r="M63" s="99"/>
      <c r="N63" s="99"/>
      <c r="O63" s="99"/>
    </row>
    <row r="64" customFormat="false" ht="10.5" hidden="true" customHeight="true" outlineLevel="0" collapsed="false">
      <c r="A64" s="94" t="s">
        <v>148</v>
      </c>
      <c r="B64" s="95"/>
      <c r="C64" s="95"/>
      <c r="D64" s="95"/>
      <c r="E64" s="95"/>
      <c r="F64" s="95"/>
      <c r="G64" s="95"/>
      <c r="H64" s="95"/>
      <c r="I64" s="95"/>
      <c r="J64" s="95"/>
      <c r="K64" s="95"/>
      <c r="L64" s="95"/>
      <c r="M64" s="95"/>
      <c r="N64" s="95"/>
      <c r="O64" s="95"/>
    </row>
    <row r="65" customFormat="false" ht="10.5" hidden="true" customHeight="true" outlineLevel="0" collapsed="false">
      <c r="A65" s="98" t="s">
        <v>149</v>
      </c>
      <c r="B65" s="95"/>
      <c r="C65" s="95"/>
      <c r="D65" s="95"/>
      <c r="E65" s="95"/>
      <c r="F65" s="95"/>
      <c r="G65" s="95"/>
      <c r="H65" s="95"/>
      <c r="I65" s="95"/>
      <c r="J65" s="95"/>
      <c r="K65" s="95"/>
      <c r="L65" s="95"/>
      <c r="M65" s="95"/>
      <c r="N65" s="95"/>
      <c r="O65" s="95"/>
    </row>
    <row r="66" customFormat="false" ht="10.5" hidden="true" customHeight="true" outlineLevel="0" collapsed="false">
      <c r="A66" s="98" t="s">
        <v>208</v>
      </c>
      <c r="B66" s="99" t="s">
        <v>209</v>
      </c>
      <c r="C66" s="99" t="s">
        <v>209</v>
      </c>
      <c r="D66" s="99" t="s">
        <v>209</v>
      </c>
      <c r="E66" s="99" t="s">
        <v>209</v>
      </c>
      <c r="F66" s="99" t="s">
        <v>209</v>
      </c>
      <c r="G66" s="99" t="s">
        <v>209</v>
      </c>
      <c r="H66" s="99" t="n">
        <v>52.7</v>
      </c>
      <c r="I66" s="99" t="n">
        <v>52.2</v>
      </c>
      <c r="J66" s="99" t="n">
        <v>51.6</v>
      </c>
      <c r="K66" s="99" t="n">
        <v>50.6</v>
      </c>
      <c r="L66" s="99" t="n">
        <v>49.3</v>
      </c>
      <c r="M66" s="99" t="n">
        <v>47.8</v>
      </c>
      <c r="N66" s="99" t="n">
        <v>46</v>
      </c>
      <c r="O66" s="99" t="n">
        <v>44.4</v>
      </c>
    </row>
    <row r="67" customFormat="false" ht="10.5" hidden="true" customHeight="true" outlineLevel="0" collapsed="false">
      <c r="A67" s="98" t="s">
        <v>210</v>
      </c>
      <c r="B67" s="99" t="s">
        <v>209</v>
      </c>
      <c r="C67" s="99" t="s">
        <v>209</v>
      </c>
      <c r="D67" s="99" t="s">
        <v>209</v>
      </c>
      <c r="E67" s="99" t="s">
        <v>209</v>
      </c>
      <c r="F67" s="99" t="s">
        <v>209</v>
      </c>
      <c r="G67" s="99" t="s">
        <v>209</v>
      </c>
      <c r="H67" s="99" t="n">
        <v>0</v>
      </c>
      <c r="I67" s="99" t="n">
        <v>0</v>
      </c>
      <c r="J67" s="99" t="n">
        <v>0</v>
      </c>
      <c r="K67" s="99" t="n">
        <v>0</v>
      </c>
      <c r="L67" s="99" t="n">
        <v>0</v>
      </c>
      <c r="M67" s="99" t="n">
        <v>0</v>
      </c>
      <c r="N67" s="99" t="n">
        <v>0</v>
      </c>
      <c r="O67" s="99" t="n">
        <v>0</v>
      </c>
    </row>
    <row r="68" customFormat="false" ht="10.5" hidden="true" customHeight="true" outlineLevel="0" collapsed="false">
      <c r="A68" s="98" t="s">
        <v>211</v>
      </c>
      <c r="B68" s="99" t="s">
        <v>209</v>
      </c>
      <c r="C68" s="99" t="s">
        <v>209</v>
      </c>
      <c r="D68" s="99" t="s">
        <v>209</v>
      </c>
      <c r="E68" s="99" t="s">
        <v>209</v>
      </c>
      <c r="F68" s="99" t="s">
        <v>209</v>
      </c>
      <c r="G68" s="99" t="s">
        <v>209</v>
      </c>
      <c r="H68" s="99" t="n">
        <v>12</v>
      </c>
      <c r="I68" s="99" t="n">
        <v>10.8</v>
      </c>
      <c r="J68" s="99" t="n">
        <v>10</v>
      </c>
      <c r="K68" s="99" t="n">
        <v>9.2</v>
      </c>
      <c r="L68" s="99" t="n">
        <v>8.8</v>
      </c>
      <c r="M68" s="99" t="n">
        <v>7.8</v>
      </c>
      <c r="N68" s="99" t="n">
        <v>6.9</v>
      </c>
      <c r="O68" s="99" t="n">
        <v>5.4</v>
      </c>
    </row>
    <row r="69" customFormat="false" ht="10.5" hidden="true" customHeight="true" outlineLevel="0" collapsed="false">
      <c r="A69" s="98" t="s">
        <v>145</v>
      </c>
      <c r="B69" s="99" t="s">
        <v>209</v>
      </c>
      <c r="C69" s="99" t="s">
        <v>209</v>
      </c>
      <c r="D69" s="99" t="s">
        <v>209</v>
      </c>
      <c r="E69" s="99" t="s">
        <v>209</v>
      </c>
      <c r="F69" s="99" t="s">
        <v>209</v>
      </c>
      <c r="G69" s="99" t="s">
        <v>209</v>
      </c>
      <c r="H69" s="99" t="n">
        <v>38.7</v>
      </c>
      <c r="I69" s="99" t="n">
        <v>36.2</v>
      </c>
      <c r="J69" s="99" t="n">
        <v>33.8</v>
      </c>
      <c r="K69" s="99" t="n">
        <v>33.1</v>
      </c>
      <c r="L69" s="99" t="n">
        <v>32.2</v>
      </c>
      <c r="M69" s="99" t="n">
        <v>30.9</v>
      </c>
      <c r="N69" s="99" t="n">
        <v>29.6</v>
      </c>
      <c r="O69" s="99" t="n">
        <v>28.5</v>
      </c>
    </row>
    <row r="70" customFormat="false" ht="10.5" hidden="true" customHeight="true" outlineLevel="0" collapsed="false">
      <c r="A70" s="98" t="s">
        <v>146</v>
      </c>
      <c r="B70" s="99" t="s">
        <v>209</v>
      </c>
      <c r="C70" s="99" t="s">
        <v>209</v>
      </c>
      <c r="D70" s="99" t="s">
        <v>209</v>
      </c>
      <c r="E70" s="99" t="s">
        <v>209</v>
      </c>
      <c r="F70" s="99" t="s">
        <v>209</v>
      </c>
      <c r="G70" s="99" t="s">
        <v>209</v>
      </c>
      <c r="H70" s="99" t="n">
        <v>99.5</v>
      </c>
      <c r="I70" s="99" t="n">
        <v>93</v>
      </c>
      <c r="J70" s="99" t="n">
        <v>85</v>
      </c>
      <c r="K70" s="99" t="n">
        <v>76.6</v>
      </c>
      <c r="L70" s="99" t="n">
        <v>68.1</v>
      </c>
      <c r="M70" s="99" t="n">
        <v>61.2</v>
      </c>
      <c r="N70" s="99" t="n">
        <v>57.1</v>
      </c>
      <c r="O70" s="99" t="n">
        <v>55.1</v>
      </c>
    </row>
    <row r="71" customFormat="false" ht="10.5" hidden="true" customHeight="true" outlineLevel="0" collapsed="false">
      <c r="A71" s="98" t="s">
        <v>212</v>
      </c>
      <c r="B71" s="99" t="s">
        <v>209</v>
      </c>
      <c r="C71" s="99" t="s">
        <v>209</v>
      </c>
      <c r="D71" s="99" t="s">
        <v>209</v>
      </c>
      <c r="E71" s="99" t="s">
        <v>209</v>
      </c>
      <c r="F71" s="99" t="s">
        <v>209</v>
      </c>
      <c r="G71" s="99" t="s">
        <v>209</v>
      </c>
      <c r="H71" s="99" t="n">
        <v>118.7</v>
      </c>
      <c r="I71" s="99" t="n">
        <v>119.7</v>
      </c>
      <c r="J71" s="99" t="n">
        <v>120.4</v>
      </c>
      <c r="K71" s="99" t="n">
        <v>119.1</v>
      </c>
      <c r="L71" s="99" t="n">
        <v>117.1</v>
      </c>
      <c r="M71" s="99" t="n">
        <v>113.7</v>
      </c>
      <c r="N71" s="99" t="n">
        <v>105.8</v>
      </c>
      <c r="O71" s="99" t="n">
        <v>96.7</v>
      </c>
    </row>
    <row r="72" customFormat="false" ht="10.5" hidden="true" customHeight="true" outlineLevel="0" collapsed="false">
      <c r="A72" s="98" t="s">
        <v>213</v>
      </c>
      <c r="B72" s="99" t="s">
        <v>209</v>
      </c>
      <c r="C72" s="99" t="s">
        <v>209</v>
      </c>
      <c r="D72" s="99" t="s">
        <v>209</v>
      </c>
      <c r="E72" s="99" t="s">
        <v>209</v>
      </c>
      <c r="F72" s="99" t="s">
        <v>209</v>
      </c>
      <c r="G72" s="99" t="s">
        <v>209</v>
      </c>
      <c r="H72" s="99" t="n">
        <v>55.2</v>
      </c>
      <c r="I72" s="99" t="n">
        <v>55.6</v>
      </c>
      <c r="J72" s="99" t="n">
        <v>55.7</v>
      </c>
      <c r="K72" s="99" t="n">
        <v>54.3</v>
      </c>
      <c r="L72" s="99" t="n">
        <v>53.4</v>
      </c>
      <c r="M72" s="99" t="n">
        <v>53.1</v>
      </c>
      <c r="N72" s="99" t="n">
        <v>52</v>
      </c>
      <c r="O72" s="99" t="n">
        <v>51.9</v>
      </c>
    </row>
    <row r="73" customFormat="false" ht="10.5" hidden="true" customHeight="true" outlineLevel="0" collapsed="false">
      <c r="A73" s="98" t="s">
        <v>214</v>
      </c>
      <c r="B73" s="99" t="s">
        <v>209</v>
      </c>
      <c r="C73" s="99" t="s">
        <v>209</v>
      </c>
      <c r="D73" s="99" t="s">
        <v>209</v>
      </c>
      <c r="E73" s="99" t="s">
        <v>209</v>
      </c>
      <c r="F73" s="99" t="s">
        <v>209</v>
      </c>
      <c r="G73" s="99" t="s">
        <v>209</v>
      </c>
      <c r="H73" s="99" t="n">
        <v>9.8</v>
      </c>
      <c r="I73" s="99" t="n">
        <v>9.8</v>
      </c>
      <c r="J73" s="99" t="n">
        <v>9.7</v>
      </c>
      <c r="K73" s="99" t="n">
        <v>9.7</v>
      </c>
      <c r="L73" s="99" t="n">
        <v>9.6</v>
      </c>
      <c r="M73" s="99" t="n">
        <v>9.4</v>
      </c>
      <c r="N73" s="99" t="n">
        <v>9.4</v>
      </c>
      <c r="O73" s="99" t="n">
        <v>9.8</v>
      </c>
    </row>
    <row r="74" customFormat="false" ht="10.5" hidden="true" customHeight="true" outlineLevel="0" collapsed="false">
      <c r="A74" s="98" t="s">
        <v>215</v>
      </c>
      <c r="B74" s="99" t="s">
        <v>209</v>
      </c>
      <c r="C74" s="99" t="s">
        <v>209</v>
      </c>
      <c r="D74" s="99" t="s">
        <v>209</v>
      </c>
      <c r="E74" s="99" t="s">
        <v>209</v>
      </c>
      <c r="F74" s="99" t="s">
        <v>209</v>
      </c>
      <c r="G74" s="99" t="s">
        <v>209</v>
      </c>
      <c r="H74" s="99" t="n">
        <v>0.5</v>
      </c>
      <c r="I74" s="99" t="n">
        <v>0.5</v>
      </c>
      <c r="J74" s="99" t="n">
        <v>0.7</v>
      </c>
      <c r="K74" s="99" t="n">
        <v>0.8</v>
      </c>
      <c r="L74" s="99" t="n">
        <v>0.7</v>
      </c>
      <c r="M74" s="99" t="n">
        <v>0.8</v>
      </c>
      <c r="N74" s="99" t="n">
        <v>0.7</v>
      </c>
      <c r="O74" s="99" t="n">
        <v>0.6</v>
      </c>
    </row>
    <row r="75" customFormat="false" ht="10.5" hidden="true" customHeight="true" outlineLevel="0" collapsed="false">
      <c r="A75" s="94"/>
      <c r="B75" s="95"/>
      <c r="C75" s="95"/>
      <c r="D75" s="95"/>
      <c r="E75" s="95"/>
      <c r="F75" s="95"/>
      <c r="G75" s="95"/>
      <c r="H75" s="95"/>
      <c r="I75" s="95"/>
      <c r="J75" s="95"/>
      <c r="K75" s="95"/>
      <c r="L75" s="95"/>
      <c r="M75" s="95"/>
      <c r="N75" s="95"/>
      <c r="O75" s="95"/>
    </row>
    <row r="76" customFormat="false" ht="10.5" hidden="false" customHeight="true" outlineLevel="0" collapsed="false">
      <c r="A76" s="97" t="s">
        <v>150</v>
      </c>
      <c r="B76" s="95"/>
      <c r="C76" s="95"/>
      <c r="D76" s="95"/>
      <c r="E76" s="95"/>
      <c r="F76" s="95"/>
      <c r="G76" s="95"/>
      <c r="H76" s="95"/>
      <c r="I76" s="95"/>
      <c r="J76" s="95"/>
      <c r="K76" s="95"/>
      <c r="L76" s="95"/>
      <c r="M76" s="95"/>
      <c r="N76" s="95"/>
      <c r="O76" s="95"/>
    </row>
    <row r="77" customFormat="false" ht="10.5" hidden="false" customHeight="true" outlineLevel="0" collapsed="false">
      <c r="A77" s="98" t="s">
        <v>201</v>
      </c>
      <c r="B77" s="99" t="n">
        <v>60.2</v>
      </c>
      <c r="C77" s="99" t="n">
        <v>60.3</v>
      </c>
      <c r="D77" s="99" t="n">
        <v>60.9</v>
      </c>
      <c r="E77" s="99" t="n">
        <v>60.2</v>
      </c>
      <c r="F77" s="99" t="n">
        <v>60.8</v>
      </c>
      <c r="G77" s="99" t="n">
        <v>60.2</v>
      </c>
      <c r="H77" s="99" t="n">
        <v>60.3</v>
      </c>
      <c r="I77" s="99" t="n">
        <v>60.5</v>
      </c>
      <c r="J77" s="99" t="n">
        <v>60.9</v>
      </c>
      <c r="K77" s="99" t="n">
        <v>59.8</v>
      </c>
      <c r="L77" s="99" t="n">
        <v>59.4</v>
      </c>
      <c r="M77" s="99" t="n">
        <v>58.5</v>
      </c>
      <c r="N77" s="99" t="n">
        <v>56.2</v>
      </c>
      <c r="O77" s="99" t="n">
        <v>55</v>
      </c>
    </row>
    <row r="78" customFormat="false" ht="10.5" hidden="false" customHeight="true" outlineLevel="0" collapsed="false">
      <c r="A78" s="98" t="s">
        <v>202</v>
      </c>
      <c r="B78" s="99" t="n">
        <v>0.2</v>
      </c>
      <c r="C78" s="99" t="n">
        <v>0.2</v>
      </c>
      <c r="D78" s="99" t="n">
        <v>0.1</v>
      </c>
      <c r="E78" s="99" t="n">
        <v>0.1</v>
      </c>
      <c r="F78" s="99" t="n">
        <v>0.1</v>
      </c>
      <c r="G78" s="99" t="n">
        <v>0</v>
      </c>
      <c r="H78" s="99" t="n">
        <v>0</v>
      </c>
      <c r="I78" s="99" t="n">
        <v>0.1</v>
      </c>
      <c r="J78" s="99" t="n">
        <v>0.1</v>
      </c>
      <c r="K78" s="99" t="n">
        <v>0.1</v>
      </c>
      <c r="L78" s="99" t="n">
        <v>0.1</v>
      </c>
      <c r="M78" s="99" t="n">
        <v>0.1</v>
      </c>
      <c r="N78" s="99" t="n">
        <v>0.1</v>
      </c>
      <c r="O78" s="99" t="n">
        <v>0.1</v>
      </c>
    </row>
    <row r="79" customFormat="false" ht="10.5" hidden="false" customHeight="true" outlineLevel="0" collapsed="false">
      <c r="A79" s="98" t="s">
        <v>203</v>
      </c>
      <c r="B79" s="99" t="n">
        <v>38.2</v>
      </c>
      <c r="C79" s="99" t="n">
        <v>36.9</v>
      </c>
      <c r="D79" s="99" t="n">
        <v>36.3</v>
      </c>
      <c r="E79" s="99" t="n">
        <v>33.9</v>
      </c>
      <c r="F79" s="99" t="n">
        <v>33.2</v>
      </c>
      <c r="G79" s="99" t="n">
        <v>31</v>
      </c>
      <c r="H79" s="99" t="n">
        <v>29.1</v>
      </c>
      <c r="I79" s="99" t="n">
        <v>26</v>
      </c>
      <c r="J79" s="99" t="n">
        <v>23.1</v>
      </c>
      <c r="K79" s="99" t="n">
        <v>19.9</v>
      </c>
      <c r="L79" s="99" t="n">
        <v>17.4</v>
      </c>
      <c r="M79" s="99" t="n">
        <v>14.5</v>
      </c>
      <c r="N79" s="99" t="n">
        <v>13.3</v>
      </c>
      <c r="O79" s="99" t="n">
        <v>13.1</v>
      </c>
    </row>
    <row r="80" customFormat="false" ht="10.5" hidden="false" customHeight="true" outlineLevel="0" collapsed="false">
      <c r="A80" s="98" t="s">
        <v>137</v>
      </c>
      <c r="B80" s="99" t="n">
        <v>121.7</v>
      </c>
      <c r="C80" s="99" t="n">
        <v>118.1</v>
      </c>
      <c r="D80" s="99" t="n">
        <v>116</v>
      </c>
      <c r="E80" s="99" t="n">
        <v>109.3</v>
      </c>
      <c r="F80" s="99" t="n">
        <v>106.4</v>
      </c>
      <c r="G80" s="99" t="n">
        <v>101.7</v>
      </c>
      <c r="H80" s="99" t="n">
        <v>96.6</v>
      </c>
      <c r="I80" s="99" t="n">
        <v>91.3</v>
      </c>
      <c r="J80" s="99" t="n">
        <v>86.5</v>
      </c>
      <c r="K80" s="99" t="n">
        <v>76.4</v>
      </c>
      <c r="L80" s="99" t="n">
        <v>70.1</v>
      </c>
      <c r="M80" s="99" t="n">
        <v>65.3</v>
      </c>
      <c r="N80" s="99" t="n">
        <v>59.7</v>
      </c>
      <c r="O80" s="99" t="n">
        <v>57.6</v>
      </c>
    </row>
    <row r="81" customFormat="false" ht="10.5" hidden="false" customHeight="true" outlineLevel="0" collapsed="false">
      <c r="A81" s="98" t="s">
        <v>138</v>
      </c>
      <c r="B81" s="99" t="n">
        <v>114</v>
      </c>
      <c r="C81" s="99" t="n">
        <v>115</v>
      </c>
      <c r="D81" s="99" t="n">
        <v>116.8</v>
      </c>
      <c r="E81" s="99" t="n">
        <v>116</v>
      </c>
      <c r="F81" s="99" t="n">
        <v>116.9</v>
      </c>
      <c r="G81" s="99" t="n">
        <v>113.8</v>
      </c>
      <c r="H81" s="99" t="n">
        <v>115.1</v>
      </c>
      <c r="I81" s="99" t="n">
        <v>116.7</v>
      </c>
      <c r="J81" s="99" t="n">
        <v>119.2</v>
      </c>
      <c r="K81" s="99" t="n">
        <v>121.6</v>
      </c>
      <c r="L81" s="99" t="n">
        <v>122.1</v>
      </c>
      <c r="M81" s="99" t="n">
        <v>120</v>
      </c>
      <c r="N81" s="99" t="n">
        <v>113</v>
      </c>
      <c r="O81" s="99" t="n">
        <v>107</v>
      </c>
    </row>
    <row r="82" customFormat="false" ht="10.5" hidden="false" customHeight="true" outlineLevel="0" collapsed="false">
      <c r="A82" s="98" t="s">
        <v>204</v>
      </c>
      <c r="B82" s="99" t="n">
        <v>82.1</v>
      </c>
      <c r="C82" s="99" t="n">
        <v>81.9</v>
      </c>
      <c r="D82" s="99" t="n">
        <v>83.4</v>
      </c>
      <c r="E82" s="99" t="n">
        <v>83.4</v>
      </c>
      <c r="F82" s="99" t="n">
        <v>85.5</v>
      </c>
      <c r="G82" s="99" t="n">
        <v>90.6</v>
      </c>
      <c r="H82" s="99" t="n">
        <v>92.7</v>
      </c>
      <c r="I82" s="99" t="n">
        <v>92.8</v>
      </c>
      <c r="J82" s="99" t="n">
        <v>97</v>
      </c>
      <c r="K82" s="99" t="n">
        <v>96.9</v>
      </c>
      <c r="L82" s="99" t="n">
        <v>98</v>
      </c>
      <c r="M82" s="99" t="n">
        <v>98</v>
      </c>
      <c r="N82" s="99" t="n">
        <v>97.5</v>
      </c>
      <c r="O82" s="99" t="n">
        <v>96.5</v>
      </c>
    </row>
    <row r="83" customFormat="false" ht="10.5" hidden="false" customHeight="true" outlineLevel="0" collapsed="false">
      <c r="A83" s="98" t="s">
        <v>205</v>
      </c>
      <c r="B83" s="99" t="n">
        <v>34.8</v>
      </c>
      <c r="C83" s="99" t="n">
        <v>36</v>
      </c>
      <c r="D83" s="99" t="n">
        <v>37</v>
      </c>
      <c r="E83" s="99" t="n">
        <v>37.6</v>
      </c>
      <c r="F83" s="99" t="n">
        <v>37.7</v>
      </c>
      <c r="G83" s="99" t="n">
        <v>35.3</v>
      </c>
      <c r="H83" s="99" t="n">
        <v>35.5</v>
      </c>
      <c r="I83" s="99" t="n">
        <v>39.1</v>
      </c>
      <c r="J83" s="99" t="n">
        <v>39.4</v>
      </c>
      <c r="K83" s="99" t="n">
        <v>41.1</v>
      </c>
      <c r="L83" s="99" t="n">
        <v>43.4</v>
      </c>
      <c r="M83" s="99" t="n">
        <v>44.7</v>
      </c>
      <c r="N83" s="99" t="n">
        <v>41.8</v>
      </c>
      <c r="O83" s="99" t="n">
        <v>42.5</v>
      </c>
    </row>
    <row r="84" customFormat="false" ht="10.5" hidden="false" customHeight="true" outlineLevel="0" collapsed="false">
      <c r="A84" s="98" t="s">
        <v>206</v>
      </c>
      <c r="B84" s="99" t="n">
        <v>5.5</v>
      </c>
      <c r="C84" s="99" t="n">
        <v>5.4</v>
      </c>
      <c r="D84" s="99" t="n">
        <v>5.3</v>
      </c>
      <c r="E84" s="99" t="n">
        <v>5.7</v>
      </c>
      <c r="F84" s="99" t="n">
        <v>6.5</v>
      </c>
      <c r="G84" s="99" t="n">
        <v>7.3</v>
      </c>
      <c r="H84" s="99" t="n">
        <v>7.7</v>
      </c>
      <c r="I84" s="99" t="n">
        <v>7.6</v>
      </c>
      <c r="J84" s="99" t="n">
        <v>7.5</v>
      </c>
      <c r="K84" s="99" t="n">
        <v>7</v>
      </c>
      <c r="L84" s="99" t="n">
        <v>6.9</v>
      </c>
      <c r="M84" s="99" t="n">
        <v>7.1</v>
      </c>
      <c r="N84" s="99" t="n">
        <v>8.1</v>
      </c>
      <c r="O84" s="99" t="n">
        <v>8.4</v>
      </c>
    </row>
    <row r="85" customFormat="false" ht="10.5" hidden="false" customHeight="true" outlineLevel="0" collapsed="false">
      <c r="A85" s="101" t="s">
        <v>207</v>
      </c>
      <c r="B85" s="102" t="n">
        <v>0.2</v>
      </c>
      <c r="C85" s="102" t="n">
        <v>0.4</v>
      </c>
      <c r="D85" s="102" t="n">
        <v>0.4</v>
      </c>
      <c r="E85" s="102" t="n">
        <v>0.4</v>
      </c>
      <c r="F85" s="102" t="n">
        <v>0.4</v>
      </c>
      <c r="G85" s="102" t="n">
        <v>0.4</v>
      </c>
      <c r="H85" s="102" t="n">
        <v>0.2</v>
      </c>
      <c r="I85" s="102" t="n">
        <v>0.3</v>
      </c>
      <c r="J85" s="102" t="n">
        <v>0.5</v>
      </c>
      <c r="K85" s="102" t="n">
        <v>0.4</v>
      </c>
      <c r="L85" s="102" t="n">
        <v>0.6</v>
      </c>
      <c r="M85" s="102" t="n">
        <v>0.7</v>
      </c>
      <c r="N85" s="102" t="n">
        <v>0.8</v>
      </c>
      <c r="O85" s="102" t="n">
        <v>0.6</v>
      </c>
    </row>
    <row r="95" customFormat="false" ht="10.5" hidden="false" customHeight="true" outlineLevel="0" collapsed="false">
      <c r="A95" s="104"/>
    </row>
  </sheetData>
  <mergeCells count="2">
    <mergeCell ref="A1:O2"/>
    <mergeCell ref="A4:O4"/>
  </mergeCells>
  <printOptions headings="false" gridLines="false" gridLinesSet="true" horizontalCentered="true" verticalCentered="false"/>
  <pageMargins left="0.5" right="0.5" top="0.359722222222222"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10.28125" defaultRowHeight="11.25" zeroHeight="false" outlineLevelRow="0" outlineLevelCol="0"/>
  <cols>
    <col collapsed="false" customWidth="true" hidden="false" outlineLevel="0" max="1" min="1" style="85" width="9.85"/>
    <col collapsed="false" customWidth="true" hidden="false" outlineLevel="0" max="14" min="2" style="86" width="5.28"/>
    <col collapsed="false" customWidth="true" hidden="false" outlineLevel="0" max="15" min="15" style="85" width="5.7"/>
    <col collapsed="false" customWidth="false" hidden="false" outlineLevel="0" max="257" min="16" style="85" width="10.28"/>
  </cols>
  <sheetData>
    <row r="1" customFormat="false" ht="28.5" hidden="false" customHeight="true" outlineLevel="0" collapsed="false">
      <c r="A1" s="87" t="s">
        <v>218</v>
      </c>
      <c r="B1" s="87"/>
      <c r="C1" s="87"/>
      <c r="D1" s="87"/>
      <c r="E1" s="87"/>
      <c r="F1" s="87"/>
      <c r="G1" s="87"/>
      <c r="H1" s="87"/>
      <c r="I1" s="87"/>
      <c r="J1" s="87"/>
      <c r="K1" s="87"/>
      <c r="L1" s="87"/>
      <c r="M1" s="87"/>
      <c r="N1" s="87"/>
      <c r="O1" s="87"/>
    </row>
    <row r="2" customFormat="false" ht="9.75" hidden="false" customHeight="true" outlineLevel="0" collapsed="false">
      <c r="A2" s="103"/>
    </row>
    <row r="3" customFormat="false" ht="9.75" hidden="false" customHeight="true" outlineLevel="0" collapsed="false">
      <c r="A3" s="89" t="s">
        <v>219</v>
      </c>
      <c r="B3" s="89"/>
      <c r="C3" s="89"/>
      <c r="D3" s="89"/>
      <c r="E3" s="89"/>
      <c r="F3" s="89"/>
      <c r="G3" s="89"/>
      <c r="H3" s="89"/>
      <c r="I3" s="89"/>
      <c r="J3" s="89"/>
      <c r="K3" s="89"/>
      <c r="L3" s="89"/>
      <c r="M3" s="89"/>
      <c r="N3" s="89"/>
      <c r="O3" s="89"/>
    </row>
    <row r="4" customFormat="false" ht="9.75" hidden="false" customHeight="true" outlineLevel="0" collapsed="false"/>
    <row r="5" customFormat="false" ht="9.75" hidden="false" customHeight="true" outlineLevel="0" collapsed="false">
      <c r="A5" s="90" t="s">
        <v>133</v>
      </c>
      <c r="B5" s="91" t="s">
        <v>159</v>
      </c>
      <c r="C5" s="91" t="s">
        <v>160</v>
      </c>
      <c r="D5" s="91" t="s">
        <v>161</v>
      </c>
      <c r="E5" s="91" t="s">
        <v>162</v>
      </c>
      <c r="F5" s="91" t="s">
        <v>163</v>
      </c>
      <c r="G5" s="91" t="s">
        <v>164</v>
      </c>
      <c r="H5" s="91" t="s">
        <v>165</v>
      </c>
      <c r="I5" s="91" t="s">
        <v>166</v>
      </c>
      <c r="J5" s="91" t="s">
        <v>167</v>
      </c>
      <c r="K5" s="91" t="s">
        <v>168</v>
      </c>
      <c r="L5" s="91" t="s">
        <v>169</v>
      </c>
      <c r="M5" s="91" t="s">
        <v>170</v>
      </c>
      <c r="N5" s="91" t="s">
        <v>171</v>
      </c>
      <c r="O5" s="91" t="s">
        <v>172</v>
      </c>
    </row>
    <row r="6" customFormat="false" ht="9.75" hidden="false" customHeight="true" outlineLevel="0" collapsed="false">
      <c r="A6" s="92" t="s">
        <v>134</v>
      </c>
      <c r="B6" s="93" t="s">
        <v>174</v>
      </c>
      <c r="C6" s="93" t="s">
        <v>175</v>
      </c>
      <c r="D6" s="93" t="s">
        <v>176</v>
      </c>
      <c r="E6" s="93" t="s">
        <v>177</v>
      </c>
      <c r="F6" s="93" t="s">
        <v>178</v>
      </c>
      <c r="G6" s="93" t="s">
        <v>179</v>
      </c>
      <c r="H6" s="93" t="s">
        <v>180</v>
      </c>
      <c r="I6" s="93" t="s">
        <v>181</v>
      </c>
      <c r="J6" s="93" t="s">
        <v>182</v>
      </c>
      <c r="K6" s="93" t="s">
        <v>183</v>
      </c>
      <c r="L6" s="93" t="s">
        <v>184</v>
      </c>
      <c r="M6" s="93" t="s">
        <v>185</v>
      </c>
      <c r="N6" s="93" t="s">
        <v>186</v>
      </c>
      <c r="O6" s="93" t="s">
        <v>187</v>
      </c>
    </row>
    <row r="7" customFormat="false" ht="9.75" hidden="false" customHeight="true" outlineLevel="0" collapsed="false">
      <c r="A7" s="94"/>
      <c r="B7" s="95"/>
      <c r="C7" s="95"/>
      <c r="D7" s="95"/>
      <c r="E7" s="95"/>
      <c r="F7" s="95"/>
      <c r="G7" s="95"/>
      <c r="H7" s="95"/>
      <c r="I7" s="95"/>
      <c r="J7" s="95"/>
      <c r="K7" s="95"/>
      <c r="L7" s="96"/>
      <c r="M7" s="96"/>
      <c r="N7" s="96"/>
      <c r="O7" s="96"/>
    </row>
    <row r="8" customFormat="false" ht="9.75" hidden="false" customHeight="true" outlineLevel="0" collapsed="false">
      <c r="A8" s="97" t="s">
        <v>135</v>
      </c>
      <c r="B8" s="95"/>
      <c r="C8" s="95"/>
      <c r="D8" s="95"/>
      <c r="E8" s="95"/>
      <c r="F8" s="95"/>
      <c r="G8" s="95"/>
      <c r="H8" s="95"/>
      <c r="I8" s="95"/>
      <c r="J8" s="95"/>
      <c r="K8" s="95"/>
      <c r="L8" s="95"/>
      <c r="M8" s="95"/>
      <c r="N8" s="95"/>
      <c r="O8" s="95"/>
    </row>
    <row r="9" customFormat="false" ht="9.75" hidden="false" customHeight="true" outlineLevel="0" collapsed="false">
      <c r="A9" s="98" t="s">
        <v>201</v>
      </c>
      <c r="B9" s="99" t="n">
        <v>64.9</v>
      </c>
      <c r="C9" s="99" t="n">
        <v>65</v>
      </c>
      <c r="D9" s="99" t="n">
        <v>65.6</v>
      </c>
      <c r="E9" s="99" t="n">
        <v>65.3</v>
      </c>
      <c r="F9" s="99" t="n">
        <v>64.8</v>
      </c>
      <c r="G9" s="99" t="n">
        <v>64.5</v>
      </c>
      <c r="H9" s="99" t="n">
        <v>64.5</v>
      </c>
      <c r="I9" s="99" t="n">
        <v>64.1</v>
      </c>
      <c r="J9" s="99" t="n">
        <v>63.7</v>
      </c>
      <c r="K9" s="99" t="n">
        <v>63.4</v>
      </c>
      <c r="L9" s="99" t="n">
        <v>62.9</v>
      </c>
      <c r="M9" s="99" t="n">
        <v>61.7</v>
      </c>
      <c r="N9" s="99" t="n">
        <v>60.1</v>
      </c>
      <c r="O9" s="99" t="n">
        <v>59.3</v>
      </c>
    </row>
    <row r="10" customFormat="false" ht="9.75" hidden="false" customHeight="true" outlineLevel="0" collapsed="false">
      <c r="A10" s="98" t="s">
        <v>202</v>
      </c>
      <c r="B10" s="99" t="n">
        <v>1.4</v>
      </c>
      <c r="C10" s="99" t="n">
        <v>1.3</v>
      </c>
      <c r="D10" s="99" t="n">
        <v>1.2</v>
      </c>
      <c r="E10" s="99" t="n">
        <v>1.1</v>
      </c>
      <c r="F10" s="99" t="n">
        <v>1</v>
      </c>
      <c r="G10" s="99" t="n">
        <v>0.9</v>
      </c>
      <c r="H10" s="99" t="n">
        <v>0.8</v>
      </c>
      <c r="I10" s="99" t="n">
        <v>0.7</v>
      </c>
      <c r="J10" s="99" t="n">
        <v>0.6</v>
      </c>
      <c r="K10" s="99" t="n">
        <v>0.6</v>
      </c>
      <c r="L10" s="99" t="n">
        <v>0.5</v>
      </c>
      <c r="M10" s="99" t="n">
        <v>0.4</v>
      </c>
      <c r="N10" s="99" t="n">
        <v>0.4</v>
      </c>
      <c r="O10" s="99" t="n">
        <v>0.4</v>
      </c>
    </row>
    <row r="11" customFormat="false" ht="9.75" hidden="false" customHeight="true" outlineLevel="0" collapsed="false">
      <c r="A11" s="98" t="s">
        <v>203</v>
      </c>
      <c r="B11" s="99" t="n">
        <v>57.3</v>
      </c>
      <c r="C11" s="99" t="n">
        <v>56.1</v>
      </c>
      <c r="D11" s="99" t="n">
        <v>55.2</v>
      </c>
      <c r="E11" s="99" t="n">
        <v>53.1</v>
      </c>
      <c r="F11" s="99" t="n">
        <v>50.3</v>
      </c>
      <c r="G11" s="99" t="n">
        <v>46.8</v>
      </c>
      <c r="H11" s="99" t="n">
        <v>43.2</v>
      </c>
      <c r="I11" s="99" t="n">
        <v>39.2</v>
      </c>
      <c r="J11" s="99" t="n">
        <v>35.6</v>
      </c>
      <c r="K11" s="99" t="n">
        <v>32.3</v>
      </c>
      <c r="L11" s="99" t="n">
        <v>29.8</v>
      </c>
      <c r="M11" s="99" t="n">
        <v>27.6</v>
      </c>
      <c r="N11" s="99" t="n">
        <v>25.7</v>
      </c>
      <c r="O11" s="99" t="n">
        <v>24.3</v>
      </c>
    </row>
    <row r="12" customFormat="false" ht="9.75" hidden="false" customHeight="true" outlineLevel="0" collapsed="false">
      <c r="A12" s="98" t="s">
        <v>137</v>
      </c>
      <c r="B12" s="99" t="n">
        <v>122.6</v>
      </c>
      <c r="C12" s="99" t="n">
        <v>121.7</v>
      </c>
      <c r="D12" s="99" t="n">
        <v>121.2</v>
      </c>
      <c r="E12" s="99" t="n">
        <v>118.3</v>
      </c>
      <c r="F12" s="99" t="n">
        <v>114.8</v>
      </c>
      <c r="G12" s="99" t="n">
        <v>111.3</v>
      </c>
      <c r="H12" s="99" t="n">
        <v>108.5</v>
      </c>
      <c r="I12" s="99" t="n">
        <v>105.1</v>
      </c>
      <c r="J12" s="99" t="n">
        <v>102</v>
      </c>
      <c r="K12" s="99" t="n">
        <v>99.2</v>
      </c>
      <c r="L12" s="99" t="n">
        <v>96.2</v>
      </c>
      <c r="M12" s="99" t="n">
        <v>92.2</v>
      </c>
      <c r="N12" s="99" t="n">
        <v>87.7</v>
      </c>
      <c r="O12" s="99" t="n">
        <v>84.6</v>
      </c>
    </row>
    <row r="13" customFormat="false" ht="9.75" hidden="false" customHeight="true" outlineLevel="0" collapsed="false">
      <c r="A13" s="98" t="s">
        <v>138</v>
      </c>
      <c r="B13" s="99" t="n">
        <v>99.9</v>
      </c>
      <c r="C13" s="99" t="n">
        <v>99.8</v>
      </c>
      <c r="D13" s="99" t="n">
        <v>100.5</v>
      </c>
      <c r="E13" s="99" t="n">
        <v>100.2</v>
      </c>
      <c r="F13" s="99" t="n">
        <v>99.9</v>
      </c>
      <c r="G13" s="99" t="n">
        <v>100.3</v>
      </c>
      <c r="H13" s="99" t="n">
        <v>101.3</v>
      </c>
      <c r="I13" s="99" t="n">
        <v>101.3</v>
      </c>
      <c r="J13" s="99" t="n">
        <v>101</v>
      </c>
      <c r="K13" s="99" t="n">
        <v>100.6</v>
      </c>
      <c r="L13" s="99" t="n">
        <v>99.6</v>
      </c>
      <c r="M13" s="99" t="n">
        <v>97.3</v>
      </c>
      <c r="N13" s="99" t="n">
        <v>94.6</v>
      </c>
      <c r="O13" s="99" t="n">
        <v>93</v>
      </c>
    </row>
    <row r="14" customFormat="false" ht="9.75" hidden="false" customHeight="true" outlineLevel="0" collapsed="false">
      <c r="A14" s="98" t="s">
        <v>204</v>
      </c>
      <c r="B14" s="99" t="n">
        <v>66.7</v>
      </c>
      <c r="C14" s="99" t="n">
        <v>67.6</v>
      </c>
      <c r="D14" s="99" t="n">
        <v>69.2</v>
      </c>
      <c r="E14" s="99" t="n">
        <v>70.2</v>
      </c>
      <c r="F14" s="99" t="n">
        <v>71.3</v>
      </c>
      <c r="G14" s="99" t="n">
        <v>72.7</v>
      </c>
      <c r="H14" s="99" t="n">
        <v>75</v>
      </c>
      <c r="I14" s="99" t="n">
        <v>76.7</v>
      </c>
      <c r="J14" s="99" t="n">
        <v>78.4</v>
      </c>
      <c r="K14" s="99" t="n">
        <v>80.3</v>
      </c>
      <c r="L14" s="99" t="n">
        <v>81.6</v>
      </c>
      <c r="M14" s="99" t="n">
        <v>81.5</v>
      </c>
      <c r="N14" s="99" t="n">
        <v>80.5</v>
      </c>
      <c r="O14" s="99" t="n">
        <v>81.5</v>
      </c>
    </row>
    <row r="15" customFormat="false" ht="9.75" hidden="false" customHeight="true" outlineLevel="0" collapsed="false">
      <c r="A15" s="98" t="s">
        <v>205</v>
      </c>
      <c r="B15" s="99" t="n">
        <v>33</v>
      </c>
      <c r="C15" s="99" t="n">
        <v>33.4</v>
      </c>
      <c r="D15" s="99" t="n">
        <v>34.1</v>
      </c>
      <c r="E15" s="99" t="n">
        <v>34.8</v>
      </c>
      <c r="F15" s="99" t="n">
        <v>35.7</v>
      </c>
      <c r="G15" s="99" t="n">
        <v>36.9</v>
      </c>
      <c r="H15" s="99" t="n">
        <v>38.7</v>
      </c>
      <c r="I15" s="99" t="n">
        <v>40.1</v>
      </c>
      <c r="J15" s="99" t="n">
        <v>41.6</v>
      </c>
      <c r="K15" s="99" t="n">
        <v>43</v>
      </c>
      <c r="L15" s="99" t="n">
        <v>44.4</v>
      </c>
      <c r="M15" s="99" t="n">
        <v>45</v>
      </c>
      <c r="N15" s="99" t="n">
        <v>45.5</v>
      </c>
      <c r="O15" s="99" t="n">
        <v>46.4</v>
      </c>
    </row>
    <row r="16" customFormat="false" ht="9.75" hidden="false" customHeight="true" outlineLevel="0" collapsed="false">
      <c r="A16" s="98" t="s">
        <v>206</v>
      </c>
      <c r="B16" s="99" t="n">
        <v>7.8</v>
      </c>
      <c r="C16" s="99" t="n">
        <v>8</v>
      </c>
      <c r="D16" s="99" t="n">
        <v>8.3</v>
      </c>
      <c r="E16" s="99" t="n">
        <v>8.5</v>
      </c>
      <c r="F16" s="99" t="n">
        <v>8.8</v>
      </c>
      <c r="G16" s="99" t="n">
        <v>9.1</v>
      </c>
      <c r="H16" s="99" t="n">
        <v>9.5</v>
      </c>
      <c r="I16" s="99" t="n">
        <v>9.8</v>
      </c>
      <c r="J16" s="99" t="n">
        <v>10.1</v>
      </c>
      <c r="K16" s="99" t="n">
        <v>10.5</v>
      </c>
      <c r="L16" s="99" t="n">
        <v>11</v>
      </c>
      <c r="M16" s="99" t="n">
        <v>11.4</v>
      </c>
      <c r="N16" s="99" t="n">
        <v>11.8</v>
      </c>
      <c r="O16" s="99" t="n">
        <v>12.2</v>
      </c>
    </row>
    <row r="17" customFormat="false" ht="9.75" hidden="false" customHeight="true" outlineLevel="0" collapsed="false">
      <c r="A17" s="98" t="s">
        <v>207</v>
      </c>
      <c r="B17" s="99" t="n">
        <v>0.5</v>
      </c>
      <c r="C17" s="99" t="n">
        <v>0.5</v>
      </c>
      <c r="D17" s="99" t="n">
        <v>0.6</v>
      </c>
      <c r="E17" s="99" t="n">
        <v>0.6</v>
      </c>
      <c r="F17" s="99" t="n">
        <v>0.6</v>
      </c>
      <c r="G17" s="99" t="n">
        <v>0.7</v>
      </c>
      <c r="H17" s="99" t="n">
        <v>0.7</v>
      </c>
      <c r="I17" s="99" t="n">
        <v>0.8</v>
      </c>
      <c r="J17" s="99" t="n">
        <v>0.8</v>
      </c>
      <c r="K17" s="99" t="n">
        <v>0.9</v>
      </c>
      <c r="L17" s="99" t="n">
        <v>1</v>
      </c>
      <c r="M17" s="99" t="n">
        <v>1</v>
      </c>
      <c r="N17" s="99" t="n">
        <v>1</v>
      </c>
      <c r="O17" s="99" t="n">
        <v>1.1</v>
      </c>
    </row>
    <row r="18" customFormat="false" ht="9.75" hidden="false" customHeight="true" outlineLevel="0" collapsed="false">
      <c r="A18" s="94"/>
      <c r="B18" s="95"/>
      <c r="C18" s="95"/>
      <c r="D18" s="95"/>
      <c r="E18" s="95"/>
      <c r="F18" s="95"/>
      <c r="G18" s="95"/>
      <c r="H18" s="95"/>
      <c r="I18" s="95"/>
      <c r="J18" s="95"/>
      <c r="K18" s="95"/>
      <c r="L18" s="95"/>
      <c r="M18" s="95"/>
      <c r="N18" s="95"/>
      <c r="O18" s="95"/>
    </row>
    <row r="19" customFormat="false" ht="9.75" hidden="false" customHeight="true" outlineLevel="0" collapsed="false">
      <c r="A19" s="97" t="s">
        <v>140</v>
      </c>
      <c r="B19" s="95"/>
      <c r="C19" s="95"/>
      <c r="D19" s="95"/>
      <c r="E19" s="95"/>
      <c r="F19" s="95"/>
      <c r="G19" s="95"/>
      <c r="H19" s="95"/>
      <c r="I19" s="95"/>
      <c r="J19" s="95"/>
      <c r="K19" s="95"/>
      <c r="L19" s="95"/>
      <c r="M19" s="95"/>
      <c r="N19" s="95"/>
      <c r="O19" s="95"/>
    </row>
    <row r="20" customFormat="false" ht="9.75" hidden="false" customHeight="true" outlineLevel="0" collapsed="false">
      <c r="A20" s="98" t="s">
        <v>201</v>
      </c>
      <c r="B20" s="99" t="n">
        <v>72.6</v>
      </c>
      <c r="C20" s="99" t="n">
        <v>72.8</v>
      </c>
      <c r="D20" s="99" t="n">
        <v>73</v>
      </c>
      <c r="E20" s="99" t="n">
        <v>72.8</v>
      </c>
      <c r="F20" s="99" t="n">
        <v>71.2</v>
      </c>
      <c r="G20" s="99" t="n">
        <v>70</v>
      </c>
      <c r="H20" s="99" t="n">
        <v>68.6</v>
      </c>
      <c r="I20" s="99" t="n">
        <v>68.2</v>
      </c>
      <c r="J20" s="99" t="n">
        <v>67.5</v>
      </c>
      <c r="K20" s="99" t="n">
        <v>67.6</v>
      </c>
      <c r="L20" s="99" t="n">
        <v>67.2</v>
      </c>
      <c r="M20" s="99" t="n">
        <v>67.3</v>
      </c>
      <c r="N20" s="99" t="n">
        <v>66.7</v>
      </c>
      <c r="O20" s="99" t="n">
        <v>66.3</v>
      </c>
    </row>
    <row r="21" customFormat="false" ht="9.75" hidden="false" customHeight="true" outlineLevel="0" collapsed="false">
      <c r="A21" s="98" t="s">
        <v>202</v>
      </c>
      <c r="B21" s="99" t="n">
        <v>1.6</v>
      </c>
      <c r="C21" s="99" t="n">
        <v>1.5</v>
      </c>
      <c r="D21" s="99" t="n">
        <v>1.5</v>
      </c>
      <c r="E21" s="99" t="n">
        <v>1.4</v>
      </c>
      <c r="F21" s="99" t="n">
        <v>1.3</v>
      </c>
      <c r="G21" s="99" t="n">
        <v>1</v>
      </c>
      <c r="H21" s="99" t="n">
        <v>1</v>
      </c>
      <c r="I21" s="99" t="n">
        <v>0.9</v>
      </c>
      <c r="J21" s="99" t="n">
        <v>0.8</v>
      </c>
      <c r="K21" s="99" t="n">
        <v>0.7</v>
      </c>
      <c r="L21" s="99" t="n">
        <v>0.8</v>
      </c>
      <c r="M21" s="99" t="n">
        <v>0.6</v>
      </c>
      <c r="N21" s="99" t="n">
        <v>0.5</v>
      </c>
      <c r="O21" s="99" t="n">
        <v>0.4</v>
      </c>
    </row>
    <row r="22" customFormat="false" ht="9.75" hidden="false" customHeight="true" outlineLevel="0" collapsed="false">
      <c r="A22" s="98" t="s">
        <v>203</v>
      </c>
      <c r="B22" s="99" t="n">
        <v>65.3</v>
      </c>
      <c r="C22" s="99" t="n">
        <v>62.7</v>
      </c>
      <c r="D22" s="99" t="n">
        <v>59.4</v>
      </c>
      <c r="E22" s="99" t="n">
        <v>55.5</v>
      </c>
      <c r="F22" s="99" t="n">
        <v>50.2</v>
      </c>
      <c r="G22" s="99" t="n">
        <v>46</v>
      </c>
      <c r="H22" s="99" t="n">
        <v>40.8</v>
      </c>
      <c r="I22" s="99" t="n">
        <v>36.8</v>
      </c>
      <c r="J22" s="99" t="n">
        <v>33.7</v>
      </c>
      <c r="K22" s="99" t="n">
        <v>31.7</v>
      </c>
      <c r="L22" s="99" t="n">
        <v>29</v>
      </c>
      <c r="M22" s="99" t="n">
        <v>28.9</v>
      </c>
      <c r="N22" s="99" t="n">
        <v>28.2</v>
      </c>
      <c r="O22" s="99" t="n">
        <v>26.7</v>
      </c>
    </row>
    <row r="23" customFormat="false" ht="9.75" hidden="false" customHeight="true" outlineLevel="0" collapsed="false">
      <c r="A23" s="98" t="s">
        <v>137</v>
      </c>
      <c r="B23" s="99" t="n">
        <v>143.2</v>
      </c>
      <c r="C23" s="99" t="n">
        <v>139.9</v>
      </c>
      <c r="D23" s="99" t="n">
        <v>137.7</v>
      </c>
      <c r="E23" s="99" t="n">
        <v>134.3</v>
      </c>
      <c r="F23" s="99" t="n">
        <v>128.4</v>
      </c>
      <c r="G23" s="99" t="n">
        <v>121.4</v>
      </c>
      <c r="H23" s="99" t="n">
        <v>113.4</v>
      </c>
      <c r="I23" s="99" t="n">
        <v>107.1</v>
      </c>
      <c r="J23" s="99" t="n">
        <v>100.5</v>
      </c>
      <c r="K23" s="99" t="n">
        <v>95.3</v>
      </c>
      <c r="L23" s="99" t="n">
        <v>92.3</v>
      </c>
      <c r="M23" s="99" t="n">
        <v>91.8</v>
      </c>
      <c r="N23" s="99" t="n">
        <v>89.9</v>
      </c>
      <c r="O23" s="99" t="n">
        <v>89.1</v>
      </c>
    </row>
    <row r="24" customFormat="false" ht="9.75" hidden="false" customHeight="true" outlineLevel="0" collapsed="false">
      <c r="A24" s="98" t="s">
        <v>138</v>
      </c>
      <c r="B24" s="99" t="n">
        <v>117.9</v>
      </c>
      <c r="C24" s="99" t="n">
        <v>120</v>
      </c>
      <c r="D24" s="99" t="n">
        <v>121.4</v>
      </c>
      <c r="E24" s="99" t="n">
        <v>123.1</v>
      </c>
      <c r="F24" s="99" t="n">
        <v>120.6</v>
      </c>
      <c r="G24" s="99" t="n">
        <v>118.6</v>
      </c>
      <c r="H24" s="99" t="n">
        <v>116.5</v>
      </c>
      <c r="I24" s="99" t="n">
        <v>116</v>
      </c>
      <c r="J24" s="99" t="n">
        <v>113.4</v>
      </c>
      <c r="K24" s="99" t="n">
        <v>115.3</v>
      </c>
      <c r="L24" s="99" t="n">
        <v>111.1</v>
      </c>
      <c r="M24" s="99" t="n">
        <v>108.1</v>
      </c>
      <c r="N24" s="99" t="n">
        <v>104.8</v>
      </c>
      <c r="O24" s="99" t="n">
        <v>102.6</v>
      </c>
    </row>
    <row r="25" customFormat="false" ht="9.75" hidden="false" customHeight="true" outlineLevel="0" collapsed="false">
      <c r="A25" s="98" t="s">
        <v>204</v>
      </c>
      <c r="B25" s="99" t="n">
        <v>72</v>
      </c>
      <c r="C25" s="99" t="n">
        <v>75.7</v>
      </c>
      <c r="D25" s="99" t="n">
        <v>77.9</v>
      </c>
      <c r="E25" s="99" t="n">
        <v>80.5</v>
      </c>
      <c r="F25" s="99" t="n">
        <v>82</v>
      </c>
      <c r="G25" s="99" t="n">
        <v>84.5</v>
      </c>
      <c r="H25" s="99" t="n">
        <v>86.7</v>
      </c>
      <c r="I25" s="99" t="n">
        <v>89.6</v>
      </c>
      <c r="J25" s="99" t="n">
        <v>92.4</v>
      </c>
      <c r="K25" s="99" t="n">
        <v>93.7</v>
      </c>
      <c r="L25" s="99" t="n">
        <v>95.6</v>
      </c>
      <c r="M25" s="99" t="n">
        <v>95.5</v>
      </c>
      <c r="N25" s="99" t="n">
        <v>94.7</v>
      </c>
      <c r="O25" s="99" t="n">
        <v>93.8</v>
      </c>
    </row>
    <row r="26" customFormat="false" ht="9.75" hidden="false" customHeight="true" outlineLevel="0" collapsed="false">
      <c r="A26" s="98" t="s">
        <v>205</v>
      </c>
      <c r="B26" s="99" t="n">
        <v>36.3</v>
      </c>
      <c r="C26" s="99" t="n">
        <v>37.4</v>
      </c>
      <c r="D26" s="99" t="n">
        <v>39.3</v>
      </c>
      <c r="E26" s="99" t="n">
        <v>40.8</v>
      </c>
      <c r="F26" s="99" t="n">
        <v>42</v>
      </c>
      <c r="G26" s="99" t="n">
        <v>43.9</v>
      </c>
      <c r="H26" s="99" t="n">
        <v>45.5</v>
      </c>
      <c r="I26" s="99" t="n">
        <v>47.8</v>
      </c>
      <c r="J26" s="99" t="n">
        <v>49.6</v>
      </c>
      <c r="K26" s="99" t="n">
        <v>50.4</v>
      </c>
      <c r="L26" s="99" t="n">
        <v>52.1</v>
      </c>
      <c r="M26" s="99" t="n">
        <v>53.3</v>
      </c>
      <c r="N26" s="99" t="n">
        <v>54.3</v>
      </c>
      <c r="O26" s="99" t="n">
        <v>56.7</v>
      </c>
    </row>
    <row r="27" customFormat="false" ht="9.75" hidden="false" customHeight="true" outlineLevel="0" collapsed="false">
      <c r="A27" s="98" t="s">
        <v>206</v>
      </c>
      <c r="B27" s="99" t="n">
        <v>8.8</v>
      </c>
      <c r="C27" s="99" t="n">
        <v>9</v>
      </c>
      <c r="D27" s="99" t="n">
        <v>9.2</v>
      </c>
      <c r="E27" s="99" t="n">
        <v>9.2</v>
      </c>
      <c r="F27" s="99" t="n">
        <v>8.9</v>
      </c>
      <c r="G27" s="99" t="n">
        <v>8.7</v>
      </c>
      <c r="H27" s="99" t="n">
        <v>8.7</v>
      </c>
      <c r="I27" s="99" t="n">
        <v>8.9</v>
      </c>
      <c r="J27" s="99" t="n">
        <v>9.3</v>
      </c>
      <c r="K27" s="99" t="n">
        <v>10</v>
      </c>
      <c r="L27" s="99" t="n">
        <v>11</v>
      </c>
      <c r="M27" s="99" t="n">
        <v>11.8</v>
      </c>
      <c r="N27" s="99" t="n">
        <v>13</v>
      </c>
      <c r="O27" s="99" t="n">
        <v>13.4</v>
      </c>
    </row>
    <row r="28" customFormat="false" ht="9.75" hidden="false" customHeight="true" outlineLevel="0" collapsed="false">
      <c r="A28" s="98" t="s">
        <v>207</v>
      </c>
      <c r="B28" s="99" t="n">
        <v>0.5</v>
      </c>
      <c r="C28" s="99" t="n">
        <v>0.6</v>
      </c>
      <c r="D28" s="99" t="n">
        <v>0.7</v>
      </c>
      <c r="E28" s="99" t="n">
        <v>0.6</v>
      </c>
      <c r="F28" s="99" t="n">
        <v>0.6</v>
      </c>
      <c r="G28" s="99" t="n">
        <v>0.6</v>
      </c>
      <c r="H28" s="99" t="n">
        <v>0.6</v>
      </c>
      <c r="I28" s="99" t="n">
        <v>0.4</v>
      </c>
      <c r="J28" s="99" t="n">
        <v>0.5</v>
      </c>
      <c r="K28" s="99" t="n">
        <v>0.7</v>
      </c>
      <c r="L28" s="99" t="n">
        <v>0.8</v>
      </c>
      <c r="M28" s="99" t="n">
        <v>1.1</v>
      </c>
      <c r="N28" s="99" t="n">
        <v>1.2</v>
      </c>
      <c r="O28" s="99" t="n">
        <v>1.3</v>
      </c>
    </row>
    <row r="29" customFormat="false" ht="9.75" hidden="false" customHeight="true" outlineLevel="0" collapsed="false">
      <c r="A29" s="94"/>
      <c r="B29" s="95"/>
      <c r="C29" s="95"/>
      <c r="D29" s="95"/>
      <c r="E29" s="95"/>
      <c r="F29" s="95"/>
      <c r="G29" s="95"/>
      <c r="H29" s="95"/>
      <c r="I29" s="95"/>
      <c r="J29" s="95"/>
      <c r="K29" s="95"/>
      <c r="L29" s="95"/>
      <c r="M29" s="95"/>
      <c r="N29" s="95"/>
      <c r="O29" s="95"/>
    </row>
    <row r="30" customFormat="false" ht="9.75" hidden="false" customHeight="true" outlineLevel="0" collapsed="false">
      <c r="A30" s="97" t="s">
        <v>141</v>
      </c>
      <c r="B30" s="95"/>
      <c r="C30" s="95"/>
      <c r="D30" s="95"/>
      <c r="E30" s="95"/>
      <c r="F30" s="95"/>
      <c r="G30" s="95"/>
      <c r="H30" s="95"/>
      <c r="I30" s="95"/>
      <c r="J30" s="95"/>
      <c r="K30" s="95"/>
      <c r="L30" s="95"/>
      <c r="M30" s="95"/>
      <c r="N30" s="95"/>
      <c r="O30" s="95"/>
    </row>
    <row r="31" customFormat="false" ht="9.75" hidden="false" customHeight="true" outlineLevel="0" collapsed="false">
      <c r="A31" s="98" t="s">
        <v>201</v>
      </c>
      <c r="B31" s="99" t="n">
        <v>69.6</v>
      </c>
      <c r="C31" s="99" t="n">
        <v>69.6</v>
      </c>
      <c r="D31" s="99" t="n">
        <v>69.4</v>
      </c>
      <c r="E31" s="99" t="n">
        <v>68.5</v>
      </c>
      <c r="F31" s="99" t="n">
        <v>66.8</v>
      </c>
      <c r="G31" s="99" t="n">
        <v>66</v>
      </c>
      <c r="H31" s="99" t="n">
        <v>65.3</v>
      </c>
      <c r="I31" s="99" t="n">
        <v>65.3</v>
      </c>
      <c r="J31" s="99" t="n">
        <v>66.4</v>
      </c>
      <c r="K31" s="99" t="n">
        <v>67.9</v>
      </c>
      <c r="L31" s="99" t="n">
        <v>67.8</v>
      </c>
      <c r="M31" s="99" t="n">
        <v>68</v>
      </c>
      <c r="N31" s="99" t="n">
        <v>67.9</v>
      </c>
      <c r="O31" s="99" t="n">
        <v>67</v>
      </c>
    </row>
    <row r="32" customFormat="false" ht="9.75" hidden="false" customHeight="true" outlineLevel="0" collapsed="false">
      <c r="A32" s="98" t="s">
        <v>202</v>
      </c>
      <c r="B32" s="99" t="n">
        <v>1.9</v>
      </c>
      <c r="C32" s="99" t="n">
        <v>1.3</v>
      </c>
      <c r="D32" s="99" t="n">
        <v>0.8</v>
      </c>
      <c r="E32" s="99" t="n">
        <v>0.8</v>
      </c>
      <c r="F32" s="99" t="n">
        <v>0.4</v>
      </c>
      <c r="G32" s="99" t="n">
        <v>0.3</v>
      </c>
      <c r="H32" s="99" t="n">
        <v>0.4</v>
      </c>
      <c r="I32" s="99" t="n">
        <v>0.7</v>
      </c>
      <c r="J32" s="99" t="n">
        <v>0.7</v>
      </c>
      <c r="K32" s="99" t="n">
        <v>0.8</v>
      </c>
      <c r="L32" s="99" t="n">
        <v>1</v>
      </c>
      <c r="M32" s="99" t="n">
        <v>0.8</v>
      </c>
      <c r="N32" s="99" t="n">
        <v>0.4</v>
      </c>
      <c r="O32" s="99" t="n">
        <v>0.4</v>
      </c>
    </row>
    <row r="33" customFormat="false" ht="9.75" hidden="false" customHeight="true" outlineLevel="0" collapsed="false">
      <c r="A33" s="98" t="s">
        <v>203</v>
      </c>
      <c r="B33" s="99" t="n">
        <v>53.3</v>
      </c>
      <c r="C33" s="99" t="n">
        <v>49.4</v>
      </c>
      <c r="D33" s="99" t="n">
        <v>46.9</v>
      </c>
      <c r="E33" s="99" t="n">
        <v>42.5</v>
      </c>
      <c r="F33" s="99" t="n">
        <v>41.3</v>
      </c>
      <c r="G33" s="99" t="n">
        <v>39.2</v>
      </c>
      <c r="H33" s="99" t="n">
        <v>36.1</v>
      </c>
      <c r="I33" s="99" t="n">
        <v>32.9</v>
      </c>
      <c r="J33" s="99" t="n">
        <v>34.2</v>
      </c>
      <c r="K33" s="99" t="n">
        <v>32.1</v>
      </c>
      <c r="L33" s="99" t="n">
        <v>30.5</v>
      </c>
      <c r="M33" s="99" t="n">
        <v>31.3</v>
      </c>
      <c r="N33" s="99" t="n">
        <v>32</v>
      </c>
      <c r="O33" s="99" t="n">
        <v>27.7</v>
      </c>
    </row>
    <row r="34" customFormat="false" ht="9.75" hidden="false" customHeight="true" outlineLevel="0" collapsed="false">
      <c r="A34" s="98" t="s">
        <v>137</v>
      </c>
      <c r="B34" s="99" t="n">
        <v>119.2</v>
      </c>
      <c r="C34" s="99" t="n">
        <v>117.4</v>
      </c>
      <c r="D34" s="99" t="n">
        <v>113.8</v>
      </c>
      <c r="E34" s="99" t="n">
        <v>109.8</v>
      </c>
      <c r="F34" s="99" t="n">
        <v>100.4</v>
      </c>
      <c r="G34" s="99" t="n">
        <v>92.6</v>
      </c>
      <c r="H34" s="99" t="n">
        <v>85.4</v>
      </c>
      <c r="I34" s="99" t="n">
        <v>82.6</v>
      </c>
      <c r="J34" s="99" t="n">
        <v>79.8</v>
      </c>
      <c r="K34" s="99" t="n">
        <v>81.7</v>
      </c>
      <c r="L34" s="99" t="n">
        <v>87.2</v>
      </c>
      <c r="M34" s="99" t="n">
        <v>91.8</v>
      </c>
      <c r="N34" s="99" t="n">
        <v>97.8</v>
      </c>
      <c r="O34" s="99" t="n">
        <v>104</v>
      </c>
    </row>
    <row r="35" customFormat="false" ht="9.75" hidden="false" customHeight="true" outlineLevel="0" collapsed="false">
      <c r="A35" s="98" t="s">
        <v>138</v>
      </c>
      <c r="B35" s="99" t="n">
        <v>124.9</v>
      </c>
      <c r="C35" s="99" t="n">
        <v>128.5</v>
      </c>
      <c r="D35" s="99" t="n">
        <v>127.7</v>
      </c>
      <c r="E35" s="99" t="n">
        <v>129.7</v>
      </c>
      <c r="F35" s="99" t="n">
        <v>127.6</v>
      </c>
      <c r="G35" s="99" t="n">
        <v>125</v>
      </c>
      <c r="H35" s="99" t="n">
        <v>120.2</v>
      </c>
      <c r="I35" s="99" t="n">
        <v>117.5</v>
      </c>
      <c r="J35" s="99" t="n">
        <v>110.5</v>
      </c>
      <c r="K35" s="99" t="n">
        <v>102.8</v>
      </c>
      <c r="L35" s="99" t="n">
        <v>91.5</v>
      </c>
      <c r="M35" s="99" t="n">
        <v>84.8</v>
      </c>
      <c r="N35" s="99" t="n">
        <v>79.2</v>
      </c>
      <c r="O35" s="99" t="n">
        <v>78</v>
      </c>
    </row>
    <row r="36" customFormat="false" ht="9.75" hidden="false" customHeight="true" outlineLevel="0" collapsed="false">
      <c r="A36" s="98" t="s">
        <v>204</v>
      </c>
      <c r="B36" s="99" t="n">
        <v>69.3</v>
      </c>
      <c r="C36" s="99" t="n">
        <v>73.9</v>
      </c>
      <c r="D36" s="99" t="n">
        <v>78.6</v>
      </c>
      <c r="E36" s="99" t="n">
        <v>81.3</v>
      </c>
      <c r="F36" s="99" t="n">
        <v>81.5</v>
      </c>
      <c r="G36" s="99" t="n">
        <v>84.6</v>
      </c>
      <c r="H36" s="99" t="n">
        <v>89.4</v>
      </c>
      <c r="I36" s="99" t="n">
        <v>89.5</v>
      </c>
      <c r="J36" s="99" t="n">
        <v>93.4</v>
      </c>
      <c r="K36" s="99" t="n">
        <v>99.7</v>
      </c>
      <c r="L36" s="99" t="n">
        <v>101.6</v>
      </c>
      <c r="M36" s="99" t="n">
        <v>102.3</v>
      </c>
      <c r="N36" s="99" t="n">
        <v>99.1</v>
      </c>
      <c r="O36" s="99" t="n">
        <v>92.5</v>
      </c>
    </row>
    <row r="37" customFormat="false" ht="9.75" hidden="false" customHeight="true" outlineLevel="0" collapsed="false">
      <c r="A37" s="98" t="s">
        <v>205</v>
      </c>
      <c r="B37" s="99" t="n">
        <v>30.8</v>
      </c>
      <c r="C37" s="99" t="n">
        <v>30.6</v>
      </c>
      <c r="D37" s="99" t="n">
        <v>32.3</v>
      </c>
      <c r="E37" s="99" t="n">
        <v>33.1</v>
      </c>
      <c r="F37" s="99" t="n">
        <v>36.3</v>
      </c>
      <c r="G37" s="99" t="n">
        <v>39.5</v>
      </c>
      <c r="H37" s="99" t="n">
        <v>44.6</v>
      </c>
      <c r="I37" s="99" t="n">
        <v>50</v>
      </c>
      <c r="J37" s="99" t="n">
        <v>54.9</v>
      </c>
      <c r="K37" s="99" t="n">
        <v>57.1</v>
      </c>
      <c r="L37" s="99" t="n">
        <v>57.7</v>
      </c>
      <c r="M37" s="99" t="n">
        <v>58.5</v>
      </c>
      <c r="N37" s="99" t="n">
        <v>60.8</v>
      </c>
      <c r="O37" s="99" t="n">
        <v>61.1</v>
      </c>
    </row>
    <row r="38" customFormat="false" ht="9.75" hidden="false" customHeight="true" outlineLevel="0" collapsed="false">
      <c r="A38" s="98" t="s">
        <v>206</v>
      </c>
      <c r="B38" s="99" t="n">
        <v>7.9</v>
      </c>
      <c r="C38" s="99" t="n">
        <v>8.4</v>
      </c>
      <c r="D38" s="99" t="n">
        <v>9.5</v>
      </c>
      <c r="E38" s="99" t="n">
        <v>9.1</v>
      </c>
      <c r="F38" s="99" t="n">
        <v>8.2</v>
      </c>
      <c r="G38" s="99" t="n">
        <v>8.4</v>
      </c>
      <c r="H38" s="99" t="n">
        <v>8.3</v>
      </c>
      <c r="I38" s="99" t="n">
        <v>7.2</v>
      </c>
      <c r="J38" s="99" t="n">
        <v>8.4</v>
      </c>
      <c r="K38" s="99" t="n">
        <v>10.5</v>
      </c>
      <c r="L38" s="99" t="n">
        <v>11.6</v>
      </c>
      <c r="M38" s="99" t="n">
        <v>13.2</v>
      </c>
      <c r="N38" s="99" t="n">
        <v>15.1</v>
      </c>
      <c r="O38" s="99" t="n">
        <v>15</v>
      </c>
    </row>
    <row r="39" customFormat="false" ht="9.75" hidden="false" customHeight="true" outlineLevel="0" collapsed="false">
      <c r="A39" s="98" t="s">
        <v>207</v>
      </c>
      <c r="B39" s="99" t="n">
        <v>0.2</v>
      </c>
      <c r="C39" s="99" t="n">
        <v>0</v>
      </c>
      <c r="D39" s="99" t="n">
        <v>0.6</v>
      </c>
      <c r="E39" s="99" t="n">
        <v>0.9</v>
      </c>
      <c r="F39" s="99" t="n">
        <v>0.9</v>
      </c>
      <c r="G39" s="99" t="n">
        <v>1.1</v>
      </c>
      <c r="H39" s="99" t="n">
        <v>1.3</v>
      </c>
      <c r="I39" s="99" t="n">
        <v>0.7</v>
      </c>
      <c r="J39" s="99" t="n">
        <v>0.6</v>
      </c>
      <c r="K39" s="99" t="n">
        <v>1</v>
      </c>
      <c r="L39" s="99" t="n">
        <v>0.9</v>
      </c>
      <c r="M39" s="99" t="n">
        <v>1</v>
      </c>
      <c r="N39" s="99" t="n">
        <v>1.2</v>
      </c>
      <c r="O39" s="99" t="n">
        <v>1.1</v>
      </c>
    </row>
    <row r="40" customFormat="false" ht="9.75" hidden="false" customHeight="true" outlineLevel="0" collapsed="false">
      <c r="A40" s="94"/>
      <c r="B40" s="95"/>
      <c r="C40" s="95"/>
      <c r="D40" s="95"/>
      <c r="E40" s="95"/>
      <c r="F40" s="95"/>
      <c r="G40" s="95"/>
      <c r="H40" s="95"/>
      <c r="I40" s="95"/>
      <c r="J40" s="95"/>
      <c r="K40" s="95"/>
      <c r="L40" s="95"/>
      <c r="M40" s="95"/>
      <c r="N40" s="95"/>
      <c r="O40" s="95"/>
    </row>
    <row r="41" customFormat="false" ht="9.75" hidden="false" customHeight="true" outlineLevel="0" collapsed="false">
      <c r="A41" s="97" t="s">
        <v>142</v>
      </c>
      <c r="B41" s="95"/>
      <c r="C41" s="95"/>
      <c r="D41" s="95"/>
      <c r="E41" s="95"/>
      <c r="F41" s="95"/>
      <c r="G41" s="95"/>
      <c r="H41" s="95"/>
      <c r="I41" s="95"/>
      <c r="J41" s="95"/>
      <c r="K41" s="95"/>
      <c r="L41" s="95"/>
      <c r="M41" s="95"/>
      <c r="N41" s="95"/>
      <c r="O41" s="95"/>
    </row>
    <row r="42" customFormat="false" ht="9.75" hidden="false" customHeight="true" outlineLevel="0" collapsed="false">
      <c r="A42" s="98" t="s">
        <v>201</v>
      </c>
      <c r="B42" s="99" t="n">
        <v>71.2</v>
      </c>
      <c r="C42" s="99" t="n">
        <v>71.6</v>
      </c>
      <c r="D42" s="99" t="n">
        <v>72</v>
      </c>
      <c r="E42" s="99" t="n">
        <v>71.9</v>
      </c>
      <c r="F42" s="99" t="n">
        <v>70.5</v>
      </c>
      <c r="G42" s="99" t="n">
        <v>69.1</v>
      </c>
      <c r="H42" s="99" t="n">
        <v>67.5</v>
      </c>
      <c r="I42" s="99" t="n">
        <v>67.2</v>
      </c>
      <c r="J42" s="99" t="n">
        <v>65.9</v>
      </c>
      <c r="K42" s="99" t="n">
        <v>65.5</v>
      </c>
      <c r="L42" s="99" t="n">
        <v>65</v>
      </c>
      <c r="M42" s="99" t="n">
        <v>65.3</v>
      </c>
      <c r="N42" s="99" t="n">
        <v>64.6</v>
      </c>
      <c r="O42" s="99" t="n">
        <v>64.6</v>
      </c>
    </row>
    <row r="43" customFormat="false" ht="9.75" hidden="false" customHeight="true" outlineLevel="0" collapsed="false">
      <c r="A43" s="98" t="s">
        <v>202</v>
      </c>
      <c r="B43" s="99" t="n">
        <v>1.3</v>
      </c>
      <c r="C43" s="99" t="n">
        <v>1.3</v>
      </c>
      <c r="D43" s="99" t="n">
        <v>1.4</v>
      </c>
      <c r="E43" s="99" t="n">
        <v>1.3</v>
      </c>
      <c r="F43" s="99" t="n">
        <v>1.3</v>
      </c>
      <c r="G43" s="99" t="n">
        <v>1</v>
      </c>
      <c r="H43" s="99" t="n">
        <v>1</v>
      </c>
      <c r="I43" s="99" t="n">
        <v>0.8</v>
      </c>
      <c r="J43" s="99" t="n">
        <v>0.8</v>
      </c>
      <c r="K43" s="99" t="n">
        <v>0.7</v>
      </c>
      <c r="L43" s="99" t="n">
        <v>0.7</v>
      </c>
      <c r="M43" s="99" t="n">
        <v>0.6</v>
      </c>
      <c r="N43" s="99" t="n">
        <v>0.5</v>
      </c>
      <c r="O43" s="99" t="n">
        <v>0.4</v>
      </c>
    </row>
    <row r="44" customFormat="false" ht="9.75" hidden="false" customHeight="true" outlineLevel="0" collapsed="false">
      <c r="A44" s="98" t="s">
        <v>203</v>
      </c>
      <c r="B44" s="99" t="n">
        <v>63.7</v>
      </c>
      <c r="C44" s="99" t="n">
        <v>61.5</v>
      </c>
      <c r="D44" s="99" t="n">
        <v>59.3</v>
      </c>
      <c r="E44" s="99" t="n">
        <v>56.1</v>
      </c>
      <c r="F44" s="99" t="n">
        <v>50.6</v>
      </c>
      <c r="G44" s="99" t="n">
        <v>45.5</v>
      </c>
      <c r="H44" s="99" t="n">
        <v>40.2</v>
      </c>
      <c r="I44" s="99" t="n">
        <v>35.9</v>
      </c>
      <c r="J44" s="99" t="n">
        <v>31.3</v>
      </c>
      <c r="K44" s="99" t="n">
        <v>29</v>
      </c>
      <c r="L44" s="99" t="n">
        <v>26.2</v>
      </c>
      <c r="M44" s="99" t="n">
        <v>25.5</v>
      </c>
      <c r="N44" s="99" t="n">
        <v>24.1</v>
      </c>
      <c r="O44" s="99" t="n">
        <v>23.3</v>
      </c>
    </row>
    <row r="45" customFormat="false" ht="9.75" hidden="false" customHeight="true" outlineLevel="0" collapsed="false">
      <c r="A45" s="98" t="s">
        <v>137</v>
      </c>
      <c r="B45" s="99" t="n">
        <v>140.4</v>
      </c>
      <c r="C45" s="99" t="n">
        <v>137.4</v>
      </c>
      <c r="D45" s="99" t="n">
        <v>136.7</v>
      </c>
      <c r="E45" s="99" t="n">
        <v>133</v>
      </c>
      <c r="F45" s="99" t="n">
        <v>129.2</v>
      </c>
      <c r="G45" s="99" t="n">
        <v>123.7</v>
      </c>
      <c r="H45" s="99" t="n">
        <v>115.6</v>
      </c>
      <c r="I45" s="99" t="n">
        <v>109.2</v>
      </c>
      <c r="J45" s="99" t="n">
        <v>101</v>
      </c>
      <c r="K45" s="99" t="n">
        <v>92.7</v>
      </c>
      <c r="L45" s="99" t="n">
        <v>87.4</v>
      </c>
      <c r="M45" s="99" t="n">
        <v>86.4</v>
      </c>
      <c r="N45" s="99" t="n">
        <v>83.1</v>
      </c>
      <c r="O45" s="99" t="n">
        <v>81.2</v>
      </c>
    </row>
    <row r="46" customFormat="false" ht="9.75" hidden="false" customHeight="true" outlineLevel="0" collapsed="false">
      <c r="A46" s="98" t="s">
        <v>138</v>
      </c>
      <c r="B46" s="99" t="n">
        <v>114.4</v>
      </c>
      <c r="C46" s="99" t="n">
        <v>116.5</v>
      </c>
      <c r="D46" s="99" t="n">
        <v>118.3</v>
      </c>
      <c r="E46" s="99" t="n">
        <v>120.1</v>
      </c>
      <c r="F46" s="99" t="n">
        <v>117.7</v>
      </c>
      <c r="G46" s="99" t="n">
        <v>115.6</v>
      </c>
      <c r="H46" s="99" t="n">
        <v>114.4</v>
      </c>
      <c r="I46" s="99" t="n">
        <v>114.6</v>
      </c>
      <c r="J46" s="99" t="n">
        <v>113.1</v>
      </c>
      <c r="K46" s="99" t="n">
        <v>117.6</v>
      </c>
      <c r="L46" s="99" t="n">
        <v>115.7</v>
      </c>
      <c r="M46" s="99" t="n">
        <v>115</v>
      </c>
      <c r="N46" s="99" t="n">
        <v>113.4</v>
      </c>
      <c r="O46" s="99" t="n">
        <v>110.1</v>
      </c>
    </row>
    <row r="47" customFormat="false" ht="9.75" hidden="false" customHeight="true" outlineLevel="0" collapsed="false">
      <c r="A47" s="98" t="s">
        <v>204</v>
      </c>
      <c r="B47" s="99" t="n">
        <v>76.3</v>
      </c>
      <c r="C47" s="99" t="n">
        <v>80.3</v>
      </c>
      <c r="D47" s="99" t="n">
        <v>81.5</v>
      </c>
      <c r="E47" s="99" t="n">
        <v>83.6</v>
      </c>
      <c r="F47" s="99" t="n">
        <v>84.7</v>
      </c>
      <c r="G47" s="99" t="n">
        <v>87</v>
      </c>
      <c r="H47" s="99" t="n">
        <v>88.2</v>
      </c>
      <c r="I47" s="99" t="n">
        <v>91.4</v>
      </c>
      <c r="J47" s="99" t="n">
        <v>93.7</v>
      </c>
      <c r="K47" s="99" t="n">
        <v>93.8</v>
      </c>
      <c r="L47" s="99" t="n">
        <v>95.2</v>
      </c>
      <c r="M47" s="99" t="n">
        <v>94.6</v>
      </c>
      <c r="N47" s="99" t="n">
        <v>93.9</v>
      </c>
      <c r="O47" s="99" t="n">
        <v>95</v>
      </c>
    </row>
    <row r="48" customFormat="false" ht="9.75" hidden="false" customHeight="true" outlineLevel="0" collapsed="false">
      <c r="A48" s="98" t="s">
        <v>205</v>
      </c>
      <c r="B48" s="99" t="n">
        <v>38.9</v>
      </c>
      <c r="C48" s="99" t="n">
        <v>40.1</v>
      </c>
      <c r="D48" s="99" t="n">
        <v>41.8</v>
      </c>
      <c r="E48" s="99" t="n">
        <v>43.7</v>
      </c>
      <c r="F48" s="99" t="n">
        <v>44.5</v>
      </c>
      <c r="G48" s="99" t="n">
        <v>45.1</v>
      </c>
      <c r="H48" s="99" t="n">
        <v>45.7</v>
      </c>
      <c r="I48" s="99" t="n">
        <v>47.6</v>
      </c>
      <c r="J48" s="99" t="n">
        <v>48.3</v>
      </c>
      <c r="K48" s="99" t="n">
        <v>49</v>
      </c>
      <c r="L48" s="99" t="n">
        <v>51.5</v>
      </c>
      <c r="M48" s="99" t="n">
        <v>53.2</v>
      </c>
      <c r="N48" s="99" t="n">
        <v>53.4</v>
      </c>
      <c r="O48" s="99" t="n">
        <v>56.5</v>
      </c>
    </row>
    <row r="49" customFormat="false" ht="9.75" hidden="false" customHeight="true" outlineLevel="0" collapsed="false">
      <c r="A49" s="98" t="s">
        <v>206</v>
      </c>
      <c r="B49" s="99" t="n">
        <v>9.4</v>
      </c>
      <c r="C49" s="99" t="n">
        <v>9.5</v>
      </c>
      <c r="D49" s="99" t="n">
        <v>9.5</v>
      </c>
      <c r="E49" s="99" t="n">
        <v>9.6</v>
      </c>
      <c r="F49" s="99" t="n">
        <v>9.1</v>
      </c>
      <c r="G49" s="99" t="n">
        <v>9</v>
      </c>
      <c r="H49" s="99" t="n">
        <v>9.1</v>
      </c>
      <c r="I49" s="99" t="n">
        <v>9.6</v>
      </c>
      <c r="J49" s="99" t="n">
        <v>9.9</v>
      </c>
      <c r="K49" s="99" t="n">
        <v>10.4</v>
      </c>
      <c r="L49" s="99" t="n">
        <v>11.2</v>
      </c>
      <c r="M49" s="99" t="n">
        <v>11.5</v>
      </c>
      <c r="N49" s="99" t="n">
        <v>12.8</v>
      </c>
      <c r="O49" s="99" t="n">
        <v>13.5</v>
      </c>
    </row>
    <row r="50" customFormat="false" ht="9.75" hidden="false" customHeight="true" outlineLevel="0" collapsed="false">
      <c r="A50" s="98" t="s">
        <v>207</v>
      </c>
      <c r="B50" s="99" t="n">
        <v>0.6</v>
      </c>
      <c r="C50" s="99" t="n">
        <v>0.7</v>
      </c>
      <c r="D50" s="99" t="n">
        <v>0.7</v>
      </c>
      <c r="E50" s="99" t="n">
        <v>0.6</v>
      </c>
      <c r="F50" s="99" t="n">
        <v>0.6</v>
      </c>
      <c r="G50" s="99" t="n">
        <v>0.5</v>
      </c>
      <c r="H50" s="99" t="n">
        <v>0.4</v>
      </c>
      <c r="I50" s="99" t="n">
        <v>0.4</v>
      </c>
      <c r="J50" s="99" t="n">
        <v>0.6</v>
      </c>
      <c r="K50" s="99" t="n">
        <v>0.8</v>
      </c>
      <c r="L50" s="99" t="n">
        <v>0.8</v>
      </c>
      <c r="M50" s="99" t="n">
        <v>1.1</v>
      </c>
      <c r="N50" s="99" t="n">
        <v>1.1</v>
      </c>
      <c r="O50" s="99" t="n">
        <v>1.2</v>
      </c>
    </row>
    <row r="51" customFormat="false" ht="9.75" hidden="false" customHeight="true" outlineLevel="0" collapsed="false">
      <c r="A51" s="94"/>
      <c r="B51" s="95"/>
      <c r="C51" s="95"/>
      <c r="D51" s="95"/>
      <c r="E51" s="95"/>
      <c r="F51" s="95"/>
      <c r="G51" s="95"/>
      <c r="H51" s="95"/>
      <c r="I51" s="95"/>
      <c r="J51" s="95"/>
      <c r="K51" s="95"/>
      <c r="L51" s="95"/>
      <c r="M51" s="95"/>
      <c r="N51" s="95"/>
      <c r="O51" s="95"/>
    </row>
    <row r="52" customFormat="false" ht="9.75" hidden="true" customHeight="true" outlineLevel="0" collapsed="false">
      <c r="A52" s="98" t="s">
        <v>143</v>
      </c>
      <c r="B52" s="95"/>
      <c r="C52" s="95"/>
      <c r="D52" s="95"/>
      <c r="E52" s="95"/>
      <c r="F52" s="95"/>
      <c r="G52" s="95"/>
      <c r="H52" s="95"/>
      <c r="I52" s="95"/>
      <c r="J52" s="95"/>
      <c r="K52" s="95"/>
      <c r="L52" s="95"/>
      <c r="M52" s="95"/>
      <c r="N52" s="95"/>
      <c r="O52" s="95"/>
    </row>
    <row r="53" customFormat="false" ht="9.75" hidden="true" customHeight="true" outlineLevel="0" collapsed="false">
      <c r="A53" s="98" t="s">
        <v>208</v>
      </c>
      <c r="B53" s="99" t="s">
        <v>209</v>
      </c>
      <c r="C53" s="99" t="s">
        <v>209</v>
      </c>
      <c r="D53" s="99" t="s">
        <v>209</v>
      </c>
      <c r="E53" s="99" t="s">
        <v>209</v>
      </c>
      <c r="F53" s="99" t="s">
        <v>209</v>
      </c>
      <c r="G53" s="99" t="s">
        <v>209</v>
      </c>
      <c r="H53" s="99" t="n">
        <v>68.3</v>
      </c>
      <c r="I53" s="99" t="n">
        <v>67.9</v>
      </c>
      <c r="J53" s="99" t="n">
        <v>66.3</v>
      </c>
      <c r="K53" s="99" t="n">
        <v>65.2</v>
      </c>
      <c r="L53" s="99" t="n">
        <v>64.6</v>
      </c>
      <c r="M53" s="99" t="n">
        <v>64.4</v>
      </c>
      <c r="N53" s="99" t="n">
        <v>63.1</v>
      </c>
      <c r="O53" s="99" t="n">
        <v>61.2</v>
      </c>
    </row>
    <row r="54" customFormat="false" ht="9.75" hidden="true" customHeight="true" outlineLevel="0" collapsed="false">
      <c r="A54" s="98" t="s">
        <v>210</v>
      </c>
      <c r="B54" s="99" t="s">
        <v>209</v>
      </c>
      <c r="C54" s="99" t="s">
        <v>209</v>
      </c>
      <c r="D54" s="99" t="s">
        <v>209</v>
      </c>
      <c r="E54" s="99" t="s">
        <v>209</v>
      </c>
      <c r="F54" s="99" t="s">
        <v>209</v>
      </c>
      <c r="G54" s="99" t="s">
        <v>209</v>
      </c>
      <c r="H54" s="99" t="n">
        <v>1.2</v>
      </c>
      <c r="I54" s="99" t="n">
        <v>1</v>
      </c>
      <c r="J54" s="99" t="n">
        <v>1.2</v>
      </c>
      <c r="K54" s="99" t="n">
        <v>1.1</v>
      </c>
      <c r="L54" s="99" t="n">
        <v>1.2</v>
      </c>
      <c r="M54" s="99" t="n">
        <v>1.1</v>
      </c>
      <c r="N54" s="99" t="n">
        <v>1</v>
      </c>
      <c r="O54" s="99" t="n">
        <v>0.8</v>
      </c>
    </row>
    <row r="55" customFormat="false" ht="9.75" hidden="true" customHeight="true" outlineLevel="0" collapsed="false">
      <c r="A55" s="98" t="s">
        <v>211</v>
      </c>
      <c r="B55" s="99" t="s">
        <v>209</v>
      </c>
      <c r="C55" s="99" t="s">
        <v>209</v>
      </c>
      <c r="D55" s="99" t="s">
        <v>209</v>
      </c>
      <c r="E55" s="99" t="s">
        <v>209</v>
      </c>
      <c r="F55" s="99" t="s">
        <v>209</v>
      </c>
      <c r="G55" s="99" t="s">
        <v>209</v>
      </c>
      <c r="H55" s="99" t="n">
        <v>57.9</v>
      </c>
      <c r="I55" s="99" t="n">
        <v>52.5</v>
      </c>
      <c r="J55" s="99" t="n">
        <v>46.4</v>
      </c>
      <c r="K55" s="99" t="n">
        <v>43.3</v>
      </c>
      <c r="L55" s="99" t="n">
        <v>40.2</v>
      </c>
      <c r="M55" s="99" t="n">
        <v>40.1</v>
      </c>
      <c r="N55" s="99" t="n">
        <v>37.2</v>
      </c>
      <c r="O55" s="99" t="n">
        <v>34.3</v>
      </c>
    </row>
    <row r="56" customFormat="false" ht="9.75" hidden="true" customHeight="true" outlineLevel="0" collapsed="false">
      <c r="A56" s="98" t="s">
        <v>145</v>
      </c>
      <c r="B56" s="99" t="s">
        <v>209</v>
      </c>
      <c r="C56" s="99" t="s">
        <v>209</v>
      </c>
      <c r="D56" s="99" t="s">
        <v>209</v>
      </c>
      <c r="E56" s="99" t="s">
        <v>209</v>
      </c>
      <c r="F56" s="99" t="s">
        <v>209</v>
      </c>
      <c r="G56" s="99" t="s">
        <v>209</v>
      </c>
      <c r="H56" s="99" t="n">
        <v>122.5</v>
      </c>
      <c r="I56" s="99" t="n">
        <v>117.2</v>
      </c>
      <c r="J56" s="99" t="n">
        <v>111.6</v>
      </c>
      <c r="K56" s="99" t="n">
        <v>106.1</v>
      </c>
      <c r="L56" s="99" t="n">
        <v>101.7</v>
      </c>
      <c r="M56" s="99" t="n">
        <v>99.6</v>
      </c>
      <c r="N56" s="99" t="n">
        <v>98.8</v>
      </c>
      <c r="O56" s="99" t="n">
        <v>95.1</v>
      </c>
    </row>
    <row r="57" customFormat="false" ht="9.75" hidden="true" customHeight="true" outlineLevel="0" collapsed="false">
      <c r="A57" s="98" t="s">
        <v>146</v>
      </c>
      <c r="B57" s="99" t="s">
        <v>209</v>
      </c>
      <c r="C57" s="99" t="s">
        <v>209</v>
      </c>
      <c r="D57" s="99" t="s">
        <v>209</v>
      </c>
      <c r="E57" s="99" t="s">
        <v>209</v>
      </c>
      <c r="F57" s="99" t="s">
        <v>209</v>
      </c>
      <c r="G57" s="99" t="s">
        <v>209</v>
      </c>
      <c r="H57" s="99" t="n">
        <v>108</v>
      </c>
      <c r="I57" s="99" t="n">
        <v>110.3</v>
      </c>
      <c r="J57" s="99" t="n">
        <v>110</v>
      </c>
      <c r="K57" s="99" t="n">
        <v>112.4</v>
      </c>
      <c r="L57" s="99" t="n">
        <v>111.6</v>
      </c>
      <c r="M57" s="99" t="n">
        <v>108.5</v>
      </c>
      <c r="N57" s="99" t="n">
        <v>108</v>
      </c>
      <c r="O57" s="99" t="n">
        <v>102.7</v>
      </c>
    </row>
    <row r="58" customFormat="false" ht="9.75" hidden="true" customHeight="true" outlineLevel="0" collapsed="false">
      <c r="A58" s="98" t="s">
        <v>212</v>
      </c>
      <c r="B58" s="99" t="s">
        <v>209</v>
      </c>
      <c r="C58" s="99" t="s">
        <v>209</v>
      </c>
      <c r="D58" s="99" t="s">
        <v>209</v>
      </c>
      <c r="E58" s="99" t="s">
        <v>209</v>
      </c>
      <c r="F58" s="99" t="s">
        <v>209</v>
      </c>
      <c r="G58" s="99" t="s">
        <v>209</v>
      </c>
      <c r="H58" s="99" t="n">
        <v>70.7</v>
      </c>
      <c r="I58" s="99" t="n">
        <v>71.2</v>
      </c>
      <c r="J58" s="99" t="n">
        <v>73.7</v>
      </c>
      <c r="K58" s="99" t="n">
        <v>72.9</v>
      </c>
      <c r="L58" s="99" t="n">
        <v>72.4</v>
      </c>
      <c r="M58" s="99" t="n">
        <v>77.1</v>
      </c>
      <c r="N58" s="99" t="n">
        <v>75.7</v>
      </c>
      <c r="O58" s="99" t="n">
        <v>75.3</v>
      </c>
    </row>
    <row r="59" customFormat="false" ht="9.75" hidden="true" customHeight="true" outlineLevel="0" collapsed="false">
      <c r="A59" s="98" t="s">
        <v>213</v>
      </c>
      <c r="B59" s="99" t="s">
        <v>209</v>
      </c>
      <c r="C59" s="99" t="s">
        <v>209</v>
      </c>
      <c r="D59" s="99" t="s">
        <v>209</v>
      </c>
      <c r="E59" s="99" t="s">
        <v>209</v>
      </c>
      <c r="F59" s="99" t="s">
        <v>209</v>
      </c>
      <c r="G59" s="99" t="s">
        <v>209</v>
      </c>
      <c r="H59" s="99" t="n">
        <v>34</v>
      </c>
      <c r="I59" s="99" t="n">
        <v>38</v>
      </c>
      <c r="J59" s="99" t="n">
        <v>34.7</v>
      </c>
      <c r="K59" s="99" t="n">
        <v>34</v>
      </c>
      <c r="L59" s="99" t="n">
        <v>37.9</v>
      </c>
      <c r="M59" s="99" t="n">
        <v>38.3</v>
      </c>
      <c r="N59" s="99" t="n">
        <v>36.1</v>
      </c>
      <c r="O59" s="99" t="n">
        <v>39.1</v>
      </c>
    </row>
    <row r="60" customFormat="false" ht="9.75" hidden="true" customHeight="true" outlineLevel="0" collapsed="false">
      <c r="A60" s="98" t="s">
        <v>214</v>
      </c>
      <c r="B60" s="99" t="s">
        <v>209</v>
      </c>
      <c r="C60" s="99" t="s">
        <v>209</v>
      </c>
      <c r="D60" s="99" t="s">
        <v>209</v>
      </c>
      <c r="E60" s="99" t="s">
        <v>209</v>
      </c>
      <c r="F60" s="99" t="s">
        <v>209</v>
      </c>
      <c r="G60" s="99" t="s">
        <v>209</v>
      </c>
      <c r="H60" s="99" t="n">
        <v>6.7</v>
      </c>
      <c r="I60" s="99" t="n">
        <v>6.8</v>
      </c>
      <c r="J60" s="99" t="n">
        <v>7.1</v>
      </c>
      <c r="K60" s="99" t="n">
        <v>7.4</v>
      </c>
      <c r="L60" s="99" t="n">
        <v>8.3</v>
      </c>
      <c r="M60" s="99" t="n">
        <v>8.2</v>
      </c>
      <c r="N60" s="99" t="n">
        <v>9.7</v>
      </c>
      <c r="O60" s="99" t="n">
        <v>9.1</v>
      </c>
    </row>
    <row r="61" customFormat="false" ht="9.75" hidden="true" customHeight="true" outlineLevel="0" collapsed="false">
      <c r="A61" s="98" t="s">
        <v>215</v>
      </c>
      <c r="B61" s="99" t="s">
        <v>209</v>
      </c>
      <c r="C61" s="99" t="s">
        <v>209</v>
      </c>
      <c r="D61" s="99" t="s">
        <v>209</v>
      </c>
      <c r="E61" s="99" t="s">
        <v>209</v>
      </c>
      <c r="F61" s="99" t="s">
        <v>209</v>
      </c>
      <c r="G61" s="99" t="s">
        <v>209</v>
      </c>
      <c r="H61" s="99" t="n">
        <v>0.1</v>
      </c>
      <c r="I61" s="99" t="n">
        <v>0.1</v>
      </c>
      <c r="J61" s="99" t="n">
        <v>0.1</v>
      </c>
      <c r="K61" s="99" t="n">
        <v>0.4</v>
      </c>
      <c r="L61" s="99" t="n">
        <v>0.4</v>
      </c>
      <c r="M61" s="99" t="n">
        <v>0.3</v>
      </c>
      <c r="N61" s="99" t="n">
        <v>0.3</v>
      </c>
      <c r="O61" s="99" t="n">
        <v>0.5</v>
      </c>
    </row>
    <row r="62" customFormat="false" ht="9.75" hidden="true" customHeight="true" outlineLevel="0" collapsed="false">
      <c r="A62" s="98"/>
      <c r="B62" s="99"/>
      <c r="C62" s="99"/>
      <c r="D62" s="99"/>
      <c r="E62" s="99"/>
      <c r="F62" s="99"/>
      <c r="G62" s="99"/>
      <c r="H62" s="99"/>
      <c r="I62" s="99"/>
      <c r="J62" s="99"/>
      <c r="K62" s="99"/>
      <c r="L62" s="99"/>
      <c r="M62" s="99"/>
      <c r="N62" s="99"/>
      <c r="O62" s="99"/>
    </row>
    <row r="63" customFormat="false" ht="9.75" hidden="true" customHeight="true" outlineLevel="0" collapsed="false">
      <c r="A63" s="94" t="s">
        <v>148</v>
      </c>
      <c r="B63" s="95"/>
      <c r="C63" s="95"/>
      <c r="D63" s="95"/>
      <c r="E63" s="95"/>
      <c r="F63" s="95"/>
      <c r="G63" s="95"/>
      <c r="H63" s="95"/>
      <c r="I63" s="95"/>
      <c r="J63" s="95"/>
      <c r="K63" s="95"/>
      <c r="L63" s="95"/>
      <c r="M63" s="95"/>
      <c r="N63" s="95"/>
      <c r="O63" s="95"/>
    </row>
    <row r="64" customFormat="false" ht="9.75" hidden="true" customHeight="true" outlineLevel="0" collapsed="false">
      <c r="A64" s="98" t="s">
        <v>149</v>
      </c>
      <c r="B64" s="95"/>
      <c r="C64" s="95"/>
      <c r="D64" s="95"/>
      <c r="E64" s="95"/>
      <c r="F64" s="95"/>
      <c r="G64" s="95"/>
      <c r="H64" s="95"/>
      <c r="I64" s="95"/>
      <c r="J64" s="95"/>
      <c r="K64" s="95"/>
      <c r="L64" s="95"/>
      <c r="M64" s="95"/>
      <c r="N64" s="95"/>
      <c r="O64" s="95"/>
    </row>
    <row r="65" customFormat="false" ht="9.75" hidden="true" customHeight="true" outlineLevel="0" collapsed="false">
      <c r="A65" s="98" t="s">
        <v>201</v>
      </c>
      <c r="B65" s="99" t="s">
        <v>209</v>
      </c>
      <c r="C65" s="99" t="s">
        <v>209</v>
      </c>
      <c r="D65" s="99" t="s">
        <v>209</v>
      </c>
      <c r="E65" s="99" t="s">
        <v>209</v>
      </c>
      <c r="F65" s="99" t="s">
        <v>209</v>
      </c>
      <c r="G65" s="99" t="s">
        <v>209</v>
      </c>
      <c r="H65" s="99" t="n">
        <v>67.1</v>
      </c>
      <c r="I65" s="99" t="n">
        <v>66.9</v>
      </c>
      <c r="J65" s="99" t="n">
        <v>65.7</v>
      </c>
      <c r="K65" s="99" t="n">
        <v>65.7</v>
      </c>
      <c r="L65" s="99" t="n">
        <v>65.3</v>
      </c>
      <c r="M65" s="99" t="n">
        <v>65.7</v>
      </c>
      <c r="N65" s="99" t="n">
        <v>65.2</v>
      </c>
      <c r="O65" s="99" t="n">
        <v>66.1</v>
      </c>
    </row>
    <row r="66" customFormat="false" ht="9.75" hidden="true" customHeight="true" outlineLevel="0" collapsed="false">
      <c r="A66" s="98" t="s">
        <v>210</v>
      </c>
      <c r="B66" s="99" t="s">
        <v>209</v>
      </c>
      <c r="C66" s="99" t="s">
        <v>209</v>
      </c>
      <c r="D66" s="99" t="s">
        <v>209</v>
      </c>
      <c r="E66" s="99" t="s">
        <v>209</v>
      </c>
      <c r="F66" s="99" t="s">
        <v>209</v>
      </c>
      <c r="G66" s="99" t="s">
        <v>209</v>
      </c>
      <c r="H66" s="99" t="n">
        <v>0.8</v>
      </c>
      <c r="I66" s="99" t="n">
        <v>0.7</v>
      </c>
      <c r="J66" s="99" t="n">
        <v>0.6</v>
      </c>
      <c r="K66" s="99" t="n">
        <v>0.5</v>
      </c>
      <c r="L66" s="99" t="n">
        <v>0.5</v>
      </c>
      <c r="M66" s="99" t="n">
        <v>0.3</v>
      </c>
      <c r="N66" s="99" t="n">
        <v>0.3</v>
      </c>
      <c r="O66" s="99" t="n">
        <v>0.1</v>
      </c>
    </row>
    <row r="67" customFormat="false" ht="9.75" hidden="true" customHeight="true" outlineLevel="0" collapsed="false">
      <c r="A67" s="98" t="s">
        <v>211</v>
      </c>
      <c r="B67" s="99" t="s">
        <v>209</v>
      </c>
      <c r="C67" s="99" t="s">
        <v>209</v>
      </c>
      <c r="D67" s="99" t="s">
        <v>209</v>
      </c>
      <c r="E67" s="99" t="s">
        <v>209</v>
      </c>
      <c r="F67" s="99" t="s">
        <v>209</v>
      </c>
      <c r="G67" s="99" t="s">
        <v>209</v>
      </c>
      <c r="H67" s="99" t="n">
        <v>32.2</v>
      </c>
      <c r="I67" s="99" t="n">
        <v>28.5</v>
      </c>
      <c r="J67" s="99" t="n">
        <v>24.9</v>
      </c>
      <c r="K67" s="99" t="n">
        <v>22.9</v>
      </c>
      <c r="L67" s="99" t="n">
        <v>20.4</v>
      </c>
      <c r="M67" s="99" t="n">
        <v>19.4</v>
      </c>
      <c r="N67" s="99" t="n">
        <v>18.7</v>
      </c>
      <c r="O67" s="99" t="n">
        <v>18.8</v>
      </c>
    </row>
    <row r="68" customFormat="false" ht="9.75" hidden="true" customHeight="true" outlineLevel="0" collapsed="false">
      <c r="A68" s="98" t="s">
        <v>145</v>
      </c>
      <c r="B68" s="99" t="s">
        <v>209</v>
      </c>
      <c r="C68" s="99" t="s">
        <v>209</v>
      </c>
      <c r="D68" s="99" t="s">
        <v>209</v>
      </c>
      <c r="E68" s="99" t="s">
        <v>209</v>
      </c>
      <c r="F68" s="99" t="s">
        <v>209</v>
      </c>
      <c r="G68" s="99" t="s">
        <v>209</v>
      </c>
      <c r="H68" s="99" t="n">
        <v>112.3</v>
      </c>
      <c r="I68" s="99" t="n">
        <v>105.4</v>
      </c>
      <c r="J68" s="99" t="n">
        <v>95.9</v>
      </c>
      <c r="K68" s="99" t="n">
        <v>86.4</v>
      </c>
      <c r="L68" s="99" t="n">
        <v>80.9</v>
      </c>
      <c r="M68" s="99" t="n">
        <v>80.7</v>
      </c>
      <c r="N68" s="99" t="n">
        <v>76.7</v>
      </c>
      <c r="O68" s="99" t="n">
        <v>75.9</v>
      </c>
    </row>
    <row r="69" customFormat="false" ht="9.75" hidden="true" customHeight="true" outlineLevel="0" collapsed="false">
      <c r="A69" s="98" t="s">
        <v>146</v>
      </c>
      <c r="B69" s="99" t="s">
        <v>209</v>
      </c>
      <c r="C69" s="99" t="s">
        <v>209</v>
      </c>
      <c r="D69" s="99" t="s">
        <v>209</v>
      </c>
      <c r="E69" s="99" t="s">
        <v>209</v>
      </c>
      <c r="F69" s="99" t="s">
        <v>209</v>
      </c>
      <c r="G69" s="99" t="s">
        <v>209</v>
      </c>
      <c r="H69" s="99" t="n">
        <v>117.4</v>
      </c>
      <c r="I69" s="99" t="n">
        <v>116.7</v>
      </c>
      <c r="J69" s="99" t="n">
        <v>114.4</v>
      </c>
      <c r="K69" s="99" t="n">
        <v>120</v>
      </c>
      <c r="L69" s="99" t="n">
        <v>117.5</v>
      </c>
      <c r="M69" s="99" t="n">
        <v>118</v>
      </c>
      <c r="N69" s="99" t="n">
        <v>115.8</v>
      </c>
      <c r="O69" s="99" t="n">
        <v>113.4</v>
      </c>
    </row>
    <row r="70" customFormat="false" ht="9.75" hidden="true" customHeight="true" outlineLevel="0" collapsed="false">
      <c r="A70" s="98" t="s">
        <v>212</v>
      </c>
      <c r="B70" s="99" t="s">
        <v>209</v>
      </c>
      <c r="C70" s="99" t="s">
        <v>209</v>
      </c>
      <c r="D70" s="99" t="s">
        <v>209</v>
      </c>
      <c r="E70" s="99" t="s">
        <v>209</v>
      </c>
      <c r="F70" s="99" t="s">
        <v>209</v>
      </c>
      <c r="G70" s="99" t="s">
        <v>209</v>
      </c>
      <c r="H70" s="99" t="n">
        <v>96.2</v>
      </c>
      <c r="I70" s="99" t="n">
        <v>100.8</v>
      </c>
      <c r="J70" s="99" t="n">
        <v>103</v>
      </c>
      <c r="K70" s="99" t="n">
        <v>103.5</v>
      </c>
      <c r="L70" s="99" t="n">
        <v>105.7</v>
      </c>
      <c r="M70" s="99" t="n">
        <v>102.4</v>
      </c>
      <c r="N70" s="99" t="n">
        <v>101.9</v>
      </c>
      <c r="O70" s="99" t="n">
        <v>103.2</v>
      </c>
    </row>
    <row r="71" customFormat="false" ht="9.75" hidden="true" customHeight="true" outlineLevel="0" collapsed="false">
      <c r="A71" s="98" t="s">
        <v>213</v>
      </c>
      <c r="B71" s="99" t="s">
        <v>209</v>
      </c>
      <c r="C71" s="99" t="s">
        <v>209</v>
      </c>
      <c r="D71" s="99" t="s">
        <v>209</v>
      </c>
      <c r="E71" s="99" t="s">
        <v>209</v>
      </c>
      <c r="F71" s="99" t="s">
        <v>209</v>
      </c>
      <c r="G71" s="99" t="s">
        <v>209</v>
      </c>
      <c r="H71" s="99" t="n">
        <v>50.3</v>
      </c>
      <c r="I71" s="99" t="n">
        <v>51.5</v>
      </c>
      <c r="J71" s="99" t="n">
        <v>53.9</v>
      </c>
      <c r="K71" s="99" t="n">
        <v>55.5</v>
      </c>
      <c r="L71" s="99" t="n">
        <v>57.5</v>
      </c>
      <c r="M71" s="99" t="n">
        <v>59.7</v>
      </c>
      <c r="N71" s="99" t="n">
        <v>60.9</v>
      </c>
      <c r="O71" s="99" t="n">
        <v>63.9</v>
      </c>
    </row>
    <row r="72" customFormat="false" ht="9.75" hidden="true" customHeight="true" outlineLevel="0" collapsed="false">
      <c r="A72" s="98" t="s">
        <v>214</v>
      </c>
      <c r="B72" s="99" t="s">
        <v>209</v>
      </c>
      <c r="C72" s="99" t="s">
        <v>209</v>
      </c>
      <c r="D72" s="99" t="s">
        <v>209</v>
      </c>
      <c r="E72" s="99" t="s">
        <v>209</v>
      </c>
      <c r="F72" s="99" t="s">
        <v>209</v>
      </c>
      <c r="G72" s="99" t="s">
        <v>209</v>
      </c>
      <c r="H72" s="99" t="n">
        <v>10</v>
      </c>
      <c r="I72" s="99" t="n">
        <v>10.7</v>
      </c>
      <c r="J72" s="99" t="n">
        <v>10.9</v>
      </c>
      <c r="K72" s="99" t="n">
        <v>11.5</v>
      </c>
      <c r="L72" s="99" t="n">
        <v>12.2</v>
      </c>
      <c r="M72" s="99" t="n">
        <v>12.8</v>
      </c>
      <c r="N72" s="99" t="n">
        <v>13.9</v>
      </c>
      <c r="O72" s="99" t="n">
        <v>15.2</v>
      </c>
    </row>
    <row r="73" customFormat="false" ht="9.75" hidden="true" customHeight="true" outlineLevel="0" collapsed="false">
      <c r="A73" s="98" t="s">
        <v>215</v>
      </c>
      <c r="B73" s="99" t="s">
        <v>209</v>
      </c>
      <c r="C73" s="99" t="s">
        <v>209</v>
      </c>
      <c r="D73" s="99" t="s">
        <v>209</v>
      </c>
      <c r="E73" s="99" t="s">
        <v>209</v>
      </c>
      <c r="F73" s="99" t="s">
        <v>209</v>
      </c>
      <c r="G73" s="99" t="s">
        <v>209</v>
      </c>
      <c r="H73" s="99" t="n">
        <v>0.6</v>
      </c>
      <c r="I73" s="99" t="n">
        <v>0.5</v>
      </c>
      <c r="J73" s="99" t="n">
        <v>0.7</v>
      </c>
      <c r="K73" s="99" t="n">
        <v>0.9</v>
      </c>
      <c r="L73" s="99" t="n">
        <v>1</v>
      </c>
      <c r="M73" s="99" t="n">
        <v>1.4</v>
      </c>
      <c r="N73" s="99" t="n">
        <v>1.4</v>
      </c>
      <c r="O73" s="99" t="n">
        <v>1.4</v>
      </c>
    </row>
    <row r="74" customFormat="false" ht="9.75" hidden="true" customHeight="true" outlineLevel="0" collapsed="false">
      <c r="A74" s="94"/>
      <c r="B74" s="95"/>
      <c r="C74" s="95"/>
      <c r="D74" s="95"/>
      <c r="E74" s="95"/>
      <c r="F74" s="95"/>
      <c r="G74" s="95"/>
      <c r="H74" s="95"/>
      <c r="I74" s="95"/>
      <c r="J74" s="95"/>
      <c r="K74" s="95"/>
      <c r="L74" s="95"/>
      <c r="M74" s="95"/>
      <c r="N74" s="95"/>
      <c r="O74" s="95"/>
    </row>
    <row r="75" customFormat="false" ht="9.75" hidden="false" customHeight="true" outlineLevel="0" collapsed="false">
      <c r="A75" s="97" t="s">
        <v>150</v>
      </c>
      <c r="B75" s="95"/>
      <c r="C75" s="95"/>
      <c r="D75" s="95"/>
      <c r="E75" s="95"/>
      <c r="F75" s="95"/>
      <c r="G75" s="95"/>
      <c r="H75" s="95"/>
      <c r="I75" s="95"/>
      <c r="J75" s="95"/>
      <c r="K75" s="95"/>
      <c r="L75" s="95"/>
      <c r="M75" s="95"/>
      <c r="N75" s="95"/>
      <c r="O75" s="95"/>
    </row>
    <row r="76" customFormat="false" ht="9.75" hidden="false" customHeight="true" outlineLevel="0" collapsed="false">
      <c r="A76" s="98" t="s">
        <v>201</v>
      </c>
      <c r="B76" s="99" t="n">
        <v>84.7</v>
      </c>
      <c r="C76" s="99" t="n">
        <v>84.8</v>
      </c>
      <c r="D76" s="99" t="n">
        <v>84.2</v>
      </c>
      <c r="E76" s="99" t="n">
        <v>85.2</v>
      </c>
      <c r="F76" s="99" t="n">
        <v>82.9</v>
      </c>
      <c r="G76" s="99" t="n">
        <v>82.5</v>
      </c>
      <c r="H76" s="99" t="n">
        <v>80.7</v>
      </c>
      <c r="I76" s="99" t="n">
        <v>79</v>
      </c>
      <c r="J76" s="99" t="n">
        <v>78.8</v>
      </c>
      <c r="K76" s="99" t="n">
        <v>79</v>
      </c>
      <c r="L76" s="99" t="n">
        <v>78</v>
      </c>
      <c r="M76" s="99" t="n">
        <v>77</v>
      </c>
      <c r="N76" s="99" t="n">
        <v>75.8</v>
      </c>
      <c r="O76" s="99" t="n">
        <v>73.9</v>
      </c>
    </row>
    <row r="77" customFormat="false" ht="9.75" hidden="false" customHeight="true" outlineLevel="0" collapsed="false">
      <c r="A77" s="98" t="s">
        <v>202</v>
      </c>
      <c r="B77" s="99" t="n">
        <v>2.5</v>
      </c>
      <c r="C77" s="99" t="n">
        <v>2.5</v>
      </c>
      <c r="D77" s="99" t="n">
        <v>2.8</v>
      </c>
      <c r="E77" s="99" t="n">
        <v>3</v>
      </c>
      <c r="F77" s="99" t="n">
        <v>2.6</v>
      </c>
      <c r="G77" s="99" t="n">
        <v>2.4</v>
      </c>
      <c r="H77" s="99" t="n">
        <v>2.2</v>
      </c>
      <c r="I77" s="99" t="n">
        <v>1.7</v>
      </c>
      <c r="J77" s="99" t="n">
        <v>1.1</v>
      </c>
      <c r="K77" s="99" t="n">
        <v>0.9</v>
      </c>
      <c r="L77" s="99" t="n">
        <v>0.9</v>
      </c>
      <c r="M77" s="99" t="n">
        <v>0.7</v>
      </c>
      <c r="N77" s="99" t="n">
        <v>0.6</v>
      </c>
      <c r="O77" s="99" t="n">
        <v>0.4</v>
      </c>
    </row>
    <row r="78" customFormat="false" ht="9.75" hidden="false" customHeight="true" outlineLevel="0" collapsed="false">
      <c r="A78" s="98" t="s">
        <v>203</v>
      </c>
      <c r="B78" s="99" t="n">
        <v>93.9</v>
      </c>
      <c r="C78" s="99" t="n">
        <v>93</v>
      </c>
      <c r="D78" s="99" t="n">
        <v>83.7</v>
      </c>
      <c r="E78" s="99" t="n">
        <v>78.2</v>
      </c>
      <c r="F78" s="99" t="n">
        <v>65.6</v>
      </c>
      <c r="G78" s="99" t="n">
        <v>61</v>
      </c>
      <c r="H78" s="99" t="n">
        <v>52.6</v>
      </c>
      <c r="I78" s="99" t="n">
        <v>48.6</v>
      </c>
      <c r="J78" s="99" t="n">
        <v>45.2</v>
      </c>
      <c r="K78" s="99" t="n">
        <v>45.1</v>
      </c>
      <c r="L78" s="99" t="n">
        <v>40.8</v>
      </c>
      <c r="M78" s="99" t="n">
        <v>42.9</v>
      </c>
      <c r="N78" s="99" t="n">
        <v>43.6</v>
      </c>
      <c r="O78" s="99" t="n">
        <v>42.1</v>
      </c>
    </row>
    <row r="79" customFormat="false" ht="9.75" hidden="false" customHeight="true" outlineLevel="0" collapsed="false">
      <c r="A79" s="98" t="s">
        <v>137</v>
      </c>
      <c r="B79" s="99" t="n">
        <v>204.4</v>
      </c>
      <c r="C79" s="99" t="n">
        <v>198.5</v>
      </c>
      <c r="D79" s="99" t="n">
        <v>192.8</v>
      </c>
      <c r="E79" s="99" t="n">
        <v>194.3</v>
      </c>
      <c r="F79" s="99" t="n">
        <v>189</v>
      </c>
      <c r="G79" s="99" t="n">
        <v>180.6</v>
      </c>
      <c r="H79" s="99" t="n">
        <v>174.4</v>
      </c>
      <c r="I79" s="99" t="n">
        <v>161</v>
      </c>
      <c r="J79" s="99" t="n">
        <v>152.5</v>
      </c>
      <c r="K79" s="99" t="n">
        <v>142.6</v>
      </c>
      <c r="L79" s="99" t="n">
        <v>129.2</v>
      </c>
      <c r="M79" s="99" t="n">
        <v>120.8</v>
      </c>
      <c r="N79" s="99" t="n">
        <v>112.2</v>
      </c>
      <c r="O79" s="99" t="n">
        <v>105.9</v>
      </c>
    </row>
    <row r="80" customFormat="false" ht="9.75" hidden="false" customHeight="true" outlineLevel="0" collapsed="false">
      <c r="A80" s="98" t="s">
        <v>138</v>
      </c>
      <c r="B80" s="99" t="n">
        <v>126.6</v>
      </c>
      <c r="C80" s="99" t="n">
        <v>125.5</v>
      </c>
      <c r="D80" s="99" t="n">
        <v>128.4</v>
      </c>
      <c r="E80" s="99" t="n">
        <v>129.3</v>
      </c>
      <c r="F80" s="99" t="n">
        <v>125</v>
      </c>
      <c r="G80" s="99" t="n">
        <v>124.1</v>
      </c>
      <c r="H80" s="99" t="n">
        <v>122.2</v>
      </c>
      <c r="I80" s="99" t="n">
        <v>120.6</v>
      </c>
      <c r="J80" s="99" t="n">
        <v>120.5</v>
      </c>
      <c r="K80" s="99" t="n">
        <v>129.2</v>
      </c>
      <c r="L80" s="99" t="n">
        <v>133</v>
      </c>
      <c r="M80" s="99" t="n">
        <v>131.2</v>
      </c>
      <c r="N80" s="99" t="n">
        <v>127.7</v>
      </c>
      <c r="O80" s="99" t="n">
        <v>126.6</v>
      </c>
    </row>
    <row r="81" customFormat="false" ht="9.75" hidden="false" customHeight="true" outlineLevel="0" collapsed="false">
      <c r="A81" s="98" t="s">
        <v>204</v>
      </c>
      <c r="B81" s="99" t="n">
        <v>51.3</v>
      </c>
      <c r="C81" s="99" t="n">
        <v>52.1</v>
      </c>
      <c r="D81" s="99" t="n">
        <v>55.5</v>
      </c>
      <c r="E81" s="99" t="n">
        <v>60.8</v>
      </c>
      <c r="F81" s="99" t="n">
        <v>67.4</v>
      </c>
      <c r="G81" s="99" t="n">
        <v>69.8</v>
      </c>
      <c r="H81" s="99" t="n">
        <v>73.7</v>
      </c>
      <c r="I81" s="99" t="n">
        <v>79</v>
      </c>
      <c r="J81" s="99" t="n">
        <v>83.6</v>
      </c>
      <c r="K81" s="99" t="n">
        <v>83.9</v>
      </c>
      <c r="L81" s="99" t="n">
        <v>88.9</v>
      </c>
      <c r="M81" s="99" t="n">
        <v>89.5</v>
      </c>
      <c r="N81" s="99" t="n">
        <v>91.1</v>
      </c>
      <c r="O81" s="99" t="n">
        <v>89.4</v>
      </c>
    </row>
    <row r="82" customFormat="false" ht="9.75" hidden="false" customHeight="true" outlineLevel="0" collapsed="false">
      <c r="A82" s="98" t="s">
        <v>205</v>
      </c>
      <c r="B82" s="99" t="n">
        <v>28.3</v>
      </c>
      <c r="C82" s="99" t="n">
        <v>30.7</v>
      </c>
      <c r="D82" s="99" t="n">
        <v>35</v>
      </c>
      <c r="E82" s="99" t="n">
        <v>34.6</v>
      </c>
      <c r="F82" s="99" t="n">
        <v>35</v>
      </c>
      <c r="G82" s="99" t="n">
        <v>44.3</v>
      </c>
      <c r="H82" s="99" t="n">
        <v>45.6</v>
      </c>
      <c r="I82" s="99" t="n">
        <v>45.6</v>
      </c>
      <c r="J82" s="99" t="n">
        <v>48.6</v>
      </c>
      <c r="K82" s="99" t="n">
        <v>48</v>
      </c>
      <c r="L82" s="99" t="n">
        <v>46.9</v>
      </c>
      <c r="M82" s="99" t="n">
        <v>45.7</v>
      </c>
      <c r="N82" s="99" t="n">
        <v>48.8</v>
      </c>
      <c r="O82" s="99" t="n">
        <v>50.7</v>
      </c>
    </row>
    <row r="83" customFormat="false" ht="9.75" hidden="false" customHeight="true" outlineLevel="0" collapsed="false">
      <c r="A83" s="98" t="s">
        <v>206</v>
      </c>
      <c r="B83" s="99" t="n">
        <v>6.6</v>
      </c>
      <c r="C83" s="99" t="n">
        <v>6.8</v>
      </c>
      <c r="D83" s="99" t="n">
        <v>6.6</v>
      </c>
      <c r="E83" s="99" t="n">
        <v>7.3</v>
      </c>
      <c r="F83" s="99" t="n">
        <v>8.5</v>
      </c>
      <c r="G83" s="99" t="n">
        <v>7.4</v>
      </c>
      <c r="H83" s="99" t="n">
        <v>6.8</v>
      </c>
      <c r="I83" s="99" t="n">
        <v>7.1</v>
      </c>
      <c r="J83" s="99" t="n">
        <v>7.3</v>
      </c>
      <c r="K83" s="99" t="n">
        <v>6.3</v>
      </c>
      <c r="L83" s="99" t="n">
        <v>8.6</v>
      </c>
      <c r="M83" s="99" t="n">
        <v>11</v>
      </c>
      <c r="N83" s="99" t="n">
        <v>11</v>
      </c>
      <c r="O83" s="99" t="n">
        <v>10.4</v>
      </c>
    </row>
    <row r="84" customFormat="false" ht="9.75" hidden="false" customHeight="true" outlineLevel="0" collapsed="false">
      <c r="A84" s="101" t="s">
        <v>207</v>
      </c>
      <c r="B84" s="102" t="n">
        <v>0.4</v>
      </c>
      <c r="C84" s="102" t="n">
        <v>0.9</v>
      </c>
      <c r="D84" s="102" t="n">
        <v>0.4</v>
      </c>
      <c r="E84" s="102" t="n">
        <v>0.6</v>
      </c>
      <c r="F84" s="102" t="n">
        <v>0.6</v>
      </c>
      <c r="G84" s="102" t="n">
        <v>0.6</v>
      </c>
      <c r="H84" s="102" t="n">
        <v>0.2</v>
      </c>
      <c r="I84" s="102" t="n">
        <v>0.2</v>
      </c>
      <c r="J84" s="102" t="n">
        <v>0.2</v>
      </c>
      <c r="K84" s="102" t="n">
        <v>0.2</v>
      </c>
      <c r="L84" s="102" t="n">
        <v>0.7</v>
      </c>
      <c r="M84" s="102" t="n">
        <v>0.9</v>
      </c>
      <c r="N84" s="102" t="n">
        <v>2.2</v>
      </c>
      <c r="O84" s="102" t="n">
        <v>2.1</v>
      </c>
    </row>
    <row r="85" customFormat="false" ht="9.75" hidden="false" customHeight="true" outlineLevel="0" collapsed="false"/>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sheetData>
  <mergeCells count="2">
    <mergeCell ref="A1:O1"/>
    <mergeCell ref="A3:O3"/>
  </mergeCells>
  <printOptions headings="false" gridLines="false" gridLinesSet="true" horizontalCentered="true" verticalCentered="false"/>
  <pageMargins left="0.5" right="0.5" top="0.559722222222222" bottom="0.22986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9027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8.8515625" defaultRowHeight="9.75" zeroHeight="false" outlineLevelRow="0" outlineLevelCol="0"/>
  <cols>
    <col collapsed="false" customWidth="true" hidden="false" outlineLevel="0" max="1" min="1" style="105" width="9.7"/>
    <col collapsed="false" customWidth="true" hidden="false" outlineLevel="0" max="2" min="2" style="105" width="5.7"/>
    <col collapsed="false" customWidth="true" hidden="false" outlineLevel="0" max="4" min="3" style="105" width="6.13"/>
    <col collapsed="false" customWidth="true" hidden="false" outlineLevel="0" max="13" min="5" style="105" width="6.99"/>
    <col collapsed="false" customWidth="false" hidden="false" outlineLevel="0" max="14" min="14" style="106" width="8.85"/>
    <col collapsed="false" customWidth="false" hidden="false" outlineLevel="0" max="257" min="15" style="105" width="8.85"/>
  </cols>
  <sheetData>
    <row r="1" customFormat="false" ht="9.75" hidden="false" customHeight="true" outlineLevel="0" collapsed="false">
      <c r="A1" s="107" t="s">
        <v>220</v>
      </c>
      <c r="B1" s="107"/>
      <c r="C1" s="107"/>
      <c r="D1" s="107"/>
      <c r="E1" s="107"/>
      <c r="F1" s="107"/>
      <c r="G1" s="107"/>
      <c r="H1" s="107"/>
      <c r="I1" s="107"/>
      <c r="J1" s="107"/>
      <c r="K1" s="107"/>
      <c r="L1" s="107"/>
      <c r="M1" s="108"/>
    </row>
    <row r="2" customFormat="false" ht="15.75" hidden="false" customHeight="true" outlineLevel="0" collapsed="false">
      <c r="A2" s="107"/>
      <c r="B2" s="107"/>
      <c r="C2" s="107"/>
      <c r="D2" s="107"/>
      <c r="E2" s="107"/>
      <c r="F2" s="107"/>
      <c r="G2" s="107"/>
      <c r="H2" s="107"/>
      <c r="I2" s="107"/>
      <c r="J2" s="107"/>
      <c r="K2" s="107"/>
      <c r="L2" s="107"/>
      <c r="M2" s="108"/>
    </row>
    <row r="3" customFormat="false" ht="9.75" hidden="false" customHeight="true" outlineLevel="0" collapsed="false">
      <c r="A3" s="109"/>
    </row>
    <row r="4" customFormat="false" ht="9.75" hidden="false" customHeight="true" outlineLevel="0" collapsed="false">
      <c r="A4" s="110" t="s">
        <v>221</v>
      </c>
      <c r="B4" s="111"/>
      <c r="C4" s="112" t="s">
        <v>222</v>
      </c>
      <c r="D4" s="112"/>
      <c r="E4" s="112"/>
      <c r="F4" s="112"/>
      <c r="G4" s="112"/>
      <c r="H4" s="112"/>
      <c r="I4" s="112"/>
      <c r="J4" s="112"/>
      <c r="K4" s="113"/>
      <c r="L4" s="114"/>
      <c r="M4" s="115"/>
    </row>
    <row r="5" customFormat="false" ht="9.75" hidden="false" customHeight="true" outlineLevel="0" collapsed="false">
      <c r="A5" s="110"/>
      <c r="B5" s="116" t="s">
        <v>223</v>
      </c>
      <c r="C5" s="117"/>
      <c r="D5" s="117"/>
      <c r="E5" s="118" t="s">
        <v>224</v>
      </c>
      <c r="F5" s="118" t="s">
        <v>225</v>
      </c>
      <c r="G5" s="118"/>
      <c r="H5" s="118"/>
      <c r="I5" s="118"/>
      <c r="J5" s="118"/>
      <c r="K5" s="111" t="s">
        <v>226</v>
      </c>
      <c r="L5" s="119" t="s">
        <v>227</v>
      </c>
      <c r="M5" s="115"/>
    </row>
    <row r="6" customFormat="false" ht="9.75" hidden="false" customHeight="true" outlineLevel="0" collapsed="false">
      <c r="A6" s="110"/>
      <c r="B6" s="120"/>
      <c r="C6" s="121" t="s">
        <v>228</v>
      </c>
      <c r="D6" s="121" t="s">
        <v>229</v>
      </c>
      <c r="E6" s="122" t="s">
        <v>230</v>
      </c>
      <c r="F6" s="123" t="s">
        <v>231</v>
      </c>
      <c r="G6" s="123" t="s">
        <v>232</v>
      </c>
      <c r="H6" s="123" t="s">
        <v>233</v>
      </c>
      <c r="I6" s="123" t="s">
        <v>234</v>
      </c>
      <c r="J6" s="123" t="s">
        <v>235</v>
      </c>
      <c r="K6" s="120" t="s">
        <v>236</v>
      </c>
      <c r="L6" s="124" t="s">
        <v>237</v>
      </c>
      <c r="M6" s="125"/>
    </row>
    <row r="7" customFormat="false" ht="9.75" hidden="false" customHeight="true" outlineLevel="0" collapsed="false">
      <c r="A7" s="126"/>
      <c r="B7" s="127"/>
      <c r="C7" s="128"/>
      <c r="D7" s="128"/>
      <c r="E7" s="129"/>
      <c r="F7" s="129"/>
      <c r="G7" s="129"/>
      <c r="H7" s="129"/>
      <c r="I7" s="129"/>
      <c r="J7" s="129"/>
      <c r="K7" s="129"/>
      <c r="L7" s="130"/>
      <c r="M7" s="131"/>
    </row>
    <row r="8" customFormat="false" ht="9.75" hidden="false" customHeight="true" outlineLevel="0" collapsed="false">
      <c r="A8" s="132" t="s">
        <v>140</v>
      </c>
      <c r="B8" s="133" t="n">
        <v>10389</v>
      </c>
      <c r="C8" s="134" t="n">
        <v>4966</v>
      </c>
      <c r="D8" s="134" t="n">
        <v>2870</v>
      </c>
      <c r="E8" s="134" t="n">
        <v>54</v>
      </c>
      <c r="F8" s="134" t="n">
        <v>86</v>
      </c>
      <c r="G8" s="134" t="n">
        <v>12</v>
      </c>
      <c r="H8" s="134" t="n">
        <v>7</v>
      </c>
      <c r="I8" s="134" t="n">
        <v>57</v>
      </c>
      <c r="J8" s="134" t="n">
        <v>437</v>
      </c>
      <c r="K8" s="135" t="n">
        <v>53</v>
      </c>
      <c r="L8" s="136" t="n">
        <v>1847</v>
      </c>
      <c r="M8" s="137"/>
    </row>
    <row r="9" customFormat="false" ht="9.75" hidden="false" customHeight="true" outlineLevel="0" collapsed="false">
      <c r="A9" s="138" t="s">
        <v>238</v>
      </c>
      <c r="B9" s="133" t="n">
        <v>5</v>
      </c>
      <c r="C9" s="134" t="n">
        <v>0</v>
      </c>
      <c r="D9" s="134" t="n">
        <v>2</v>
      </c>
      <c r="E9" s="139" t="n">
        <v>0</v>
      </c>
      <c r="F9" s="139" t="n">
        <v>0</v>
      </c>
      <c r="G9" s="134" t="n">
        <v>0</v>
      </c>
      <c r="H9" s="134" t="n">
        <v>0</v>
      </c>
      <c r="I9" s="134" t="n">
        <v>0</v>
      </c>
      <c r="J9" s="134" t="n">
        <v>0</v>
      </c>
      <c r="K9" s="135" t="n">
        <v>0</v>
      </c>
      <c r="L9" s="136" t="n">
        <v>3</v>
      </c>
      <c r="M9" s="137"/>
    </row>
    <row r="10" customFormat="false" ht="9.75" hidden="false" customHeight="true" outlineLevel="0" collapsed="false">
      <c r="A10" s="138" t="s">
        <v>239</v>
      </c>
      <c r="B10" s="133" t="n">
        <v>82</v>
      </c>
      <c r="C10" s="134" t="n">
        <v>15</v>
      </c>
      <c r="D10" s="134" t="n">
        <v>33</v>
      </c>
      <c r="E10" s="139" t="n">
        <v>0</v>
      </c>
      <c r="F10" s="139" t="n">
        <v>0</v>
      </c>
      <c r="G10" s="134" t="n">
        <v>0</v>
      </c>
      <c r="H10" s="134" t="n">
        <v>0</v>
      </c>
      <c r="I10" s="134" t="n">
        <v>0</v>
      </c>
      <c r="J10" s="134" t="n">
        <v>1</v>
      </c>
      <c r="K10" s="135" t="n">
        <v>0</v>
      </c>
      <c r="L10" s="136" t="n">
        <v>33</v>
      </c>
      <c r="M10" s="137"/>
    </row>
    <row r="11" customFormat="false" ht="9.75" hidden="false" customHeight="true" outlineLevel="0" collapsed="false">
      <c r="A11" s="138" t="s">
        <v>240</v>
      </c>
      <c r="B11" s="133" t="n">
        <v>340</v>
      </c>
      <c r="C11" s="134" t="n">
        <v>95</v>
      </c>
      <c r="D11" s="134" t="n">
        <v>128</v>
      </c>
      <c r="E11" s="139" t="n">
        <v>1</v>
      </c>
      <c r="F11" s="139" t="n">
        <v>0</v>
      </c>
      <c r="G11" s="134" t="n">
        <v>0</v>
      </c>
      <c r="H11" s="134" t="n">
        <v>2</v>
      </c>
      <c r="I11" s="134" t="n">
        <v>1</v>
      </c>
      <c r="J11" s="134" t="n">
        <v>0</v>
      </c>
      <c r="K11" s="135" t="n">
        <v>2</v>
      </c>
      <c r="L11" s="136" t="n">
        <v>111</v>
      </c>
      <c r="M11" s="137"/>
    </row>
    <row r="12" customFormat="false" ht="9.75" hidden="false" customHeight="true" outlineLevel="0" collapsed="false">
      <c r="A12" s="138" t="s">
        <v>241</v>
      </c>
      <c r="B12" s="133" t="n">
        <v>1829</v>
      </c>
      <c r="C12" s="134" t="n">
        <v>660</v>
      </c>
      <c r="D12" s="134" t="n">
        <v>667</v>
      </c>
      <c r="E12" s="139" t="n">
        <v>11</v>
      </c>
      <c r="F12" s="139" t="n">
        <v>1</v>
      </c>
      <c r="G12" s="134" t="n">
        <v>0</v>
      </c>
      <c r="H12" s="134" t="n">
        <v>1</v>
      </c>
      <c r="I12" s="134" t="n">
        <v>7</v>
      </c>
      <c r="J12" s="134" t="n">
        <v>24</v>
      </c>
      <c r="K12" s="135" t="n">
        <v>8</v>
      </c>
      <c r="L12" s="136" t="n">
        <v>450</v>
      </c>
      <c r="M12" s="137"/>
    </row>
    <row r="13" customFormat="false" ht="9.75" hidden="false" customHeight="true" outlineLevel="0" collapsed="false">
      <c r="A13" s="138" t="s">
        <v>242</v>
      </c>
      <c r="B13" s="133" t="n">
        <v>2877</v>
      </c>
      <c r="C13" s="134" t="n">
        <v>1392</v>
      </c>
      <c r="D13" s="134" t="n">
        <v>776</v>
      </c>
      <c r="E13" s="139" t="n">
        <v>23</v>
      </c>
      <c r="F13" s="139" t="n">
        <v>19</v>
      </c>
      <c r="G13" s="134" t="n">
        <v>2</v>
      </c>
      <c r="H13" s="134" t="n">
        <v>1</v>
      </c>
      <c r="I13" s="134" t="n">
        <v>11</v>
      </c>
      <c r="J13" s="134" t="n">
        <v>103</v>
      </c>
      <c r="K13" s="135" t="n">
        <v>8</v>
      </c>
      <c r="L13" s="136" t="n">
        <v>542</v>
      </c>
      <c r="M13" s="137"/>
    </row>
    <row r="14" customFormat="false" ht="9.75" hidden="false" customHeight="true" outlineLevel="0" collapsed="false">
      <c r="A14" s="138" t="s">
        <v>243</v>
      </c>
      <c r="B14" s="133" t="n">
        <v>3201</v>
      </c>
      <c r="C14" s="134" t="n">
        <v>1797</v>
      </c>
      <c r="D14" s="134" t="n">
        <v>733</v>
      </c>
      <c r="E14" s="139" t="n">
        <v>7</v>
      </c>
      <c r="F14" s="139" t="n">
        <v>49</v>
      </c>
      <c r="G14" s="134" t="n">
        <v>3</v>
      </c>
      <c r="H14" s="134" t="n">
        <v>2</v>
      </c>
      <c r="I14" s="134" t="n">
        <v>15</v>
      </c>
      <c r="J14" s="134" t="n">
        <v>178</v>
      </c>
      <c r="K14" s="135" t="n">
        <v>12</v>
      </c>
      <c r="L14" s="136" t="n">
        <v>405</v>
      </c>
      <c r="M14" s="137"/>
    </row>
    <row r="15" customFormat="false" ht="9.75" hidden="false" customHeight="true" outlineLevel="0" collapsed="false">
      <c r="A15" s="138" t="s">
        <v>244</v>
      </c>
      <c r="B15" s="133" t="n">
        <v>1685</v>
      </c>
      <c r="C15" s="134" t="n">
        <v>843</v>
      </c>
      <c r="D15" s="134" t="n">
        <v>442</v>
      </c>
      <c r="E15" s="139" t="n">
        <v>9</v>
      </c>
      <c r="F15" s="139" t="n">
        <v>17</v>
      </c>
      <c r="G15" s="134" t="n">
        <v>7</v>
      </c>
      <c r="H15" s="134" t="n">
        <v>1</v>
      </c>
      <c r="I15" s="134" t="n">
        <v>14</v>
      </c>
      <c r="J15" s="134" t="n">
        <v>99</v>
      </c>
      <c r="K15" s="135" t="n">
        <v>17</v>
      </c>
      <c r="L15" s="136" t="n">
        <v>236</v>
      </c>
      <c r="M15" s="137"/>
    </row>
    <row r="16" customFormat="false" ht="9.75" hidden="false" customHeight="true" outlineLevel="0" collapsed="false">
      <c r="A16" s="138" t="s">
        <v>245</v>
      </c>
      <c r="B16" s="133" t="n">
        <v>370</v>
      </c>
      <c r="C16" s="134" t="n">
        <v>164</v>
      </c>
      <c r="D16" s="134" t="n">
        <v>89</v>
      </c>
      <c r="E16" s="139" t="n">
        <v>3</v>
      </c>
      <c r="F16" s="139" t="n">
        <v>0</v>
      </c>
      <c r="G16" s="134" t="n">
        <v>0</v>
      </c>
      <c r="H16" s="134" t="n">
        <v>0</v>
      </c>
      <c r="I16" s="134" t="n">
        <v>9</v>
      </c>
      <c r="J16" s="134" t="n">
        <v>32</v>
      </c>
      <c r="K16" s="135" t="n">
        <v>6</v>
      </c>
      <c r="L16" s="136" t="n">
        <v>67</v>
      </c>
      <c r="M16" s="137"/>
    </row>
    <row r="17" customFormat="false" ht="9.75" hidden="false" customHeight="true" outlineLevel="0" collapsed="false">
      <c r="A17" s="140" t="s">
        <v>236</v>
      </c>
      <c r="B17" s="141" t="n">
        <v>0</v>
      </c>
      <c r="C17" s="142" t="n">
        <v>0</v>
      </c>
      <c r="D17" s="142" t="n">
        <v>0</v>
      </c>
      <c r="E17" s="143" t="n">
        <v>0</v>
      </c>
      <c r="F17" s="143" t="n">
        <v>0</v>
      </c>
      <c r="G17" s="142" t="n">
        <v>0</v>
      </c>
      <c r="H17" s="142" t="n">
        <v>0</v>
      </c>
      <c r="I17" s="142" t="n">
        <v>0</v>
      </c>
      <c r="J17" s="142" t="n">
        <v>0</v>
      </c>
      <c r="K17" s="144" t="n">
        <v>0</v>
      </c>
      <c r="L17" s="145" t="n">
        <v>0</v>
      </c>
      <c r="M17" s="137"/>
    </row>
    <row r="18" customFormat="false" ht="9.75" hidden="false" customHeight="true" outlineLevel="0" collapsed="false">
      <c r="A18" s="146"/>
      <c r="B18" s="147"/>
      <c r="C18" s="148"/>
      <c r="D18" s="148"/>
      <c r="E18" s="149"/>
      <c r="F18" s="149"/>
      <c r="G18" s="148"/>
      <c r="H18" s="148"/>
      <c r="I18" s="148"/>
      <c r="J18" s="148"/>
      <c r="K18" s="150"/>
      <c r="L18" s="151"/>
      <c r="M18" s="131"/>
    </row>
    <row r="19" customFormat="false" ht="9.75" hidden="false" customHeight="true" outlineLevel="0" collapsed="false">
      <c r="A19" s="132" t="s">
        <v>141</v>
      </c>
      <c r="B19" s="133" t="n">
        <v>2066</v>
      </c>
      <c r="C19" s="134" t="n">
        <v>1097</v>
      </c>
      <c r="D19" s="134" t="n">
        <v>647</v>
      </c>
      <c r="E19" s="134" t="n">
        <v>15</v>
      </c>
      <c r="F19" s="134" t="n">
        <v>6</v>
      </c>
      <c r="G19" s="134" t="n">
        <v>0</v>
      </c>
      <c r="H19" s="134" t="n">
        <v>1</v>
      </c>
      <c r="I19" s="134" t="n">
        <v>15</v>
      </c>
      <c r="J19" s="134" t="n">
        <v>43</v>
      </c>
      <c r="K19" s="134" t="n">
        <v>13</v>
      </c>
      <c r="L19" s="136" t="n">
        <v>229</v>
      </c>
      <c r="M19" s="152"/>
    </row>
    <row r="20" customFormat="false" ht="9.75" hidden="false" customHeight="true" outlineLevel="0" collapsed="false">
      <c r="A20" s="146" t="s">
        <v>238</v>
      </c>
      <c r="B20" s="133" t="n">
        <v>2</v>
      </c>
      <c r="C20" s="134" t="n">
        <v>0</v>
      </c>
      <c r="D20" s="134" t="n">
        <v>1</v>
      </c>
      <c r="E20" s="139" t="n">
        <v>0</v>
      </c>
      <c r="F20" s="139" t="n">
        <v>0</v>
      </c>
      <c r="G20" s="134" t="n">
        <v>0</v>
      </c>
      <c r="H20" s="134" t="n">
        <v>0</v>
      </c>
      <c r="I20" s="134" t="n">
        <v>0</v>
      </c>
      <c r="J20" s="134" t="n">
        <v>0</v>
      </c>
      <c r="K20" s="135" t="n">
        <v>0</v>
      </c>
      <c r="L20" s="136" t="n">
        <v>1</v>
      </c>
      <c r="M20" s="152"/>
    </row>
    <row r="21" customFormat="false" ht="9.75" hidden="false" customHeight="true" outlineLevel="0" collapsed="false">
      <c r="A21" s="146" t="s">
        <v>239</v>
      </c>
      <c r="B21" s="133" t="n">
        <v>13</v>
      </c>
      <c r="C21" s="134" t="n">
        <v>4</v>
      </c>
      <c r="D21" s="134" t="n">
        <v>5</v>
      </c>
      <c r="E21" s="139" t="n">
        <v>0</v>
      </c>
      <c r="F21" s="139" t="n">
        <v>0</v>
      </c>
      <c r="G21" s="134" t="n">
        <v>0</v>
      </c>
      <c r="H21" s="134" t="n">
        <v>0</v>
      </c>
      <c r="I21" s="134" t="n">
        <v>0</v>
      </c>
      <c r="J21" s="134" t="n">
        <v>0</v>
      </c>
      <c r="K21" s="135" t="n">
        <v>0</v>
      </c>
      <c r="L21" s="136" t="n">
        <v>4</v>
      </c>
      <c r="M21" s="152"/>
    </row>
    <row r="22" customFormat="false" ht="9.75" hidden="false" customHeight="true" outlineLevel="0" collapsed="false">
      <c r="A22" s="146" t="s">
        <v>240</v>
      </c>
      <c r="B22" s="133" t="n">
        <v>72</v>
      </c>
      <c r="C22" s="134" t="n">
        <v>32</v>
      </c>
      <c r="D22" s="134" t="n">
        <v>29</v>
      </c>
      <c r="E22" s="139" t="n">
        <v>0</v>
      </c>
      <c r="F22" s="139" t="n">
        <v>0</v>
      </c>
      <c r="G22" s="134" t="n">
        <v>0</v>
      </c>
      <c r="H22" s="134" t="n">
        <v>0</v>
      </c>
      <c r="I22" s="134" t="n">
        <v>1</v>
      </c>
      <c r="J22" s="134" t="n">
        <v>0</v>
      </c>
      <c r="K22" s="135" t="n">
        <v>0</v>
      </c>
      <c r="L22" s="136" t="n">
        <v>10</v>
      </c>
      <c r="M22" s="152"/>
    </row>
    <row r="23" customFormat="false" ht="9.75" hidden="false" customHeight="true" outlineLevel="0" collapsed="false">
      <c r="A23" s="146" t="s">
        <v>241</v>
      </c>
      <c r="B23" s="133" t="n">
        <v>444</v>
      </c>
      <c r="C23" s="134" t="n">
        <v>202</v>
      </c>
      <c r="D23" s="134" t="n">
        <v>170</v>
      </c>
      <c r="E23" s="139" t="n">
        <v>4</v>
      </c>
      <c r="F23" s="139" t="n">
        <v>0</v>
      </c>
      <c r="G23" s="134" t="n">
        <v>0</v>
      </c>
      <c r="H23" s="134" t="n">
        <v>0</v>
      </c>
      <c r="I23" s="134" t="n">
        <v>3</v>
      </c>
      <c r="J23" s="134" t="n">
        <v>5</v>
      </c>
      <c r="K23" s="135" t="n">
        <v>3</v>
      </c>
      <c r="L23" s="136" t="n">
        <v>57</v>
      </c>
      <c r="M23" s="152"/>
    </row>
    <row r="24" customFormat="false" ht="9.75" hidden="false" customHeight="true" outlineLevel="0" collapsed="false">
      <c r="A24" s="146" t="s">
        <v>242</v>
      </c>
      <c r="B24" s="133" t="n">
        <v>623</v>
      </c>
      <c r="C24" s="134" t="n">
        <v>347</v>
      </c>
      <c r="D24" s="134" t="n">
        <v>176</v>
      </c>
      <c r="E24" s="139" t="n">
        <v>6</v>
      </c>
      <c r="F24" s="139" t="n">
        <v>0</v>
      </c>
      <c r="G24" s="134" t="n">
        <v>0</v>
      </c>
      <c r="H24" s="134" t="n">
        <v>0</v>
      </c>
      <c r="I24" s="134" t="n">
        <v>1</v>
      </c>
      <c r="J24" s="134" t="n">
        <v>16</v>
      </c>
      <c r="K24" s="135" t="n">
        <v>1</v>
      </c>
      <c r="L24" s="136" t="n">
        <v>76</v>
      </c>
      <c r="M24" s="152"/>
    </row>
    <row r="25" customFormat="false" ht="9.75" hidden="false" customHeight="true" outlineLevel="0" collapsed="false">
      <c r="A25" s="146" t="s">
        <v>243</v>
      </c>
      <c r="B25" s="133" t="n">
        <v>591</v>
      </c>
      <c r="C25" s="134" t="n">
        <v>349</v>
      </c>
      <c r="D25" s="134" t="n">
        <v>165</v>
      </c>
      <c r="E25" s="139" t="n">
        <v>2</v>
      </c>
      <c r="F25" s="139" t="n">
        <v>4</v>
      </c>
      <c r="G25" s="134" t="n">
        <v>0</v>
      </c>
      <c r="H25" s="134" t="n">
        <v>1</v>
      </c>
      <c r="I25" s="134" t="n">
        <v>5</v>
      </c>
      <c r="J25" s="134" t="n">
        <v>10</v>
      </c>
      <c r="K25" s="135" t="n">
        <v>3</v>
      </c>
      <c r="L25" s="136" t="n">
        <v>52</v>
      </c>
      <c r="M25" s="152"/>
    </row>
    <row r="26" customFormat="false" ht="9.75" hidden="false" customHeight="true" outlineLevel="0" collapsed="false">
      <c r="A26" s="146" t="s">
        <v>244</v>
      </c>
      <c r="B26" s="133" t="n">
        <v>273</v>
      </c>
      <c r="C26" s="134" t="n">
        <v>143</v>
      </c>
      <c r="D26" s="134" t="n">
        <v>87</v>
      </c>
      <c r="E26" s="139" t="n">
        <v>2</v>
      </c>
      <c r="F26" s="139" t="n">
        <v>2</v>
      </c>
      <c r="G26" s="134" t="n">
        <v>0</v>
      </c>
      <c r="H26" s="134" t="n">
        <v>0</v>
      </c>
      <c r="I26" s="134" t="n">
        <v>4</v>
      </c>
      <c r="J26" s="134" t="n">
        <v>9</v>
      </c>
      <c r="K26" s="135" t="n">
        <v>5</v>
      </c>
      <c r="L26" s="136" t="n">
        <v>21</v>
      </c>
      <c r="M26" s="152"/>
    </row>
    <row r="27" customFormat="false" ht="9.75" hidden="false" customHeight="true" outlineLevel="0" collapsed="false">
      <c r="A27" s="146" t="s">
        <v>245</v>
      </c>
      <c r="B27" s="133" t="n">
        <v>48</v>
      </c>
      <c r="C27" s="134" t="n">
        <v>20</v>
      </c>
      <c r="D27" s="134" t="n">
        <v>14</v>
      </c>
      <c r="E27" s="139" t="n">
        <v>1</v>
      </c>
      <c r="F27" s="139" t="n">
        <v>0</v>
      </c>
      <c r="G27" s="134" t="n">
        <v>0</v>
      </c>
      <c r="H27" s="134" t="n">
        <v>0</v>
      </c>
      <c r="I27" s="134" t="n">
        <v>1</v>
      </c>
      <c r="J27" s="134" t="n">
        <v>3</v>
      </c>
      <c r="K27" s="135" t="n">
        <v>1</v>
      </c>
      <c r="L27" s="136" t="n">
        <v>8</v>
      </c>
      <c r="M27" s="152"/>
    </row>
    <row r="28" customFormat="false" ht="9.75" hidden="false" customHeight="true" outlineLevel="0" collapsed="false">
      <c r="A28" s="140" t="s">
        <v>236</v>
      </c>
      <c r="B28" s="141" t="n">
        <v>0</v>
      </c>
      <c r="C28" s="142" t="n">
        <v>0</v>
      </c>
      <c r="D28" s="142" t="n">
        <v>0</v>
      </c>
      <c r="E28" s="143" t="n">
        <v>0</v>
      </c>
      <c r="F28" s="143" t="n">
        <v>0</v>
      </c>
      <c r="G28" s="142" t="n">
        <v>0</v>
      </c>
      <c r="H28" s="142" t="n">
        <v>0</v>
      </c>
      <c r="I28" s="142" t="n">
        <v>0</v>
      </c>
      <c r="J28" s="142" t="n">
        <v>0</v>
      </c>
      <c r="K28" s="141" t="n">
        <v>0</v>
      </c>
      <c r="L28" s="145" t="n">
        <v>0</v>
      </c>
      <c r="M28" s="152"/>
    </row>
    <row r="29" customFormat="false" ht="9.75" hidden="false" customHeight="true" outlineLevel="0" collapsed="false">
      <c r="A29" s="146"/>
      <c r="B29" s="147"/>
      <c r="C29" s="148"/>
      <c r="D29" s="148"/>
      <c r="E29" s="149"/>
      <c r="F29" s="149"/>
      <c r="G29" s="148"/>
      <c r="H29" s="148"/>
      <c r="I29" s="148"/>
      <c r="J29" s="148"/>
      <c r="K29" s="150"/>
      <c r="L29" s="151"/>
      <c r="M29" s="131"/>
    </row>
    <row r="30" customFormat="false" ht="9.75" hidden="false" customHeight="true" outlineLevel="0" collapsed="false">
      <c r="A30" s="153" t="s">
        <v>142</v>
      </c>
      <c r="B30" s="133" t="n">
        <v>6027</v>
      </c>
      <c r="C30" s="134" t="n">
        <v>2608</v>
      </c>
      <c r="D30" s="134" t="n">
        <v>1844</v>
      </c>
      <c r="E30" s="139" t="n">
        <v>28</v>
      </c>
      <c r="F30" s="139" t="n">
        <v>71</v>
      </c>
      <c r="G30" s="134" t="n">
        <v>8</v>
      </c>
      <c r="H30" s="134" t="n">
        <v>3</v>
      </c>
      <c r="I30" s="134" t="n">
        <v>33</v>
      </c>
      <c r="J30" s="134" t="n">
        <v>371</v>
      </c>
      <c r="K30" s="135" t="n">
        <v>34</v>
      </c>
      <c r="L30" s="136" t="n">
        <v>1027</v>
      </c>
      <c r="M30" s="154"/>
    </row>
    <row r="31" customFormat="false" ht="9.75" hidden="false" customHeight="true" outlineLevel="0" collapsed="false">
      <c r="A31" s="146" t="s">
        <v>238</v>
      </c>
      <c r="B31" s="133" t="n">
        <v>2</v>
      </c>
      <c r="C31" s="134" t="n">
        <v>0</v>
      </c>
      <c r="D31" s="134" t="n">
        <v>1</v>
      </c>
      <c r="E31" s="139" t="n">
        <v>0</v>
      </c>
      <c r="F31" s="139" t="n">
        <v>0</v>
      </c>
      <c r="G31" s="134" t="n">
        <v>0</v>
      </c>
      <c r="H31" s="134" t="n">
        <v>0</v>
      </c>
      <c r="I31" s="134" t="n">
        <v>0</v>
      </c>
      <c r="J31" s="134" t="n">
        <v>0</v>
      </c>
      <c r="K31" s="135" t="n">
        <v>0</v>
      </c>
      <c r="L31" s="136" t="n">
        <v>1</v>
      </c>
      <c r="M31" s="154"/>
    </row>
    <row r="32" customFormat="false" ht="9.75" hidden="false" customHeight="true" outlineLevel="0" collapsed="false">
      <c r="A32" s="146" t="s">
        <v>239</v>
      </c>
      <c r="B32" s="133" t="n">
        <v>40</v>
      </c>
      <c r="C32" s="134" t="n">
        <v>4</v>
      </c>
      <c r="D32" s="134" t="n">
        <v>21</v>
      </c>
      <c r="E32" s="139" t="n">
        <v>0</v>
      </c>
      <c r="F32" s="139" t="n">
        <v>0</v>
      </c>
      <c r="G32" s="134" t="n">
        <v>0</v>
      </c>
      <c r="H32" s="134" t="n">
        <v>0</v>
      </c>
      <c r="I32" s="134" t="n">
        <v>0</v>
      </c>
      <c r="J32" s="134" t="n">
        <v>1</v>
      </c>
      <c r="K32" s="135" t="n">
        <v>0</v>
      </c>
      <c r="L32" s="136" t="n">
        <v>14</v>
      </c>
      <c r="M32" s="154"/>
    </row>
    <row r="33" customFormat="false" ht="9.75" hidden="false" customHeight="true" outlineLevel="0" collapsed="false">
      <c r="A33" s="146" t="s">
        <v>240</v>
      </c>
      <c r="B33" s="133" t="n">
        <v>145</v>
      </c>
      <c r="C33" s="134" t="n">
        <v>25</v>
      </c>
      <c r="D33" s="134" t="n">
        <v>75</v>
      </c>
      <c r="E33" s="139" t="n">
        <v>1</v>
      </c>
      <c r="F33" s="139" t="n">
        <v>0</v>
      </c>
      <c r="G33" s="134" t="n">
        <v>0</v>
      </c>
      <c r="H33" s="134" t="n">
        <v>1</v>
      </c>
      <c r="I33" s="134" t="n">
        <v>0</v>
      </c>
      <c r="J33" s="134" t="n">
        <v>0</v>
      </c>
      <c r="K33" s="135" t="n">
        <v>1</v>
      </c>
      <c r="L33" s="136" t="n">
        <v>42</v>
      </c>
      <c r="M33" s="154"/>
    </row>
    <row r="34" customFormat="false" ht="9.75" hidden="false" customHeight="true" outlineLevel="0" collapsed="false">
      <c r="A34" s="146" t="s">
        <v>241</v>
      </c>
      <c r="B34" s="133" t="n">
        <v>899</v>
      </c>
      <c r="C34" s="134" t="n">
        <v>230</v>
      </c>
      <c r="D34" s="134" t="n">
        <v>395</v>
      </c>
      <c r="E34" s="139" t="n">
        <v>6</v>
      </c>
      <c r="F34" s="139" t="n">
        <v>1</v>
      </c>
      <c r="G34" s="134" t="n">
        <v>0</v>
      </c>
      <c r="H34" s="134" t="n">
        <v>0</v>
      </c>
      <c r="I34" s="134" t="n">
        <v>3</v>
      </c>
      <c r="J34" s="134" t="n">
        <v>17</v>
      </c>
      <c r="K34" s="135" t="n">
        <v>3</v>
      </c>
      <c r="L34" s="136" t="n">
        <v>244</v>
      </c>
      <c r="M34" s="154"/>
    </row>
    <row r="35" customFormat="false" ht="9.75" hidden="false" customHeight="true" outlineLevel="0" collapsed="false">
      <c r="A35" s="146" t="s">
        <v>242</v>
      </c>
      <c r="B35" s="133" t="n">
        <v>1585</v>
      </c>
      <c r="C35" s="134" t="n">
        <v>670</v>
      </c>
      <c r="D35" s="134" t="n">
        <v>484</v>
      </c>
      <c r="E35" s="139" t="n">
        <v>11</v>
      </c>
      <c r="F35" s="139" t="n">
        <v>17</v>
      </c>
      <c r="G35" s="134" t="n">
        <v>0</v>
      </c>
      <c r="H35" s="134" t="n">
        <v>1</v>
      </c>
      <c r="I35" s="134" t="n">
        <v>9</v>
      </c>
      <c r="J35" s="134" t="n">
        <v>83</v>
      </c>
      <c r="K35" s="135" t="n">
        <v>7</v>
      </c>
      <c r="L35" s="136" t="n">
        <v>303</v>
      </c>
      <c r="M35" s="154"/>
    </row>
    <row r="36" customFormat="false" ht="9.75" hidden="false" customHeight="true" outlineLevel="0" collapsed="false">
      <c r="A36" s="146" t="s">
        <v>243</v>
      </c>
      <c r="B36" s="133" t="n">
        <v>1989</v>
      </c>
      <c r="C36" s="134" t="n">
        <v>1048</v>
      </c>
      <c r="D36" s="134" t="n">
        <v>490</v>
      </c>
      <c r="E36" s="139" t="n">
        <v>4</v>
      </c>
      <c r="F36" s="139" t="n">
        <v>39</v>
      </c>
      <c r="G36" s="134" t="n">
        <v>3</v>
      </c>
      <c r="H36" s="134" t="n">
        <v>0</v>
      </c>
      <c r="I36" s="134" t="n">
        <v>7</v>
      </c>
      <c r="J36" s="134" t="n">
        <v>162</v>
      </c>
      <c r="K36" s="135" t="n">
        <v>9</v>
      </c>
      <c r="L36" s="136" t="n">
        <v>227</v>
      </c>
      <c r="M36" s="154"/>
    </row>
    <row r="37" customFormat="false" ht="9.75" hidden="false" customHeight="true" outlineLevel="0" collapsed="false">
      <c r="A37" s="146" t="s">
        <v>244</v>
      </c>
      <c r="B37" s="133" t="n">
        <v>1110</v>
      </c>
      <c r="C37" s="134" t="n">
        <v>522</v>
      </c>
      <c r="D37" s="134" t="n">
        <v>309</v>
      </c>
      <c r="E37" s="139" t="n">
        <v>4</v>
      </c>
      <c r="F37" s="139" t="n">
        <v>14</v>
      </c>
      <c r="G37" s="134" t="n">
        <v>5</v>
      </c>
      <c r="H37" s="134" t="n">
        <v>1</v>
      </c>
      <c r="I37" s="134" t="n">
        <v>8</v>
      </c>
      <c r="J37" s="134" t="n">
        <v>82</v>
      </c>
      <c r="K37" s="135" t="n">
        <v>9</v>
      </c>
      <c r="L37" s="136" t="n">
        <v>156</v>
      </c>
      <c r="M37" s="154"/>
    </row>
    <row r="38" customFormat="false" ht="9.75" hidden="false" customHeight="true" outlineLevel="0" collapsed="false">
      <c r="A38" s="146" t="s">
        <v>245</v>
      </c>
      <c r="B38" s="133" t="n">
        <v>257</v>
      </c>
      <c r="C38" s="134" t="n">
        <v>109</v>
      </c>
      <c r="D38" s="134" t="n">
        <v>69</v>
      </c>
      <c r="E38" s="139" t="n">
        <v>2</v>
      </c>
      <c r="F38" s="139" t="n">
        <v>0</v>
      </c>
      <c r="G38" s="134" t="n">
        <v>0</v>
      </c>
      <c r="H38" s="134" t="n">
        <v>0</v>
      </c>
      <c r="I38" s="134" t="n">
        <v>6</v>
      </c>
      <c r="J38" s="134" t="n">
        <v>26</v>
      </c>
      <c r="K38" s="135" t="n">
        <v>5</v>
      </c>
      <c r="L38" s="136" t="n">
        <v>40</v>
      </c>
      <c r="M38" s="154"/>
    </row>
    <row r="39" customFormat="false" ht="9.75" hidden="false" customHeight="true" outlineLevel="0" collapsed="false">
      <c r="A39" s="140" t="s">
        <v>246</v>
      </c>
      <c r="B39" s="141" t="n">
        <v>0</v>
      </c>
      <c r="C39" s="142" t="n">
        <v>0</v>
      </c>
      <c r="D39" s="142" t="n">
        <v>0</v>
      </c>
      <c r="E39" s="143" t="n">
        <v>0</v>
      </c>
      <c r="F39" s="143" t="n">
        <v>0</v>
      </c>
      <c r="G39" s="142" t="n">
        <v>0</v>
      </c>
      <c r="H39" s="142" t="n">
        <v>0</v>
      </c>
      <c r="I39" s="142" t="n">
        <v>0</v>
      </c>
      <c r="J39" s="142" t="n">
        <v>0</v>
      </c>
      <c r="K39" s="144" t="n">
        <v>0</v>
      </c>
      <c r="L39" s="145" t="n">
        <v>0</v>
      </c>
      <c r="M39" s="154"/>
    </row>
    <row r="40" customFormat="false" ht="9.75" hidden="false" customHeight="true" outlineLevel="0" collapsed="false">
      <c r="A40" s="146"/>
      <c r="B40" s="147"/>
      <c r="C40" s="148"/>
      <c r="D40" s="148"/>
      <c r="E40" s="149"/>
      <c r="F40" s="149"/>
      <c r="G40" s="148"/>
      <c r="H40" s="148"/>
      <c r="I40" s="148"/>
      <c r="J40" s="148"/>
      <c r="K40" s="150"/>
      <c r="L40" s="151"/>
      <c r="M40" s="131"/>
    </row>
    <row r="41" customFormat="false" ht="9.75" hidden="false" customHeight="true" outlineLevel="0" collapsed="false">
      <c r="A41" s="138" t="s">
        <v>143</v>
      </c>
      <c r="B41" s="133" t="n">
        <v>814</v>
      </c>
      <c r="C41" s="134" t="n">
        <v>175</v>
      </c>
      <c r="D41" s="134" t="n">
        <v>438</v>
      </c>
      <c r="E41" s="134" t="n">
        <v>8</v>
      </c>
      <c r="F41" s="134" t="n">
        <v>5</v>
      </c>
      <c r="G41" s="134" t="n">
        <v>2</v>
      </c>
      <c r="H41" s="134" t="n">
        <v>0</v>
      </c>
      <c r="I41" s="134" t="n">
        <v>3</v>
      </c>
      <c r="J41" s="134" t="n">
        <v>10</v>
      </c>
      <c r="K41" s="134" t="n">
        <v>8</v>
      </c>
      <c r="L41" s="136" t="n">
        <v>165</v>
      </c>
      <c r="M41" s="155"/>
    </row>
    <row r="42" customFormat="false" ht="9.75" hidden="false" customHeight="true" outlineLevel="0" collapsed="false">
      <c r="A42" s="138" t="s">
        <v>247</v>
      </c>
      <c r="B42" s="133" t="n">
        <v>2</v>
      </c>
      <c r="C42" s="134" t="n">
        <v>0</v>
      </c>
      <c r="D42" s="134" t="n">
        <v>1</v>
      </c>
      <c r="E42" s="139" t="n">
        <v>0</v>
      </c>
      <c r="F42" s="139" t="n">
        <v>0</v>
      </c>
      <c r="G42" s="134" t="n">
        <v>0</v>
      </c>
      <c r="H42" s="134" t="n">
        <v>0</v>
      </c>
      <c r="I42" s="134" t="n">
        <v>0</v>
      </c>
      <c r="J42" s="134" t="n">
        <v>0</v>
      </c>
      <c r="K42" s="135" t="n">
        <v>0</v>
      </c>
      <c r="L42" s="156" t="n">
        <v>1</v>
      </c>
      <c r="M42" s="157"/>
    </row>
    <row r="43" customFormat="false" ht="9.75" hidden="false" customHeight="true" outlineLevel="0" collapsed="false">
      <c r="A43" s="138" t="s">
        <v>248</v>
      </c>
      <c r="B43" s="133" t="n">
        <v>15</v>
      </c>
      <c r="C43" s="134" t="n">
        <v>1</v>
      </c>
      <c r="D43" s="134" t="n">
        <v>9</v>
      </c>
      <c r="E43" s="139" t="n">
        <v>0</v>
      </c>
      <c r="F43" s="139" t="n">
        <v>0</v>
      </c>
      <c r="G43" s="134" t="n">
        <v>0</v>
      </c>
      <c r="H43" s="134" t="n">
        <v>0</v>
      </c>
      <c r="I43" s="134" t="n">
        <v>0</v>
      </c>
      <c r="J43" s="134" t="n">
        <v>0</v>
      </c>
      <c r="K43" s="135" t="n">
        <v>0</v>
      </c>
      <c r="L43" s="156" t="n">
        <v>5</v>
      </c>
      <c r="M43" s="157"/>
    </row>
    <row r="44" customFormat="false" ht="9.75" hidden="false" customHeight="true" outlineLevel="0" collapsed="false">
      <c r="A44" s="138" t="s">
        <v>249</v>
      </c>
      <c r="B44" s="133" t="n">
        <v>36</v>
      </c>
      <c r="C44" s="134" t="n">
        <v>3</v>
      </c>
      <c r="D44" s="134" t="n">
        <v>23</v>
      </c>
      <c r="E44" s="139" t="n">
        <v>0</v>
      </c>
      <c r="F44" s="139" t="n">
        <v>0</v>
      </c>
      <c r="G44" s="134" t="n">
        <v>0</v>
      </c>
      <c r="H44" s="134" t="n">
        <v>0</v>
      </c>
      <c r="I44" s="134" t="n">
        <v>0</v>
      </c>
      <c r="J44" s="134" t="n">
        <v>0</v>
      </c>
      <c r="K44" s="135" t="n">
        <v>0</v>
      </c>
      <c r="L44" s="156" t="n">
        <v>10</v>
      </c>
      <c r="M44" s="157"/>
    </row>
    <row r="45" customFormat="false" ht="9.75" hidden="false" customHeight="true" outlineLevel="0" collapsed="false">
      <c r="A45" s="138" t="s">
        <v>250</v>
      </c>
      <c r="B45" s="133" t="n">
        <v>171</v>
      </c>
      <c r="C45" s="134" t="n">
        <v>16</v>
      </c>
      <c r="D45" s="134" t="n">
        <v>109</v>
      </c>
      <c r="E45" s="139" t="n">
        <v>3</v>
      </c>
      <c r="F45" s="139" t="n">
        <v>0</v>
      </c>
      <c r="G45" s="134" t="n">
        <v>0</v>
      </c>
      <c r="H45" s="134" t="n">
        <v>0</v>
      </c>
      <c r="I45" s="134" t="n">
        <v>0</v>
      </c>
      <c r="J45" s="134" t="n">
        <v>1</v>
      </c>
      <c r="K45" s="135" t="n">
        <v>1</v>
      </c>
      <c r="L45" s="156" t="n">
        <v>41</v>
      </c>
      <c r="M45" s="157"/>
    </row>
    <row r="46" customFormat="false" ht="9.75" hidden="false" customHeight="true" outlineLevel="0" collapsed="false">
      <c r="A46" s="138" t="s">
        <v>251</v>
      </c>
      <c r="B46" s="133" t="n">
        <v>206</v>
      </c>
      <c r="C46" s="134" t="n">
        <v>35</v>
      </c>
      <c r="D46" s="134" t="n">
        <v>128</v>
      </c>
      <c r="E46" s="139" t="n">
        <v>2</v>
      </c>
      <c r="F46" s="139" t="n">
        <v>1</v>
      </c>
      <c r="G46" s="134" t="n">
        <v>0</v>
      </c>
      <c r="H46" s="134" t="n">
        <v>0</v>
      </c>
      <c r="I46" s="134" t="n">
        <v>0</v>
      </c>
      <c r="J46" s="134" t="n">
        <v>0</v>
      </c>
      <c r="K46" s="135" t="n">
        <v>2</v>
      </c>
      <c r="L46" s="156" t="n">
        <v>38</v>
      </c>
      <c r="M46" s="157"/>
    </row>
    <row r="47" customFormat="false" ht="9.75" hidden="false" customHeight="true" outlineLevel="0" collapsed="false">
      <c r="A47" s="138" t="s">
        <v>252</v>
      </c>
      <c r="B47" s="133" t="n">
        <v>223</v>
      </c>
      <c r="C47" s="134" t="n">
        <v>80</v>
      </c>
      <c r="D47" s="134" t="n">
        <v>100</v>
      </c>
      <c r="E47" s="139" t="n">
        <v>1</v>
      </c>
      <c r="F47" s="139" t="n">
        <v>2</v>
      </c>
      <c r="G47" s="134" t="n">
        <v>0</v>
      </c>
      <c r="H47" s="134" t="n">
        <v>0</v>
      </c>
      <c r="I47" s="134" t="n">
        <v>1</v>
      </c>
      <c r="J47" s="134" t="n">
        <v>1</v>
      </c>
      <c r="K47" s="135" t="n">
        <v>2</v>
      </c>
      <c r="L47" s="156" t="n">
        <v>36</v>
      </c>
      <c r="M47" s="157"/>
    </row>
    <row r="48" customFormat="false" ht="9.75" hidden="false" customHeight="true" outlineLevel="0" collapsed="false">
      <c r="A48" s="138" t="s">
        <v>253</v>
      </c>
      <c r="B48" s="133" t="n">
        <v>132</v>
      </c>
      <c r="C48" s="134" t="n">
        <v>32</v>
      </c>
      <c r="D48" s="134" t="n">
        <v>59</v>
      </c>
      <c r="E48" s="139" t="n">
        <v>0</v>
      </c>
      <c r="F48" s="139" t="n">
        <v>2</v>
      </c>
      <c r="G48" s="134" t="n">
        <v>2</v>
      </c>
      <c r="H48" s="134" t="n">
        <v>0</v>
      </c>
      <c r="I48" s="134" t="n">
        <v>2</v>
      </c>
      <c r="J48" s="134" t="n">
        <v>3</v>
      </c>
      <c r="K48" s="135" t="n">
        <v>2</v>
      </c>
      <c r="L48" s="156" t="n">
        <v>30</v>
      </c>
      <c r="M48" s="157"/>
    </row>
    <row r="49" customFormat="false" ht="9.75" hidden="false" customHeight="true" outlineLevel="0" collapsed="false">
      <c r="A49" s="138" t="s">
        <v>254</v>
      </c>
      <c r="B49" s="133" t="n">
        <v>29</v>
      </c>
      <c r="C49" s="134" t="n">
        <v>8</v>
      </c>
      <c r="D49" s="134" t="n">
        <v>9</v>
      </c>
      <c r="E49" s="139" t="n">
        <v>2</v>
      </c>
      <c r="F49" s="139" t="n">
        <v>0</v>
      </c>
      <c r="G49" s="134" t="n">
        <v>0</v>
      </c>
      <c r="H49" s="134" t="n">
        <v>0</v>
      </c>
      <c r="I49" s="134" t="n">
        <v>0</v>
      </c>
      <c r="J49" s="134" t="n">
        <v>5</v>
      </c>
      <c r="K49" s="135" t="n">
        <v>1</v>
      </c>
      <c r="L49" s="156" t="n">
        <v>4</v>
      </c>
      <c r="M49" s="157"/>
    </row>
    <row r="50" customFormat="false" ht="9.75" hidden="false" customHeight="true" outlineLevel="0" collapsed="false">
      <c r="A50" s="140" t="s">
        <v>255</v>
      </c>
      <c r="B50" s="141" t="n">
        <v>0</v>
      </c>
      <c r="C50" s="142" t="n">
        <v>0</v>
      </c>
      <c r="D50" s="142" t="n">
        <v>0</v>
      </c>
      <c r="E50" s="143" t="n">
        <v>0</v>
      </c>
      <c r="F50" s="143" t="n">
        <v>0</v>
      </c>
      <c r="G50" s="142" t="n">
        <v>0</v>
      </c>
      <c r="H50" s="142" t="n">
        <v>0</v>
      </c>
      <c r="I50" s="142" t="n">
        <v>0</v>
      </c>
      <c r="J50" s="142" t="n">
        <v>0</v>
      </c>
      <c r="K50" s="141" t="n">
        <v>0</v>
      </c>
      <c r="L50" s="158" t="n">
        <v>0</v>
      </c>
      <c r="M50" s="157"/>
    </row>
    <row r="51" customFormat="false" ht="9.75" hidden="false" customHeight="true" outlineLevel="0" collapsed="false">
      <c r="A51" s="146"/>
      <c r="B51" s="133"/>
      <c r="C51" s="134"/>
      <c r="D51" s="134"/>
      <c r="E51" s="139"/>
      <c r="F51" s="139"/>
      <c r="G51" s="134"/>
      <c r="H51" s="134"/>
      <c r="I51" s="134"/>
      <c r="J51" s="134"/>
      <c r="K51" s="135"/>
      <c r="L51" s="136"/>
      <c r="M51" s="155"/>
    </row>
    <row r="52" customFormat="false" ht="9.75" hidden="false" customHeight="true" outlineLevel="0" collapsed="false">
      <c r="A52" s="138" t="s">
        <v>148</v>
      </c>
      <c r="B52" s="147"/>
      <c r="C52" s="148"/>
      <c r="D52" s="148"/>
      <c r="E52" s="149"/>
      <c r="F52" s="149"/>
      <c r="G52" s="148"/>
      <c r="H52" s="148"/>
      <c r="I52" s="148"/>
      <c r="J52" s="148"/>
      <c r="K52" s="150"/>
      <c r="L52" s="151"/>
      <c r="M52" s="131"/>
    </row>
    <row r="53" customFormat="false" ht="9.75" hidden="false" customHeight="true" outlineLevel="0" collapsed="false">
      <c r="A53" s="138" t="s">
        <v>149</v>
      </c>
      <c r="B53" s="133" t="n">
        <v>5213</v>
      </c>
      <c r="C53" s="134" t="n">
        <v>2433</v>
      </c>
      <c r="D53" s="134" t="n">
        <v>1406</v>
      </c>
      <c r="E53" s="134" t="n">
        <v>20</v>
      </c>
      <c r="F53" s="134" t="n">
        <v>66</v>
      </c>
      <c r="G53" s="134" t="n">
        <v>6</v>
      </c>
      <c r="H53" s="134" t="n">
        <v>3</v>
      </c>
      <c r="I53" s="134" t="n">
        <v>30</v>
      </c>
      <c r="J53" s="134" t="n">
        <v>361</v>
      </c>
      <c r="K53" s="134" t="n">
        <v>26</v>
      </c>
      <c r="L53" s="136" t="n">
        <v>862</v>
      </c>
      <c r="M53" s="154"/>
    </row>
    <row r="54" customFormat="false" ht="9.75" hidden="false" customHeight="true" outlineLevel="0" collapsed="false">
      <c r="A54" s="138" t="s">
        <v>247</v>
      </c>
      <c r="B54" s="133" t="n">
        <v>0</v>
      </c>
      <c r="C54" s="134" t="n">
        <v>0</v>
      </c>
      <c r="D54" s="134" t="n">
        <v>0</v>
      </c>
      <c r="E54" s="139" t="n">
        <v>0</v>
      </c>
      <c r="F54" s="139" t="n">
        <v>0</v>
      </c>
      <c r="G54" s="134" t="n">
        <v>0</v>
      </c>
      <c r="H54" s="134" t="n">
        <v>0</v>
      </c>
      <c r="I54" s="134" t="n">
        <v>0</v>
      </c>
      <c r="J54" s="134" t="n">
        <v>0</v>
      </c>
      <c r="K54" s="135" t="n">
        <v>0</v>
      </c>
      <c r="L54" s="136" t="n">
        <v>0</v>
      </c>
      <c r="M54" s="154"/>
    </row>
    <row r="55" customFormat="false" ht="9.75" hidden="false" customHeight="true" outlineLevel="0" collapsed="false">
      <c r="A55" s="138" t="s">
        <v>248</v>
      </c>
      <c r="B55" s="133" t="n">
        <v>25</v>
      </c>
      <c r="C55" s="134" t="n">
        <v>3</v>
      </c>
      <c r="D55" s="134" t="n">
        <v>12</v>
      </c>
      <c r="E55" s="139" t="n">
        <v>0</v>
      </c>
      <c r="F55" s="139" t="n">
        <v>0</v>
      </c>
      <c r="G55" s="134" t="n">
        <v>0</v>
      </c>
      <c r="H55" s="134" t="n">
        <v>0</v>
      </c>
      <c r="I55" s="134" t="n">
        <v>0</v>
      </c>
      <c r="J55" s="134" t="n">
        <v>1</v>
      </c>
      <c r="K55" s="135" t="n">
        <v>0</v>
      </c>
      <c r="L55" s="136" t="n">
        <v>9</v>
      </c>
      <c r="M55" s="154"/>
    </row>
    <row r="56" customFormat="false" ht="9.75" hidden="false" customHeight="true" outlineLevel="0" collapsed="false">
      <c r="A56" s="138" t="s">
        <v>249</v>
      </c>
      <c r="B56" s="133" t="n">
        <v>109</v>
      </c>
      <c r="C56" s="134" t="n">
        <v>22</v>
      </c>
      <c r="D56" s="134" t="n">
        <v>52</v>
      </c>
      <c r="E56" s="139" t="n">
        <v>1</v>
      </c>
      <c r="F56" s="139" t="n">
        <v>0</v>
      </c>
      <c r="G56" s="134" t="n">
        <v>0</v>
      </c>
      <c r="H56" s="134" t="n">
        <v>1</v>
      </c>
      <c r="I56" s="134" t="n">
        <v>0</v>
      </c>
      <c r="J56" s="134" t="n">
        <v>0</v>
      </c>
      <c r="K56" s="135" t="n">
        <v>1</v>
      </c>
      <c r="L56" s="136" t="n">
        <v>32</v>
      </c>
      <c r="M56" s="154"/>
    </row>
    <row r="57" customFormat="false" ht="9.75" hidden="false" customHeight="true" outlineLevel="0" collapsed="false">
      <c r="A57" s="138" t="s">
        <v>250</v>
      </c>
      <c r="B57" s="133" t="n">
        <v>728</v>
      </c>
      <c r="C57" s="134" t="n">
        <v>214</v>
      </c>
      <c r="D57" s="134" t="n">
        <v>286</v>
      </c>
      <c r="E57" s="139" t="n">
        <v>3</v>
      </c>
      <c r="F57" s="139" t="n">
        <v>1</v>
      </c>
      <c r="G57" s="134" t="n">
        <v>0</v>
      </c>
      <c r="H57" s="134" t="n">
        <v>0</v>
      </c>
      <c r="I57" s="134" t="n">
        <v>3</v>
      </c>
      <c r="J57" s="134" t="n">
        <v>16</v>
      </c>
      <c r="K57" s="135" t="n">
        <v>2</v>
      </c>
      <c r="L57" s="136" t="n">
        <v>203</v>
      </c>
      <c r="M57" s="154"/>
    </row>
    <row r="58" customFormat="false" ht="9.75" hidden="false" customHeight="true" outlineLevel="0" collapsed="false">
      <c r="A58" s="138" t="s">
        <v>251</v>
      </c>
      <c r="B58" s="133" t="n">
        <v>1379</v>
      </c>
      <c r="C58" s="134" t="n">
        <v>635</v>
      </c>
      <c r="D58" s="134" t="n">
        <v>356</v>
      </c>
      <c r="E58" s="139" t="n">
        <v>9</v>
      </c>
      <c r="F58" s="139" t="n">
        <v>16</v>
      </c>
      <c r="G58" s="134" t="n">
        <v>0</v>
      </c>
      <c r="H58" s="134" t="n">
        <v>1</v>
      </c>
      <c r="I58" s="134" t="n">
        <v>9</v>
      </c>
      <c r="J58" s="134" t="n">
        <v>83</v>
      </c>
      <c r="K58" s="135" t="n">
        <v>5</v>
      </c>
      <c r="L58" s="136" t="n">
        <v>265</v>
      </c>
      <c r="M58" s="154"/>
    </row>
    <row r="59" customFormat="false" ht="9.75" hidden="false" customHeight="true" outlineLevel="0" collapsed="false">
      <c r="A59" s="138" t="s">
        <v>252</v>
      </c>
      <c r="B59" s="133" t="n">
        <v>1766</v>
      </c>
      <c r="C59" s="134" t="n">
        <v>968</v>
      </c>
      <c r="D59" s="134" t="n">
        <v>390</v>
      </c>
      <c r="E59" s="139" t="n">
        <v>3</v>
      </c>
      <c r="F59" s="139" t="n">
        <v>37</v>
      </c>
      <c r="G59" s="134" t="n">
        <v>3</v>
      </c>
      <c r="H59" s="134" t="n">
        <v>0</v>
      </c>
      <c r="I59" s="134" t="n">
        <v>6</v>
      </c>
      <c r="J59" s="134" t="n">
        <v>161</v>
      </c>
      <c r="K59" s="135" t="n">
        <v>7</v>
      </c>
      <c r="L59" s="136" t="n">
        <v>191</v>
      </c>
      <c r="M59" s="154"/>
    </row>
    <row r="60" customFormat="false" ht="9.75" hidden="false" customHeight="true" outlineLevel="0" collapsed="false">
      <c r="A60" s="138" t="s">
        <v>253</v>
      </c>
      <c r="B60" s="133" t="n">
        <v>978</v>
      </c>
      <c r="C60" s="134" t="n">
        <v>490</v>
      </c>
      <c r="D60" s="134" t="n">
        <v>250</v>
      </c>
      <c r="E60" s="139" t="n">
        <v>4</v>
      </c>
      <c r="F60" s="139" t="n">
        <v>12</v>
      </c>
      <c r="G60" s="134" t="n">
        <v>3</v>
      </c>
      <c r="H60" s="134" t="n">
        <v>1</v>
      </c>
      <c r="I60" s="134" t="n">
        <v>6</v>
      </c>
      <c r="J60" s="134" t="n">
        <v>79</v>
      </c>
      <c r="K60" s="135" t="n">
        <v>7</v>
      </c>
      <c r="L60" s="136" t="n">
        <v>126</v>
      </c>
      <c r="M60" s="154"/>
    </row>
    <row r="61" customFormat="false" ht="9.75" hidden="false" customHeight="true" outlineLevel="0" collapsed="false">
      <c r="A61" s="138" t="s">
        <v>254</v>
      </c>
      <c r="B61" s="133" t="n">
        <v>228</v>
      </c>
      <c r="C61" s="134" t="n">
        <v>101</v>
      </c>
      <c r="D61" s="134" t="n">
        <v>60</v>
      </c>
      <c r="E61" s="139" t="n">
        <v>0</v>
      </c>
      <c r="F61" s="139" t="n">
        <v>0</v>
      </c>
      <c r="G61" s="134" t="n">
        <v>0</v>
      </c>
      <c r="H61" s="134" t="n">
        <v>0</v>
      </c>
      <c r="I61" s="134" t="n">
        <v>6</v>
      </c>
      <c r="J61" s="134" t="n">
        <v>21</v>
      </c>
      <c r="K61" s="135" t="n">
        <v>4</v>
      </c>
      <c r="L61" s="136" t="n">
        <v>36</v>
      </c>
      <c r="M61" s="154"/>
    </row>
    <row r="62" customFormat="false" ht="9.75" hidden="false" customHeight="true" outlineLevel="0" collapsed="false">
      <c r="A62" s="140" t="s">
        <v>255</v>
      </c>
      <c r="B62" s="141" t="n">
        <v>0</v>
      </c>
      <c r="C62" s="142" t="n">
        <v>0</v>
      </c>
      <c r="D62" s="142" t="n">
        <v>0</v>
      </c>
      <c r="E62" s="143" t="n">
        <v>0</v>
      </c>
      <c r="F62" s="143" t="n">
        <v>0</v>
      </c>
      <c r="G62" s="142" t="n">
        <v>0</v>
      </c>
      <c r="H62" s="142" t="n">
        <v>0</v>
      </c>
      <c r="I62" s="142" t="n">
        <v>0</v>
      </c>
      <c r="J62" s="142" t="n">
        <v>0</v>
      </c>
      <c r="K62" s="141" t="n">
        <v>0</v>
      </c>
      <c r="L62" s="145" t="n">
        <v>0</v>
      </c>
      <c r="M62" s="154"/>
    </row>
    <row r="63" customFormat="false" ht="9.75" hidden="false" customHeight="true" outlineLevel="0" collapsed="false">
      <c r="A63" s="146"/>
      <c r="B63" s="147"/>
      <c r="C63" s="148"/>
      <c r="D63" s="148"/>
      <c r="E63" s="149"/>
      <c r="F63" s="149"/>
      <c r="G63" s="148"/>
      <c r="H63" s="148"/>
      <c r="I63" s="148"/>
      <c r="J63" s="148"/>
      <c r="K63" s="159"/>
      <c r="L63" s="151"/>
      <c r="M63" s="131"/>
    </row>
    <row r="64" customFormat="false" ht="9.75" hidden="false" customHeight="true" outlineLevel="0" collapsed="false">
      <c r="A64" s="132" t="s">
        <v>150</v>
      </c>
      <c r="B64" s="133" t="n">
        <v>2296</v>
      </c>
      <c r="C64" s="134" t="n">
        <v>1261</v>
      </c>
      <c r="D64" s="134" t="n">
        <v>379</v>
      </c>
      <c r="E64" s="134" t="n">
        <v>11</v>
      </c>
      <c r="F64" s="134" t="n">
        <v>9</v>
      </c>
      <c r="G64" s="134" t="n">
        <v>4</v>
      </c>
      <c r="H64" s="134" t="n">
        <v>3</v>
      </c>
      <c r="I64" s="134" t="n">
        <v>9</v>
      </c>
      <c r="J64" s="134" t="n">
        <v>23</v>
      </c>
      <c r="K64" s="133" t="n">
        <v>6</v>
      </c>
      <c r="L64" s="136" t="n">
        <v>591</v>
      </c>
      <c r="M64" s="154"/>
    </row>
    <row r="65" customFormat="false" ht="9.75" hidden="false" customHeight="true" outlineLevel="0" collapsed="false">
      <c r="A65" s="146" t="s">
        <v>238</v>
      </c>
      <c r="B65" s="133" t="n">
        <v>1</v>
      </c>
      <c r="C65" s="134" t="n">
        <v>0</v>
      </c>
      <c r="D65" s="134" t="n">
        <v>0</v>
      </c>
      <c r="E65" s="139" t="n">
        <v>0</v>
      </c>
      <c r="F65" s="139" t="n">
        <v>0</v>
      </c>
      <c r="G65" s="134" t="n">
        <v>0</v>
      </c>
      <c r="H65" s="134" t="n">
        <v>0</v>
      </c>
      <c r="I65" s="134" t="n">
        <v>0</v>
      </c>
      <c r="J65" s="134" t="n">
        <v>0</v>
      </c>
      <c r="K65" s="133" t="n">
        <v>0</v>
      </c>
      <c r="L65" s="156" t="n">
        <v>1</v>
      </c>
      <c r="M65" s="160"/>
    </row>
    <row r="66" customFormat="false" ht="9.75" hidden="false" customHeight="true" outlineLevel="0" collapsed="false">
      <c r="A66" s="146" t="s">
        <v>239</v>
      </c>
      <c r="B66" s="133" t="n">
        <v>29</v>
      </c>
      <c r="C66" s="134" t="n">
        <v>7</v>
      </c>
      <c r="D66" s="134" t="n">
        <v>7</v>
      </c>
      <c r="E66" s="139" t="n">
        <v>0</v>
      </c>
      <c r="F66" s="139" t="n">
        <v>0</v>
      </c>
      <c r="G66" s="134" t="n">
        <v>0</v>
      </c>
      <c r="H66" s="134" t="n">
        <v>0</v>
      </c>
      <c r="I66" s="134" t="n">
        <v>0</v>
      </c>
      <c r="J66" s="134" t="n">
        <v>0</v>
      </c>
      <c r="K66" s="133" t="n">
        <v>0</v>
      </c>
      <c r="L66" s="156" t="n">
        <v>15</v>
      </c>
      <c r="M66" s="160"/>
    </row>
    <row r="67" customFormat="false" ht="9.75" hidden="false" customHeight="true" outlineLevel="0" collapsed="false">
      <c r="A67" s="146" t="s">
        <v>240</v>
      </c>
      <c r="B67" s="133" t="n">
        <v>123</v>
      </c>
      <c r="C67" s="134" t="n">
        <v>38</v>
      </c>
      <c r="D67" s="134" t="n">
        <v>24</v>
      </c>
      <c r="E67" s="139" t="n">
        <v>0</v>
      </c>
      <c r="F67" s="139" t="n">
        <v>0</v>
      </c>
      <c r="G67" s="134" t="n">
        <v>0</v>
      </c>
      <c r="H67" s="134" t="n">
        <v>1</v>
      </c>
      <c r="I67" s="134" t="n">
        <v>0</v>
      </c>
      <c r="J67" s="134" t="n">
        <v>0</v>
      </c>
      <c r="K67" s="133" t="n">
        <v>1</v>
      </c>
      <c r="L67" s="156" t="n">
        <v>59</v>
      </c>
      <c r="M67" s="160"/>
    </row>
    <row r="68" customFormat="false" ht="9.75" hidden="false" customHeight="true" outlineLevel="0" collapsed="false">
      <c r="A68" s="146" t="s">
        <v>241</v>
      </c>
      <c r="B68" s="133" t="n">
        <v>486</v>
      </c>
      <c r="C68" s="134" t="n">
        <v>228</v>
      </c>
      <c r="D68" s="134" t="n">
        <v>102</v>
      </c>
      <c r="E68" s="139" t="n">
        <v>1</v>
      </c>
      <c r="F68" s="139" t="n">
        <v>0</v>
      </c>
      <c r="G68" s="134" t="n">
        <v>0</v>
      </c>
      <c r="H68" s="134" t="n">
        <v>1</v>
      </c>
      <c r="I68" s="134" t="n">
        <v>1</v>
      </c>
      <c r="J68" s="134" t="n">
        <v>2</v>
      </c>
      <c r="K68" s="133" t="n">
        <v>2</v>
      </c>
      <c r="L68" s="156" t="n">
        <v>149</v>
      </c>
      <c r="M68" s="160"/>
    </row>
    <row r="69" customFormat="false" ht="9.75" hidden="false" customHeight="true" outlineLevel="0" collapsed="false">
      <c r="A69" s="146" t="s">
        <v>242</v>
      </c>
      <c r="B69" s="133" t="n">
        <v>669</v>
      </c>
      <c r="C69" s="134" t="n">
        <v>375</v>
      </c>
      <c r="D69" s="134" t="n">
        <v>116</v>
      </c>
      <c r="E69" s="139" t="n">
        <v>6</v>
      </c>
      <c r="F69" s="139" t="n">
        <v>2</v>
      </c>
      <c r="G69" s="134" t="n">
        <v>2</v>
      </c>
      <c r="H69" s="134" t="n">
        <v>0</v>
      </c>
      <c r="I69" s="134" t="n">
        <v>1</v>
      </c>
      <c r="J69" s="134" t="n">
        <v>4</v>
      </c>
      <c r="K69" s="133" t="n">
        <v>0</v>
      </c>
      <c r="L69" s="156" t="n">
        <v>163</v>
      </c>
      <c r="M69" s="160"/>
    </row>
    <row r="70" customFormat="false" ht="9.75" hidden="false" customHeight="true" outlineLevel="0" collapsed="false">
      <c r="A70" s="146" t="s">
        <v>243</v>
      </c>
      <c r="B70" s="133" t="n">
        <v>621</v>
      </c>
      <c r="C70" s="134" t="n">
        <v>400</v>
      </c>
      <c r="D70" s="134" t="n">
        <v>78</v>
      </c>
      <c r="E70" s="139" t="n">
        <v>1</v>
      </c>
      <c r="F70" s="139" t="n">
        <v>6</v>
      </c>
      <c r="G70" s="134" t="n">
        <v>0</v>
      </c>
      <c r="H70" s="134" t="n">
        <v>1</v>
      </c>
      <c r="I70" s="134" t="n">
        <v>3</v>
      </c>
      <c r="J70" s="134" t="n">
        <v>6</v>
      </c>
      <c r="K70" s="133" t="n">
        <v>0</v>
      </c>
      <c r="L70" s="156" t="n">
        <v>126</v>
      </c>
      <c r="M70" s="160"/>
    </row>
    <row r="71" customFormat="false" ht="9.75" hidden="false" customHeight="true" outlineLevel="0" collapsed="false">
      <c r="A71" s="146" t="s">
        <v>244</v>
      </c>
      <c r="B71" s="133" t="n">
        <v>302</v>
      </c>
      <c r="C71" s="134" t="n">
        <v>178</v>
      </c>
      <c r="D71" s="134" t="n">
        <v>46</v>
      </c>
      <c r="E71" s="139" t="n">
        <v>3</v>
      </c>
      <c r="F71" s="139" t="n">
        <v>1</v>
      </c>
      <c r="G71" s="134" t="n">
        <v>2</v>
      </c>
      <c r="H71" s="134" t="n">
        <v>0</v>
      </c>
      <c r="I71" s="134" t="n">
        <v>2</v>
      </c>
      <c r="J71" s="134" t="n">
        <v>8</v>
      </c>
      <c r="K71" s="133" t="n">
        <v>3</v>
      </c>
      <c r="L71" s="156" t="n">
        <v>59</v>
      </c>
      <c r="M71" s="160"/>
    </row>
    <row r="72" customFormat="false" ht="9.75" hidden="false" customHeight="true" outlineLevel="0" collapsed="false">
      <c r="A72" s="146" t="s">
        <v>245</v>
      </c>
      <c r="B72" s="133" t="n">
        <v>65</v>
      </c>
      <c r="C72" s="136" t="n">
        <v>35</v>
      </c>
      <c r="D72" s="134" t="n">
        <v>6</v>
      </c>
      <c r="E72" s="139" t="n">
        <v>0</v>
      </c>
      <c r="F72" s="139" t="n">
        <v>0</v>
      </c>
      <c r="G72" s="134" t="n">
        <v>0</v>
      </c>
      <c r="H72" s="134" t="n">
        <v>0</v>
      </c>
      <c r="I72" s="134" t="n">
        <v>2</v>
      </c>
      <c r="J72" s="134" t="n">
        <v>3</v>
      </c>
      <c r="K72" s="133" t="n">
        <v>0</v>
      </c>
      <c r="L72" s="156" t="n">
        <v>19</v>
      </c>
      <c r="M72" s="160"/>
    </row>
    <row r="73" customFormat="false" ht="9.75" hidden="false" customHeight="true" outlineLevel="0" collapsed="false">
      <c r="A73" s="140" t="s">
        <v>246</v>
      </c>
      <c r="B73" s="141" t="n">
        <v>0</v>
      </c>
      <c r="C73" s="145" t="n">
        <v>0</v>
      </c>
      <c r="D73" s="142" t="n">
        <v>0</v>
      </c>
      <c r="E73" s="143" t="n">
        <v>0</v>
      </c>
      <c r="F73" s="143" t="n">
        <v>0</v>
      </c>
      <c r="G73" s="142" t="n">
        <v>0</v>
      </c>
      <c r="H73" s="142" t="n">
        <v>0</v>
      </c>
      <c r="I73" s="142" t="n">
        <v>0</v>
      </c>
      <c r="J73" s="142" t="n">
        <v>0</v>
      </c>
      <c r="K73" s="141" t="n">
        <v>0</v>
      </c>
      <c r="L73" s="158" t="n">
        <v>0</v>
      </c>
      <c r="M73" s="160"/>
    </row>
  </sheetData>
  <mergeCells count="4">
    <mergeCell ref="A1:L2"/>
    <mergeCell ref="A4:A6"/>
    <mergeCell ref="C4:J4"/>
    <mergeCell ref="F5:J5"/>
  </mergeCells>
  <printOptions headings="false" gridLines="false" gridLinesSet="true" horizontalCentered="true" verticalCentered="false"/>
  <pageMargins left="0.75" right="0.75" top="0.340277777777778"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10.28125" defaultRowHeight="11.25" zeroHeight="false" outlineLevelRow="0" outlineLevelCol="0"/>
  <cols>
    <col collapsed="false" customWidth="true" hidden="false" outlineLevel="0" max="1" min="1" style="4" width="9.7"/>
    <col collapsed="false" customWidth="true" hidden="false" outlineLevel="0" max="6" min="2" style="4" width="7.85"/>
    <col collapsed="false" customWidth="true" hidden="false" outlineLevel="0" max="7" min="7" style="5" width="7.85"/>
    <col collapsed="false" customWidth="true" hidden="false" outlineLevel="0" max="9" min="8" style="6" width="7.85"/>
    <col collapsed="false" customWidth="true" hidden="false" outlineLevel="0" max="12" min="10" style="4" width="7.85"/>
    <col collapsed="false" customWidth="true" hidden="false" outlineLevel="0" max="13" min="13" style="4" width="5.85"/>
    <col collapsed="false" customWidth="false" hidden="false" outlineLevel="0" max="257" min="14" style="4" width="10.28"/>
  </cols>
  <sheetData>
    <row r="1" customFormat="false" ht="26.25" hidden="false" customHeight="true" outlineLevel="0" collapsed="false">
      <c r="A1" s="7" t="s">
        <v>131</v>
      </c>
      <c r="B1" s="7"/>
      <c r="C1" s="7"/>
      <c r="D1" s="7"/>
      <c r="E1" s="7"/>
      <c r="F1" s="7"/>
      <c r="G1" s="7"/>
      <c r="H1" s="7"/>
      <c r="I1" s="7"/>
      <c r="J1" s="7"/>
      <c r="K1" s="7"/>
      <c r="L1" s="7"/>
    </row>
    <row r="2" customFormat="false" ht="10.5" hidden="false" customHeight="true" outlineLevel="0" collapsed="false">
      <c r="A2" s="8" t="s">
        <v>132</v>
      </c>
      <c r="B2" s="8"/>
      <c r="C2" s="8"/>
      <c r="D2" s="8"/>
      <c r="E2" s="8"/>
      <c r="F2" s="8"/>
      <c r="G2" s="8"/>
      <c r="H2" s="8"/>
      <c r="I2" s="8"/>
      <c r="J2" s="8"/>
      <c r="K2" s="8"/>
      <c r="L2" s="8"/>
    </row>
    <row r="3" customFormat="false" ht="10.5" hidden="false" customHeight="true" outlineLevel="0" collapsed="false"/>
    <row r="4" customFormat="false" ht="10.5" hidden="false" customHeight="true" outlineLevel="0" collapsed="false">
      <c r="A4" s="9" t="s">
        <v>133</v>
      </c>
      <c r="B4" s="10"/>
      <c r="C4" s="10"/>
      <c r="D4" s="10"/>
      <c r="E4" s="10"/>
      <c r="F4" s="10"/>
      <c r="G4" s="11"/>
      <c r="H4" s="10"/>
      <c r="I4" s="12"/>
      <c r="J4" s="11"/>
      <c r="K4" s="10"/>
      <c r="L4" s="10"/>
    </row>
    <row r="5" customFormat="false" ht="10.5" hidden="false" customHeight="true" outlineLevel="0" collapsed="false">
      <c r="A5" s="13" t="s">
        <v>134</v>
      </c>
      <c r="B5" s="14" t="n">
        <v>2011</v>
      </c>
      <c r="C5" s="14" t="n">
        <v>2012</v>
      </c>
      <c r="D5" s="14" t="n">
        <v>2013</v>
      </c>
      <c r="E5" s="14" t="n">
        <v>2014</v>
      </c>
      <c r="F5" s="14" t="n">
        <v>2015</v>
      </c>
      <c r="G5" s="15" t="n">
        <v>2016</v>
      </c>
      <c r="H5" s="14" t="n">
        <v>2017</v>
      </c>
      <c r="I5" s="16" t="n">
        <v>2018</v>
      </c>
      <c r="J5" s="15" t="n">
        <v>2019</v>
      </c>
      <c r="K5" s="14" t="n">
        <v>2020</v>
      </c>
      <c r="L5" s="14" t="n">
        <v>2021</v>
      </c>
    </row>
    <row r="6" customFormat="false" ht="10.5" hidden="false" customHeight="true" outlineLevel="0" collapsed="false">
      <c r="A6" s="17"/>
      <c r="B6" s="18"/>
      <c r="C6" s="18"/>
      <c r="D6" s="18"/>
      <c r="E6" s="18"/>
      <c r="F6" s="19"/>
      <c r="G6" s="20"/>
      <c r="H6" s="19"/>
      <c r="I6" s="21"/>
      <c r="J6" s="22"/>
      <c r="K6" s="20"/>
      <c r="L6" s="20"/>
    </row>
    <row r="7" customFormat="false" ht="10.5" hidden="false" customHeight="true" outlineLevel="0" collapsed="false">
      <c r="A7" s="23"/>
      <c r="B7" s="18"/>
      <c r="C7" s="18"/>
      <c r="D7" s="18"/>
      <c r="E7" s="18"/>
      <c r="F7" s="18"/>
      <c r="G7" s="24"/>
      <c r="H7" s="18"/>
      <c r="I7" s="25"/>
      <c r="J7" s="22"/>
      <c r="K7" s="24"/>
      <c r="L7" s="24"/>
    </row>
    <row r="8" customFormat="false" ht="10.5" hidden="false" customHeight="true" outlineLevel="0" collapsed="false">
      <c r="A8" s="23" t="s">
        <v>135</v>
      </c>
      <c r="B8" s="26" t="n">
        <v>3953590</v>
      </c>
      <c r="C8" s="26" t="n">
        <v>3952841</v>
      </c>
      <c r="D8" s="26" t="n">
        <v>3932181</v>
      </c>
      <c r="E8" s="26" t="n">
        <v>3988076</v>
      </c>
      <c r="F8" s="26" t="n">
        <v>3978497</v>
      </c>
      <c r="G8" s="26" t="n">
        <v>3945875</v>
      </c>
      <c r="H8" s="26" t="n">
        <v>3855500</v>
      </c>
      <c r="I8" s="26" t="n">
        <v>3791712</v>
      </c>
      <c r="J8" s="26" t="n">
        <v>3747540</v>
      </c>
      <c r="K8" s="27" t="n">
        <v>3613647</v>
      </c>
      <c r="L8" s="26" t="n">
        <v>3659289</v>
      </c>
    </row>
    <row r="9" customFormat="false" ht="10.5" hidden="false" customHeight="true" outlineLevel="0" collapsed="false">
      <c r="A9" s="28" t="s">
        <v>136</v>
      </c>
      <c r="B9" s="26" t="n">
        <v>333746</v>
      </c>
      <c r="C9" s="26" t="n">
        <v>309060</v>
      </c>
      <c r="D9" s="26" t="n">
        <v>276203</v>
      </c>
      <c r="E9" s="26" t="n">
        <v>251847</v>
      </c>
      <c r="F9" s="26" t="n">
        <v>232215</v>
      </c>
      <c r="G9" s="26" t="n">
        <v>212062</v>
      </c>
      <c r="H9" s="26" t="n">
        <v>196294</v>
      </c>
      <c r="I9" s="26" t="n">
        <v>181607</v>
      </c>
      <c r="J9" s="26" t="n">
        <v>173461</v>
      </c>
      <c r="K9" s="27" t="n">
        <v>159808</v>
      </c>
      <c r="L9" s="26" t="n">
        <v>148632</v>
      </c>
    </row>
    <row r="10" customFormat="false" ht="10.5" hidden="false" customHeight="true" outlineLevel="0" collapsed="false">
      <c r="A10" s="28" t="s">
        <v>137</v>
      </c>
      <c r="B10" s="26" t="n">
        <v>925200</v>
      </c>
      <c r="C10" s="26" t="n">
        <v>916811</v>
      </c>
      <c r="D10" s="26" t="n">
        <v>896745</v>
      </c>
      <c r="E10" s="26" t="n">
        <v>882567</v>
      </c>
      <c r="F10" s="26" t="n">
        <v>850509</v>
      </c>
      <c r="G10" s="26" t="n">
        <v>803978</v>
      </c>
      <c r="H10" s="26" t="n">
        <v>764780</v>
      </c>
      <c r="I10" s="26" t="n">
        <v>726175</v>
      </c>
      <c r="J10" s="26" t="n">
        <v>704342</v>
      </c>
      <c r="K10" s="27" t="n">
        <v>665595</v>
      </c>
      <c r="L10" s="26" t="n">
        <v>647505</v>
      </c>
    </row>
    <row r="11" customFormat="false" ht="10.5" hidden="false" customHeight="true" outlineLevel="0" collapsed="false">
      <c r="A11" s="28" t="s">
        <v>138</v>
      </c>
      <c r="B11" s="26" t="n">
        <v>1127583</v>
      </c>
      <c r="C11" s="26" t="n">
        <v>1123900</v>
      </c>
      <c r="D11" s="26" t="n">
        <v>1120777</v>
      </c>
      <c r="E11" s="26" t="n">
        <v>1145392</v>
      </c>
      <c r="F11" s="26" t="n">
        <v>1152311</v>
      </c>
      <c r="G11" s="26" t="n">
        <v>1149122</v>
      </c>
      <c r="H11" s="26" t="n">
        <v>1123577</v>
      </c>
      <c r="I11" s="26" t="n">
        <v>1099491</v>
      </c>
      <c r="J11" s="26" t="n">
        <v>1078097</v>
      </c>
      <c r="K11" s="27" t="n">
        <v>1024402</v>
      </c>
      <c r="L11" s="26" t="n">
        <v>1022541</v>
      </c>
    </row>
    <row r="12" customFormat="false" ht="10.5" hidden="false" customHeight="true" outlineLevel="0" collapsed="false">
      <c r="A12" s="28" t="s">
        <v>139</v>
      </c>
      <c r="B12" s="26" t="n">
        <v>1567061</v>
      </c>
      <c r="C12" s="26" t="n">
        <v>1603070</v>
      </c>
      <c r="D12" s="26" t="n">
        <v>1638456</v>
      </c>
      <c r="E12" s="26" t="n">
        <v>1708270</v>
      </c>
      <c r="F12" s="26" t="n">
        <v>1743462</v>
      </c>
      <c r="G12" s="26" t="n">
        <v>1780713</v>
      </c>
      <c r="H12" s="26" t="n">
        <v>1770849</v>
      </c>
      <c r="I12" s="26" t="n">
        <v>1784439</v>
      </c>
      <c r="J12" s="26" t="n">
        <v>1791640</v>
      </c>
      <c r="K12" s="27" t="n">
        <v>1763842</v>
      </c>
      <c r="L12" s="26" t="n">
        <v>1840611</v>
      </c>
    </row>
    <row r="13" customFormat="false" ht="10.5" hidden="false" customHeight="true" outlineLevel="0" collapsed="false">
      <c r="A13" s="17"/>
      <c r="B13" s="17"/>
      <c r="C13" s="17"/>
      <c r="D13" s="17"/>
      <c r="E13" s="17"/>
      <c r="F13" s="17"/>
      <c r="G13" s="29"/>
      <c r="H13" s="17"/>
      <c r="I13" s="30"/>
      <c r="J13" s="6"/>
      <c r="K13" s="29"/>
      <c r="L13" s="29"/>
    </row>
    <row r="14" customFormat="false" ht="10.5" hidden="false" customHeight="true" outlineLevel="0" collapsed="false">
      <c r="A14" s="23"/>
      <c r="B14" s="17"/>
      <c r="C14" s="17"/>
      <c r="D14" s="17"/>
      <c r="E14" s="17"/>
      <c r="F14" s="17"/>
      <c r="G14" s="29"/>
      <c r="H14" s="17"/>
      <c r="I14" s="30"/>
      <c r="J14" s="6"/>
      <c r="K14" s="29"/>
      <c r="L14" s="29"/>
    </row>
    <row r="15" customFormat="false" ht="10.5" hidden="false" customHeight="true" outlineLevel="0" collapsed="false">
      <c r="A15" s="23" t="s">
        <v>140</v>
      </c>
      <c r="B15" s="31" t="n">
        <v>11227</v>
      </c>
      <c r="C15" s="31" t="n">
        <v>10982</v>
      </c>
      <c r="D15" s="31" t="n">
        <v>10802</v>
      </c>
      <c r="E15" s="31" t="n">
        <v>10934</v>
      </c>
      <c r="F15" s="31" t="n">
        <v>11145</v>
      </c>
      <c r="G15" s="32" t="n">
        <v>10967</v>
      </c>
      <c r="H15" s="31" t="n">
        <v>10835</v>
      </c>
      <c r="I15" s="33" t="n">
        <v>10593</v>
      </c>
      <c r="J15" s="32" t="n">
        <v>10328</v>
      </c>
      <c r="K15" s="31" t="n">
        <v>10352</v>
      </c>
      <c r="L15" s="31" t="n">
        <v>10389</v>
      </c>
    </row>
    <row r="16" customFormat="false" ht="10.5" hidden="false" customHeight="true" outlineLevel="0" collapsed="false">
      <c r="A16" s="28" t="s">
        <v>136</v>
      </c>
      <c r="B16" s="31" t="n">
        <v>909</v>
      </c>
      <c r="C16" s="31" t="n">
        <v>768</v>
      </c>
      <c r="D16" s="31" t="n">
        <v>730</v>
      </c>
      <c r="E16" s="31" t="n">
        <v>621</v>
      </c>
      <c r="F16" s="31" t="n">
        <v>553</v>
      </c>
      <c r="G16" s="32" t="n">
        <v>594</v>
      </c>
      <c r="H16" s="31" t="n">
        <v>556</v>
      </c>
      <c r="I16" s="33" t="n">
        <v>502</v>
      </c>
      <c r="J16" s="32" t="n">
        <v>445</v>
      </c>
      <c r="K16" s="31" t="n">
        <v>439</v>
      </c>
      <c r="L16" s="31" t="n">
        <v>427</v>
      </c>
    </row>
    <row r="17" customFormat="false" ht="10.5" hidden="false" customHeight="true" outlineLevel="0" collapsed="false">
      <c r="A17" s="28" t="s">
        <v>137</v>
      </c>
      <c r="B17" s="31" t="n">
        <v>2642</v>
      </c>
      <c r="C17" s="31" t="n">
        <v>2534</v>
      </c>
      <c r="D17" s="31" t="n">
        <v>2431</v>
      </c>
      <c r="E17" s="31" t="n">
        <v>2298</v>
      </c>
      <c r="F17" s="31" t="n">
        <v>2279</v>
      </c>
      <c r="G17" s="32" t="n">
        <v>2099</v>
      </c>
      <c r="H17" s="31" t="n">
        <v>2014</v>
      </c>
      <c r="I17" s="33" t="n">
        <v>1960</v>
      </c>
      <c r="J17" s="32" t="n">
        <v>1810</v>
      </c>
      <c r="K17" s="31" t="n">
        <v>1808</v>
      </c>
      <c r="L17" s="31" t="n">
        <v>1829</v>
      </c>
    </row>
    <row r="18" customFormat="false" ht="10.5" hidden="false" customHeight="true" outlineLevel="0" collapsed="false">
      <c r="A18" s="28" t="s">
        <v>138</v>
      </c>
      <c r="B18" s="31" t="n">
        <v>3297</v>
      </c>
      <c r="C18" s="31" t="n">
        <v>3151</v>
      </c>
      <c r="D18" s="31" t="n">
        <v>3139</v>
      </c>
      <c r="E18" s="31" t="n">
        <v>3297</v>
      </c>
      <c r="F18" s="31" t="n">
        <v>3319</v>
      </c>
      <c r="G18" s="32" t="n">
        <v>3303</v>
      </c>
      <c r="H18" s="31" t="n">
        <v>3333</v>
      </c>
      <c r="I18" s="33" t="n">
        <v>3110</v>
      </c>
      <c r="J18" s="32" t="n">
        <v>3129</v>
      </c>
      <c r="K18" s="31" t="n">
        <v>2983</v>
      </c>
      <c r="L18" s="31" t="n">
        <v>2877</v>
      </c>
    </row>
    <row r="19" customFormat="false" ht="10.5" hidden="false" customHeight="true" outlineLevel="0" collapsed="false">
      <c r="A19" s="28" t="s">
        <v>139</v>
      </c>
      <c r="B19" s="31" t="n">
        <v>4379</v>
      </c>
      <c r="C19" s="31" t="n">
        <v>4529</v>
      </c>
      <c r="D19" s="31" t="n">
        <v>4502</v>
      </c>
      <c r="E19" s="31" t="n">
        <v>4718</v>
      </c>
      <c r="F19" s="31" t="n">
        <v>4994</v>
      </c>
      <c r="G19" s="32" t="n">
        <v>4971</v>
      </c>
      <c r="H19" s="31" t="n">
        <v>4932</v>
      </c>
      <c r="I19" s="33" t="n">
        <v>5021</v>
      </c>
      <c r="J19" s="32" t="n">
        <v>4944</v>
      </c>
      <c r="K19" s="31" t="n">
        <v>5122</v>
      </c>
      <c r="L19" s="31" t="n">
        <v>5256</v>
      </c>
    </row>
    <row r="20" customFormat="false" ht="10.5" hidden="false" customHeight="true" outlineLevel="0" collapsed="false">
      <c r="A20" s="17"/>
      <c r="B20" s="34"/>
      <c r="C20" s="34"/>
      <c r="D20" s="34"/>
      <c r="E20" s="34"/>
      <c r="F20" s="34"/>
      <c r="G20" s="35"/>
      <c r="H20" s="34"/>
      <c r="I20" s="36"/>
      <c r="J20" s="35"/>
      <c r="K20" s="34"/>
      <c r="L20" s="34"/>
    </row>
    <row r="21" customFormat="false" ht="10.5" hidden="false" customHeight="true" outlineLevel="0" collapsed="false">
      <c r="A21" s="23"/>
      <c r="B21" s="34"/>
      <c r="C21" s="34"/>
      <c r="D21" s="34"/>
      <c r="E21" s="34"/>
      <c r="F21" s="34"/>
      <c r="G21" s="35"/>
      <c r="H21" s="34"/>
      <c r="I21" s="36"/>
      <c r="J21" s="35"/>
      <c r="K21" s="34"/>
      <c r="L21" s="34"/>
    </row>
    <row r="22" customFormat="false" ht="10.5" hidden="false" customHeight="true" outlineLevel="0" collapsed="false">
      <c r="A22" s="23" t="s">
        <v>141</v>
      </c>
      <c r="B22" s="31" t="n">
        <v>2166</v>
      </c>
      <c r="C22" s="31" t="n">
        <v>2206</v>
      </c>
      <c r="D22" s="31" t="n">
        <v>2180</v>
      </c>
      <c r="E22" s="31" t="n">
        <v>2266</v>
      </c>
      <c r="F22" s="31" t="n">
        <v>2259</v>
      </c>
      <c r="G22" s="32" t="n">
        <v>2247</v>
      </c>
      <c r="H22" s="31" t="n">
        <v>2172</v>
      </c>
      <c r="I22" s="33" t="n">
        <v>2149</v>
      </c>
      <c r="J22" s="32" t="n">
        <v>2044</v>
      </c>
      <c r="K22" s="31" t="n">
        <v>2145</v>
      </c>
      <c r="L22" s="31" t="n">
        <v>2066</v>
      </c>
    </row>
    <row r="23" customFormat="false" ht="10.5" hidden="false" customHeight="true" outlineLevel="0" collapsed="false">
      <c r="A23" s="28" t="s">
        <v>136</v>
      </c>
      <c r="B23" s="31" t="n">
        <v>183</v>
      </c>
      <c r="C23" s="31" t="n">
        <v>162</v>
      </c>
      <c r="D23" s="31" t="n">
        <v>134</v>
      </c>
      <c r="E23" s="31" t="n">
        <v>129</v>
      </c>
      <c r="F23" s="31" t="n">
        <v>100</v>
      </c>
      <c r="G23" s="32" t="n">
        <v>153</v>
      </c>
      <c r="H23" s="31" t="n">
        <v>126</v>
      </c>
      <c r="I23" s="33" t="n">
        <v>96</v>
      </c>
      <c r="J23" s="32" t="n">
        <v>75</v>
      </c>
      <c r="K23" s="31" t="n">
        <v>91</v>
      </c>
      <c r="L23" s="31" t="n">
        <v>87</v>
      </c>
    </row>
    <row r="24" customFormat="false" ht="10.5" hidden="false" customHeight="true" outlineLevel="0" collapsed="false">
      <c r="A24" s="28" t="s">
        <v>137</v>
      </c>
      <c r="B24" s="31" t="n">
        <v>601</v>
      </c>
      <c r="C24" s="31" t="n">
        <v>597</v>
      </c>
      <c r="D24" s="31" t="n">
        <v>599</v>
      </c>
      <c r="E24" s="31" t="n">
        <v>608</v>
      </c>
      <c r="F24" s="31" t="n">
        <v>576</v>
      </c>
      <c r="G24" s="32" t="n">
        <v>518</v>
      </c>
      <c r="H24" s="31" t="n">
        <v>489</v>
      </c>
      <c r="I24" s="33" t="n">
        <v>492</v>
      </c>
      <c r="J24" s="32" t="n">
        <v>433</v>
      </c>
      <c r="K24" s="31" t="n">
        <v>498</v>
      </c>
      <c r="L24" s="31" t="n">
        <v>444</v>
      </c>
    </row>
    <row r="25" customFormat="false" ht="10.5" hidden="false" customHeight="true" outlineLevel="0" collapsed="false">
      <c r="A25" s="28" t="s">
        <v>138</v>
      </c>
      <c r="B25" s="31" t="n">
        <v>685</v>
      </c>
      <c r="C25" s="31" t="n">
        <v>664</v>
      </c>
      <c r="D25" s="31" t="n">
        <v>665</v>
      </c>
      <c r="E25" s="31" t="n">
        <v>726</v>
      </c>
      <c r="F25" s="31" t="n">
        <v>736</v>
      </c>
      <c r="G25" s="32" t="n">
        <v>760</v>
      </c>
      <c r="H25" s="31" t="n">
        <v>713</v>
      </c>
      <c r="I25" s="33" t="n">
        <v>680</v>
      </c>
      <c r="J25" s="32" t="n">
        <v>671</v>
      </c>
      <c r="K25" s="31" t="n">
        <v>638</v>
      </c>
      <c r="L25" s="31" t="n">
        <v>623</v>
      </c>
    </row>
    <row r="26" customFormat="false" ht="10.5" hidden="false" customHeight="true" outlineLevel="0" collapsed="false">
      <c r="A26" s="28" t="s">
        <v>139</v>
      </c>
      <c r="B26" s="31" t="n">
        <v>697</v>
      </c>
      <c r="C26" s="31" t="n">
        <v>783</v>
      </c>
      <c r="D26" s="31" t="n">
        <v>782</v>
      </c>
      <c r="E26" s="31" t="n">
        <v>803</v>
      </c>
      <c r="F26" s="31" t="n">
        <v>847</v>
      </c>
      <c r="G26" s="32" t="n">
        <v>816</v>
      </c>
      <c r="H26" s="31" t="n">
        <v>844</v>
      </c>
      <c r="I26" s="33" t="n">
        <v>881</v>
      </c>
      <c r="J26" s="32" t="n">
        <v>865</v>
      </c>
      <c r="K26" s="31" t="n">
        <v>918</v>
      </c>
      <c r="L26" s="31" t="n">
        <v>912</v>
      </c>
    </row>
    <row r="27" customFormat="false" ht="10.5" hidden="false" customHeight="true" outlineLevel="0" collapsed="false">
      <c r="A27" s="17"/>
      <c r="B27" s="34"/>
      <c r="C27" s="34"/>
      <c r="D27" s="34"/>
      <c r="E27" s="34"/>
      <c r="F27" s="34"/>
      <c r="G27" s="35"/>
      <c r="H27" s="34"/>
      <c r="I27" s="36"/>
      <c r="J27" s="35"/>
      <c r="K27" s="34"/>
      <c r="L27" s="34"/>
    </row>
    <row r="28" customFormat="false" ht="10.5" hidden="false" customHeight="true" outlineLevel="0" collapsed="false">
      <c r="A28" s="23"/>
      <c r="B28" s="34"/>
      <c r="C28" s="34"/>
      <c r="D28" s="34"/>
      <c r="E28" s="34"/>
      <c r="F28" s="34"/>
      <c r="G28" s="35"/>
      <c r="H28" s="34"/>
      <c r="I28" s="36"/>
      <c r="J28" s="35"/>
      <c r="K28" s="34"/>
      <c r="L28" s="34"/>
    </row>
    <row r="29" customFormat="false" ht="10.5" hidden="false" customHeight="true" outlineLevel="0" collapsed="false">
      <c r="A29" s="23" t="s">
        <v>142</v>
      </c>
      <c r="B29" s="31" t="n">
        <v>6880</v>
      </c>
      <c r="C29" s="31" t="n">
        <v>6479</v>
      </c>
      <c r="D29" s="31" t="n">
        <v>6444</v>
      </c>
      <c r="E29" s="31" t="n">
        <v>6450</v>
      </c>
      <c r="F29" s="31" t="n">
        <v>6584</v>
      </c>
      <c r="G29" s="32" t="n">
        <v>6430</v>
      </c>
      <c r="H29" s="31" t="n">
        <v>6391</v>
      </c>
      <c r="I29" s="33" t="n">
        <v>6165</v>
      </c>
      <c r="J29" s="32" t="n">
        <v>6016</v>
      </c>
      <c r="K29" s="31" t="n">
        <v>6065</v>
      </c>
      <c r="L29" s="31" t="n">
        <v>6027</v>
      </c>
    </row>
    <row r="30" customFormat="false" ht="10.5" hidden="false" customHeight="true" outlineLevel="0" collapsed="false">
      <c r="A30" s="28" t="s">
        <v>136</v>
      </c>
      <c r="B30" s="31" t="n">
        <v>527</v>
      </c>
      <c r="C30" s="31" t="n">
        <v>410</v>
      </c>
      <c r="D30" s="31" t="n">
        <v>395</v>
      </c>
      <c r="E30" s="31" t="n">
        <v>323</v>
      </c>
      <c r="F30" s="31" t="n">
        <v>296</v>
      </c>
      <c r="G30" s="32" t="n">
        <v>298</v>
      </c>
      <c r="H30" s="31" t="n">
        <v>276</v>
      </c>
      <c r="I30" s="33" t="n">
        <v>268</v>
      </c>
      <c r="J30" s="32" t="n">
        <v>218</v>
      </c>
      <c r="K30" s="31" t="n">
        <v>201</v>
      </c>
      <c r="L30" s="31" t="n">
        <v>187</v>
      </c>
    </row>
    <row r="31" customFormat="false" ht="10.5" hidden="false" customHeight="true" outlineLevel="0" collapsed="false">
      <c r="A31" s="28" t="s">
        <v>137</v>
      </c>
      <c r="B31" s="31" t="n">
        <v>1417</v>
      </c>
      <c r="C31" s="31" t="n">
        <v>1294</v>
      </c>
      <c r="D31" s="31" t="n">
        <v>1286</v>
      </c>
      <c r="E31" s="31" t="n">
        <v>1157</v>
      </c>
      <c r="F31" s="31" t="n">
        <v>1171</v>
      </c>
      <c r="G31" s="32" t="n">
        <v>1050</v>
      </c>
      <c r="H31" s="31" t="n">
        <v>1039</v>
      </c>
      <c r="I31" s="33" t="n">
        <v>1003</v>
      </c>
      <c r="J31" s="32" t="n">
        <v>915</v>
      </c>
      <c r="K31" s="31" t="n">
        <v>904</v>
      </c>
      <c r="L31" s="31" t="n">
        <v>899</v>
      </c>
    </row>
    <row r="32" customFormat="false" ht="10.5" hidden="false" customHeight="true" outlineLevel="0" collapsed="false">
      <c r="A32" s="28" t="s">
        <v>138</v>
      </c>
      <c r="B32" s="31" t="n">
        <v>1956</v>
      </c>
      <c r="C32" s="31" t="n">
        <v>1822</v>
      </c>
      <c r="D32" s="31" t="n">
        <v>1812</v>
      </c>
      <c r="E32" s="31" t="n">
        <v>1887</v>
      </c>
      <c r="F32" s="31" t="n">
        <v>1868</v>
      </c>
      <c r="G32" s="32" t="n">
        <v>1851</v>
      </c>
      <c r="H32" s="31" t="n">
        <v>1878</v>
      </c>
      <c r="I32" s="33" t="n">
        <v>1738</v>
      </c>
      <c r="J32" s="32" t="n">
        <v>1763</v>
      </c>
      <c r="K32" s="31" t="n">
        <v>1733</v>
      </c>
      <c r="L32" s="31" t="n">
        <v>1585</v>
      </c>
    </row>
    <row r="33" customFormat="false" ht="10.5" hidden="false" customHeight="true" outlineLevel="0" collapsed="false">
      <c r="A33" s="28" t="s">
        <v>139</v>
      </c>
      <c r="B33" s="31" t="n">
        <v>2980</v>
      </c>
      <c r="C33" s="31" t="n">
        <v>2953</v>
      </c>
      <c r="D33" s="31" t="n">
        <v>2951</v>
      </c>
      <c r="E33" s="31" t="n">
        <v>3083</v>
      </c>
      <c r="F33" s="31" t="n">
        <v>3249</v>
      </c>
      <c r="G33" s="32" t="n">
        <v>3231</v>
      </c>
      <c r="H33" s="31" t="n">
        <v>3198</v>
      </c>
      <c r="I33" s="33" t="n">
        <v>3156</v>
      </c>
      <c r="J33" s="32" t="n">
        <v>3120</v>
      </c>
      <c r="K33" s="31" t="n">
        <v>3227</v>
      </c>
      <c r="L33" s="31" t="n">
        <v>3356</v>
      </c>
    </row>
    <row r="34" customFormat="false" ht="10.5" hidden="false" customHeight="true" outlineLevel="0" collapsed="false">
      <c r="A34" s="17"/>
      <c r="B34" s="34"/>
      <c r="C34" s="34"/>
      <c r="D34" s="34"/>
      <c r="E34" s="34"/>
      <c r="F34" s="34"/>
      <c r="G34" s="35"/>
      <c r="H34" s="34"/>
      <c r="I34" s="36"/>
      <c r="J34" s="35"/>
      <c r="K34" s="34"/>
      <c r="L34" s="34"/>
    </row>
    <row r="35" customFormat="false" ht="10.5" hidden="false" customHeight="true" outlineLevel="0" collapsed="false">
      <c r="A35" s="23"/>
      <c r="B35" s="34"/>
      <c r="C35" s="34"/>
      <c r="D35" s="34"/>
      <c r="E35" s="34"/>
      <c r="F35" s="34"/>
      <c r="G35" s="35"/>
      <c r="H35" s="34"/>
      <c r="I35" s="36"/>
      <c r="J35" s="35"/>
      <c r="K35" s="34"/>
      <c r="L35" s="34"/>
    </row>
    <row r="36" customFormat="false" ht="10.5" hidden="false" customHeight="true" outlineLevel="0" collapsed="false">
      <c r="A36" s="28" t="s">
        <v>143</v>
      </c>
      <c r="B36" s="31" t="n">
        <v>1111</v>
      </c>
      <c r="C36" s="31" t="n">
        <v>1005</v>
      </c>
      <c r="D36" s="31" t="n">
        <v>1057</v>
      </c>
      <c r="E36" s="31" t="n">
        <v>1000</v>
      </c>
      <c r="F36" s="31" t="n">
        <v>973</v>
      </c>
      <c r="G36" s="32" t="n">
        <v>983</v>
      </c>
      <c r="H36" s="31" t="n">
        <v>968</v>
      </c>
      <c r="I36" s="33" t="n">
        <v>899</v>
      </c>
      <c r="J36" s="32" t="n">
        <v>826</v>
      </c>
      <c r="K36" s="31" t="n">
        <v>802</v>
      </c>
      <c r="L36" s="31" t="n">
        <v>814</v>
      </c>
    </row>
    <row r="37" customFormat="false" ht="10.5" hidden="false" customHeight="true" outlineLevel="0" collapsed="false">
      <c r="A37" s="28" t="s">
        <v>144</v>
      </c>
      <c r="B37" s="31" t="n">
        <v>159</v>
      </c>
      <c r="C37" s="31" t="n">
        <v>122</v>
      </c>
      <c r="D37" s="31" t="n">
        <v>132</v>
      </c>
      <c r="E37" s="31" t="n">
        <v>89</v>
      </c>
      <c r="F37" s="31" t="n">
        <v>79</v>
      </c>
      <c r="G37" s="32" t="n">
        <v>85</v>
      </c>
      <c r="H37" s="31" t="n">
        <v>89</v>
      </c>
      <c r="I37" s="33" t="n">
        <v>79</v>
      </c>
      <c r="J37" s="32" t="n">
        <v>72</v>
      </c>
      <c r="K37" s="31" t="n">
        <v>49</v>
      </c>
      <c r="L37" s="31" t="n">
        <v>53</v>
      </c>
    </row>
    <row r="38" customFormat="false" ht="10.5" hidden="false" customHeight="true" outlineLevel="0" collapsed="false">
      <c r="A38" s="28" t="s">
        <v>145</v>
      </c>
      <c r="B38" s="31" t="n">
        <v>275</v>
      </c>
      <c r="C38" s="31" t="n">
        <v>264</v>
      </c>
      <c r="D38" s="31" t="n">
        <v>270</v>
      </c>
      <c r="E38" s="31" t="n">
        <v>245</v>
      </c>
      <c r="F38" s="31" t="n">
        <v>242</v>
      </c>
      <c r="G38" s="32" t="n">
        <v>229</v>
      </c>
      <c r="H38" s="31" t="n">
        <v>221</v>
      </c>
      <c r="I38" s="33" t="n">
        <v>217</v>
      </c>
      <c r="J38" s="32" t="n">
        <v>191</v>
      </c>
      <c r="K38" s="31" t="n">
        <v>183</v>
      </c>
      <c r="L38" s="31" t="n">
        <v>171</v>
      </c>
    </row>
    <row r="39" customFormat="false" ht="10.5" hidden="false" customHeight="true" outlineLevel="0" collapsed="false">
      <c r="A39" s="28" t="s">
        <v>146</v>
      </c>
      <c r="B39" s="31" t="n">
        <v>301</v>
      </c>
      <c r="C39" s="31" t="n">
        <v>258</v>
      </c>
      <c r="D39" s="31" t="n">
        <v>278</v>
      </c>
      <c r="E39" s="31" t="n">
        <v>267</v>
      </c>
      <c r="F39" s="31" t="n">
        <v>260</v>
      </c>
      <c r="G39" s="32" t="n">
        <v>279</v>
      </c>
      <c r="H39" s="31" t="n">
        <v>267</v>
      </c>
      <c r="I39" s="33" t="n">
        <v>251</v>
      </c>
      <c r="J39" s="32" t="n">
        <v>239</v>
      </c>
      <c r="K39" s="31" t="n">
        <v>242</v>
      </c>
      <c r="L39" s="31" t="n">
        <v>206</v>
      </c>
    </row>
    <row r="40" customFormat="false" ht="10.5" hidden="false" customHeight="true" outlineLevel="0" collapsed="false">
      <c r="A40" s="28" t="s">
        <v>147</v>
      </c>
      <c r="B40" s="31" t="n">
        <v>376</v>
      </c>
      <c r="C40" s="31" t="n">
        <v>361</v>
      </c>
      <c r="D40" s="31" t="n">
        <v>377</v>
      </c>
      <c r="E40" s="31" t="n">
        <v>399</v>
      </c>
      <c r="F40" s="31" t="n">
        <v>392</v>
      </c>
      <c r="G40" s="32" t="n">
        <v>390</v>
      </c>
      <c r="H40" s="31" t="n">
        <v>391</v>
      </c>
      <c r="I40" s="33" t="n">
        <v>352</v>
      </c>
      <c r="J40" s="32" t="n">
        <v>324</v>
      </c>
      <c r="K40" s="31" t="n">
        <v>328</v>
      </c>
      <c r="L40" s="31" t="n">
        <v>384</v>
      </c>
    </row>
    <row r="41" customFormat="false" ht="10.5" hidden="false" customHeight="true" outlineLevel="0" collapsed="false">
      <c r="A41" s="28"/>
      <c r="B41" s="31"/>
      <c r="C41" s="31"/>
      <c r="D41" s="31"/>
      <c r="E41" s="31"/>
      <c r="F41" s="31"/>
      <c r="G41" s="32"/>
      <c r="H41" s="31"/>
      <c r="I41" s="33"/>
      <c r="J41" s="32"/>
      <c r="K41" s="31"/>
      <c r="L41" s="31"/>
    </row>
    <row r="42" customFormat="false" ht="10.5" hidden="false" customHeight="true" outlineLevel="0" collapsed="false">
      <c r="A42" s="28"/>
      <c r="B42" s="31"/>
      <c r="C42" s="31"/>
      <c r="D42" s="31"/>
      <c r="E42" s="31"/>
      <c r="F42" s="31"/>
      <c r="G42" s="32"/>
      <c r="H42" s="31"/>
      <c r="I42" s="33"/>
      <c r="J42" s="32"/>
      <c r="K42" s="31"/>
      <c r="L42" s="31"/>
    </row>
    <row r="43" customFormat="false" ht="10.5" hidden="false" customHeight="true" outlineLevel="0" collapsed="false">
      <c r="A43" s="37" t="s">
        <v>148</v>
      </c>
      <c r="B43" s="31"/>
      <c r="C43" s="31"/>
      <c r="D43" s="31"/>
      <c r="E43" s="31"/>
      <c r="F43" s="31"/>
      <c r="G43" s="32"/>
      <c r="H43" s="31"/>
      <c r="I43" s="33"/>
      <c r="J43" s="32"/>
      <c r="K43" s="31"/>
      <c r="L43" s="31"/>
    </row>
    <row r="44" customFormat="false" ht="10.5" hidden="false" customHeight="true" outlineLevel="0" collapsed="false">
      <c r="A44" s="37" t="s">
        <v>149</v>
      </c>
      <c r="B44" s="31" t="n">
        <v>5769</v>
      </c>
      <c r="C44" s="31" t="n">
        <v>5474</v>
      </c>
      <c r="D44" s="31" t="n">
        <v>5387</v>
      </c>
      <c r="E44" s="31" t="n">
        <v>5450</v>
      </c>
      <c r="F44" s="31" t="n">
        <v>5611</v>
      </c>
      <c r="G44" s="32" t="n">
        <v>5447</v>
      </c>
      <c r="H44" s="31" t="n">
        <v>5423</v>
      </c>
      <c r="I44" s="33" t="n">
        <v>5266</v>
      </c>
      <c r="J44" s="32" t="n">
        <v>5190</v>
      </c>
      <c r="K44" s="31" t="n">
        <v>5263</v>
      </c>
      <c r="L44" s="31" t="n">
        <v>5213</v>
      </c>
    </row>
    <row r="45" customFormat="false" ht="10.5" hidden="false" customHeight="true" outlineLevel="0" collapsed="false">
      <c r="A45" s="28" t="s">
        <v>144</v>
      </c>
      <c r="B45" s="31" t="n">
        <v>368</v>
      </c>
      <c r="C45" s="31" t="n">
        <v>288</v>
      </c>
      <c r="D45" s="31" t="n">
        <v>263</v>
      </c>
      <c r="E45" s="31" t="n">
        <v>234</v>
      </c>
      <c r="F45" s="31" t="n">
        <v>217</v>
      </c>
      <c r="G45" s="32" t="n">
        <v>213</v>
      </c>
      <c r="H45" s="31" t="n">
        <v>187</v>
      </c>
      <c r="I45" s="33" t="n">
        <v>189</v>
      </c>
      <c r="J45" s="32" t="n">
        <v>146</v>
      </c>
      <c r="K45" s="31" t="n">
        <v>152</v>
      </c>
      <c r="L45" s="31" t="n">
        <v>134</v>
      </c>
    </row>
    <row r="46" customFormat="false" ht="10.5" hidden="false" customHeight="true" outlineLevel="0" collapsed="false">
      <c r="A46" s="28" t="s">
        <v>145</v>
      </c>
      <c r="B46" s="31" t="n">
        <v>1142</v>
      </c>
      <c r="C46" s="31" t="n">
        <v>1030</v>
      </c>
      <c r="D46" s="31" t="n">
        <v>1016</v>
      </c>
      <c r="E46" s="31" t="n">
        <v>912</v>
      </c>
      <c r="F46" s="31" t="n">
        <v>929</v>
      </c>
      <c r="G46" s="32" t="n">
        <v>821</v>
      </c>
      <c r="H46" s="31" t="n">
        <v>818</v>
      </c>
      <c r="I46" s="33" t="n">
        <v>786</v>
      </c>
      <c r="J46" s="32" t="n">
        <v>724</v>
      </c>
      <c r="K46" s="31" t="n">
        <v>721</v>
      </c>
      <c r="L46" s="31" t="n">
        <v>728</v>
      </c>
    </row>
    <row r="47" customFormat="false" ht="10.5" hidden="false" customHeight="true" outlineLevel="0" collapsed="false">
      <c r="A47" s="28" t="s">
        <v>146</v>
      </c>
      <c r="B47" s="31" t="n">
        <v>1655</v>
      </c>
      <c r="C47" s="31" t="n">
        <v>1564</v>
      </c>
      <c r="D47" s="31" t="n">
        <v>1534</v>
      </c>
      <c r="E47" s="31" t="n">
        <v>1620</v>
      </c>
      <c r="F47" s="31" t="n">
        <v>1608</v>
      </c>
      <c r="G47" s="32" t="n">
        <v>1572</v>
      </c>
      <c r="H47" s="31" t="n">
        <v>1611</v>
      </c>
      <c r="I47" s="33" t="n">
        <v>1487</v>
      </c>
      <c r="J47" s="32" t="n">
        <v>1524</v>
      </c>
      <c r="K47" s="31" t="n">
        <v>1491</v>
      </c>
      <c r="L47" s="31" t="n">
        <v>1379</v>
      </c>
    </row>
    <row r="48" customFormat="false" ht="10.5" hidden="false" customHeight="true" outlineLevel="0" collapsed="false">
      <c r="A48" s="28" t="s">
        <v>147</v>
      </c>
      <c r="B48" s="31" t="n">
        <v>2604</v>
      </c>
      <c r="C48" s="31" t="n">
        <v>2592</v>
      </c>
      <c r="D48" s="31" t="n">
        <v>2574</v>
      </c>
      <c r="E48" s="31" t="n">
        <v>2684</v>
      </c>
      <c r="F48" s="31" t="n">
        <v>2857</v>
      </c>
      <c r="G48" s="32" t="n">
        <v>2841</v>
      </c>
      <c r="H48" s="31" t="n">
        <v>2807</v>
      </c>
      <c r="I48" s="33" t="n">
        <v>2804</v>
      </c>
      <c r="J48" s="32" t="n">
        <v>2796</v>
      </c>
      <c r="K48" s="31" t="n">
        <v>2899</v>
      </c>
      <c r="L48" s="31" t="n">
        <v>2972</v>
      </c>
    </row>
    <row r="49" customFormat="false" ht="10.5" hidden="false" customHeight="true" outlineLevel="0" collapsed="false">
      <c r="A49" s="17"/>
      <c r="B49" s="34"/>
      <c r="C49" s="34"/>
      <c r="D49" s="34"/>
      <c r="E49" s="34"/>
      <c r="F49" s="34"/>
      <c r="G49" s="35"/>
      <c r="H49" s="34"/>
      <c r="I49" s="36"/>
      <c r="J49" s="35"/>
      <c r="K49" s="34"/>
      <c r="L49" s="34"/>
    </row>
    <row r="50" customFormat="false" ht="10.5" hidden="false" customHeight="true" outlineLevel="0" collapsed="false">
      <c r="A50" s="23"/>
      <c r="B50" s="34"/>
      <c r="C50" s="34"/>
      <c r="D50" s="34"/>
      <c r="E50" s="34"/>
      <c r="F50" s="34"/>
      <c r="G50" s="35"/>
      <c r="H50" s="34"/>
      <c r="I50" s="36"/>
      <c r="J50" s="35"/>
      <c r="K50" s="34"/>
      <c r="L50" s="34"/>
    </row>
    <row r="51" customFormat="false" ht="10.5" hidden="false" customHeight="true" outlineLevel="0" collapsed="false">
      <c r="A51" s="23" t="s">
        <v>150</v>
      </c>
      <c r="B51" s="31" t="n">
        <v>2181</v>
      </c>
      <c r="C51" s="31" t="n">
        <v>2297</v>
      </c>
      <c r="D51" s="31" t="n">
        <v>2178</v>
      </c>
      <c r="E51" s="31" t="n">
        <v>2218</v>
      </c>
      <c r="F51" s="31" t="n">
        <v>2302</v>
      </c>
      <c r="G51" s="32" t="n">
        <v>2290</v>
      </c>
      <c r="H51" s="31" t="n">
        <v>2272</v>
      </c>
      <c r="I51" s="33" t="n">
        <v>2279</v>
      </c>
      <c r="J51" s="32" t="n">
        <v>2268</v>
      </c>
      <c r="K51" s="31" t="n">
        <v>2142</v>
      </c>
      <c r="L51" s="31" t="n">
        <v>2296</v>
      </c>
    </row>
    <row r="52" customFormat="false" ht="10.5" hidden="false" customHeight="true" outlineLevel="0" collapsed="false">
      <c r="A52" s="28" t="s">
        <v>136</v>
      </c>
      <c r="B52" s="31" t="n">
        <v>199</v>
      </c>
      <c r="C52" s="31" t="n">
        <v>196</v>
      </c>
      <c r="D52" s="31" t="n">
        <v>201</v>
      </c>
      <c r="E52" s="31" t="n">
        <v>169</v>
      </c>
      <c r="F52" s="31" t="n">
        <v>157</v>
      </c>
      <c r="G52" s="32" t="n">
        <v>143</v>
      </c>
      <c r="H52" s="31" t="n">
        <v>154</v>
      </c>
      <c r="I52" s="33" t="n">
        <v>138</v>
      </c>
      <c r="J52" s="32" t="n">
        <v>152</v>
      </c>
      <c r="K52" s="31" t="n">
        <v>147</v>
      </c>
      <c r="L52" s="31" t="n">
        <v>153</v>
      </c>
    </row>
    <row r="53" customFormat="false" ht="10.5" hidden="false" customHeight="true" outlineLevel="0" collapsed="false">
      <c r="A53" s="28" t="s">
        <v>137</v>
      </c>
      <c r="B53" s="31" t="n">
        <v>624</v>
      </c>
      <c r="C53" s="31" t="n">
        <v>643</v>
      </c>
      <c r="D53" s="31" t="n">
        <v>546</v>
      </c>
      <c r="E53" s="31" t="n">
        <v>533</v>
      </c>
      <c r="F53" s="31" t="n">
        <v>532</v>
      </c>
      <c r="G53" s="32" t="n">
        <v>531</v>
      </c>
      <c r="H53" s="31" t="n">
        <v>486</v>
      </c>
      <c r="I53" s="33" t="n">
        <v>465</v>
      </c>
      <c r="J53" s="32" t="n">
        <v>462</v>
      </c>
      <c r="K53" s="31" t="n">
        <v>406</v>
      </c>
      <c r="L53" s="31" t="n">
        <v>486</v>
      </c>
    </row>
    <row r="54" customFormat="false" ht="10.5" hidden="false" customHeight="true" outlineLevel="0" collapsed="false">
      <c r="A54" s="28" t="s">
        <v>138</v>
      </c>
      <c r="B54" s="31" t="n">
        <v>656</v>
      </c>
      <c r="C54" s="31" t="n">
        <v>665</v>
      </c>
      <c r="D54" s="31" t="n">
        <v>662</v>
      </c>
      <c r="E54" s="31" t="n">
        <v>684</v>
      </c>
      <c r="F54" s="31" t="n">
        <v>715</v>
      </c>
      <c r="G54" s="32" t="n">
        <v>692</v>
      </c>
      <c r="H54" s="31" t="n">
        <v>742</v>
      </c>
      <c r="I54" s="33" t="n">
        <v>692</v>
      </c>
      <c r="J54" s="32" t="n">
        <v>695</v>
      </c>
      <c r="K54" s="31" t="n">
        <v>612</v>
      </c>
      <c r="L54" s="31" t="n">
        <v>669</v>
      </c>
    </row>
    <row r="55" customFormat="false" ht="10.5" hidden="false" customHeight="true" outlineLevel="0" collapsed="false">
      <c r="A55" s="38" t="s">
        <v>139</v>
      </c>
      <c r="B55" s="39" t="n">
        <v>702</v>
      </c>
      <c r="C55" s="39" t="n">
        <v>793</v>
      </c>
      <c r="D55" s="39" t="n">
        <v>769</v>
      </c>
      <c r="E55" s="39" t="n">
        <v>832</v>
      </c>
      <c r="F55" s="39" t="n">
        <v>898</v>
      </c>
      <c r="G55" s="40" t="n">
        <v>924</v>
      </c>
      <c r="H55" s="39" t="n">
        <v>890</v>
      </c>
      <c r="I55" s="41" t="n">
        <v>984</v>
      </c>
      <c r="J55" s="40" t="n">
        <v>959</v>
      </c>
      <c r="K55" s="39" t="n">
        <v>977</v>
      </c>
      <c r="L55" s="39" t="n">
        <v>988</v>
      </c>
    </row>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sheetData>
  <mergeCells count="2">
    <mergeCell ref="A1:L1"/>
    <mergeCell ref="A2:L2"/>
  </mergeCells>
  <printOptions headings="false" gridLines="false" gridLinesSet="true" horizontalCentered="true" verticalCentered="false"/>
  <pageMargins left="0.5" right="0.5" top="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75" zeroHeight="false" outlineLevelRow="0" outlineLevelCol="0"/>
  <cols>
    <col collapsed="false" customWidth="true" hidden="false" outlineLevel="0" max="1" min="1" style="161" width="11.99"/>
    <col collapsed="false" customWidth="true" hidden="false" outlineLevel="0" max="10" min="2" style="161" width="6.7"/>
    <col collapsed="false" customWidth="true" hidden="false" outlineLevel="0" max="11" min="11" style="161" width="7.42"/>
    <col collapsed="false" customWidth="false" hidden="false" outlineLevel="0" max="14" min="12" style="162" width="9.13"/>
    <col collapsed="false" customWidth="false" hidden="false" outlineLevel="0" max="257" min="15" style="161" width="9.13"/>
  </cols>
  <sheetData>
    <row r="1" customFormat="false" ht="11.25" hidden="false" customHeight="true" outlineLevel="0" collapsed="false">
      <c r="A1" s="163" t="s">
        <v>256</v>
      </c>
      <c r="B1" s="163"/>
      <c r="C1" s="163"/>
      <c r="D1" s="163"/>
      <c r="E1" s="163"/>
      <c r="F1" s="163"/>
      <c r="G1" s="163"/>
      <c r="H1" s="163"/>
      <c r="I1" s="163"/>
      <c r="J1" s="163"/>
      <c r="K1" s="163"/>
    </row>
    <row r="2" customFormat="false" ht="15" hidden="false" customHeight="true" outlineLevel="0" collapsed="false">
      <c r="A2" s="163"/>
      <c r="B2" s="163"/>
      <c r="C2" s="163"/>
      <c r="D2" s="163"/>
      <c r="E2" s="163"/>
      <c r="F2" s="163"/>
      <c r="G2" s="163"/>
      <c r="H2" s="163"/>
      <c r="I2" s="163"/>
      <c r="J2" s="163"/>
      <c r="K2" s="163"/>
    </row>
    <row r="4" customFormat="false" ht="9.75" hidden="false" customHeight="true" outlineLevel="0" collapsed="false">
      <c r="A4" s="164" t="s">
        <v>133</v>
      </c>
      <c r="B4" s="165" t="s">
        <v>257</v>
      </c>
      <c r="C4" s="165"/>
      <c r="D4" s="165"/>
      <c r="E4" s="165"/>
      <c r="F4" s="165"/>
      <c r="G4" s="165"/>
      <c r="H4" s="165"/>
      <c r="I4" s="165"/>
      <c r="J4" s="165"/>
      <c r="K4" s="165"/>
    </row>
    <row r="5" customFormat="false" ht="9.75" hidden="false" customHeight="true" outlineLevel="0" collapsed="false">
      <c r="A5" s="166" t="s">
        <v>258</v>
      </c>
      <c r="B5" s="167" t="s">
        <v>223</v>
      </c>
      <c r="C5" s="168" t="s">
        <v>259</v>
      </c>
      <c r="D5" s="168" t="s">
        <v>260</v>
      </c>
      <c r="E5" s="168" t="s">
        <v>261</v>
      </c>
      <c r="F5" s="168" t="s">
        <v>262</v>
      </c>
      <c r="G5" s="168" t="s">
        <v>263</v>
      </c>
      <c r="H5" s="168" t="s">
        <v>264</v>
      </c>
      <c r="I5" s="168" t="s">
        <v>265</v>
      </c>
      <c r="J5" s="168" t="s">
        <v>266</v>
      </c>
      <c r="K5" s="168" t="s">
        <v>236</v>
      </c>
    </row>
    <row r="6" customFormat="false" ht="9.75" hidden="false" customHeight="true" outlineLevel="0" collapsed="false">
      <c r="A6" s="169"/>
      <c r="B6" s="170"/>
      <c r="C6" s="171"/>
      <c r="D6" s="169"/>
      <c r="E6" s="169"/>
      <c r="F6" s="169"/>
      <c r="G6" s="169"/>
      <c r="H6" s="169"/>
      <c r="I6" s="169"/>
      <c r="J6" s="169"/>
      <c r="K6" s="172"/>
    </row>
    <row r="7" customFormat="false" ht="9.75" hidden="false" customHeight="true" outlineLevel="0" collapsed="false">
      <c r="A7" s="173" t="s">
        <v>140</v>
      </c>
      <c r="B7" s="174" t="n">
        <v>5508</v>
      </c>
      <c r="C7" s="175" t="n">
        <v>0</v>
      </c>
      <c r="D7" s="176" t="n">
        <v>0</v>
      </c>
      <c r="E7" s="176" t="n">
        <v>5</v>
      </c>
      <c r="F7" s="176" t="n">
        <v>238</v>
      </c>
      <c r="G7" s="176" t="n">
        <v>1015</v>
      </c>
      <c r="H7" s="176" t="n">
        <v>1980</v>
      </c>
      <c r="I7" s="176" t="n">
        <v>1424</v>
      </c>
      <c r="J7" s="176" t="n">
        <v>770</v>
      </c>
      <c r="K7" s="177" t="n">
        <v>76</v>
      </c>
    </row>
    <row r="8" customFormat="false" ht="9.75" hidden="false" customHeight="true" outlineLevel="0" collapsed="false">
      <c r="A8" s="178" t="s">
        <v>238</v>
      </c>
      <c r="B8" s="174" t="n">
        <v>0</v>
      </c>
      <c r="C8" s="175" t="n">
        <v>0</v>
      </c>
      <c r="D8" s="176" t="n">
        <v>0</v>
      </c>
      <c r="E8" s="176" t="n">
        <v>0</v>
      </c>
      <c r="F8" s="176" t="n">
        <v>0</v>
      </c>
      <c r="G8" s="176" t="n">
        <v>0</v>
      </c>
      <c r="H8" s="176" t="n">
        <v>0</v>
      </c>
      <c r="I8" s="176" t="n">
        <v>0</v>
      </c>
      <c r="J8" s="176" t="n">
        <v>0</v>
      </c>
      <c r="K8" s="177" t="n">
        <v>0</v>
      </c>
    </row>
    <row r="9" customFormat="false" ht="9.75" hidden="false" customHeight="true" outlineLevel="0" collapsed="false">
      <c r="A9" s="178" t="s">
        <v>239</v>
      </c>
      <c r="B9" s="174" t="n">
        <v>2</v>
      </c>
      <c r="C9" s="175" t="n">
        <v>0</v>
      </c>
      <c r="D9" s="176" t="n">
        <v>0</v>
      </c>
      <c r="E9" s="176" t="n">
        <v>0</v>
      </c>
      <c r="F9" s="176" t="n">
        <v>1</v>
      </c>
      <c r="G9" s="176" t="n">
        <v>0</v>
      </c>
      <c r="H9" s="176" t="n">
        <v>0</v>
      </c>
      <c r="I9" s="176" t="n">
        <v>0</v>
      </c>
      <c r="J9" s="176" t="n">
        <v>0</v>
      </c>
      <c r="K9" s="177" t="n">
        <v>1</v>
      </c>
    </row>
    <row r="10" customFormat="false" ht="9.75" hidden="false" customHeight="true" outlineLevel="0" collapsed="false">
      <c r="A10" s="179" t="s">
        <v>240</v>
      </c>
      <c r="B10" s="174" t="n">
        <v>24</v>
      </c>
      <c r="C10" s="175" t="n">
        <v>0</v>
      </c>
      <c r="D10" s="176" t="n">
        <v>0</v>
      </c>
      <c r="E10" s="176" t="n">
        <v>2</v>
      </c>
      <c r="F10" s="176" t="n">
        <v>18</v>
      </c>
      <c r="G10" s="176" t="n">
        <v>2</v>
      </c>
      <c r="H10" s="176" t="n">
        <v>0</v>
      </c>
      <c r="I10" s="176" t="n">
        <v>0</v>
      </c>
      <c r="J10" s="176" t="n">
        <v>0</v>
      </c>
      <c r="K10" s="177" t="n">
        <v>2</v>
      </c>
    </row>
    <row r="11" customFormat="false" ht="9.75" hidden="false" customHeight="true" outlineLevel="0" collapsed="false">
      <c r="A11" s="179" t="s">
        <v>241</v>
      </c>
      <c r="B11" s="174" t="n">
        <v>368</v>
      </c>
      <c r="C11" s="175" t="n">
        <v>0</v>
      </c>
      <c r="D11" s="176" t="n">
        <v>0</v>
      </c>
      <c r="E11" s="176" t="n">
        <v>3</v>
      </c>
      <c r="F11" s="176" t="n">
        <v>169</v>
      </c>
      <c r="G11" s="176" t="n">
        <v>139</v>
      </c>
      <c r="H11" s="176" t="n">
        <v>38</v>
      </c>
      <c r="I11" s="176" t="n">
        <v>10</v>
      </c>
      <c r="J11" s="176" t="n">
        <v>3</v>
      </c>
      <c r="K11" s="177" t="n">
        <v>6</v>
      </c>
    </row>
    <row r="12" customFormat="false" ht="9.75" hidden="false" customHeight="true" outlineLevel="0" collapsed="false">
      <c r="A12" s="179" t="s">
        <v>242</v>
      </c>
      <c r="B12" s="174" t="n">
        <v>1491</v>
      </c>
      <c r="C12" s="175" t="n">
        <v>0</v>
      </c>
      <c r="D12" s="176" t="n">
        <v>0</v>
      </c>
      <c r="E12" s="176" t="n">
        <v>0</v>
      </c>
      <c r="F12" s="176" t="n">
        <v>44</v>
      </c>
      <c r="G12" s="176" t="n">
        <v>711</v>
      </c>
      <c r="H12" s="176" t="n">
        <v>532</v>
      </c>
      <c r="I12" s="176" t="n">
        <v>140</v>
      </c>
      <c r="J12" s="176" t="n">
        <v>43</v>
      </c>
      <c r="K12" s="177" t="n">
        <v>21</v>
      </c>
    </row>
    <row r="13" customFormat="false" ht="9.75" hidden="false" customHeight="true" outlineLevel="0" collapsed="false">
      <c r="A13" s="179" t="s">
        <v>243</v>
      </c>
      <c r="B13" s="174" t="n">
        <v>2205</v>
      </c>
      <c r="C13" s="175" t="n">
        <v>0</v>
      </c>
      <c r="D13" s="176" t="n">
        <v>0</v>
      </c>
      <c r="E13" s="176" t="n">
        <v>0</v>
      </c>
      <c r="F13" s="176" t="n">
        <v>6</v>
      </c>
      <c r="G13" s="176" t="n">
        <v>130</v>
      </c>
      <c r="H13" s="176" t="n">
        <v>1229</v>
      </c>
      <c r="I13" s="176" t="n">
        <v>643</v>
      </c>
      <c r="J13" s="176" t="n">
        <v>176</v>
      </c>
      <c r="K13" s="177" t="n">
        <v>21</v>
      </c>
    </row>
    <row r="14" customFormat="false" ht="9.75" hidden="false" customHeight="true" outlineLevel="0" collapsed="false">
      <c r="A14" s="179" t="s">
        <v>244</v>
      </c>
      <c r="B14" s="174" t="n">
        <v>1153</v>
      </c>
      <c r="C14" s="175" t="n">
        <v>0</v>
      </c>
      <c r="D14" s="176" t="n">
        <v>0</v>
      </c>
      <c r="E14" s="176" t="n">
        <v>0</v>
      </c>
      <c r="F14" s="176" t="n">
        <v>0</v>
      </c>
      <c r="G14" s="176" t="n">
        <v>29</v>
      </c>
      <c r="H14" s="176" t="n">
        <v>168</v>
      </c>
      <c r="I14" s="176" t="n">
        <v>569</v>
      </c>
      <c r="J14" s="176" t="n">
        <v>368</v>
      </c>
      <c r="K14" s="177" t="n">
        <v>19</v>
      </c>
    </row>
    <row r="15" customFormat="false" ht="9.75" hidden="false" customHeight="true" outlineLevel="0" collapsed="false">
      <c r="A15" s="179" t="s">
        <v>245</v>
      </c>
      <c r="B15" s="174" t="n">
        <v>265</v>
      </c>
      <c r="C15" s="175" t="n">
        <v>0</v>
      </c>
      <c r="D15" s="176" t="n">
        <v>0</v>
      </c>
      <c r="E15" s="176" t="n">
        <v>0</v>
      </c>
      <c r="F15" s="176" t="n">
        <v>0</v>
      </c>
      <c r="G15" s="176" t="n">
        <v>4</v>
      </c>
      <c r="H15" s="176" t="n">
        <v>13</v>
      </c>
      <c r="I15" s="176" t="n">
        <v>62</v>
      </c>
      <c r="J15" s="176" t="n">
        <v>180</v>
      </c>
      <c r="K15" s="177" t="n">
        <v>6</v>
      </c>
    </row>
    <row r="16" customFormat="false" ht="9.75" hidden="false" customHeight="true" outlineLevel="0" collapsed="false">
      <c r="A16" s="179" t="s">
        <v>246</v>
      </c>
      <c r="B16" s="174" t="n">
        <v>0</v>
      </c>
      <c r="C16" s="175" t="n">
        <v>0</v>
      </c>
      <c r="D16" s="176" t="n">
        <v>0</v>
      </c>
      <c r="E16" s="176" t="n">
        <v>0</v>
      </c>
      <c r="F16" s="176" t="n">
        <v>0</v>
      </c>
      <c r="G16" s="176" t="n">
        <v>0</v>
      </c>
      <c r="H16" s="176" t="n">
        <v>0</v>
      </c>
      <c r="I16" s="176" t="n">
        <v>0</v>
      </c>
      <c r="J16" s="176" t="n">
        <v>0</v>
      </c>
      <c r="K16" s="177" t="n">
        <v>0</v>
      </c>
    </row>
    <row r="17" customFormat="false" ht="9.75" hidden="false" customHeight="true" outlineLevel="0" collapsed="false">
      <c r="A17" s="179"/>
      <c r="B17" s="180"/>
      <c r="C17" s="181"/>
      <c r="D17" s="182"/>
      <c r="E17" s="182"/>
      <c r="F17" s="182"/>
      <c r="G17" s="182"/>
      <c r="H17" s="182"/>
      <c r="I17" s="182"/>
      <c r="J17" s="182"/>
      <c r="K17" s="183"/>
    </row>
    <row r="18" customFormat="false" ht="9.75" hidden="false" customHeight="true" outlineLevel="0" collapsed="false">
      <c r="A18" s="173" t="s">
        <v>141</v>
      </c>
      <c r="B18" s="174" t="n">
        <v>1119</v>
      </c>
      <c r="C18" s="184" t="n">
        <v>0</v>
      </c>
      <c r="D18" s="177" t="n">
        <v>0</v>
      </c>
      <c r="E18" s="177" t="n">
        <v>2</v>
      </c>
      <c r="F18" s="177" t="n">
        <v>98</v>
      </c>
      <c r="G18" s="177" t="n">
        <v>284</v>
      </c>
      <c r="H18" s="177" t="n">
        <v>363</v>
      </c>
      <c r="I18" s="177" t="n">
        <v>239</v>
      </c>
      <c r="J18" s="177" t="n">
        <v>123</v>
      </c>
      <c r="K18" s="177" t="n">
        <v>10</v>
      </c>
    </row>
    <row r="19" customFormat="false" ht="9.75" hidden="false" customHeight="true" outlineLevel="0" collapsed="false">
      <c r="A19" s="179" t="s">
        <v>238</v>
      </c>
      <c r="B19" s="174" t="n">
        <v>0</v>
      </c>
      <c r="C19" s="185" t="n">
        <v>0</v>
      </c>
      <c r="D19" s="177" t="n">
        <v>0</v>
      </c>
      <c r="E19" s="177" t="n">
        <v>0</v>
      </c>
      <c r="F19" s="177" t="n">
        <v>0</v>
      </c>
      <c r="G19" s="177" t="n">
        <v>0</v>
      </c>
      <c r="H19" s="177" t="n">
        <v>0</v>
      </c>
      <c r="I19" s="177" t="n">
        <v>0</v>
      </c>
      <c r="J19" s="177" t="n">
        <v>0</v>
      </c>
      <c r="K19" s="177" t="n">
        <v>0</v>
      </c>
    </row>
    <row r="20" customFormat="false" ht="9.75" hidden="false" customHeight="true" outlineLevel="0" collapsed="false">
      <c r="A20" s="179" t="s">
        <v>239</v>
      </c>
      <c r="B20" s="174" t="n">
        <v>0</v>
      </c>
      <c r="C20" s="185" t="n">
        <v>0</v>
      </c>
      <c r="D20" s="177" t="n">
        <v>0</v>
      </c>
      <c r="E20" s="177" t="n">
        <v>0</v>
      </c>
      <c r="F20" s="177" t="n">
        <v>0</v>
      </c>
      <c r="G20" s="177" t="n">
        <v>0</v>
      </c>
      <c r="H20" s="177" t="n">
        <v>0</v>
      </c>
      <c r="I20" s="177" t="n">
        <v>0</v>
      </c>
      <c r="J20" s="177" t="n">
        <v>0</v>
      </c>
      <c r="K20" s="177" t="n">
        <v>0</v>
      </c>
    </row>
    <row r="21" customFormat="false" ht="9.75" hidden="false" customHeight="true" outlineLevel="0" collapsed="false">
      <c r="A21" s="179" t="s">
        <v>240</v>
      </c>
      <c r="B21" s="174" t="n">
        <v>6</v>
      </c>
      <c r="C21" s="185" t="n">
        <v>0</v>
      </c>
      <c r="D21" s="177" t="n">
        <v>0</v>
      </c>
      <c r="E21" s="177" t="n">
        <v>1</v>
      </c>
      <c r="F21" s="177" t="n">
        <v>5</v>
      </c>
      <c r="G21" s="177" t="n">
        <v>0</v>
      </c>
      <c r="H21" s="177" t="n">
        <v>0</v>
      </c>
      <c r="I21" s="177" t="n">
        <v>0</v>
      </c>
      <c r="J21" s="177" t="n">
        <v>0</v>
      </c>
      <c r="K21" s="177" t="n">
        <v>0</v>
      </c>
    </row>
    <row r="22" customFormat="false" ht="9.75" hidden="false" customHeight="true" outlineLevel="0" collapsed="false">
      <c r="A22" s="179" t="s">
        <v>241</v>
      </c>
      <c r="B22" s="174" t="n">
        <v>134</v>
      </c>
      <c r="C22" s="185" t="n">
        <v>0</v>
      </c>
      <c r="D22" s="177" t="n">
        <v>0</v>
      </c>
      <c r="E22" s="177" t="n">
        <v>1</v>
      </c>
      <c r="F22" s="177" t="n">
        <v>81</v>
      </c>
      <c r="G22" s="177" t="n">
        <v>43</v>
      </c>
      <c r="H22" s="177" t="n">
        <v>6</v>
      </c>
      <c r="I22" s="177" t="n">
        <v>2</v>
      </c>
      <c r="J22" s="177" t="n">
        <v>0</v>
      </c>
      <c r="K22" s="177" t="n">
        <v>1</v>
      </c>
    </row>
    <row r="23" customFormat="false" ht="9.75" hidden="false" customHeight="true" outlineLevel="0" collapsed="false">
      <c r="A23" s="179" t="s">
        <v>242</v>
      </c>
      <c r="B23" s="174" t="n">
        <v>353</v>
      </c>
      <c r="C23" s="185" t="n">
        <v>0</v>
      </c>
      <c r="D23" s="177" t="n">
        <v>0</v>
      </c>
      <c r="E23" s="177" t="n">
        <v>0</v>
      </c>
      <c r="F23" s="177" t="n">
        <v>10</v>
      </c>
      <c r="G23" s="177" t="n">
        <v>191</v>
      </c>
      <c r="H23" s="177" t="n">
        <v>111</v>
      </c>
      <c r="I23" s="177" t="n">
        <v>29</v>
      </c>
      <c r="J23" s="177" t="n">
        <v>10</v>
      </c>
      <c r="K23" s="177" t="n">
        <v>2</v>
      </c>
    </row>
    <row r="24" customFormat="false" ht="9.75" hidden="false" customHeight="true" outlineLevel="0" collapsed="false">
      <c r="A24" s="179" t="s">
        <v>243</v>
      </c>
      <c r="B24" s="174" t="n">
        <v>415</v>
      </c>
      <c r="C24" s="185" t="n">
        <v>0</v>
      </c>
      <c r="D24" s="177" t="n">
        <v>0</v>
      </c>
      <c r="E24" s="177" t="n">
        <v>0</v>
      </c>
      <c r="F24" s="177" t="n">
        <v>2</v>
      </c>
      <c r="G24" s="177" t="n">
        <v>42</v>
      </c>
      <c r="H24" s="177" t="n">
        <v>221</v>
      </c>
      <c r="I24" s="177" t="n">
        <v>117</v>
      </c>
      <c r="J24" s="177" t="n">
        <v>29</v>
      </c>
      <c r="K24" s="177" t="n">
        <v>4</v>
      </c>
    </row>
    <row r="25" customFormat="false" ht="9.75" hidden="false" customHeight="true" outlineLevel="0" collapsed="false">
      <c r="A25" s="179" t="s">
        <v>244</v>
      </c>
      <c r="B25" s="174" t="n">
        <v>181</v>
      </c>
      <c r="C25" s="185" t="n">
        <v>0</v>
      </c>
      <c r="D25" s="177" t="n">
        <v>0</v>
      </c>
      <c r="E25" s="177" t="n">
        <v>0</v>
      </c>
      <c r="F25" s="177" t="n">
        <v>0</v>
      </c>
      <c r="G25" s="177" t="n">
        <v>8</v>
      </c>
      <c r="H25" s="177" t="n">
        <v>22</v>
      </c>
      <c r="I25" s="177" t="n">
        <v>84</v>
      </c>
      <c r="J25" s="177" t="n">
        <v>64</v>
      </c>
      <c r="K25" s="177" t="n">
        <v>3</v>
      </c>
    </row>
    <row r="26" customFormat="false" ht="9.75" hidden="false" customHeight="true" outlineLevel="0" collapsed="false">
      <c r="A26" s="179" t="s">
        <v>245</v>
      </c>
      <c r="B26" s="174" t="n">
        <v>30</v>
      </c>
      <c r="C26" s="185" t="n">
        <v>0</v>
      </c>
      <c r="D26" s="177" t="n">
        <v>0</v>
      </c>
      <c r="E26" s="177" t="n">
        <v>0</v>
      </c>
      <c r="F26" s="177" t="n">
        <v>0</v>
      </c>
      <c r="G26" s="177" t="n">
        <v>0</v>
      </c>
      <c r="H26" s="177" t="n">
        <v>3</v>
      </c>
      <c r="I26" s="177" t="n">
        <v>7</v>
      </c>
      <c r="J26" s="177" t="n">
        <v>20</v>
      </c>
      <c r="K26" s="177" t="n">
        <v>0</v>
      </c>
    </row>
    <row r="27" customFormat="false" ht="9.75" hidden="false" customHeight="true" outlineLevel="0" collapsed="false">
      <c r="A27" s="179" t="s">
        <v>246</v>
      </c>
      <c r="B27" s="174" t="n">
        <v>0</v>
      </c>
      <c r="C27" s="185" t="n">
        <v>0</v>
      </c>
      <c r="D27" s="177" t="n">
        <v>0</v>
      </c>
      <c r="E27" s="177" t="n">
        <v>0</v>
      </c>
      <c r="F27" s="177" t="n">
        <v>0</v>
      </c>
      <c r="G27" s="177" t="n">
        <v>0</v>
      </c>
      <c r="H27" s="177" t="n">
        <v>0</v>
      </c>
      <c r="I27" s="177" t="n">
        <v>0</v>
      </c>
      <c r="J27" s="177" t="n">
        <v>0</v>
      </c>
      <c r="K27" s="177" t="n">
        <v>0</v>
      </c>
    </row>
    <row r="28" customFormat="false" ht="9.75" hidden="false" customHeight="true" outlineLevel="0" collapsed="false">
      <c r="A28" s="179"/>
      <c r="B28" s="180"/>
      <c r="C28" s="181"/>
      <c r="D28" s="182"/>
      <c r="E28" s="182"/>
      <c r="F28" s="182"/>
      <c r="G28" s="182"/>
      <c r="H28" s="182"/>
      <c r="I28" s="182"/>
      <c r="J28" s="182"/>
      <c r="K28" s="183"/>
    </row>
    <row r="29" customFormat="false" ht="9.75" hidden="false" customHeight="true" outlineLevel="0" collapsed="false">
      <c r="A29" s="173" t="s">
        <v>267</v>
      </c>
      <c r="B29" s="174" t="n">
        <v>3330</v>
      </c>
      <c r="C29" s="175" t="n">
        <v>0</v>
      </c>
      <c r="D29" s="176" t="n">
        <v>0</v>
      </c>
      <c r="E29" s="176" t="n">
        <v>2</v>
      </c>
      <c r="F29" s="176" t="n">
        <v>68</v>
      </c>
      <c r="G29" s="176" t="n">
        <v>496</v>
      </c>
      <c r="H29" s="176" t="n">
        <v>1255</v>
      </c>
      <c r="I29" s="176" t="n">
        <v>954</v>
      </c>
      <c r="J29" s="176" t="n">
        <v>512</v>
      </c>
      <c r="K29" s="177" t="n">
        <v>43</v>
      </c>
    </row>
    <row r="30" customFormat="false" ht="9.75" hidden="false" customHeight="true" outlineLevel="0" collapsed="false">
      <c r="A30" s="179" t="s">
        <v>238</v>
      </c>
      <c r="B30" s="174" t="n">
        <v>0</v>
      </c>
      <c r="C30" s="175" t="n">
        <v>0</v>
      </c>
      <c r="D30" s="176" t="n">
        <v>0</v>
      </c>
      <c r="E30" s="176" t="n">
        <v>0</v>
      </c>
      <c r="F30" s="176" t="n">
        <v>0</v>
      </c>
      <c r="G30" s="176" t="n">
        <v>0</v>
      </c>
      <c r="H30" s="176" t="n">
        <v>0</v>
      </c>
      <c r="I30" s="176" t="n">
        <v>0</v>
      </c>
      <c r="J30" s="176" t="n">
        <v>0</v>
      </c>
      <c r="K30" s="177" t="n">
        <v>0</v>
      </c>
    </row>
    <row r="31" customFormat="false" ht="9.75" hidden="false" customHeight="true" outlineLevel="0" collapsed="false">
      <c r="A31" s="179" t="s">
        <v>239</v>
      </c>
      <c r="B31" s="174" t="n">
        <v>1</v>
      </c>
      <c r="C31" s="175" t="n">
        <v>0</v>
      </c>
      <c r="D31" s="176" t="n">
        <v>0</v>
      </c>
      <c r="E31" s="176" t="n">
        <v>0</v>
      </c>
      <c r="F31" s="176" t="n">
        <v>1</v>
      </c>
      <c r="G31" s="176" t="n">
        <v>0</v>
      </c>
      <c r="H31" s="176" t="n">
        <v>0</v>
      </c>
      <c r="I31" s="176" t="n">
        <v>0</v>
      </c>
      <c r="J31" s="176" t="n">
        <v>0</v>
      </c>
      <c r="K31" s="177" t="n">
        <v>0</v>
      </c>
    </row>
    <row r="32" customFormat="false" ht="9.75" hidden="false" customHeight="true" outlineLevel="0" collapsed="false">
      <c r="A32" s="179" t="s">
        <v>240</v>
      </c>
      <c r="B32" s="174" t="n">
        <v>8</v>
      </c>
      <c r="C32" s="175" t="n">
        <v>0</v>
      </c>
      <c r="D32" s="176" t="n">
        <v>0</v>
      </c>
      <c r="E32" s="176" t="n">
        <v>0</v>
      </c>
      <c r="F32" s="176" t="n">
        <v>4</v>
      </c>
      <c r="G32" s="176" t="n">
        <v>2</v>
      </c>
      <c r="H32" s="176" t="n">
        <v>0</v>
      </c>
      <c r="I32" s="176" t="n">
        <v>0</v>
      </c>
      <c r="J32" s="176" t="n">
        <v>0</v>
      </c>
      <c r="K32" s="177" t="n">
        <v>2</v>
      </c>
    </row>
    <row r="33" customFormat="false" ht="9.75" hidden="false" customHeight="true" outlineLevel="0" collapsed="false">
      <c r="A33" s="179" t="s">
        <v>241</v>
      </c>
      <c r="B33" s="174" t="n">
        <v>138</v>
      </c>
      <c r="C33" s="175" t="n">
        <v>0</v>
      </c>
      <c r="D33" s="176" t="n">
        <v>0</v>
      </c>
      <c r="E33" s="176" t="n">
        <v>2</v>
      </c>
      <c r="F33" s="176" t="n">
        <v>42</v>
      </c>
      <c r="G33" s="176" t="n">
        <v>61</v>
      </c>
      <c r="H33" s="176" t="n">
        <v>23</v>
      </c>
      <c r="I33" s="176" t="n">
        <v>4</v>
      </c>
      <c r="J33" s="176" t="n">
        <v>2</v>
      </c>
      <c r="K33" s="177" t="n">
        <v>4</v>
      </c>
    </row>
    <row r="34" customFormat="false" ht="9.75" hidden="false" customHeight="true" outlineLevel="0" collapsed="false">
      <c r="A34" s="179" t="s">
        <v>242</v>
      </c>
      <c r="B34" s="174" t="n">
        <v>802</v>
      </c>
      <c r="C34" s="175" t="n">
        <v>0</v>
      </c>
      <c r="D34" s="176" t="n">
        <v>0</v>
      </c>
      <c r="E34" s="176" t="n">
        <v>0</v>
      </c>
      <c r="F34" s="176" t="n">
        <v>20</v>
      </c>
      <c r="G34" s="176" t="n">
        <v>356</v>
      </c>
      <c r="H34" s="176" t="n">
        <v>307</v>
      </c>
      <c r="I34" s="176" t="n">
        <v>76</v>
      </c>
      <c r="J34" s="176" t="n">
        <v>29</v>
      </c>
      <c r="K34" s="177" t="n">
        <v>14</v>
      </c>
    </row>
    <row r="35" customFormat="false" ht="9.75" hidden="false" customHeight="true" outlineLevel="0" collapsed="false">
      <c r="A35" s="179" t="s">
        <v>243</v>
      </c>
      <c r="B35" s="174" t="n">
        <v>1406</v>
      </c>
      <c r="C35" s="175" t="n">
        <v>0</v>
      </c>
      <c r="D35" s="176" t="n">
        <v>0</v>
      </c>
      <c r="E35" s="176" t="n">
        <v>0</v>
      </c>
      <c r="F35" s="176" t="n">
        <v>1</v>
      </c>
      <c r="G35" s="176" t="n">
        <v>57</v>
      </c>
      <c r="H35" s="176" t="n">
        <v>794</v>
      </c>
      <c r="I35" s="176" t="n">
        <v>428</v>
      </c>
      <c r="J35" s="176" t="n">
        <v>118</v>
      </c>
      <c r="K35" s="177" t="n">
        <v>8</v>
      </c>
    </row>
    <row r="36" customFormat="false" ht="9.75" hidden="false" customHeight="true" outlineLevel="0" collapsed="false">
      <c r="A36" s="179" t="s">
        <v>244</v>
      </c>
      <c r="B36" s="174" t="n">
        <v>781</v>
      </c>
      <c r="C36" s="175" t="n">
        <v>0</v>
      </c>
      <c r="D36" s="176" t="n">
        <v>0</v>
      </c>
      <c r="E36" s="176" t="n">
        <v>0</v>
      </c>
      <c r="F36" s="176" t="n">
        <v>0</v>
      </c>
      <c r="G36" s="176" t="n">
        <v>16</v>
      </c>
      <c r="H36" s="176" t="n">
        <v>124</v>
      </c>
      <c r="I36" s="176" t="n">
        <v>402</v>
      </c>
      <c r="J36" s="176" t="n">
        <v>229</v>
      </c>
      <c r="K36" s="177" t="n">
        <v>10</v>
      </c>
    </row>
    <row r="37" customFormat="false" ht="9.75" hidden="false" customHeight="true" outlineLevel="0" collapsed="false">
      <c r="A37" s="179" t="s">
        <v>245</v>
      </c>
      <c r="B37" s="174" t="n">
        <v>194</v>
      </c>
      <c r="C37" s="175" t="n">
        <v>0</v>
      </c>
      <c r="D37" s="176" t="n">
        <v>0</v>
      </c>
      <c r="E37" s="176" t="n">
        <v>0</v>
      </c>
      <c r="F37" s="176" t="n">
        <v>0</v>
      </c>
      <c r="G37" s="176" t="n">
        <v>4</v>
      </c>
      <c r="H37" s="176" t="n">
        <v>7</v>
      </c>
      <c r="I37" s="176" t="n">
        <v>44</v>
      </c>
      <c r="J37" s="176" t="n">
        <v>134</v>
      </c>
      <c r="K37" s="177" t="n">
        <v>5</v>
      </c>
    </row>
    <row r="38" customFormat="false" ht="9.75" hidden="false" customHeight="true" outlineLevel="0" collapsed="false">
      <c r="A38" s="179" t="s">
        <v>246</v>
      </c>
      <c r="B38" s="174" t="n">
        <v>0</v>
      </c>
      <c r="C38" s="175" t="n">
        <v>0</v>
      </c>
      <c r="D38" s="176" t="n">
        <v>0</v>
      </c>
      <c r="E38" s="176" t="n">
        <v>0</v>
      </c>
      <c r="F38" s="176" t="n">
        <v>0</v>
      </c>
      <c r="G38" s="176" t="n">
        <v>0</v>
      </c>
      <c r="H38" s="176" t="n">
        <v>0</v>
      </c>
      <c r="I38" s="176" t="n">
        <v>0</v>
      </c>
      <c r="J38" s="176" t="n">
        <v>0</v>
      </c>
      <c r="K38" s="177" t="n">
        <v>0</v>
      </c>
    </row>
    <row r="39" customFormat="false" ht="9.75" hidden="false" customHeight="true" outlineLevel="0" collapsed="false">
      <c r="A39" s="179"/>
      <c r="B39" s="180"/>
      <c r="C39" s="181"/>
      <c r="D39" s="182"/>
      <c r="E39" s="182"/>
      <c r="F39" s="182"/>
      <c r="G39" s="182"/>
      <c r="H39" s="182"/>
      <c r="I39" s="182"/>
      <c r="J39" s="182"/>
      <c r="K39" s="183"/>
    </row>
    <row r="40" customFormat="false" ht="9.75" hidden="false" customHeight="true" outlineLevel="0" collapsed="false">
      <c r="A40" s="179" t="s">
        <v>143</v>
      </c>
      <c r="B40" s="174" t="n">
        <v>244</v>
      </c>
      <c r="C40" s="185" t="n">
        <v>0</v>
      </c>
      <c r="D40" s="177" t="n">
        <v>0</v>
      </c>
      <c r="E40" s="177" t="n">
        <v>0</v>
      </c>
      <c r="F40" s="177" t="n">
        <v>4</v>
      </c>
      <c r="G40" s="177" t="n">
        <v>41</v>
      </c>
      <c r="H40" s="177" t="n">
        <v>85</v>
      </c>
      <c r="I40" s="177" t="n">
        <v>67</v>
      </c>
      <c r="J40" s="177" t="n">
        <v>40</v>
      </c>
      <c r="K40" s="185" t="n">
        <v>7</v>
      </c>
    </row>
    <row r="41" customFormat="false" ht="9.75" hidden="false" customHeight="true" outlineLevel="0" collapsed="false">
      <c r="A41" s="178" t="s">
        <v>247</v>
      </c>
      <c r="B41" s="174" t="n">
        <v>0</v>
      </c>
      <c r="C41" s="185" t="n">
        <v>0</v>
      </c>
      <c r="D41" s="177" t="n">
        <v>0</v>
      </c>
      <c r="E41" s="177" t="n">
        <v>0</v>
      </c>
      <c r="F41" s="177" t="n">
        <v>0</v>
      </c>
      <c r="G41" s="177" t="n">
        <v>0</v>
      </c>
      <c r="H41" s="177" t="n">
        <v>0</v>
      </c>
      <c r="I41" s="177" t="n">
        <v>0</v>
      </c>
      <c r="J41" s="177" t="n">
        <v>0</v>
      </c>
      <c r="K41" s="177" t="n">
        <v>0</v>
      </c>
    </row>
    <row r="42" customFormat="false" ht="9.75" hidden="false" customHeight="true" outlineLevel="0" collapsed="false">
      <c r="A42" s="178" t="s">
        <v>248</v>
      </c>
      <c r="B42" s="174" t="n">
        <v>1</v>
      </c>
      <c r="C42" s="185" t="n">
        <v>0</v>
      </c>
      <c r="D42" s="177" t="n">
        <v>0</v>
      </c>
      <c r="E42" s="177" t="n">
        <v>0</v>
      </c>
      <c r="F42" s="177" t="n">
        <v>1</v>
      </c>
      <c r="G42" s="177" t="n">
        <v>0</v>
      </c>
      <c r="H42" s="177" t="n">
        <v>0</v>
      </c>
      <c r="I42" s="177" t="n">
        <v>0</v>
      </c>
      <c r="J42" s="177" t="n">
        <v>0</v>
      </c>
      <c r="K42" s="177" t="n">
        <v>0</v>
      </c>
    </row>
    <row r="43" customFormat="false" ht="9.75" hidden="false" customHeight="true" outlineLevel="0" collapsed="false">
      <c r="A43" s="179" t="s">
        <v>249</v>
      </c>
      <c r="B43" s="174" t="n">
        <v>0</v>
      </c>
      <c r="C43" s="185" t="n">
        <v>0</v>
      </c>
      <c r="D43" s="177" t="n">
        <v>0</v>
      </c>
      <c r="E43" s="177" t="n">
        <v>0</v>
      </c>
      <c r="F43" s="177" t="n">
        <v>0</v>
      </c>
      <c r="G43" s="177" t="n">
        <v>0</v>
      </c>
      <c r="H43" s="177" t="n">
        <v>0</v>
      </c>
      <c r="I43" s="177" t="n">
        <v>0</v>
      </c>
      <c r="J43" s="177" t="n">
        <v>0</v>
      </c>
      <c r="K43" s="177" t="n">
        <v>0</v>
      </c>
    </row>
    <row r="44" customFormat="false" ht="9.75" hidden="false" customHeight="true" outlineLevel="0" collapsed="false">
      <c r="A44" s="179" t="s">
        <v>250</v>
      </c>
      <c r="B44" s="174" t="n">
        <v>13</v>
      </c>
      <c r="C44" s="185" t="n">
        <v>0</v>
      </c>
      <c r="D44" s="177" t="n">
        <v>0</v>
      </c>
      <c r="E44" s="177" t="n">
        <v>0</v>
      </c>
      <c r="F44" s="177" t="n">
        <v>1</v>
      </c>
      <c r="G44" s="177" t="n">
        <v>6</v>
      </c>
      <c r="H44" s="177" t="n">
        <v>4</v>
      </c>
      <c r="I44" s="177" t="n">
        <v>1</v>
      </c>
      <c r="J44" s="177" t="n">
        <v>0</v>
      </c>
      <c r="K44" s="177" t="n">
        <v>1</v>
      </c>
    </row>
    <row r="45" customFormat="false" ht="9.75" hidden="false" customHeight="true" outlineLevel="0" collapsed="false">
      <c r="A45" s="179" t="s">
        <v>251</v>
      </c>
      <c r="B45" s="174" t="n">
        <v>48</v>
      </c>
      <c r="C45" s="185" t="n">
        <v>0</v>
      </c>
      <c r="D45" s="177" t="n">
        <v>0</v>
      </c>
      <c r="E45" s="177" t="n">
        <v>0</v>
      </c>
      <c r="F45" s="177" t="n">
        <v>1</v>
      </c>
      <c r="G45" s="177" t="n">
        <v>25</v>
      </c>
      <c r="H45" s="177" t="n">
        <v>12</v>
      </c>
      <c r="I45" s="177" t="n">
        <v>3</v>
      </c>
      <c r="J45" s="177" t="n">
        <v>2</v>
      </c>
      <c r="K45" s="177" t="n">
        <v>5</v>
      </c>
    </row>
    <row r="46" customFormat="false" ht="9.75" hidden="false" customHeight="true" outlineLevel="0" collapsed="false">
      <c r="A46" s="179" t="s">
        <v>252</v>
      </c>
      <c r="B46" s="174" t="n">
        <v>107</v>
      </c>
      <c r="C46" s="185" t="n">
        <v>0</v>
      </c>
      <c r="D46" s="177" t="n">
        <v>0</v>
      </c>
      <c r="E46" s="177" t="n">
        <v>0</v>
      </c>
      <c r="F46" s="177" t="n">
        <v>1</v>
      </c>
      <c r="G46" s="177" t="n">
        <v>7</v>
      </c>
      <c r="H46" s="177" t="n">
        <v>57</v>
      </c>
      <c r="I46" s="177" t="n">
        <v>33</v>
      </c>
      <c r="J46" s="177" t="n">
        <v>9</v>
      </c>
      <c r="K46" s="177" t="n">
        <v>0</v>
      </c>
    </row>
    <row r="47" customFormat="false" ht="9.75" hidden="false" customHeight="true" outlineLevel="0" collapsed="false">
      <c r="A47" s="179" t="s">
        <v>253</v>
      </c>
      <c r="B47" s="174" t="n">
        <v>56</v>
      </c>
      <c r="C47" s="185" t="n">
        <v>0</v>
      </c>
      <c r="D47" s="177" t="n">
        <v>0</v>
      </c>
      <c r="E47" s="177" t="n">
        <v>0</v>
      </c>
      <c r="F47" s="177" t="n">
        <v>0</v>
      </c>
      <c r="G47" s="177" t="n">
        <v>1</v>
      </c>
      <c r="H47" s="177" t="n">
        <v>10</v>
      </c>
      <c r="I47" s="177" t="n">
        <v>24</v>
      </c>
      <c r="J47" s="177" t="n">
        <v>20</v>
      </c>
      <c r="K47" s="177" t="n">
        <v>1</v>
      </c>
    </row>
    <row r="48" customFormat="false" ht="9.75" hidden="false" customHeight="true" outlineLevel="0" collapsed="false">
      <c r="A48" s="179" t="s">
        <v>254</v>
      </c>
      <c r="B48" s="174" t="n">
        <v>19</v>
      </c>
      <c r="C48" s="185" t="n">
        <v>0</v>
      </c>
      <c r="D48" s="177" t="n">
        <v>0</v>
      </c>
      <c r="E48" s="177" t="n">
        <v>0</v>
      </c>
      <c r="F48" s="177" t="n">
        <v>0</v>
      </c>
      <c r="G48" s="177" t="n">
        <v>2</v>
      </c>
      <c r="H48" s="177" t="n">
        <v>2</v>
      </c>
      <c r="I48" s="177" t="n">
        <v>6</v>
      </c>
      <c r="J48" s="177" t="n">
        <v>9</v>
      </c>
      <c r="K48" s="177" t="n">
        <v>0</v>
      </c>
    </row>
    <row r="49" customFormat="false" ht="9.75" hidden="false" customHeight="true" outlineLevel="0" collapsed="false">
      <c r="A49" s="179" t="s">
        <v>255</v>
      </c>
      <c r="B49" s="174" t="n">
        <v>0</v>
      </c>
      <c r="C49" s="185" t="n">
        <v>0</v>
      </c>
      <c r="D49" s="177" t="n">
        <v>0</v>
      </c>
      <c r="E49" s="177" t="n">
        <v>0</v>
      </c>
      <c r="F49" s="177" t="n">
        <v>0</v>
      </c>
      <c r="G49" s="177" t="n">
        <v>0</v>
      </c>
      <c r="H49" s="177" t="n">
        <v>0</v>
      </c>
      <c r="I49" s="177" t="n">
        <v>0</v>
      </c>
      <c r="J49" s="177" t="n">
        <v>0</v>
      </c>
      <c r="K49" s="177" t="n">
        <v>0</v>
      </c>
    </row>
    <row r="50" customFormat="false" ht="9.75" hidden="false" customHeight="true" outlineLevel="0" collapsed="false">
      <c r="A50" s="179"/>
      <c r="B50" s="186"/>
      <c r="C50" s="187"/>
      <c r="D50" s="188"/>
      <c r="E50" s="188"/>
      <c r="F50" s="188"/>
      <c r="G50" s="188"/>
      <c r="H50" s="188"/>
      <c r="I50" s="188"/>
      <c r="J50" s="188"/>
      <c r="K50" s="189"/>
    </row>
    <row r="51" customFormat="false" ht="9.75" hidden="false" customHeight="true" outlineLevel="0" collapsed="false">
      <c r="A51" s="179" t="s">
        <v>148</v>
      </c>
      <c r="B51" s="180"/>
      <c r="C51" s="181"/>
      <c r="D51" s="182"/>
      <c r="E51" s="182"/>
      <c r="F51" s="182"/>
      <c r="G51" s="182"/>
      <c r="H51" s="182"/>
      <c r="I51" s="182"/>
      <c r="J51" s="182"/>
      <c r="K51" s="183"/>
    </row>
    <row r="52" customFormat="false" ht="9.75" hidden="false" customHeight="true" outlineLevel="0" collapsed="false">
      <c r="A52" s="179" t="s">
        <v>149</v>
      </c>
      <c r="B52" s="174" t="n">
        <v>3086</v>
      </c>
      <c r="C52" s="185" t="n">
        <v>0</v>
      </c>
      <c r="D52" s="177" t="n">
        <v>0</v>
      </c>
      <c r="E52" s="177" t="n">
        <v>2</v>
      </c>
      <c r="F52" s="177" t="n">
        <v>64</v>
      </c>
      <c r="G52" s="177" t="n">
        <v>455</v>
      </c>
      <c r="H52" s="177" t="n">
        <v>1170</v>
      </c>
      <c r="I52" s="177" t="n">
        <v>887</v>
      </c>
      <c r="J52" s="177" t="n">
        <v>472</v>
      </c>
      <c r="K52" s="177" t="n">
        <v>36</v>
      </c>
    </row>
    <row r="53" customFormat="false" ht="9.75" hidden="false" customHeight="true" outlineLevel="0" collapsed="false">
      <c r="A53" s="179" t="s">
        <v>247</v>
      </c>
      <c r="B53" s="174" t="n">
        <v>0</v>
      </c>
      <c r="C53" s="185" t="n">
        <v>0</v>
      </c>
      <c r="D53" s="177" t="n">
        <v>0</v>
      </c>
      <c r="E53" s="177" t="n">
        <v>0</v>
      </c>
      <c r="F53" s="177" t="n">
        <v>0</v>
      </c>
      <c r="G53" s="177" t="n">
        <v>0</v>
      </c>
      <c r="H53" s="177" t="n">
        <v>0</v>
      </c>
      <c r="I53" s="177" t="n">
        <v>0</v>
      </c>
      <c r="J53" s="177" t="n">
        <v>0</v>
      </c>
      <c r="K53" s="177" t="n">
        <v>0</v>
      </c>
    </row>
    <row r="54" customFormat="false" ht="9.75" hidden="false" customHeight="true" outlineLevel="0" collapsed="false">
      <c r="A54" s="179" t="s">
        <v>248</v>
      </c>
      <c r="B54" s="174" t="n">
        <v>0</v>
      </c>
      <c r="C54" s="185" t="n">
        <v>0</v>
      </c>
      <c r="D54" s="177" t="n">
        <v>0</v>
      </c>
      <c r="E54" s="177" t="n">
        <v>0</v>
      </c>
      <c r="F54" s="177" t="n">
        <v>0</v>
      </c>
      <c r="G54" s="177" t="n">
        <v>0</v>
      </c>
      <c r="H54" s="177" t="n">
        <v>0</v>
      </c>
      <c r="I54" s="177" t="n">
        <v>0</v>
      </c>
      <c r="J54" s="177" t="n">
        <v>0</v>
      </c>
      <c r="K54" s="177" t="n">
        <v>0</v>
      </c>
    </row>
    <row r="55" customFormat="false" ht="9.75" hidden="false" customHeight="true" outlineLevel="0" collapsed="false">
      <c r="A55" s="179" t="s">
        <v>249</v>
      </c>
      <c r="B55" s="174" t="n">
        <v>8</v>
      </c>
      <c r="C55" s="185" t="n">
        <v>0</v>
      </c>
      <c r="D55" s="177" t="n">
        <v>0</v>
      </c>
      <c r="E55" s="177" t="n">
        <v>0</v>
      </c>
      <c r="F55" s="177" t="n">
        <v>4</v>
      </c>
      <c r="G55" s="177" t="n">
        <v>2</v>
      </c>
      <c r="H55" s="177" t="n">
        <v>0</v>
      </c>
      <c r="I55" s="177" t="n">
        <v>0</v>
      </c>
      <c r="J55" s="177" t="n">
        <v>0</v>
      </c>
      <c r="K55" s="177" t="n">
        <v>2</v>
      </c>
    </row>
    <row r="56" customFormat="false" ht="9.75" hidden="false" customHeight="true" outlineLevel="0" collapsed="false">
      <c r="A56" s="179" t="s">
        <v>250</v>
      </c>
      <c r="B56" s="174" t="n">
        <v>125</v>
      </c>
      <c r="C56" s="185" t="n">
        <v>0</v>
      </c>
      <c r="D56" s="177" t="n">
        <v>0</v>
      </c>
      <c r="E56" s="177" t="n">
        <v>2</v>
      </c>
      <c r="F56" s="177" t="n">
        <v>41</v>
      </c>
      <c r="G56" s="177" t="n">
        <v>55</v>
      </c>
      <c r="H56" s="177" t="n">
        <v>19</v>
      </c>
      <c r="I56" s="177" t="n">
        <v>3</v>
      </c>
      <c r="J56" s="177" t="n">
        <v>2</v>
      </c>
      <c r="K56" s="177" t="n">
        <v>3</v>
      </c>
    </row>
    <row r="57" customFormat="false" ht="9.75" hidden="false" customHeight="true" outlineLevel="0" collapsed="false">
      <c r="A57" s="179" t="s">
        <v>251</v>
      </c>
      <c r="B57" s="174" t="n">
        <v>754</v>
      </c>
      <c r="C57" s="185" t="n">
        <v>0</v>
      </c>
      <c r="D57" s="177" t="n">
        <v>0</v>
      </c>
      <c r="E57" s="177" t="n">
        <v>0</v>
      </c>
      <c r="F57" s="177" t="n">
        <v>19</v>
      </c>
      <c r="G57" s="177" t="n">
        <v>331</v>
      </c>
      <c r="H57" s="177" t="n">
        <v>295</v>
      </c>
      <c r="I57" s="177" t="n">
        <v>73</v>
      </c>
      <c r="J57" s="177" t="n">
        <v>27</v>
      </c>
      <c r="K57" s="177" t="n">
        <v>9</v>
      </c>
    </row>
    <row r="58" customFormat="false" ht="9.75" hidden="false" customHeight="true" outlineLevel="0" collapsed="false">
      <c r="A58" s="179" t="s">
        <v>252</v>
      </c>
      <c r="B58" s="174" t="n">
        <v>1299</v>
      </c>
      <c r="C58" s="185" t="n">
        <v>0</v>
      </c>
      <c r="D58" s="177" t="n">
        <v>0</v>
      </c>
      <c r="E58" s="177" t="n">
        <v>0</v>
      </c>
      <c r="F58" s="177" t="n">
        <v>0</v>
      </c>
      <c r="G58" s="177" t="n">
        <v>50</v>
      </c>
      <c r="H58" s="177" t="n">
        <v>737</v>
      </c>
      <c r="I58" s="177" t="n">
        <v>395</v>
      </c>
      <c r="J58" s="177" t="n">
        <v>109</v>
      </c>
      <c r="K58" s="177" t="n">
        <v>8</v>
      </c>
    </row>
    <row r="59" customFormat="false" ht="9.75" hidden="false" customHeight="true" outlineLevel="0" collapsed="false">
      <c r="A59" s="179" t="s">
        <v>253</v>
      </c>
      <c r="B59" s="174" t="n">
        <v>725</v>
      </c>
      <c r="C59" s="185" t="n">
        <v>0</v>
      </c>
      <c r="D59" s="177" t="n">
        <v>0</v>
      </c>
      <c r="E59" s="177" t="n">
        <v>0</v>
      </c>
      <c r="F59" s="177" t="n">
        <v>0</v>
      </c>
      <c r="G59" s="177" t="n">
        <v>15</v>
      </c>
      <c r="H59" s="177" t="n">
        <v>114</v>
      </c>
      <c r="I59" s="177" t="n">
        <v>378</v>
      </c>
      <c r="J59" s="177" t="n">
        <v>209</v>
      </c>
      <c r="K59" s="177" t="n">
        <v>9</v>
      </c>
    </row>
    <row r="60" customFormat="false" ht="9.75" hidden="false" customHeight="true" outlineLevel="0" collapsed="false">
      <c r="A60" s="179" t="s">
        <v>254</v>
      </c>
      <c r="B60" s="174" t="n">
        <v>175</v>
      </c>
      <c r="C60" s="185" t="n">
        <v>0</v>
      </c>
      <c r="D60" s="177" t="n">
        <v>0</v>
      </c>
      <c r="E60" s="177" t="n">
        <v>0</v>
      </c>
      <c r="F60" s="177" t="n">
        <v>0</v>
      </c>
      <c r="G60" s="177" t="n">
        <v>2</v>
      </c>
      <c r="H60" s="177" t="n">
        <v>5</v>
      </c>
      <c r="I60" s="177" t="n">
        <v>38</v>
      </c>
      <c r="J60" s="177" t="n">
        <v>125</v>
      </c>
      <c r="K60" s="177" t="n">
        <v>5</v>
      </c>
    </row>
    <row r="61" customFormat="false" ht="9.75" hidden="false" customHeight="true" outlineLevel="0" collapsed="false">
      <c r="A61" s="179" t="s">
        <v>255</v>
      </c>
      <c r="B61" s="174" t="n">
        <v>0</v>
      </c>
      <c r="C61" s="185" t="n">
        <v>0</v>
      </c>
      <c r="D61" s="177" t="n">
        <v>0</v>
      </c>
      <c r="E61" s="177" t="n">
        <v>0</v>
      </c>
      <c r="F61" s="177" t="n">
        <v>0</v>
      </c>
      <c r="G61" s="177" t="n">
        <v>0</v>
      </c>
      <c r="H61" s="177" t="n">
        <v>0</v>
      </c>
      <c r="I61" s="177" t="n">
        <v>0</v>
      </c>
      <c r="J61" s="177" t="n">
        <v>0</v>
      </c>
      <c r="K61" s="177" t="n">
        <v>0</v>
      </c>
    </row>
    <row r="62" customFormat="false" ht="9.75" hidden="false" customHeight="true" outlineLevel="0" collapsed="false">
      <c r="A62" s="179"/>
      <c r="B62" s="180"/>
      <c r="C62" s="181"/>
      <c r="D62" s="182"/>
      <c r="E62" s="182"/>
      <c r="F62" s="182"/>
      <c r="G62" s="182"/>
      <c r="H62" s="182"/>
      <c r="I62" s="182"/>
      <c r="J62" s="182"/>
      <c r="K62" s="183"/>
    </row>
    <row r="63" customFormat="false" ht="9.75" hidden="false" customHeight="true" outlineLevel="0" collapsed="false">
      <c r="A63" s="173" t="s">
        <v>150</v>
      </c>
      <c r="B63" s="174" t="n">
        <v>1059</v>
      </c>
      <c r="C63" s="185" t="n">
        <v>0</v>
      </c>
      <c r="D63" s="177" t="n">
        <v>0</v>
      </c>
      <c r="E63" s="177" t="n">
        <v>1</v>
      </c>
      <c r="F63" s="177" t="n">
        <v>72</v>
      </c>
      <c r="G63" s="177" t="n">
        <v>235</v>
      </c>
      <c r="H63" s="177" t="n">
        <v>362</v>
      </c>
      <c r="I63" s="177" t="n">
        <v>231</v>
      </c>
      <c r="J63" s="177" t="n">
        <v>135</v>
      </c>
      <c r="K63" s="177" t="n">
        <v>23</v>
      </c>
    </row>
    <row r="64" customFormat="false" ht="9.75" hidden="false" customHeight="true" outlineLevel="0" collapsed="false">
      <c r="A64" s="179" t="s">
        <v>238</v>
      </c>
      <c r="B64" s="174" t="n">
        <v>0</v>
      </c>
      <c r="C64" s="185" t="n">
        <v>0</v>
      </c>
      <c r="D64" s="177" t="n">
        <v>0</v>
      </c>
      <c r="E64" s="177" t="n">
        <v>0</v>
      </c>
      <c r="F64" s="177" t="n">
        <v>0</v>
      </c>
      <c r="G64" s="177" t="n">
        <v>0</v>
      </c>
      <c r="H64" s="177" t="n">
        <v>0</v>
      </c>
      <c r="I64" s="177" t="n">
        <v>0</v>
      </c>
      <c r="J64" s="177" t="n">
        <v>0</v>
      </c>
      <c r="K64" s="177" t="n">
        <v>0</v>
      </c>
    </row>
    <row r="65" customFormat="false" ht="9.75" hidden="false" customHeight="true" outlineLevel="0" collapsed="false">
      <c r="A65" s="179" t="s">
        <v>239</v>
      </c>
      <c r="B65" s="174" t="n">
        <v>1</v>
      </c>
      <c r="C65" s="185" t="n">
        <v>0</v>
      </c>
      <c r="D65" s="177" t="n">
        <v>0</v>
      </c>
      <c r="E65" s="177" t="n">
        <v>0</v>
      </c>
      <c r="F65" s="177" t="n">
        <v>0</v>
      </c>
      <c r="G65" s="177" t="n">
        <v>0</v>
      </c>
      <c r="H65" s="177" t="n">
        <v>0</v>
      </c>
      <c r="I65" s="177" t="n">
        <v>0</v>
      </c>
      <c r="J65" s="177" t="n">
        <v>0</v>
      </c>
      <c r="K65" s="177" t="n">
        <v>1</v>
      </c>
    </row>
    <row r="66" customFormat="false" ht="9.75" hidden="false" customHeight="true" outlineLevel="0" collapsed="false">
      <c r="A66" s="179" t="s">
        <v>240</v>
      </c>
      <c r="B66" s="174" t="n">
        <v>10</v>
      </c>
      <c r="C66" s="185" t="n">
        <v>0</v>
      </c>
      <c r="D66" s="177" t="n">
        <v>0</v>
      </c>
      <c r="E66" s="177" t="n">
        <v>1</v>
      </c>
      <c r="F66" s="177" t="n">
        <v>9</v>
      </c>
      <c r="G66" s="177" t="n">
        <v>0</v>
      </c>
      <c r="H66" s="177" t="n">
        <v>0</v>
      </c>
      <c r="I66" s="177" t="n">
        <v>0</v>
      </c>
      <c r="J66" s="177" t="n">
        <v>0</v>
      </c>
      <c r="K66" s="177" t="n">
        <v>0</v>
      </c>
    </row>
    <row r="67" customFormat="false" ht="9.75" hidden="false" customHeight="true" outlineLevel="0" collapsed="false">
      <c r="A67" s="179" t="s">
        <v>241</v>
      </c>
      <c r="B67" s="174" t="n">
        <v>96</v>
      </c>
      <c r="C67" s="185" t="n">
        <v>0</v>
      </c>
      <c r="D67" s="177" t="n">
        <v>0</v>
      </c>
      <c r="E67" s="177" t="n">
        <v>0</v>
      </c>
      <c r="F67" s="177" t="n">
        <v>46</v>
      </c>
      <c r="G67" s="177" t="n">
        <v>35</v>
      </c>
      <c r="H67" s="177" t="n">
        <v>9</v>
      </c>
      <c r="I67" s="177" t="n">
        <v>4</v>
      </c>
      <c r="J67" s="177" t="n">
        <v>1</v>
      </c>
      <c r="K67" s="177" t="n">
        <v>1</v>
      </c>
    </row>
    <row r="68" customFormat="false" ht="9.75" hidden="false" customHeight="true" outlineLevel="0" collapsed="false">
      <c r="A68" s="179" t="s">
        <v>242</v>
      </c>
      <c r="B68" s="174" t="n">
        <v>336</v>
      </c>
      <c r="C68" s="185" t="n">
        <v>0</v>
      </c>
      <c r="D68" s="177" t="n">
        <v>0</v>
      </c>
      <c r="E68" s="177" t="n">
        <v>0</v>
      </c>
      <c r="F68" s="177" t="n">
        <v>14</v>
      </c>
      <c r="G68" s="177" t="n">
        <v>164</v>
      </c>
      <c r="H68" s="177" t="n">
        <v>114</v>
      </c>
      <c r="I68" s="177" t="n">
        <v>35</v>
      </c>
      <c r="J68" s="177" t="n">
        <v>4</v>
      </c>
      <c r="K68" s="177" t="n">
        <v>5</v>
      </c>
    </row>
    <row r="69" customFormat="false" ht="9.75" hidden="false" customHeight="true" outlineLevel="0" collapsed="false">
      <c r="A69" s="179" t="s">
        <v>243</v>
      </c>
      <c r="B69" s="174" t="n">
        <v>384</v>
      </c>
      <c r="C69" s="185" t="n">
        <v>0</v>
      </c>
      <c r="D69" s="177" t="n">
        <v>0</v>
      </c>
      <c r="E69" s="177" t="n">
        <v>0</v>
      </c>
      <c r="F69" s="177" t="n">
        <v>3</v>
      </c>
      <c r="G69" s="177" t="n">
        <v>31</v>
      </c>
      <c r="H69" s="177" t="n">
        <v>214</v>
      </c>
      <c r="I69" s="177" t="n">
        <v>98</v>
      </c>
      <c r="J69" s="177" t="n">
        <v>29</v>
      </c>
      <c r="K69" s="177" t="n">
        <v>9</v>
      </c>
    </row>
    <row r="70" customFormat="false" ht="9.75" hidden="false" customHeight="true" outlineLevel="0" collapsed="false">
      <c r="A70" s="179" t="s">
        <v>244</v>
      </c>
      <c r="B70" s="174" t="n">
        <v>191</v>
      </c>
      <c r="C70" s="185" t="n">
        <v>0</v>
      </c>
      <c r="D70" s="177" t="n">
        <v>0</v>
      </c>
      <c r="E70" s="177" t="n">
        <v>0</v>
      </c>
      <c r="F70" s="177" t="n">
        <v>0</v>
      </c>
      <c r="G70" s="177" t="n">
        <v>5</v>
      </c>
      <c r="H70" s="177" t="n">
        <v>22</v>
      </c>
      <c r="I70" s="177" t="n">
        <v>83</v>
      </c>
      <c r="J70" s="177" t="n">
        <v>75</v>
      </c>
      <c r="K70" s="177" t="n">
        <v>6</v>
      </c>
    </row>
    <row r="71" customFormat="false" ht="9.75" hidden="false" customHeight="true" outlineLevel="0" collapsed="false">
      <c r="A71" s="179" t="s">
        <v>245</v>
      </c>
      <c r="B71" s="174" t="n">
        <v>41</v>
      </c>
      <c r="C71" s="185" t="n">
        <v>0</v>
      </c>
      <c r="D71" s="177" t="n">
        <v>0</v>
      </c>
      <c r="E71" s="177" t="n">
        <v>0</v>
      </c>
      <c r="F71" s="177" t="n">
        <v>0</v>
      </c>
      <c r="G71" s="177" t="n">
        <v>0</v>
      </c>
      <c r="H71" s="177" t="n">
        <v>3</v>
      </c>
      <c r="I71" s="177" t="n">
        <v>11</v>
      </c>
      <c r="J71" s="177" t="n">
        <v>26</v>
      </c>
      <c r="K71" s="177" t="n">
        <v>1</v>
      </c>
    </row>
    <row r="72" customFormat="false" ht="9.75" hidden="false" customHeight="true" outlineLevel="0" collapsed="false">
      <c r="A72" s="190" t="s">
        <v>246</v>
      </c>
      <c r="B72" s="191" t="n">
        <v>0</v>
      </c>
      <c r="C72" s="192" t="n">
        <v>0</v>
      </c>
      <c r="D72" s="193" t="n">
        <v>0</v>
      </c>
      <c r="E72" s="193" t="n">
        <v>0</v>
      </c>
      <c r="F72" s="193" t="n">
        <v>0</v>
      </c>
      <c r="G72" s="193" t="n">
        <v>0</v>
      </c>
      <c r="H72" s="193" t="n">
        <v>0</v>
      </c>
      <c r="I72" s="193" t="n">
        <v>0</v>
      </c>
      <c r="J72" s="193" t="n">
        <v>0</v>
      </c>
      <c r="K72" s="193" t="n">
        <v>0</v>
      </c>
    </row>
  </sheetData>
  <mergeCells count="2">
    <mergeCell ref="A1:K2"/>
    <mergeCell ref="B4:K4"/>
  </mergeCells>
  <printOptions headings="false" gridLines="false" gridLinesSet="true" horizontalCentered="true" verticalCentered="false"/>
  <pageMargins left="0.75" right="0.75" top="0.59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194" width="15.7"/>
    <col collapsed="false" customWidth="true" hidden="false" outlineLevel="0" max="10" min="2" style="194" width="6.7"/>
    <col collapsed="false" customWidth="true" hidden="false" outlineLevel="0" max="11" min="11" style="194" width="7.28"/>
    <col collapsed="false" customWidth="false" hidden="false" outlineLevel="0" max="16" min="12" style="195" width="9.13"/>
    <col collapsed="false" customWidth="false" hidden="false" outlineLevel="0" max="257" min="17" style="194" width="9.13"/>
  </cols>
  <sheetData>
    <row r="1" customFormat="false" ht="6" hidden="false" customHeight="true" outlineLevel="0" collapsed="false">
      <c r="A1" s="196" t="s">
        <v>268</v>
      </c>
      <c r="B1" s="196"/>
      <c r="C1" s="196"/>
      <c r="D1" s="196"/>
      <c r="E1" s="196"/>
      <c r="F1" s="196"/>
      <c r="G1" s="196"/>
      <c r="H1" s="196"/>
      <c r="I1" s="196"/>
      <c r="J1" s="196"/>
      <c r="K1" s="196"/>
    </row>
    <row r="2" customFormat="false" ht="19.5" hidden="false" customHeight="true" outlineLevel="0" collapsed="false">
      <c r="A2" s="196"/>
      <c r="B2" s="196"/>
      <c r="C2" s="196"/>
      <c r="D2" s="196"/>
      <c r="E2" s="196"/>
      <c r="F2" s="196"/>
      <c r="G2" s="196"/>
      <c r="H2" s="196"/>
      <c r="I2" s="196"/>
      <c r="J2" s="196"/>
      <c r="K2" s="196"/>
    </row>
    <row r="3" customFormat="false" ht="11.1" hidden="false" customHeight="true" outlineLevel="0" collapsed="false">
      <c r="A3" s="197" t="s">
        <v>133</v>
      </c>
      <c r="B3" s="198" t="s">
        <v>134</v>
      </c>
      <c r="C3" s="198"/>
      <c r="D3" s="198"/>
      <c r="E3" s="198"/>
      <c r="F3" s="198"/>
      <c r="G3" s="198"/>
      <c r="H3" s="198"/>
      <c r="I3" s="198"/>
      <c r="J3" s="198"/>
      <c r="K3" s="198"/>
    </row>
    <row r="4" customFormat="false" ht="11.1" hidden="false" customHeight="true" outlineLevel="0" collapsed="false">
      <c r="A4" s="199" t="s">
        <v>269</v>
      </c>
      <c r="B4" s="200" t="s">
        <v>223</v>
      </c>
      <c r="C4" s="201" t="s">
        <v>259</v>
      </c>
      <c r="D4" s="199" t="s">
        <v>260</v>
      </c>
      <c r="E4" s="199" t="s">
        <v>261</v>
      </c>
      <c r="F4" s="199" t="s">
        <v>262</v>
      </c>
      <c r="G4" s="199" t="s">
        <v>263</v>
      </c>
      <c r="H4" s="199" t="s">
        <v>264</v>
      </c>
      <c r="I4" s="199" t="s">
        <v>265</v>
      </c>
      <c r="J4" s="200" t="s">
        <v>266</v>
      </c>
      <c r="K4" s="198" t="s">
        <v>236</v>
      </c>
    </row>
    <row r="5" customFormat="false" ht="9.95" hidden="false" customHeight="true" outlineLevel="0" collapsed="false">
      <c r="A5" s="202"/>
      <c r="B5" s="203"/>
      <c r="C5" s="204"/>
      <c r="D5" s="205"/>
      <c r="E5" s="205"/>
      <c r="F5" s="205"/>
      <c r="G5" s="205"/>
      <c r="H5" s="205"/>
      <c r="I5" s="205"/>
      <c r="J5" s="206"/>
      <c r="K5" s="206"/>
    </row>
    <row r="6" customFormat="false" ht="9.95" hidden="false" customHeight="true" outlineLevel="0" collapsed="false">
      <c r="A6" s="207" t="s">
        <v>140</v>
      </c>
      <c r="B6" s="177" t="n">
        <v>10389</v>
      </c>
      <c r="C6" s="208" t="n">
        <v>5</v>
      </c>
      <c r="D6" s="176" t="n">
        <v>82</v>
      </c>
      <c r="E6" s="176" t="n">
        <v>340</v>
      </c>
      <c r="F6" s="176" t="n">
        <v>1829</v>
      </c>
      <c r="G6" s="176" t="n">
        <v>2877</v>
      </c>
      <c r="H6" s="176" t="n">
        <v>3201</v>
      </c>
      <c r="I6" s="176" t="n">
        <v>1685</v>
      </c>
      <c r="J6" s="177" t="n">
        <v>370</v>
      </c>
      <c r="K6" s="177" t="n">
        <v>0</v>
      </c>
    </row>
    <row r="7" customFormat="false" ht="9.95" hidden="false" customHeight="true" outlineLevel="0" collapsed="false">
      <c r="A7" s="209" t="s">
        <v>270</v>
      </c>
      <c r="B7" s="177" t="n">
        <v>513</v>
      </c>
      <c r="C7" s="208" t="n">
        <v>3</v>
      </c>
      <c r="D7" s="176" t="n">
        <v>9</v>
      </c>
      <c r="E7" s="176" t="n">
        <v>31</v>
      </c>
      <c r="F7" s="176" t="n">
        <v>112</v>
      </c>
      <c r="G7" s="176" t="n">
        <v>132</v>
      </c>
      <c r="H7" s="176" t="n">
        <v>121</v>
      </c>
      <c r="I7" s="176" t="n">
        <v>76</v>
      </c>
      <c r="J7" s="177" t="n">
        <v>29</v>
      </c>
      <c r="K7" s="177" t="n">
        <v>0</v>
      </c>
    </row>
    <row r="8" customFormat="false" ht="9.95" hidden="false" customHeight="true" outlineLevel="0" collapsed="false">
      <c r="A8" s="210" t="s">
        <v>271</v>
      </c>
      <c r="B8" s="177" t="n">
        <v>790</v>
      </c>
      <c r="C8" s="208" t="n">
        <v>2</v>
      </c>
      <c r="D8" s="176" t="n">
        <v>65</v>
      </c>
      <c r="E8" s="176" t="n">
        <v>96</v>
      </c>
      <c r="F8" s="176" t="n">
        <v>208</v>
      </c>
      <c r="G8" s="176" t="n">
        <v>173</v>
      </c>
      <c r="H8" s="176" t="n">
        <v>146</v>
      </c>
      <c r="I8" s="176" t="n">
        <v>81</v>
      </c>
      <c r="J8" s="177" t="n">
        <v>19</v>
      </c>
      <c r="K8" s="177" t="n">
        <v>0</v>
      </c>
    </row>
    <row r="9" customFormat="false" ht="9.95" hidden="false" customHeight="true" outlineLevel="0" collapsed="false">
      <c r="A9" s="209" t="s">
        <v>272</v>
      </c>
      <c r="B9" s="177" t="n">
        <v>2736</v>
      </c>
      <c r="C9" s="208" t="n">
        <v>0</v>
      </c>
      <c r="D9" s="176" t="n">
        <v>6</v>
      </c>
      <c r="E9" s="176" t="n">
        <v>165</v>
      </c>
      <c r="F9" s="176" t="n">
        <v>878</v>
      </c>
      <c r="G9" s="176" t="n">
        <v>823</v>
      </c>
      <c r="H9" s="176" t="n">
        <v>525</v>
      </c>
      <c r="I9" s="176" t="n">
        <v>281</v>
      </c>
      <c r="J9" s="177" t="n">
        <v>58</v>
      </c>
      <c r="K9" s="177" t="n">
        <v>0</v>
      </c>
    </row>
    <row r="10" customFormat="false" ht="9.95" hidden="false" customHeight="true" outlineLevel="0" collapsed="false">
      <c r="A10" s="209" t="s">
        <v>273</v>
      </c>
      <c r="B10" s="177" t="n">
        <v>2601</v>
      </c>
      <c r="C10" s="208" t="n">
        <v>0</v>
      </c>
      <c r="D10" s="176" t="n">
        <v>1</v>
      </c>
      <c r="E10" s="176" t="n">
        <v>37</v>
      </c>
      <c r="F10" s="176" t="n">
        <v>486</v>
      </c>
      <c r="G10" s="176" t="n">
        <v>875</v>
      </c>
      <c r="H10" s="176" t="n">
        <v>751</v>
      </c>
      <c r="I10" s="176" t="n">
        <v>376</v>
      </c>
      <c r="J10" s="177" t="n">
        <v>75</v>
      </c>
      <c r="K10" s="177" t="n">
        <v>0</v>
      </c>
    </row>
    <row r="11" customFormat="false" ht="9.95" hidden="false" customHeight="true" outlineLevel="0" collapsed="false">
      <c r="A11" s="209" t="s">
        <v>274</v>
      </c>
      <c r="B11" s="177" t="n">
        <v>3495</v>
      </c>
      <c r="C11" s="208" t="n">
        <v>0</v>
      </c>
      <c r="D11" s="176" t="n">
        <v>0</v>
      </c>
      <c r="E11" s="176" t="n">
        <v>0</v>
      </c>
      <c r="F11" s="176" t="n">
        <v>93</v>
      </c>
      <c r="G11" s="176" t="n">
        <v>811</v>
      </c>
      <c r="H11" s="176" t="n">
        <v>1589</v>
      </c>
      <c r="I11" s="176" t="n">
        <v>826</v>
      </c>
      <c r="J11" s="177" t="n">
        <v>176</v>
      </c>
      <c r="K11" s="177" t="n">
        <v>0</v>
      </c>
    </row>
    <row r="12" customFormat="false" ht="9.95" hidden="false" customHeight="true" outlineLevel="0" collapsed="false">
      <c r="A12" s="209" t="s">
        <v>246</v>
      </c>
      <c r="B12" s="177" t="n">
        <v>254</v>
      </c>
      <c r="C12" s="208" t="n">
        <v>0</v>
      </c>
      <c r="D12" s="176" t="n">
        <v>1</v>
      </c>
      <c r="E12" s="176" t="n">
        <v>11</v>
      </c>
      <c r="F12" s="176" t="n">
        <v>52</v>
      </c>
      <c r="G12" s="176" t="n">
        <v>63</v>
      </c>
      <c r="H12" s="176" t="n">
        <v>69</v>
      </c>
      <c r="I12" s="176" t="n">
        <v>45</v>
      </c>
      <c r="J12" s="177" t="n">
        <v>13</v>
      </c>
      <c r="K12" s="177" t="n">
        <v>0</v>
      </c>
    </row>
    <row r="13" customFormat="false" ht="9.95" hidden="false" customHeight="true" outlineLevel="0" collapsed="false">
      <c r="A13" s="209"/>
      <c r="B13" s="211"/>
      <c r="C13" s="212"/>
      <c r="D13" s="213"/>
      <c r="E13" s="213"/>
      <c r="F13" s="213"/>
      <c r="G13" s="213"/>
      <c r="H13" s="213"/>
      <c r="I13" s="213"/>
      <c r="J13" s="211"/>
      <c r="K13" s="211"/>
    </row>
    <row r="14" customFormat="false" ht="9.95" hidden="false" customHeight="true" outlineLevel="0" collapsed="false">
      <c r="A14" s="207" t="s">
        <v>141</v>
      </c>
      <c r="B14" s="177" t="n">
        <v>2066</v>
      </c>
      <c r="C14" s="214" t="n">
        <v>2</v>
      </c>
      <c r="D14" s="176" t="n">
        <v>13</v>
      </c>
      <c r="E14" s="176" t="n">
        <v>72</v>
      </c>
      <c r="F14" s="176" t="n">
        <v>444</v>
      </c>
      <c r="G14" s="176" t="n">
        <v>623</v>
      </c>
      <c r="H14" s="176" t="n">
        <v>591</v>
      </c>
      <c r="I14" s="176" t="n">
        <v>273</v>
      </c>
      <c r="J14" s="177" t="n">
        <v>48</v>
      </c>
      <c r="K14" s="177" t="n">
        <v>0</v>
      </c>
    </row>
    <row r="15" customFormat="false" ht="9.95" hidden="false" customHeight="true" outlineLevel="0" collapsed="false">
      <c r="A15" s="209" t="s">
        <v>270</v>
      </c>
      <c r="B15" s="177" t="n">
        <v>104</v>
      </c>
      <c r="C15" s="208" t="n">
        <v>1</v>
      </c>
      <c r="D15" s="176" t="n">
        <v>0</v>
      </c>
      <c r="E15" s="176" t="n">
        <v>4</v>
      </c>
      <c r="F15" s="176" t="n">
        <v>31</v>
      </c>
      <c r="G15" s="176" t="n">
        <v>30</v>
      </c>
      <c r="H15" s="176" t="n">
        <v>19</v>
      </c>
      <c r="I15" s="176" t="n">
        <v>17</v>
      </c>
      <c r="J15" s="177" t="n">
        <v>2</v>
      </c>
      <c r="K15" s="177" t="n">
        <v>0</v>
      </c>
    </row>
    <row r="16" customFormat="false" ht="9.95" hidden="false" customHeight="true" outlineLevel="0" collapsed="false">
      <c r="A16" s="210" t="s">
        <v>271</v>
      </c>
      <c r="B16" s="177" t="n">
        <v>153</v>
      </c>
      <c r="C16" s="208" t="n">
        <v>1</v>
      </c>
      <c r="D16" s="176" t="n">
        <v>10</v>
      </c>
      <c r="E16" s="176" t="n">
        <v>15</v>
      </c>
      <c r="F16" s="176" t="n">
        <v>37</v>
      </c>
      <c r="G16" s="176" t="n">
        <v>38</v>
      </c>
      <c r="H16" s="176" t="n">
        <v>30</v>
      </c>
      <c r="I16" s="176" t="n">
        <v>19</v>
      </c>
      <c r="J16" s="177" t="n">
        <v>3</v>
      </c>
      <c r="K16" s="177" t="n">
        <v>0</v>
      </c>
    </row>
    <row r="17" customFormat="false" ht="9.95" hidden="false" customHeight="true" outlineLevel="0" collapsed="false">
      <c r="A17" s="209" t="s">
        <v>272</v>
      </c>
      <c r="B17" s="177" t="n">
        <v>534</v>
      </c>
      <c r="C17" s="208" t="n">
        <v>0</v>
      </c>
      <c r="D17" s="176" t="n">
        <v>2</v>
      </c>
      <c r="E17" s="176" t="n">
        <v>41</v>
      </c>
      <c r="F17" s="176" t="n">
        <v>181</v>
      </c>
      <c r="G17" s="176" t="n">
        <v>170</v>
      </c>
      <c r="H17" s="176" t="n">
        <v>89</v>
      </c>
      <c r="I17" s="176" t="n">
        <v>42</v>
      </c>
      <c r="J17" s="177" t="n">
        <v>9</v>
      </c>
      <c r="K17" s="177" t="n">
        <v>0</v>
      </c>
    </row>
    <row r="18" customFormat="false" ht="9.95" hidden="false" customHeight="true" outlineLevel="0" collapsed="false">
      <c r="A18" s="209" t="s">
        <v>273</v>
      </c>
      <c r="B18" s="177" t="n">
        <v>679</v>
      </c>
      <c r="C18" s="208" t="n">
        <v>0</v>
      </c>
      <c r="D18" s="176" t="n">
        <v>1</v>
      </c>
      <c r="E18" s="176" t="n">
        <v>11</v>
      </c>
      <c r="F18" s="176" t="n">
        <v>153</v>
      </c>
      <c r="G18" s="176" t="n">
        <v>234</v>
      </c>
      <c r="H18" s="176" t="n">
        <v>187</v>
      </c>
      <c r="I18" s="176" t="n">
        <v>76</v>
      </c>
      <c r="J18" s="177" t="n">
        <v>17</v>
      </c>
      <c r="K18" s="177" t="n">
        <v>0</v>
      </c>
    </row>
    <row r="19" customFormat="false" ht="9.95" hidden="false" customHeight="true" outlineLevel="0" collapsed="false">
      <c r="A19" s="209" t="s">
        <v>274</v>
      </c>
      <c r="B19" s="177" t="n">
        <v>567</v>
      </c>
      <c r="C19" s="208" t="n">
        <v>0</v>
      </c>
      <c r="D19" s="176" t="n">
        <v>0</v>
      </c>
      <c r="E19" s="176" t="n">
        <v>0</v>
      </c>
      <c r="F19" s="176" t="n">
        <v>32</v>
      </c>
      <c r="G19" s="176" t="n">
        <v>148</v>
      </c>
      <c r="H19" s="176" t="n">
        <v>259</v>
      </c>
      <c r="I19" s="176" t="n">
        <v>112</v>
      </c>
      <c r="J19" s="177" t="n">
        <v>16</v>
      </c>
      <c r="K19" s="177" t="n">
        <v>0</v>
      </c>
    </row>
    <row r="20" customFormat="false" ht="9.95" hidden="false" customHeight="true" outlineLevel="0" collapsed="false">
      <c r="A20" s="209" t="s">
        <v>246</v>
      </c>
      <c r="B20" s="177" t="n">
        <v>29</v>
      </c>
      <c r="C20" s="208" t="n">
        <v>0</v>
      </c>
      <c r="D20" s="176" t="n">
        <v>0</v>
      </c>
      <c r="E20" s="176" t="n">
        <v>1</v>
      </c>
      <c r="F20" s="176" t="n">
        <v>10</v>
      </c>
      <c r="G20" s="176" t="n">
        <v>3</v>
      </c>
      <c r="H20" s="176" t="n">
        <v>7</v>
      </c>
      <c r="I20" s="176" t="n">
        <v>7</v>
      </c>
      <c r="J20" s="215" t="n">
        <v>1</v>
      </c>
      <c r="K20" s="215" t="n">
        <v>0</v>
      </c>
    </row>
    <row r="21" customFormat="false" ht="9.95" hidden="false" customHeight="true" outlineLevel="0" collapsed="false">
      <c r="A21" s="209"/>
      <c r="B21" s="211"/>
      <c r="C21" s="212"/>
      <c r="D21" s="213"/>
      <c r="E21" s="213"/>
      <c r="F21" s="213"/>
      <c r="G21" s="213"/>
      <c r="H21" s="213"/>
      <c r="I21" s="213"/>
      <c r="J21" s="211"/>
      <c r="K21" s="211"/>
    </row>
    <row r="22" customFormat="false" ht="9.95" hidden="false" customHeight="true" outlineLevel="0" collapsed="false">
      <c r="A22" s="207" t="s">
        <v>142</v>
      </c>
      <c r="B22" s="177" t="n">
        <v>6027</v>
      </c>
      <c r="C22" s="208" t="n">
        <v>2</v>
      </c>
      <c r="D22" s="176" t="n">
        <v>40</v>
      </c>
      <c r="E22" s="176" t="n">
        <v>145</v>
      </c>
      <c r="F22" s="176" t="n">
        <v>899</v>
      </c>
      <c r="G22" s="176" t="n">
        <v>1585</v>
      </c>
      <c r="H22" s="176" t="n">
        <v>1989</v>
      </c>
      <c r="I22" s="176" t="n">
        <v>1110</v>
      </c>
      <c r="J22" s="177" t="n">
        <v>257</v>
      </c>
      <c r="K22" s="177" t="n">
        <v>0</v>
      </c>
    </row>
    <row r="23" customFormat="false" ht="9.95" hidden="false" customHeight="true" outlineLevel="0" collapsed="false">
      <c r="A23" s="209" t="s">
        <v>270</v>
      </c>
      <c r="B23" s="177" t="n">
        <v>129</v>
      </c>
      <c r="C23" s="208" t="n">
        <v>1</v>
      </c>
      <c r="D23" s="176" t="n">
        <v>3</v>
      </c>
      <c r="E23" s="176" t="n">
        <v>3</v>
      </c>
      <c r="F23" s="176" t="n">
        <v>18</v>
      </c>
      <c r="G23" s="176" t="n">
        <v>28</v>
      </c>
      <c r="H23" s="176" t="n">
        <v>38</v>
      </c>
      <c r="I23" s="176" t="n">
        <v>24</v>
      </c>
      <c r="J23" s="177" t="n">
        <v>14</v>
      </c>
      <c r="K23" s="177" t="n">
        <v>0</v>
      </c>
    </row>
    <row r="24" customFormat="false" ht="9.95" hidden="false" customHeight="true" outlineLevel="0" collapsed="false">
      <c r="A24" s="210" t="s">
        <v>271</v>
      </c>
      <c r="B24" s="177" t="n">
        <v>386</v>
      </c>
      <c r="C24" s="208" t="n">
        <v>1</v>
      </c>
      <c r="D24" s="176" t="n">
        <v>34</v>
      </c>
      <c r="E24" s="176" t="n">
        <v>46</v>
      </c>
      <c r="F24" s="176" t="n">
        <v>104</v>
      </c>
      <c r="G24" s="176" t="n">
        <v>74</v>
      </c>
      <c r="H24" s="176" t="n">
        <v>74</v>
      </c>
      <c r="I24" s="176" t="n">
        <v>41</v>
      </c>
      <c r="J24" s="177" t="n">
        <v>12</v>
      </c>
      <c r="K24" s="177" t="n">
        <v>0</v>
      </c>
    </row>
    <row r="25" customFormat="false" ht="9.95" hidden="false" customHeight="true" outlineLevel="0" collapsed="false">
      <c r="A25" s="209" t="s">
        <v>272</v>
      </c>
      <c r="B25" s="177" t="n">
        <v>1591</v>
      </c>
      <c r="C25" s="208" t="n">
        <v>0</v>
      </c>
      <c r="D25" s="176" t="n">
        <v>2</v>
      </c>
      <c r="E25" s="176" t="n">
        <v>71</v>
      </c>
      <c r="F25" s="176" t="n">
        <v>483</v>
      </c>
      <c r="G25" s="176" t="n">
        <v>480</v>
      </c>
      <c r="H25" s="176" t="n">
        <v>325</v>
      </c>
      <c r="I25" s="176" t="n">
        <v>190</v>
      </c>
      <c r="J25" s="177" t="n">
        <v>40</v>
      </c>
      <c r="K25" s="177" t="n">
        <v>0</v>
      </c>
    </row>
    <row r="26" customFormat="false" ht="9.95" hidden="false" customHeight="true" outlineLevel="0" collapsed="false">
      <c r="A26" s="209" t="s">
        <v>273</v>
      </c>
      <c r="B26" s="177" t="n">
        <v>1319</v>
      </c>
      <c r="C26" s="208" t="n">
        <v>0</v>
      </c>
      <c r="D26" s="176" t="n">
        <v>0</v>
      </c>
      <c r="E26" s="176" t="n">
        <v>16</v>
      </c>
      <c r="F26" s="176" t="n">
        <v>208</v>
      </c>
      <c r="G26" s="176" t="n">
        <v>424</v>
      </c>
      <c r="H26" s="176" t="n">
        <v>401</v>
      </c>
      <c r="I26" s="176" t="n">
        <v>224</v>
      </c>
      <c r="J26" s="177" t="n">
        <v>46</v>
      </c>
      <c r="K26" s="177" t="n">
        <v>0</v>
      </c>
    </row>
    <row r="27" customFormat="false" ht="9.95" hidden="false" customHeight="true" outlineLevel="0" collapsed="false">
      <c r="A27" s="209" t="s">
        <v>274</v>
      </c>
      <c r="B27" s="177" t="n">
        <v>2401</v>
      </c>
      <c r="C27" s="208" t="n">
        <v>0</v>
      </c>
      <c r="D27" s="176" t="n">
        <v>0</v>
      </c>
      <c r="E27" s="176" t="n">
        <v>0</v>
      </c>
      <c r="F27" s="176" t="n">
        <v>48</v>
      </c>
      <c r="G27" s="176" t="n">
        <v>525</v>
      </c>
      <c r="H27" s="176" t="n">
        <v>1095</v>
      </c>
      <c r="I27" s="176" t="n">
        <v>598</v>
      </c>
      <c r="J27" s="177" t="n">
        <v>135</v>
      </c>
      <c r="K27" s="177" t="n">
        <v>0</v>
      </c>
    </row>
    <row r="28" customFormat="false" ht="9.95" hidden="false" customHeight="true" outlineLevel="0" collapsed="false">
      <c r="A28" s="209" t="s">
        <v>246</v>
      </c>
      <c r="B28" s="177" t="n">
        <v>201</v>
      </c>
      <c r="C28" s="208" t="n">
        <v>0</v>
      </c>
      <c r="D28" s="176" t="n">
        <v>1</v>
      </c>
      <c r="E28" s="176" t="n">
        <v>9</v>
      </c>
      <c r="F28" s="176" t="n">
        <v>38</v>
      </c>
      <c r="G28" s="176" t="n">
        <v>54</v>
      </c>
      <c r="H28" s="176" t="n">
        <v>56</v>
      </c>
      <c r="I28" s="176" t="n">
        <v>33</v>
      </c>
      <c r="J28" s="177" t="n">
        <v>10</v>
      </c>
      <c r="K28" s="177" t="n">
        <v>0</v>
      </c>
    </row>
    <row r="29" customFormat="false" ht="9.95" hidden="false" customHeight="true" outlineLevel="0" collapsed="false">
      <c r="A29" s="209"/>
      <c r="B29" s="211"/>
      <c r="C29" s="212"/>
      <c r="D29" s="213"/>
      <c r="E29" s="213"/>
      <c r="F29" s="213"/>
      <c r="G29" s="213"/>
      <c r="H29" s="213"/>
      <c r="I29" s="213"/>
      <c r="J29" s="211"/>
      <c r="K29" s="211"/>
    </row>
    <row r="30" customFormat="false" ht="9.95" hidden="false" customHeight="true" outlineLevel="0" collapsed="false">
      <c r="A30" s="209" t="s">
        <v>143</v>
      </c>
      <c r="B30" s="177" t="n">
        <v>814</v>
      </c>
      <c r="C30" s="208" t="n">
        <v>2</v>
      </c>
      <c r="D30" s="176" t="n">
        <v>15</v>
      </c>
      <c r="E30" s="176" t="n">
        <v>36</v>
      </c>
      <c r="F30" s="176" t="n">
        <v>171</v>
      </c>
      <c r="G30" s="176" t="n">
        <v>206</v>
      </c>
      <c r="H30" s="176" t="n">
        <v>223</v>
      </c>
      <c r="I30" s="176" t="n">
        <v>132</v>
      </c>
      <c r="J30" s="177" t="n">
        <v>29</v>
      </c>
      <c r="K30" s="177" t="n">
        <v>0</v>
      </c>
    </row>
    <row r="31" customFormat="false" ht="9.95" hidden="false" customHeight="true" outlineLevel="0" collapsed="false">
      <c r="A31" s="209" t="s">
        <v>275</v>
      </c>
      <c r="B31" s="177" t="n">
        <v>19</v>
      </c>
      <c r="C31" s="208" t="n">
        <v>1</v>
      </c>
      <c r="D31" s="176" t="n">
        <v>0</v>
      </c>
      <c r="E31" s="176" t="n">
        <v>1</v>
      </c>
      <c r="F31" s="176" t="n">
        <v>4</v>
      </c>
      <c r="G31" s="176" t="n">
        <v>3</v>
      </c>
      <c r="H31" s="176" t="n">
        <v>4</v>
      </c>
      <c r="I31" s="176" t="n">
        <v>5</v>
      </c>
      <c r="J31" s="177" t="n">
        <v>1</v>
      </c>
      <c r="K31" s="177" t="n">
        <v>0</v>
      </c>
    </row>
    <row r="32" customFormat="false" ht="9.95" hidden="false" customHeight="true" outlineLevel="0" collapsed="false">
      <c r="A32" s="210" t="s">
        <v>276</v>
      </c>
      <c r="B32" s="177" t="n">
        <v>101</v>
      </c>
      <c r="C32" s="208" t="n">
        <v>1</v>
      </c>
      <c r="D32" s="176" t="n">
        <v>14</v>
      </c>
      <c r="E32" s="176" t="n">
        <v>9</v>
      </c>
      <c r="F32" s="176" t="n">
        <v>24</v>
      </c>
      <c r="G32" s="176" t="n">
        <v>22</v>
      </c>
      <c r="H32" s="176" t="n">
        <v>19</v>
      </c>
      <c r="I32" s="176" t="n">
        <v>10</v>
      </c>
      <c r="J32" s="177" t="n">
        <v>2</v>
      </c>
      <c r="K32" s="177" t="n">
        <v>0</v>
      </c>
    </row>
    <row r="33" customFormat="false" ht="9.95" hidden="false" customHeight="true" outlineLevel="0" collapsed="false">
      <c r="A33" s="216" t="s">
        <v>277</v>
      </c>
      <c r="B33" s="177" t="n">
        <v>319</v>
      </c>
      <c r="C33" s="208" t="n">
        <v>0</v>
      </c>
      <c r="D33" s="176" t="n">
        <v>0</v>
      </c>
      <c r="E33" s="176" t="n">
        <v>19</v>
      </c>
      <c r="F33" s="176" t="n">
        <v>108</v>
      </c>
      <c r="G33" s="176" t="n">
        <v>93</v>
      </c>
      <c r="H33" s="176" t="n">
        <v>60</v>
      </c>
      <c r="I33" s="176" t="n">
        <v>34</v>
      </c>
      <c r="J33" s="177" t="n">
        <v>5</v>
      </c>
      <c r="K33" s="177" t="n">
        <v>0</v>
      </c>
    </row>
    <row r="34" customFormat="false" ht="9.95" hidden="false" customHeight="true" outlineLevel="0" collapsed="false">
      <c r="A34" s="209" t="s">
        <v>278</v>
      </c>
      <c r="B34" s="177" t="n">
        <v>160</v>
      </c>
      <c r="C34" s="208" t="n">
        <v>0</v>
      </c>
      <c r="D34" s="176" t="n">
        <v>0</v>
      </c>
      <c r="E34" s="176" t="n">
        <v>4</v>
      </c>
      <c r="F34" s="176" t="n">
        <v>26</v>
      </c>
      <c r="G34" s="176" t="n">
        <v>50</v>
      </c>
      <c r="H34" s="176" t="n">
        <v>42</v>
      </c>
      <c r="I34" s="176" t="n">
        <v>31</v>
      </c>
      <c r="J34" s="177" t="n">
        <v>7</v>
      </c>
      <c r="K34" s="177" t="n">
        <v>0</v>
      </c>
    </row>
    <row r="35" customFormat="false" ht="9.95" hidden="false" customHeight="true" outlineLevel="0" collapsed="false">
      <c r="A35" s="209" t="s">
        <v>279</v>
      </c>
      <c r="B35" s="177" t="n">
        <v>181</v>
      </c>
      <c r="C35" s="208" t="n">
        <v>0</v>
      </c>
      <c r="D35" s="176" t="n">
        <v>0</v>
      </c>
      <c r="E35" s="176" t="n">
        <v>0</v>
      </c>
      <c r="F35" s="176" t="n">
        <v>2</v>
      </c>
      <c r="G35" s="176" t="n">
        <v>31</v>
      </c>
      <c r="H35" s="176" t="n">
        <v>89</v>
      </c>
      <c r="I35" s="176" t="n">
        <v>47</v>
      </c>
      <c r="J35" s="177" t="n">
        <v>12</v>
      </c>
      <c r="K35" s="177" t="n">
        <v>0</v>
      </c>
    </row>
    <row r="36" customFormat="false" ht="9.95" hidden="false" customHeight="true" outlineLevel="0" collapsed="false">
      <c r="A36" s="209" t="s">
        <v>255</v>
      </c>
      <c r="B36" s="177" t="n">
        <v>34</v>
      </c>
      <c r="C36" s="208" t="n">
        <v>0</v>
      </c>
      <c r="D36" s="176" t="n">
        <v>1</v>
      </c>
      <c r="E36" s="176" t="n">
        <v>3</v>
      </c>
      <c r="F36" s="176" t="n">
        <v>7</v>
      </c>
      <c r="G36" s="176" t="n">
        <v>7</v>
      </c>
      <c r="H36" s="176" t="n">
        <v>9</v>
      </c>
      <c r="I36" s="176" t="n">
        <v>5</v>
      </c>
      <c r="J36" s="177" t="n">
        <v>2</v>
      </c>
      <c r="K36" s="177" t="n">
        <v>0</v>
      </c>
    </row>
    <row r="37" customFormat="false" ht="9.95" hidden="false" customHeight="true" outlineLevel="0" collapsed="false">
      <c r="A37" s="209"/>
      <c r="B37" s="189"/>
      <c r="C37" s="214"/>
      <c r="D37" s="188"/>
      <c r="E37" s="188"/>
      <c r="F37" s="188"/>
      <c r="G37" s="188"/>
      <c r="H37" s="188"/>
      <c r="I37" s="188"/>
      <c r="J37" s="189"/>
      <c r="K37" s="189"/>
    </row>
    <row r="38" customFormat="false" ht="9.95" hidden="false" customHeight="true" outlineLevel="0" collapsed="false">
      <c r="A38" s="209" t="s">
        <v>148</v>
      </c>
      <c r="B38" s="211"/>
      <c r="C38" s="212"/>
      <c r="D38" s="213"/>
      <c r="E38" s="213"/>
      <c r="F38" s="213"/>
      <c r="G38" s="213"/>
      <c r="H38" s="213"/>
      <c r="I38" s="213"/>
      <c r="J38" s="211"/>
      <c r="K38" s="211"/>
    </row>
    <row r="39" customFormat="false" ht="9.95" hidden="false" customHeight="true" outlineLevel="0" collapsed="false">
      <c r="A39" s="209" t="s">
        <v>149</v>
      </c>
      <c r="B39" s="177" t="n">
        <v>5213</v>
      </c>
      <c r="C39" s="208" t="n">
        <v>0</v>
      </c>
      <c r="D39" s="176" t="n">
        <v>25</v>
      </c>
      <c r="E39" s="176" t="n">
        <v>109</v>
      </c>
      <c r="F39" s="176" t="n">
        <v>728</v>
      </c>
      <c r="G39" s="176" t="n">
        <v>1379</v>
      </c>
      <c r="H39" s="176" t="n">
        <v>1766</v>
      </c>
      <c r="I39" s="176" t="n">
        <v>978</v>
      </c>
      <c r="J39" s="177" t="n">
        <v>228</v>
      </c>
      <c r="K39" s="177" t="n">
        <v>0</v>
      </c>
    </row>
    <row r="40" customFormat="false" ht="9.95" hidden="false" customHeight="true" outlineLevel="0" collapsed="false">
      <c r="A40" s="209" t="s">
        <v>275</v>
      </c>
      <c r="B40" s="177" t="n">
        <v>110</v>
      </c>
      <c r="C40" s="208" t="n">
        <v>0</v>
      </c>
      <c r="D40" s="176" t="n">
        <v>3</v>
      </c>
      <c r="E40" s="176" t="n">
        <v>2</v>
      </c>
      <c r="F40" s="176" t="n">
        <v>14</v>
      </c>
      <c r="G40" s="176" t="n">
        <v>25</v>
      </c>
      <c r="H40" s="176" t="n">
        <v>34</v>
      </c>
      <c r="I40" s="176" t="n">
        <v>19</v>
      </c>
      <c r="J40" s="177" t="n">
        <v>13</v>
      </c>
      <c r="K40" s="177" t="n">
        <v>0</v>
      </c>
    </row>
    <row r="41" customFormat="false" ht="9.95" hidden="false" customHeight="true" outlineLevel="0" collapsed="false">
      <c r="A41" s="210" t="s">
        <v>276</v>
      </c>
      <c r="B41" s="177" t="n">
        <v>285</v>
      </c>
      <c r="C41" s="208" t="n">
        <v>0</v>
      </c>
      <c r="D41" s="176" t="n">
        <v>20</v>
      </c>
      <c r="E41" s="176" t="n">
        <v>37</v>
      </c>
      <c r="F41" s="176" t="n">
        <v>80</v>
      </c>
      <c r="G41" s="176" t="n">
        <v>52</v>
      </c>
      <c r="H41" s="176" t="n">
        <v>55</v>
      </c>
      <c r="I41" s="176" t="n">
        <v>31</v>
      </c>
      <c r="J41" s="177" t="n">
        <v>10</v>
      </c>
      <c r="K41" s="177" t="n">
        <v>0</v>
      </c>
    </row>
    <row r="42" customFormat="false" ht="9.95" hidden="false" customHeight="true" outlineLevel="0" collapsed="false">
      <c r="A42" s="216" t="s">
        <v>277</v>
      </c>
      <c r="B42" s="177" t="n">
        <v>1272</v>
      </c>
      <c r="C42" s="208" t="n">
        <v>0</v>
      </c>
      <c r="D42" s="176" t="n">
        <v>2</v>
      </c>
      <c r="E42" s="176" t="n">
        <v>52</v>
      </c>
      <c r="F42" s="176" t="n">
        <v>375</v>
      </c>
      <c r="G42" s="176" t="n">
        <v>387</v>
      </c>
      <c r="H42" s="176" t="n">
        <v>265</v>
      </c>
      <c r="I42" s="176" t="n">
        <v>156</v>
      </c>
      <c r="J42" s="177" t="n">
        <v>35</v>
      </c>
      <c r="K42" s="177" t="n">
        <v>0</v>
      </c>
    </row>
    <row r="43" customFormat="false" ht="9.95" hidden="false" customHeight="true" outlineLevel="0" collapsed="false">
      <c r="A43" s="209" t="s">
        <v>278</v>
      </c>
      <c r="B43" s="177" t="n">
        <v>1159</v>
      </c>
      <c r="C43" s="208" t="n">
        <v>0</v>
      </c>
      <c r="D43" s="176" t="n">
        <v>0</v>
      </c>
      <c r="E43" s="176" t="n">
        <v>12</v>
      </c>
      <c r="F43" s="176" t="n">
        <v>182</v>
      </c>
      <c r="G43" s="176" t="n">
        <v>374</v>
      </c>
      <c r="H43" s="176" t="n">
        <v>359</v>
      </c>
      <c r="I43" s="176" t="n">
        <v>193</v>
      </c>
      <c r="J43" s="177" t="n">
        <v>39</v>
      </c>
      <c r="K43" s="177" t="n">
        <v>0</v>
      </c>
    </row>
    <row r="44" customFormat="false" ht="9.95" hidden="false" customHeight="true" outlineLevel="0" collapsed="false">
      <c r="A44" s="209" t="s">
        <v>279</v>
      </c>
      <c r="B44" s="177" t="n">
        <v>2220</v>
      </c>
      <c r="C44" s="208" t="n">
        <v>0</v>
      </c>
      <c r="D44" s="176" t="n">
        <v>0</v>
      </c>
      <c r="E44" s="176" t="n">
        <v>0</v>
      </c>
      <c r="F44" s="176" t="n">
        <v>46</v>
      </c>
      <c r="G44" s="176" t="n">
        <v>494</v>
      </c>
      <c r="H44" s="176" t="n">
        <v>1006</v>
      </c>
      <c r="I44" s="176" t="n">
        <v>551</v>
      </c>
      <c r="J44" s="177" t="n">
        <v>123</v>
      </c>
      <c r="K44" s="177" t="n">
        <v>0</v>
      </c>
    </row>
    <row r="45" customFormat="false" ht="9.95" hidden="false" customHeight="true" outlineLevel="0" collapsed="false">
      <c r="A45" s="209" t="s">
        <v>255</v>
      </c>
      <c r="B45" s="177" t="n">
        <v>167</v>
      </c>
      <c r="C45" s="208" t="n">
        <v>0</v>
      </c>
      <c r="D45" s="176" t="n">
        <v>0</v>
      </c>
      <c r="E45" s="176" t="n">
        <v>6</v>
      </c>
      <c r="F45" s="176" t="n">
        <v>31</v>
      </c>
      <c r="G45" s="176" t="n">
        <v>47</v>
      </c>
      <c r="H45" s="176" t="n">
        <v>47</v>
      </c>
      <c r="I45" s="176" t="n">
        <v>28</v>
      </c>
      <c r="J45" s="177" t="n">
        <v>8</v>
      </c>
      <c r="K45" s="177" t="n">
        <v>0</v>
      </c>
    </row>
    <row r="46" customFormat="false" ht="9.95" hidden="false" customHeight="true" outlineLevel="0" collapsed="false">
      <c r="A46" s="209"/>
      <c r="B46" s="211"/>
      <c r="C46" s="212"/>
      <c r="D46" s="213"/>
      <c r="E46" s="213"/>
      <c r="F46" s="213"/>
      <c r="G46" s="213"/>
      <c r="H46" s="213"/>
      <c r="I46" s="213"/>
      <c r="J46" s="211"/>
      <c r="K46" s="211"/>
    </row>
    <row r="47" customFormat="false" ht="9.95" hidden="false" customHeight="true" outlineLevel="0" collapsed="false">
      <c r="A47" s="207" t="s">
        <v>150</v>
      </c>
      <c r="B47" s="177" t="n">
        <v>2296</v>
      </c>
      <c r="C47" s="208" t="n">
        <v>1</v>
      </c>
      <c r="D47" s="176" t="n">
        <v>29</v>
      </c>
      <c r="E47" s="176" t="n">
        <v>123</v>
      </c>
      <c r="F47" s="176" t="n">
        <v>486</v>
      </c>
      <c r="G47" s="176" t="n">
        <v>669</v>
      </c>
      <c r="H47" s="176" t="n">
        <v>621</v>
      </c>
      <c r="I47" s="176" t="n">
        <v>302</v>
      </c>
      <c r="J47" s="177" t="n">
        <v>65</v>
      </c>
      <c r="K47" s="177" t="n">
        <v>0</v>
      </c>
    </row>
    <row r="48" customFormat="false" ht="9.95" hidden="false" customHeight="true" outlineLevel="0" collapsed="false">
      <c r="A48" s="209" t="s">
        <v>270</v>
      </c>
      <c r="B48" s="177" t="n">
        <v>280</v>
      </c>
      <c r="C48" s="208" t="n">
        <v>1</v>
      </c>
      <c r="D48" s="176" t="n">
        <v>6</v>
      </c>
      <c r="E48" s="176" t="n">
        <v>24</v>
      </c>
      <c r="F48" s="176" t="n">
        <v>63</v>
      </c>
      <c r="G48" s="176" t="n">
        <v>74</v>
      </c>
      <c r="H48" s="176" t="n">
        <v>64</v>
      </c>
      <c r="I48" s="176" t="n">
        <v>35</v>
      </c>
      <c r="J48" s="177" t="n">
        <v>13</v>
      </c>
      <c r="K48" s="177" t="n">
        <v>0</v>
      </c>
    </row>
    <row r="49" customFormat="false" ht="9.95" hidden="false" customHeight="true" outlineLevel="0" collapsed="false">
      <c r="A49" s="210" t="s">
        <v>271</v>
      </c>
      <c r="B49" s="177" t="n">
        <v>251</v>
      </c>
      <c r="C49" s="208" t="n">
        <v>0</v>
      </c>
      <c r="D49" s="176" t="n">
        <v>21</v>
      </c>
      <c r="E49" s="176" t="n">
        <v>35</v>
      </c>
      <c r="F49" s="176" t="n">
        <v>67</v>
      </c>
      <c r="G49" s="176" t="n">
        <v>61</v>
      </c>
      <c r="H49" s="176" t="n">
        <v>42</v>
      </c>
      <c r="I49" s="176" t="n">
        <v>21</v>
      </c>
      <c r="J49" s="177" t="n">
        <v>4</v>
      </c>
      <c r="K49" s="177" t="n">
        <v>0</v>
      </c>
    </row>
    <row r="50" customFormat="false" ht="9.95" hidden="false" customHeight="true" outlineLevel="0" collapsed="false">
      <c r="A50" s="209" t="s">
        <v>272</v>
      </c>
      <c r="B50" s="177" t="n">
        <v>611</v>
      </c>
      <c r="C50" s="208" t="n">
        <v>0</v>
      </c>
      <c r="D50" s="176" t="n">
        <v>2</v>
      </c>
      <c r="E50" s="176" t="n">
        <v>53</v>
      </c>
      <c r="F50" s="176" t="n">
        <v>214</v>
      </c>
      <c r="G50" s="176" t="n">
        <v>173</v>
      </c>
      <c r="H50" s="176" t="n">
        <v>111</v>
      </c>
      <c r="I50" s="176" t="n">
        <v>49</v>
      </c>
      <c r="J50" s="177" t="n">
        <v>9</v>
      </c>
      <c r="K50" s="177" t="n">
        <v>0</v>
      </c>
    </row>
    <row r="51" customFormat="false" ht="9.95" hidden="false" customHeight="true" outlineLevel="0" collapsed="false">
      <c r="A51" s="209" t="s">
        <v>273</v>
      </c>
      <c r="B51" s="177" t="n">
        <v>603</v>
      </c>
      <c r="C51" s="208" t="n">
        <v>0</v>
      </c>
      <c r="D51" s="176" t="n">
        <v>0</v>
      </c>
      <c r="E51" s="176" t="n">
        <v>10</v>
      </c>
      <c r="F51" s="176" t="n">
        <v>125</v>
      </c>
      <c r="G51" s="176" t="n">
        <v>217</v>
      </c>
      <c r="H51" s="176" t="n">
        <v>163</v>
      </c>
      <c r="I51" s="176" t="n">
        <v>76</v>
      </c>
      <c r="J51" s="177" t="n">
        <v>12</v>
      </c>
      <c r="K51" s="177" t="n">
        <v>0</v>
      </c>
    </row>
    <row r="52" customFormat="false" ht="9.95" hidden="false" customHeight="true" outlineLevel="0" collapsed="false">
      <c r="A52" s="209" t="s">
        <v>274</v>
      </c>
      <c r="B52" s="177" t="n">
        <v>527</v>
      </c>
      <c r="C52" s="208" t="n">
        <v>0</v>
      </c>
      <c r="D52" s="176" t="n">
        <v>0</v>
      </c>
      <c r="E52" s="176" t="n">
        <v>0</v>
      </c>
      <c r="F52" s="176" t="n">
        <v>13</v>
      </c>
      <c r="G52" s="176" t="n">
        <v>138</v>
      </c>
      <c r="H52" s="176" t="n">
        <v>235</v>
      </c>
      <c r="I52" s="176" t="n">
        <v>116</v>
      </c>
      <c r="J52" s="177" t="n">
        <v>25</v>
      </c>
      <c r="K52" s="177" t="n">
        <v>0</v>
      </c>
    </row>
    <row r="53" customFormat="false" ht="9.95" hidden="false" customHeight="true" outlineLevel="0" collapsed="false">
      <c r="A53" s="217" t="s">
        <v>246</v>
      </c>
      <c r="B53" s="191" t="n">
        <v>24</v>
      </c>
      <c r="C53" s="218" t="n">
        <v>0</v>
      </c>
      <c r="D53" s="219" t="n">
        <v>0</v>
      </c>
      <c r="E53" s="219" t="n">
        <v>1</v>
      </c>
      <c r="F53" s="219" t="n">
        <v>4</v>
      </c>
      <c r="G53" s="219" t="n">
        <v>6</v>
      </c>
      <c r="H53" s="219" t="n">
        <v>6</v>
      </c>
      <c r="I53" s="219" t="n">
        <v>5</v>
      </c>
      <c r="J53" s="193" t="n">
        <v>2</v>
      </c>
      <c r="K53" s="193" t="n">
        <v>0</v>
      </c>
    </row>
  </sheetData>
  <mergeCells count="2">
    <mergeCell ref="A1:K2"/>
    <mergeCell ref="B3:K3"/>
  </mergeCells>
  <printOptions headings="false" gridLines="false" gridLinesSet="true" horizontalCentered="true" verticalCentered="false"/>
  <pageMargins left="0.75" right="0.75" top="0.9"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220" width="14.7"/>
    <col collapsed="false" customWidth="true" hidden="false" outlineLevel="0" max="2" min="2" style="221" width="7.28"/>
    <col collapsed="false" customWidth="true" hidden="false" outlineLevel="0" max="3" min="3" style="220" width="7.28"/>
    <col collapsed="false" customWidth="true" hidden="false" outlineLevel="0" max="4" min="4" style="221" width="7.28"/>
    <col collapsed="false" customWidth="true" hidden="false" outlineLevel="0" max="5" min="5" style="220" width="7.28"/>
    <col collapsed="false" customWidth="true" hidden="false" outlineLevel="0" max="6" min="6" style="221" width="7.28"/>
    <col collapsed="false" customWidth="true" hidden="false" outlineLevel="0" max="7" min="7" style="220" width="7.28"/>
    <col collapsed="false" customWidth="true" hidden="false" outlineLevel="0" max="8" min="8" style="221" width="7.28"/>
    <col collapsed="false" customWidth="true" hidden="false" outlineLevel="0" max="9" min="9" style="220" width="7.28"/>
    <col collapsed="false" customWidth="true" hidden="false" outlineLevel="0" max="10" min="10" style="221" width="7.28"/>
    <col collapsed="false" customWidth="true" hidden="false" outlineLevel="0" max="11" min="11" style="220" width="7.28"/>
    <col collapsed="false" customWidth="false" hidden="false" outlineLevel="0" max="16" min="12" style="220" width="9.13"/>
    <col collapsed="false" customWidth="false" hidden="false" outlineLevel="0" max="22" min="17" style="222" width="9.13"/>
    <col collapsed="false" customWidth="false" hidden="false" outlineLevel="0" max="257" min="23" style="220" width="9.13"/>
  </cols>
  <sheetData>
    <row r="1" customFormat="false" ht="9.95" hidden="false" customHeight="true" outlineLevel="0" collapsed="false">
      <c r="A1" s="223" t="s">
        <v>280</v>
      </c>
      <c r="B1" s="223"/>
      <c r="C1" s="223"/>
      <c r="D1" s="223"/>
      <c r="E1" s="223"/>
      <c r="F1" s="223"/>
      <c r="G1" s="223"/>
      <c r="H1" s="223"/>
      <c r="I1" s="223"/>
      <c r="J1" s="223"/>
      <c r="K1" s="223"/>
    </row>
    <row r="2" customFormat="false" ht="15.75" hidden="false" customHeight="true" outlineLevel="0" collapsed="false">
      <c r="A2" s="223"/>
      <c r="B2" s="223"/>
      <c r="C2" s="223"/>
      <c r="D2" s="223"/>
      <c r="E2" s="223"/>
      <c r="F2" s="223"/>
      <c r="G2" s="223"/>
      <c r="H2" s="223"/>
      <c r="I2" s="223"/>
      <c r="J2" s="223"/>
      <c r="K2" s="223"/>
    </row>
    <row r="3" customFormat="false" ht="9.95" hidden="false" customHeight="true" outlineLevel="0" collapsed="false">
      <c r="A3" s="224"/>
      <c r="B3" s="225"/>
      <c r="C3" s="224"/>
      <c r="D3" s="225"/>
      <c r="E3" s="224"/>
      <c r="F3" s="225"/>
      <c r="G3" s="224"/>
      <c r="H3" s="225"/>
      <c r="I3" s="224"/>
      <c r="J3" s="225"/>
      <c r="K3" s="224"/>
    </row>
    <row r="4" customFormat="false" ht="11.1" hidden="false" customHeight="true" outlineLevel="0" collapsed="false">
      <c r="A4" s="226" t="s">
        <v>281</v>
      </c>
      <c r="B4" s="227"/>
      <c r="C4" s="228"/>
      <c r="D4" s="229" t="s">
        <v>282</v>
      </c>
      <c r="E4" s="229"/>
      <c r="F4" s="229"/>
      <c r="G4" s="229"/>
      <c r="H4" s="229"/>
      <c r="I4" s="229"/>
      <c r="J4" s="230" t="s">
        <v>227</v>
      </c>
      <c r="K4" s="230"/>
    </row>
    <row r="5" customFormat="false" ht="11.1" hidden="false" customHeight="true" outlineLevel="0" collapsed="false">
      <c r="A5" s="226"/>
      <c r="B5" s="231" t="s">
        <v>223</v>
      </c>
      <c r="C5" s="231"/>
      <c r="D5" s="232" t="s">
        <v>283</v>
      </c>
      <c r="E5" s="232"/>
      <c r="F5" s="233" t="s">
        <v>284</v>
      </c>
      <c r="G5" s="233"/>
      <c r="H5" s="234" t="s">
        <v>285</v>
      </c>
      <c r="I5" s="234"/>
      <c r="J5" s="233" t="s">
        <v>286</v>
      </c>
      <c r="K5" s="233"/>
    </row>
    <row r="6" customFormat="false" ht="11.1" hidden="false" customHeight="true" outlineLevel="0" collapsed="false">
      <c r="A6" s="226"/>
      <c r="B6" s="231" t="s">
        <v>287</v>
      </c>
      <c r="C6" s="235" t="s">
        <v>288</v>
      </c>
      <c r="D6" s="236" t="s">
        <v>287</v>
      </c>
      <c r="E6" s="237" t="s">
        <v>288</v>
      </c>
      <c r="F6" s="238" t="s">
        <v>287</v>
      </c>
      <c r="G6" s="239" t="s">
        <v>288</v>
      </c>
      <c r="H6" s="238" t="s">
        <v>287</v>
      </c>
      <c r="I6" s="240" t="s">
        <v>288</v>
      </c>
      <c r="J6" s="238" t="s">
        <v>287</v>
      </c>
      <c r="K6" s="237" t="s">
        <v>288</v>
      </c>
    </row>
    <row r="7" customFormat="false" ht="9.95" hidden="false" customHeight="true" outlineLevel="0" collapsed="false">
      <c r="A7" s="241"/>
      <c r="B7" s="242"/>
      <c r="C7" s="241"/>
      <c r="D7" s="243"/>
      <c r="E7" s="244"/>
      <c r="F7" s="245"/>
      <c r="G7" s="244"/>
      <c r="H7" s="245"/>
      <c r="I7" s="246"/>
      <c r="J7" s="245"/>
      <c r="K7" s="244"/>
    </row>
    <row r="8" customFormat="false" ht="9.95" hidden="false" customHeight="true" outlineLevel="0" collapsed="false">
      <c r="A8" s="247" t="s">
        <v>140</v>
      </c>
      <c r="B8" s="248" t="n">
        <v>10389</v>
      </c>
      <c r="C8" s="249" t="n">
        <v>100</v>
      </c>
      <c r="D8" s="250" t="n">
        <v>4966</v>
      </c>
      <c r="E8" s="251" t="n">
        <v>100</v>
      </c>
      <c r="F8" s="252" t="n">
        <v>2870</v>
      </c>
      <c r="G8" s="251" t="n">
        <v>100</v>
      </c>
      <c r="H8" s="252" t="n">
        <v>706</v>
      </c>
      <c r="I8" s="253" t="n">
        <v>100</v>
      </c>
      <c r="J8" s="252" t="n">
        <v>1847</v>
      </c>
      <c r="K8" s="251" t="n">
        <v>100</v>
      </c>
    </row>
    <row r="9" customFormat="false" ht="9.95" hidden="false" customHeight="true" outlineLevel="0" collapsed="false">
      <c r="A9" s="37" t="s">
        <v>270</v>
      </c>
      <c r="B9" s="248" t="n">
        <v>513</v>
      </c>
      <c r="C9" s="249" t="n">
        <v>4.93791510251227</v>
      </c>
      <c r="D9" s="250" t="n">
        <v>106</v>
      </c>
      <c r="E9" s="251" t="n">
        <v>2.13451469995973</v>
      </c>
      <c r="F9" s="252" t="n">
        <v>23</v>
      </c>
      <c r="G9" s="251" t="n">
        <v>0.801393728222997</v>
      </c>
      <c r="H9" s="252" t="n">
        <v>9</v>
      </c>
      <c r="I9" s="253" t="n">
        <v>1.27478753541076</v>
      </c>
      <c r="J9" s="252" t="n">
        <v>375</v>
      </c>
      <c r="K9" s="251" t="n">
        <v>20.3031943692474</v>
      </c>
    </row>
    <row r="10" customFormat="false" ht="9.95" hidden="false" customHeight="true" outlineLevel="0" collapsed="false">
      <c r="A10" s="254" t="s">
        <v>271</v>
      </c>
      <c r="B10" s="248" t="n">
        <v>790</v>
      </c>
      <c r="C10" s="249" t="n">
        <v>7.60419674655886</v>
      </c>
      <c r="D10" s="250" t="n">
        <v>222</v>
      </c>
      <c r="E10" s="251" t="n">
        <v>4.47039871123641</v>
      </c>
      <c r="F10" s="252" t="n">
        <v>267</v>
      </c>
      <c r="G10" s="251" t="n">
        <v>9.30313588850174</v>
      </c>
      <c r="H10" s="252" t="n">
        <v>25</v>
      </c>
      <c r="I10" s="253" t="n">
        <v>3.54107648725212</v>
      </c>
      <c r="J10" s="252" t="n">
        <v>276</v>
      </c>
      <c r="K10" s="251" t="n">
        <v>14.9431510557661</v>
      </c>
    </row>
    <row r="11" customFormat="false" ht="9.95" hidden="false" customHeight="true" outlineLevel="0" collapsed="false">
      <c r="A11" s="37" t="s">
        <v>289</v>
      </c>
      <c r="B11" s="248" t="n">
        <v>2736</v>
      </c>
      <c r="C11" s="249" t="n">
        <v>26.3355472133988</v>
      </c>
      <c r="D11" s="250" t="n">
        <v>993</v>
      </c>
      <c r="E11" s="251" t="n">
        <v>19.9959726137737</v>
      </c>
      <c r="F11" s="252" t="n">
        <v>1084</v>
      </c>
      <c r="G11" s="251" t="n">
        <v>37.7700348432056</v>
      </c>
      <c r="H11" s="252" t="n">
        <v>82</v>
      </c>
      <c r="I11" s="253" t="n">
        <v>11.614730878187</v>
      </c>
      <c r="J11" s="252" t="n">
        <v>577</v>
      </c>
      <c r="K11" s="251" t="n">
        <v>31.2398484028154</v>
      </c>
    </row>
    <row r="12" customFormat="false" ht="9.95" hidden="false" customHeight="true" outlineLevel="0" collapsed="false">
      <c r="A12" s="37" t="s">
        <v>273</v>
      </c>
      <c r="B12" s="248" t="n">
        <v>2601</v>
      </c>
      <c r="C12" s="249" t="n">
        <v>25.0360958706324</v>
      </c>
      <c r="D12" s="250" t="n">
        <v>1323</v>
      </c>
      <c r="E12" s="251" t="n">
        <v>26.6411598872332</v>
      </c>
      <c r="F12" s="252" t="n">
        <v>811</v>
      </c>
      <c r="G12" s="251" t="n">
        <v>28.2578397212544</v>
      </c>
      <c r="H12" s="252" t="n">
        <v>99</v>
      </c>
      <c r="I12" s="253" t="n">
        <v>14.0226628895184</v>
      </c>
      <c r="J12" s="252" t="n">
        <v>368</v>
      </c>
      <c r="K12" s="251" t="n">
        <v>19.9242014076881</v>
      </c>
    </row>
    <row r="13" customFormat="false" ht="9.95" hidden="false" customHeight="true" outlineLevel="0" collapsed="false">
      <c r="A13" s="255" t="s">
        <v>274</v>
      </c>
      <c r="B13" s="248" t="n">
        <v>3495</v>
      </c>
      <c r="C13" s="249" t="n">
        <v>33.6413514293965</v>
      </c>
      <c r="D13" s="250" t="n">
        <v>2243</v>
      </c>
      <c r="E13" s="251" t="n">
        <v>45.1671365283931</v>
      </c>
      <c r="F13" s="252" t="n">
        <v>588</v>
      </c>
      <c r="G13" s="251" t="n">
        <v>20.4878048780488</v>
      </c>
      <c r="H13" s="252" t="n">
        <v>472</v>
      </c>
      <c r="I13" s="253" t="n">
        <v>66.8555240793201</v>
      </c>
      <c r="J13" s="252" t="n">
        <v>192</v>
      </c>
      <c r="K13" s="251" t="n">
        <v>10.3952355170547</v>
      </c>
    </row>
    <row r="14" customFormat="false" ht="9.95" hidden="false" customHeight="true" outlineLevel="0" collapsed="false">
      <c r="A14" s="37" t="s">
        <v>246</v>
      </c>
      <c r="B14" s="248" t="n">
        <v>254</v>
      </c>
      <c r="C14" s="249" t="n">
        <v>2.4448936375012</v>
      </c>
      <c r="D14" s="250" t="n">
        <v>79</v>
      </c>
      <c r="E14" s="251" t="n">
        <v>1.59081755940395</v>
      </c>
      <c r="F14" s="252" t="n">
        <v>97</v>
      </c>
      <c r="G14" s="251" t="n">
        <v>3.37979094076655</v>
      </c>
      <c r="H14" s="252" t="n">
        <v>19</v>
      </c>
      <c r="I14" s="253" t="n">
        <v>2.69121813031161</v>
      </c>
      <c r="J14" s="252" t="n">
        <v>59</v>
      </c>
      <c r="K14" s="251" t="n">
        <v>3.19436924742826</v>
      </c>
    </row>
    <row r="15" customFormat="false" ht="9.95" hidden="false" customHeight="true" outlineLevel="0" collapsed="false">
      <c r="A15" s="37"/>
      <c r="B15" s="242"/>
      <c r="C15" s="256"/>
      <c r="D15" s="243"/>
      <c r="E15" s="257"/>
      <c r="F15" s="245"/>
      <c r="G15" s="257"/>
      <c r="H15" s="245"/>
      <c r="I15" s="258"/>
      <c r="J15" s="245"/>
      <c r="K15" s="257"/>
    </row>
    <row r="16" customFormat="false" ht="9.95" hidden="false" customHeight="true" outlineLevel="0" collapsed="false">
      <c r="A16" s="247" t="s">
        <v>141</v>
      </c>
      <c r="B16" s="248" t="n">
        <v>2066</v>
      </c>
      <c r="C16" s="249" t="n">
        <v>100</v>
      </c>
      <c r="D16" s="250" t="n">
        <v>1097</v>
      </c>
      <c r="E16" s="251" t="n">
        <v>100</v>
      </c>
      <c r="F16" s="252" t="n">
        <v>647</v>
      </c>
      <c r="G16" s="251" t="n">
        <v>100</v>
      </c>
      <c r="H16" s="252" t="n">
        <v>93</v>
      </c>
      <c r="I16" s="253" t="n">
        <v>100</v>
      </c>
      <c r="J16" s="252" t="n">
        <v>229</v>
      </c>
      <c r="K16" s="251" t="n">
        <v>100</v>
      </c>
    </row>
    <row r="17" customFormat="false" ht="9.95" hidden="false" customHeight="true" outlineLevel="0" collapsed="false">
      <c r="A17" s="37" t="s">
        <v>270</v>
      </c>
      <c r="B17" s="248" t="n">
        <v>104</v>
      </c>
      <c r="C17" s="249" t="n">
        <v>5.03388189738625</v>
      </c>
      <c r="D17" s="250" t="n">
        <v>80</v>
      </c>
      <c r="E17" s="251" t="n">
        <v>7.2926162260711</v>
      </c>
      <c r="F17" s="252" t="n">
        <v>6</v>
      </c>
      <c r="G17" s="251" t="n">
        <v>0.927357032457496</v>
      </c>
      <c r="H17" s="252" t="n">
        <v>2</v>
      </c>
      <c r="I17" s="253" t="n">
        <v>2.1505376344086</v>
      </c>
      <c r="J17" s="252" t="n">
        <v>16</v>
      </c>
      <c r="K17" s="251" t="n">
        <v>6.98689956331878</v>
      </c>
    </row>
    <row r="18" customFormat="false" ht="9.95" hidden="false" customHeight="true" outlineLevel="0" collapsed="false">
      <c r="A18" s="254" t="s">
        <v>271</v>
      </c>
      <c r="B18" s="248" t="n">
        <v>153</v>
      </c>
      <c r="C18" s="249" t="n">
        <v>7.40561471442401</v>
      </c>
      <c r="D18" s="250" t="n">
        <v>62</v>
      </c>
      <c r="E18" s="251" t="n">
        <v>5.65177757520511</v>
      </c>
      <c r="F18" s="252" t="n">
        <v>58</v>
      </c>
      <c r="G18" s="251" t="n">
        <v>8.9644513137558</v>
      </c>
      <c r="H18" s="252" t="n">
        <v>5</v>
      </c>
      <c r="I18" s="253" t="n">
        <v>5.37634408602151</v>
      </c>
      <c r="J18" s="252" t="n">
        <v>28</v>
      </c>
      <c r="K18" s="251" t="n">
        <v>12.2270742358079</v>
      </c>
    </row>
    <row r="19" customFormat="false" ht="9.95" hidden="false" customHeight="true" outlineLevel="0" collapsed="false">
      <c r="A19" s="37" t="s">
        <v>289</v>
      </c>
      <c r="B19" s="248" t="n">
        <v>534</v>
      </c>
      <c r="C19" s="249" t="n">
        <v>25.8470474346563</v>
      </c>
      <c r="D19" s="250" t="n">
        <v>251</v>
      </c>
      <c r="E19" s="251" t="n">
        <v>22.8805834092981</v>
      </c>
      <c r="F19" s="252" t="n">
        <v>206</v>
      </c>
      <c r="G19" s="251" t="n">
        <v>31.839258114374</v>
      </c>
      <c r="H19" s="252" t="n">
        <v>14</v>
      </c>
      <c r="I19" s="253" t="n">
        <v>15.0537634408602</v>
      </c>
      <c r="J19" s="252" t="n">
        <v>63</v>
      </c>
      <c r="K19" s="251" t="n">
        <v>27.5109170305677</v>
      </c>
    </row>
    <row r="20" customFormat="false" ht="9.95" hidden="false" customHeight="true" outlineLevel="0" collapsed="false">
      <c r="A20" s="37" t="s">
        <v>273</v>
      </c>
      <c r="B20" s="248" t="n">
        <v>679</v>
      </c>
      <c r="C20" s="249" t="n">
        <v>32.865440464666</v>
      </c>
      <c r="D20" s="250" t="n">
        <v>348</v>
      </c>
      <c r="E20" s="251" t="n">
        <v>31.7228805834093</v>
      </c>
      <c r="F20" s="252" t="n">
        <v>229</v>
      </c>
      <c r="G20" s="251" t="n">
        <v>35.3941267387944</v>
      </c>
      <c r="H20" s="252" t="n">
        <v>24</v>
      </c>
      <c r="I20" s="253" t="n">
        <v>25.8064516129032</v>
      </c>
      <c r="J20" s="252" t="n">
        <v>78</v>
      </c>
      <c r="K20" s="251" t="n">
        <v>34.061135371179</v>
      </c>
    </row>
    <row r="21" customFormat="false" ht="9.95" hidden="false" customHeight="true" outlineLevel="0" collapsed="false">
      <c r="A21" s="255" t="s">
        <v>274</v>
      </c>
      <c r="B21" s="248" t="n">
        <v>567</v>
      </c>
      <c r="C21" s="249" t="n">
        <v>27.4443368828654</v>
      </c>
      <c r="D21" s="250" t="n">
        <v>347</v>
      </c>
      <c r="E21" s="251" t="n">
        <v>31.6317228805834</v>
      </c>
      <c r="F21" s="252" t="n">
        <v>138</v>
      </c>
      <c r="G21" s="251" t="n">
        <v>21.3292117465224</v>
      </c>
      <c r="H21" s="252" t="n">
        <v>44</v>
      </c>
      <c r="I21" s="253" t="n">
        <v>47.3118279569893</v>
      </c>
      <c r="J21" s="252" t="n">
        <v>38</v>
      </c>
      <c r="K21" s="251" t="n">
        <v>16.5938864628821</v>
      </c>
    </row>
    <row r="22" customFormat="false" ht="9.95" hidden="false" customHeight="true" outlineLevel="0" collapsed="false">
      <c r="A22" s="37" t="s">
        <v>246</v>
      </c>
      <c r="B22" s="248" t="n">
        <v>29</v>
      </c>
      <c r="C22" s="249" t="n">
        <v>1.40367860600194</v>
      </c>
      <c r="D22" s="250" t="n">
        <v>9</v>
      </c>
      <c r="E22" s="251" t="n">
        <v>0.820419325432999</v>
      </c>
      <c r="F22" s="252" t="n">
        <v>10</v>
      </c>
      <c r="G22" s="251" t="n">
        <v>1.54559505409583</v>
      </c>
      <c r="H22" s="252" t="n">
        <v>4</v>
      </c>
      <c r="I22" s="253" t="n">
        <v>4.30107526881721</v>
      </c>
      <c r="J22" s="252" t="n">
        <v>6</v>
      </c>
      <c r="K22" s="251" t="n">
        <v>2.62008733624454</v>
      </c>
    </row>
    <row r="23" customFormat="false" ht="9.95" hidden="false" customHeight="true" outlineLevel="0" collapsed="false">
      <c r="A23" s="37"/>
      <c r="B23" s="242"/>
      <c r="C23" s="256"/>
      <c r="D23" s="243"/>
      <c r="E23" s="257"/>
      <c r="F23" s="245"/>
      <c r="G23" s="257"/>
      <c r="H23" s="245"/>
      <c r="I23" s="258"/>
      <c r="J23" s="245"/>
      <c r="K23" s="257"/>
    </row>
    <row r="24" customFormat="false" ht="9.95" hidden="false" customHeight="true" outlineLevel="0" collapsed="false">
      <c r="A24" s="247" t="s">
        <v>142</v>
      </c>
      <c r="B24" s="248" t="n">
        <v>6027</v>
      </c>
      <c r="C24" s="249" t="n">
        <v>100</v>
      </c>
      <c r="D24" s="250" t="n">
        <v>2608</v>
      </c>
      <c r="E24" s="251" t="n">
        <v>100</v>
      </c>
      <c r="F24" s="252" t="n">
        <v>1844</v>
      </c>
      <c r="G24" s="251" t="n">
        <v>100</v>
      </c>
      <c r="H24" s="252" t="n">
        <v>548</v>
      </c>
      <c r="I24" s="253" t="n">
        <v>100</v>
      </c>
      <c r="J24" s="252" t="n">
        <v>1027</v>
      </c>
      <c r="K24" s="251" t="n">
        <v>100</v>
      </c>
    </row>
    <row r="25" customFormat="false" ht="9.95" hidden="false" customHeight="true" outlineLevel="0" collapsed="false">
      <c r="A25" s="37" t="s">
        <v>270</v>
      </c>
      <c r="B25" s="248" t="n">
        <v>129</v>
      </c>
      <c r="C25" s="249" t="n">
        <v>2.14036834245894</v>
      </c>
      <c r="D25" s="250" t="n">
        <v>18</v>
      </c>
      <c r="E25" s="251" t="n">
        <v>0.690184049079755</v>
      </c>
      <c r="F25" s="252" t="n">
        <v>7</v>
      </c>
      <c r="G25" s="251" t="n">
        <v>0.379609544468547</v>
      </c>
      <c r="H25" s="252" t="n">
        <v>7</v>
      </c>
      <c r="I25" s="253" t="n">
        <v>1.27737226277372</v>
      </c>
      <c r="J25" s="252" t="n">
        <v>97</v>
      </c>
      <c r="K25" s="251" t="n">
        <v>9.44498539435248</v>
      </c>
    </row>
    <row r="26" customFormat="false" ht="9.95" hidden="false" customHeight="true" outlineLevel="0" collapsed="false">
      <c r="A26" s="254" t="s">
        <v>271</v>
      </c>
      <c r="B26" s="248" t="n">
        <v>386</v>
      </c>
      <c r="C26" s="249" t="n">
        <v>6.40451302472208</v>
      </c>
      <c r="D26" s="250" t="n">
        <v>78</v>
      </c>
      <c r="E26" s="251" t="n">
        <v>2.99079754601227</v>
      </c>
      <c r="F26" s="252" t="n">
        <v>145</v>
      </c>
      <c r="G26" s="251" t="n">
        <v>7.86334056399132</v>
      </c>
      <c r="H26" s="252" t="n">
        <v>15</v>
      </c>
      <c r="I26" s="253" t="n">
        <v>2.73722627737226</v>
      </c>
      <c r="J26" s="252" t="n">
        <v>148</v>
      </c>
      <c r="K26" s="251" t="n">
        <v>14.4109055501461</v>
      </c>
    </row>
    <row r="27" customFormat="false" ht="9.95" hidden="false" customHeight="true" outlineLevel="0" collapsed="false">
      <c r="A27" s="37" t="s">
        <v>289</v>
      </c>
      <c r="B27" s="248" t="n">
        <v>1591</v>
      </c>
      <c r="C27" s="249" t="n">
        <v>26.3978762236602</v>
      </c>
      <c r="D27" s="250" t="n">
        <v>433</v>
      </c>
      <c r="E27" s="251" t="n">
        <v>16.6027607361963</v>
      </c>
      <c r="F27" s="252" t="n">
        <v>712</v>
      </c>
      <c r="G27" s="251" t="n">
        <v>38.6117136659436</v>
      </c>
      <c r="H27" s="252" t="n">
        <v>51</v>
      </c>
      <c r="I27" s="253" t="n">
        <v>9.30656934306569</v>
      </c>
      <c r="J27" s="252" t="n">
        <v>395</v>
      </c>
      <c r="K27" s="251" t="n">
        <v>38.4615384615385</v>
      </c>
    </row>
    <row r="28" customFormat="false" ht="9.95" hidden="false" customHeight="true" outlineLevel="0" collapsed="false">
      <c r="A28" s="37" t="s">
        <v>273</v>
      </c>
      <c r="B28" s="248" t="n">
        <v>1319</v>
      </c>
      <c r="C28" s="249" t="n">
        <v>21.8848515015762</v>
      </c>
      <c r="D28" s="250" t="n">
        <v>564</v>
      </c>
      <c r="E28" s="251" t="n">
        <v>21.6257668711656</v>
      </c>
      <c r="F28" s="252" t="n">
        <v>478</v>
      </c>
      <c r="G28" s="251" t="n">
        <v>25.9219088937093</v>
      </c>
      <c r="H28" s="252" t="n">
        <v>64</v>
      </c>
      <c r="I28" s="253" t="n">
        <v>11.6788321167883</v>
      </c>
      <c r="J28" s="252" t="n">
        <v>213</v>
      </c>
      <c r="K28" s="251" t="n">
        <v>20.7400194741967</v>
      </c>
    </row>
    <row r="29" customFormat="false" ht="9.95" hidden="false" customHeight="true" outlineLevel="0" collapsed="false">
      <c r="A29" s="255" t="s">
        <v>274</v>
      </c>
      <c r="B29" s="248" t="n">
        <v>2401</v>
      </c>
      <c r="C29" s="249" t="n">
        <v>39.8373983739837</v>
      </c>
      <c r="D29" s="250" t="n">
        <v>1454</v>
      </c>
      <c r="E29" s="251" t="n">
        <v>55.7515337423313</v>
      </c>
      <c r="F29" s="252" t="n">
        <v>422</v>
      </c>
      <c r="G29" s="251" t="n">
        <v>22.885032537961</v>
      </c>
      <c r="H29" s="252" t="n">
        <v>397</v>
      </c>
      <c r="I29" s="253" t="n">
        <v>72.4452554744526</v>
      </c>
      <c r="J29" s="252" t="n">
        <v>128</v>
      </c>
      <c r="K29" s="251" t="n">
        <v>12.4634858812074</v>
      </c>
    </row>
    <row r="30" customFormat="false" ht="9.95" hidden="false" customHeight="true" outlineLevel="0" collapsed="false">
      <c r="A30" s="37" t="s">
        <v>246</v>
      </c>
      <c r="B30" s="248" t="n">
        <v>201</v>
      </c>
      <c r="C30" s="249" t="n">
        <v>3.33499253359881</v>
      </c>
      <c r="D30" s="250" t="n">
        <v>61</v>
      </c>
      <c r="E30" s="251" t="n">
        <v>2.33895705521472</v>
      </c>
      <c r="F30" s="252" t="n">
        <v>80</v>
      </c>
      <c r="G30" s="251" t="n">
        <v>4.33839479392625</v>
      </c>
      <c r="H30" s="252" t="n">
        <v>14</v>
      </c>
      <c r="I30" s="253" t="n">
        <v>2.55474452554745</v>
      </c>
      <c r="J30" s="252" t="n">
        <v>46</v>
      </c>
      <c r="K30" s="251" t="n">
        <v>4.47906523855891</v>
      </c>
    </row>
    <row r="31" customFormat="false" ht="9.95" hidden="false" customHeight="true" outlineLevel="0" collapsed="false">
      <c r="A31" s="37"/>
      <c r="B31" s="242"/>
      <c r="C31" s="256"/>
      <c r="D31" s="243"/>
      <c r="E31" s="257"/>
      <c r="F31" s="245"/>
      <c r="G31" s="257"/>
      <c r="H31" s="245"/>
      <c r="I31" s="258"/>
      <c r="J31" s="245"/>
      <c r="K31" s="257"/>
    </row>
    <row r="32" customFormat="false" ht="9.95" hidden="false" customHeight="true" outlineLevel="0" collapsed="false">
      <c r="A32" s="37" t="s">
        <v>143</v>
      </c>
      <c r="B32" s="248" t="n">
        <v>814</v>
      </c>
      <c r="C32" s="249" t="n">
        <v>100</v>
      </c>
      <c r="D32" s="250" t="n">
        <v>175</v>
      </c>
      <c r="E32" s="251" t="n">
        <v>100</v>
      </c>
      <c r="F32" s="252" t="n">
        <v>438</v>
      </c>
      <c r="G32" s="251" t="n">
        <v>100</v>
      </c>
      <c r="H32" s="252" t="n">
        <v>36</v>
      </c>
      <c r="I32" s="253" t="n">
        <v>100</v>
      </c>
      <c r="J32" s="252" t="n">
        <v>165</v>
      </c>
      <c r="K32" s="251" t="n">
        <v>100</v>
      </c>
    </row>
    <row r="33" customFormat="false" ht="9.95" hidden="false" customHeight="true" outlineLevel="0" collapsed="false">
      <c r="A33" s="37" t="s">
        <v>275</v>
      </c>
      <c r="B33" s="248" t="n">
        <v>19</v>
      </c>
      <c r="C33" s="249" t="n">
        <v>2.33415233415233</v>
      </c>
      <c r="D33" s="250" t="n">
        <v>4</v>
      </c>
      <c r="E33" s="251" t="n">
        <v>2.28571428571429</v>
      </c>
      <c r="F33" s="252" t="n">
        <v>4</v>
      </c>
      <c r="G33" s="251" t="n">
        <v>0.91324200913242</v>
      </c>
      <c r="H33" s="252" t="n">
        <v>0</v>
      </c>
      <c r="I33" s="253" t="n">
        <v>0</v>
      </c>
      <c r="J33" s="252" t="n">
        <v>11</v>
      </c>
      <c r="K33" s="251" t="n">
        <v>6.66666666666667</v>
      </c>
    </row>
    <row r="34" customFormat="false" ht="9.95" hidden="false" customHeight="true" outlineLevel="0" collapsed="false">
      <c r="A34" s="254" t="s">
        <v>276</v>
      </c>
      <c r="B34" s="248" t="n">
        <v>101</v>
      </c>
      <c r="C34" s="249" t="n">
        <v>12.4078624078624</v>
      </c>
      <c r="D34" s="250" t="n">
        <v>13</v>
      </c>
      <c r="E34" s="251" t="n">
        <v>7.42857142857143</v>
      </c>
      <c r="F34" s="252" t="n">
        <v>57</v>
      </c>
      <c r="G34" s="251" t="n">
        <v>13.013698630137</v>
      </c>
      <c r="H34" s="252" t="n">
        <v>2</v>
      </c>
      <c r="I34" s="253" t="n">
        <v>5.55555555555556</v>
      </c>
      <c r="J34" s="252" t="n">
        <v>29</v>
      </c>
      <c r="K34" s="251" t="n">
        <v>17.5757575757576</v>
      </c>
    </row>
    <row r="35" customFormat="false" ht="9.95" hidden="false" customHeight="true" outlineLevel="0" collapsed="false">
      <c r="A35" s="259" t="s">
        <v>290</v>
      </c>
      <c r="B35" s="248" t="n">
        <v>319</v>
      </c>
      <c r="C35" s="249" t="n">
        <v>39.1891891891892</v>
      </c>
      <c r="D35" s="250" t="n">
        <v>27</v>
      </c>
      <c r="E35" s="251" t="n">
        <v>15.4285714285714</v>
      </c>
      <c r="F35" s="252" t="n">
        <v>211</v>
      </c>
      <c r="G35" s="251" t="n">
        <v>48.1735159817352</v>
      </c>
      <c r="H35" s="252" t="n">
        <v>7</v>
      </c>
      <c r="I35" s="253" t="n">
        <v>19.4444444444444</v>
      </c>
      <c r="J35" s="252" t="n">
        <v>74</v>
      </c>
      <c r="K35" s="251" t="n">
        <v>44.8484848484849</v>
      </c>
    </row>
    <row r="36" customFormat="false" ht="9.95" hidden="false" customHeight="true" outlineLevel="0" collapsed="false">
      <c r="A36" s="37" t="s">
        <v>278</v>
      </c>
      <c r="B36" s="248" t="n">
        <v>160</v>
      </c>
      <c r="C36" s="249" t="n">
        <v>19.6560196560197</v>
      </c>
      <c r="D36" s="250" t="n">
        <v>24</v>
      </c>
      <c r="E36" s="251" t="n">
        <v>13.7142857142857</v>
      </c>
      <c r="F36" s="252" t="n">
        <v>101</v>
      </c>
      <c r="G36" s="251" t="n">
        <v>23.0593607305936</v>
      </c>
      <c r="H36" s="252" t="n">
        <v>7</v>
      </c>
      <c r="I36" s="253" t="n">
        <v>19.4444444444444</v>
      </c>
      <c r="J36" s="252" t="n">
        <v>28</v>
      </c>
      <c r="K36" s="251" t="n">
        <v>16.969696969697</v>
      </c>
    </row>
    <row r="37" customFormat="false" ht="9.95" hidden="false" customHeight="true" outlineLevel="0" collapsed="false">
      <c r="A37" s="255" t="s">
        <v>279</v>
      </c>
      <c r="B37" s="248" t="n">
        <v>181</v>
      </c>
      <c r="C37" s="249" t="n">
        <v>22.2358722358722</v>
      </c>
      <c r="D37" s="250" t="n">
        <v>105</v>
      </c>
      <c r="E37" s="251" t="n">
        <v>60</v>
      </c>
      <c r="F37" s="252" t="n">
        <v>45</v>
      </c>
      <c r="G37" s="251" t="n">
        <v>10.2739726027397</v>
      </c>
      <c r="H37" s="252" t="n">
        <v>18</v>
      </c>
      <c r="I37" s="253" t="n">
        <v>50</v>
      </c>
      <c r="J37" s="252" t="n">
        <v>13</v>
      </c>
      <c r="K37" s="251" t="n">
        <v>7.87878787878788</v>
      </c>
    </row>
    <row r="38" customFormat="false" ht="9.95" hidden="false" customHeight="true" outlineLevel="0" collapsed="false">
      <c r="A38" s="37" t="s">
        <v>255</v>
      </c>
      <c r="B38" s="248" t="n">
        <v>34</v>
      </c>
      <c r="C38" s="249" t="n">
        <v>4.17690417690418</v>
      </c>
      <c r="D38" s="250" t="n">
        <v>2</v>
      </c>
      <c r="E38" s="251" t="n">
        <v>1.14285714285714</v>
      </c>
      <c r="F38" s="252" t="n">
        <v>20</v>
      </c>
      <c r="G38" s="251" t="n">
        <v>4.5662100456621</v>
      </c>
      <c r="H38" s="252" t="n">
        <v>2</v>
      </c>
      <c r="I38" s="253" t="n">
        <v>5.55555555555556</v>
      </c>
      <c r="J38" s="252" t="n">
        <v>10</v>
      </c>
      <c r="K38" s="251" t="n">
        <v>6.06060606060606</v>
      </c>
    </row>
    <row r="39" customFormat="false" ht="9.95" hidden="false" customHeight="true" outlineLevel="0" collapsed="false">
      <c r="A39" s="37"/>
      <c r="B39" s="242"/>
      <c r="C39" s="256"/>
      <c r="D39" s="243"/>
      <c r="E39" s="257"/>
      <c r="F39" s="245"/>
      <c r="G39" s="257"/>
      <c r="H39" s="245"/>
      <c r="I39" s="258"/>
      <c r="J39" s="245"/>
      <c r="K39" s="257"/>
    </row>
    <row r="40" customFormat="false" ht="9.95" hidden="false" customHeight="true" outlineLevel="0" collapsed="false">
      <c r="A40" s="37" t="s">
        <v>148</v>
      </c>
      <c r="B40" s="242"/>
      <c r="C40" s="256"/>
      <c r="D40" s="243"/>
      <c r="E40" s="257"/>
      <c r="F40" s="245"/>
      <c r="G40" s="257"/>
      <c r="H40" s="245"/>
      <c r="I40" s="258"/>
      <c r="J40" s="245"/>
      <c r="K40" s="257"/>
    </row>
    <row r="41" customFormat="false" ht="9.95" hidden="false" customHeight="true" outlineLevel="0" collapsed="false">
      <c r="A41" s="37" t="s">
        <v>149</v>
      </c>
      <c r="B41" s="248" t="n">
        <v>5213</v>
      </c>
      <c r="C41" s="249" t="n">
        <v>100</v>
      </c>
      <c r="D41" s="250" t="n">
        <v>2433</v>
      </c>
      <c r="E41" s="251" t="n">
        <v>100</v>
      </c>
      <c r="F41" s="252" t="n">
        <v>1406</v>
      </c>
      <c r="G41" s="251" t="n">
        <v>100</v>
      </c>
      <c r="H41" s="252" t="n">
        <v>512</v>
      </c>
      <c r="I41" s="253" t="n">
        <v>100</v>
      </c>
      <c r="J41" s="252" t="n">
        <v>862</v>
      </c>
      <c r="K41" s="251" t="n">
        <v>100</v>
      </c>
    </row>
    <row r="42" customFormat="false" ht="9.95" hidden="false" customHeight="true" outlineLevel="0" collapsed="false">
      <c r="A42" s="37" t="s">
        <v>275</v>
      </c>
      <c r="B42" s="248" t="n">
        <v>110</v>
      </c>
      <c r="C42" s="249" t="n">
        <v>2.11010934202954</v>
      </c>
      <c r="D42" s="250" t="n">
        <v>14</v>
      </c>
      <c r="E42" s="251" t="n">
        <v>0.575421290587752</v>
      </c>
      <c r="F42" s="252" t="n">
        <v>3</v>
      </c>
      <c r="G42" s="251" t="n">
        <v>0.213371266002845</v>
      </c>
      <c r="H42" s="252" t="n">
        <v>7</v>
      </c>
      <c r="I42" s="253" t="n">
        <v>1.3671875</v>
      </c>
      <c r="J42" s="252" t="n">
        <v>86</v>
      </c>
      <c r="K42" s="251" t="n">
        <v>9.97679814385151</v>
      </c>
    </row>
    <row r="43" customFormat="false" ht="9.95" hidden="false" customHeight="true" outlineLevel="0" collapsed="false">
      <c r="A43" s="254" t="s">
        <v>276</v>
      </c>
      <c r="B43" s="248" t="n">
        <v>285</v>
      </c>
      <c r="C43" s="249" t="n">
        <v>5.46710147707654</v>
      </c>
      <c r="D43" s="250" t="n">
        <v>65</v>
      </c>
      <c r="E43" s="251" t="n">
        <v>2.67159884915742</v>
      </c>
      <c r="F43" s="252" t="n">
        <v>88</v>
      </c>
      <c r="G43" s="251" t="n">
        <v>6.25889046941679</v>
      </c>
      <c r="H43" s="252" t="n">
        <v>13</v>
      </c>
      <c r="I43" s="253" t="n">
        <v>2.5390625</v>
      </c>
      <c r="J43" s="252" t="n">
        <v>119</v>
      </c>
      <c r="K43" s="251" t="n">
        <v>13.8051044083527</v>
      </c>
    </row>
    <row r="44" customFormat="false" ht="9.95" hidden="false" customHeight="true" outlineLevel="0" collapsed="false">
      <c r="A44" s="259" t="s">
        <v>290</v>
      </c>
      <c r="B44" s="248" t="n">
        <v>1272</v>
      </c>
      <c r="C44" s="249" t="n">
        <v>24.4005371187416</v>
      </c>
      <c r="D44" s="250" t="n">
        <v>406</v>
      </c>
      <c r="E44" s="251" t="n">
        <v>16.6872174270448</v>
      </c>
      <c r="F44" s="252" t="n">
        <v>501</v>
      </c>
      <c r="G44" s="251" t="n">
        <v>35.6330014224751</v>
      </c>
      <c r="H44" s="252" t="n">
        <v>44</v>
      </c>
      <c r="I44" s="253" t="n">
        <v>8.59375</v>
      </c>
      <c r="J44" s="252" t="n">
        <v>321</v>
      </c>
      <c r="K44" s="251" t="n">
        <v>37.2389791183295</v>
      </c>
    </row>
    <row r="45" customFormat="false" ht="9.95" hidden="false" customHeight="true" outlineLevel="0" collapsed="false">
      <c r="A45" s="37" t="s">
        <v>278</v>
      </c>
      <c r="B45" s="248" t="n">
        <v>1159</v>
      </c>
      <c r="C45" s="249" t="n">
        <v>22.2328793401113</v>
      </c>
      <c r="D45" s="250" t="n">
        <v>540</v>
      </c>
      <c r="E45" s="251" t="n">
        <v>22.1948212083847</v>
      </c>
      <c r="F45" s="252" t="n">
        <v>377</v>
      </c>
      <c r="G45" s="251" t="n">
        <v>26.8136557610242</v>
      </c>
      <c r="H45" s="252" t="n">
        <v>57</v>
      </c>
      <c r="I45" s="253" t="n">
        <v>11.1328125</v>
      </c>
      <c r="J45" s="252" t="n">
        <v>185</v>
      </c>
      <c r="K45" s="251" t="n">
        <v>21.461716937355</v>
      </c>
    </row>
    <row r="46" customFormat="false" ht="9.95" hidden="false" customHeight="true" outlineLevel="0" collapsed="false">
      <c r="A46" s="255" t="s">
        <v>279</v>
      </c>
      <c r="B46" s="248" t="n">
        <v>2220</v>
      </c>
      <c r="C46" s="249" t="n">
        <v>42.5858430845962</v>
      </c>
      <c r="D46" s="250" t="n">
        <v>1349</v>
      </c>
      <c r="E46" s="251" t="n">
        <v>55.4459515002055</v>
      </c>
      <c r="F46" s="252" t="n">
        <v>377</v>
      </c>
      <c r="G46" s="251" t="n">
        <v>26.8136557610242</v>
      </c>
      <c r="H46" s="252" t="n">
        <v>379</v>
      </c>
      <c r="I46" s="253" t="n">
        <v>74.0234375</v>
      </c>
      <c r="J46" s="252" t="n">
        <v>115</v>
      </c>
      <c r="K46" s="251" t="n">
        <v>13.3410672853828</v>
      </c>
    </row>
    <row r="47" customFormat="false" ht="9.95" hidden="false" customHeight="true" outlineLevel="0" collapsed="false">
      <c r="A47" s="37" t="s">
        <v>255</v>
      </c>
      <c r="B47" s="248" t="n">
        <v>167</v>
      </c>
      <c r="C47" s="249" t="n">
        <v>3.20352963744485</v>
      </c>
      <c r="D47" s="250" t="n">
        <v>59</v>
      </c>
      <c r="E47" s="251" t="n">
        <v>2.42498972461981</v>
      </c>
      <c r="F47" s="252" t="n">
        <v>60</v>
      </c>
      <c r="G47" s="251" t="n">
        <v>4.2674253200569</v>
      </c>
      <c r="H47" s="252" t="n">
        <v>12</v>
      </c>
      <c r="I47" s="253" t="n">
        <v>2.34375</v>
      </c>
      <c r="J47" s="252" t="n">
        <v>36</v>
      </c>
      <c r="K47" s="251" t="n">
        <v>4.17633410672854</v>
      </c>
    </row>
    <row r="48" customFormat="false" ht="9.95" hidden="false" customHeight="true" outlineLevel="0" collapsed="false">
      <c r="A48" s="37"/>
      <c r="B48" s="242"/>
      <c r="C48" s="256"/>
      <c r="D48" s="243"/>
      <c r="E48" s="257"/>
      <c r="F48" s="245"/>
      <c r="G48" s="257"/>
      <c r="H48" s="245"/>
      <c r="I48" s="258"/>
      <c r="J48" s="245"/>
      <c r="K48" s="257"/>
    </row>
    <row r="49" customFormat="false" ht="9.95" hidden="false" customHeight="true" outlineLevel="0" collapsed="false">
      <c r="A49" s="247" t="s">
        <v>150</v>
      </c>
      <c r="B49" s="248" t="n">
        <v>2296</v>
      </c>
      <c r="C49" s="249" t="n">
        <v>100</v>
      </c>
      <c r="D49" s="250" t="n">
        <v>1261</v>
      </c>
      <c r="E49" s="251" t="n">
        <v>100</v>
      </c>
      <c r="F49" s="252" t="n">
        <v>379</v>
      </c>
      <c r="G49" s="251" t="n">
        <v>100</v>
      </c>
      <c r="H49" s="252" t="n">
        <v>65</v>
      </c>
      <c r="I49" s="253" t="n">
        <v>100</v>
      </c>
      <c r="J49" s="252" t="n">
        <v>591</v>
      </c>
      <c r="K49" s="251" t="n">
        <v>100</v>
      </c>
    </row>
    <row r="50" customFormat="false" ht="9.95" hidden="false" customHeight="true" outlineLevel="0" collapsed="false">
      <c r="A50" s="37" t="s">
        <v>270</v>
      </c>
      <c r="B50" s="260" t="n">
        <v>280</v>
      </c>
      <c r="C50" s="249" t="n">
        <v>12.1951219512195</v>
      </c>
      <c r="D50" s="250" t="n">
        <v>8</v>
      </c>
      <c r="E50" s="251" t="n">
        <v>0.63441712926249</v>
      </c>
      <c r="F50" s="252" t="n">
        <v>10</v>
      </c>
      <c r="G50" s="251" t="n">
        <v>2.63852242744063</v>
      </c>
      <c r="H50" s="252" t="n">
        <v>0</v>
      </c>
      <c r="I50" s="253" t="n">
        <v>0</v>
      </c>
      <c r="J50" s="252" t="n">
        <v>262</v>
      </c>
      <c r="K50" s="251" t="n">
        <v>44.331641285956</v>
      </c>
    </row>
    <row r="51" customFormat="false" ht="9.95" hidden="false" customHeight="true" outlineLevel="0" collapsed="false">
      <c r="A51" s="254" t="s">
        <v>271</v>
      </c>
      <c r="B51" s="260" t="n">
        <v>251</v>
      </c>
      <c r="C51" s="249" t="n">
        <v>10.9320557491289</v>
      </c>
      <c r="D51" s="250" t="n">
        <v>82</v>
      </c>
      <c r="E51" s="251" t="n">
        <v>6.50277557494052</v>
      </c>
      <c r="F51" s="252" t="n">
        <v>64</v>
      </c>
      <c r="G51" s="251" t="n">
        <v>16.8865435356201</v>
      </c>
      <c r="H51" s="252" t="n">
        <v>5</v>
      </c>
      <c r="I51" s="253" t="n">
        <v>7.69230769230769</v>
      </c>
      <c r="J51" s="252" t="n">
        <v>100</v>
      </c>
      <c r="K51" s="251" t="n">
        <v>16.9204737732657</v>
      </c>
    </row>
    <row r="52" customFormat="false" ht="9.95" hidden="false" customHeight="true" outlineLevel="0" collapsed="false">
      <c r="A52" s="37" t="s">
        <v>289</v>
      </c>
      <c r="B52" s="260" t="n">
        <v>611</v>
      </c>
      <c r="C52" s="249" t="n">
        <v>26.6114982578397</v>
      </c>
      <c r="D52" s="250" t="n">
        <v>309</v>
      </c>
      <c r="E52" s="251" t="n">
        <v>24.5043616177637</v>
      </c>
      <c r="F52" s="252" t="n">
        <v>166</v>
      </c>
      <c r="G52" s="251" t="n">
        <v>43.7994722955145</v>
      </c>
      <c r="H52" s="252" t="n">
        <v>17</v>
      </c>
      <c r="I52" s="253" t="n">
        <v>26.1538461538462</v>
      </c>
      <c r="J52" s="252" t="n">
        <v>119</v>
      </c>
      <c r="K52" s="251" t="n">
        <v>20.1353637901861</v>
      </c>
    </row>
    <row r="53" customFormat="false" ht="9.95" hidden="false" customHeight="true" outlineLevel="0" collapsed="false">
      <c r="A53" s="37" t="s">
        <v>273</v>
      </c>
      <c r="B53" s="260" t="n">
        <v>603</v>
      </c>
      <c r="C53" s="249" t="n">
        <v>26.2630662020906</v>
      </c>
      <c r="D53" s="250" t="n">
        <v>411</v>
      </c>
      <c r="E53" s="251" t="n">
        <v>32.5931800158604</v>
      </c>
      <c r="F53" s="252" t="n">
        <v>104</v>
      </c>
      <c r="G53" s="251" t="n">
        <v>27.4406332453826</v>
      </c>
      <c r="H53" s="252" t="n">
        <v>11</v>
      </c>
      <c r="I53" s="253" t="n">
        <v>16.9230769230769</v>
      </c>
      <c r="J53" s="252" t="n">
        <v>77</v>
      </c>
      <c r="K53" s="251" t="n">
        <v>13.0287648054146</v>
      </c>
    </row>
    <row r="54" customFormat="false" ht="9.95" hidden="false" customHeight="true" outlineLevel="0" collapsed="false">
      <c r="A54" s="255" t="s">
        <v>274</v>
      </c>
      <c r="B54" s="260" t="n">
        <v>527</v>
      </c>
      <c r="C54" s="249" t="n">
        <v>22.9529616724739</v>
      </c>
      <c r="D54" s="250" t="n">
        <v>442</v>
      </c>
      <c r="E54" s="251" t="n">
        <v>35.0515463917526</v>
      </c>
      <c r="F54" s="252" t="n">
        <v>28</v>
      </c>
      <c r="G54" s="251" t="n">
        <v>7.38786279683377</v>
      </c>
      <c r="H54" s="252" t="n">
        <v>31</v>
      </c>
      <c r="I54" s="253" t="n">
        <v>47.6923076923077</v>
      </c>
      <c r="J54" s="252" t="n">
        <v>26</v>
      </c>
      <c r="K54" s="251" t="n">
        <v>4.39932318104907</v>
      </c>
    </row>
    <row r="55" customFormat="false" ht="9.95" hidden="false" customHeight="true" outlineLevel="0" collapsed="false">
      <c r="A55" s="261" t="s">
        <v>246</v>
      </c>
      <c r="B55" s="262" t="n">
        <v>24</v>
      </c>
      <c r="C55" s="263" t="n">
        <v>1.04529616724739</v>
      </c>
      <c r="D55" s="264" t="n">
        <v>9</v>
      </c>
      <c r="E55" s="265" t="n">
        <v>0.713719270420301</v>
      </c>
      <c r="F55" s="266" t="n">
        <v>7</v>
      </c>
      <c r="G55" s="265" t="n">
        <v>1.84696569920844</v>
      </c>
      <c r="H55" s="267" t="n">
        <v>1</v>
      </c>
      <c r="I55" s="268" t="n">
        <v>1.53846153846154</v>
      </c>
      <c r="J55" s="269" t="n">
        <v>7</v>
      </c>
      <c r="K55" s="265" t="n">
        <v>1.1844331641286</v>
      </c>
    </row>
  </sheetData>
  <mergeCells count="9">
    <mergeCell ref="A1:K2"/>
    <mergeCell ref="A4:A6"/>
    <mergeCell ref="D4:I4"/>
    <mergeCell ref="J4:K4"/>
    <mergeCell ref="B5:C5"/>
    <mergeCell ref="D5:E5"/>
    <mergeCell ref="F5:G5"/>
    <mergeCell ref="H5:I5"/>
    <mergeCell ref="J5:K5"/>
  </mergeCells>
  <printOptions headings="false" gridLines="false" gridLinesSet="true" horizontalCentered="true" verticalCentered="false"/>
  <pageMargins left="0.75" right="0.75"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F18" activeCellId="0" sqref="F18"/>
    </sheetView>
  </sheetViews>
  <sheetFormatPr defaultColWidth="10.28125" defaultRowHeight="9.75" zeroHeight="false" outlineLevelRow="0" outlineLevelCol="0"/>
  <cols>
    <col collapsed="false" customWidth="true" hidden="false" outlineLevel="0" max="1" min="1" style="4" width="9.85"/>
    <col collapsed="false" customWidth="true" hidden="false" outlineLevel="0" max="2" min="2" style="5" width="5.7"/>
    <col collapsed="false" customWidth="true" hidden="false" outlineLevel="0" max="8" min="3" style="5" width="5.28"/>
    <col collapsed="false" customWidth="true" hidden="false" outlineLevel="0" max="13" min="9" style="4" width="4.99"/>
    <col collapsed="false" customWidth="true" hidden="false" outlineLevel="0" max="15" min="14" style="4" width="5.42"/>
    <col collapsed="false" customWidth="false" hidden="false" outlineLevel="0" max="257" min="16" style="4" width="10.28"/>
  </cols>
  <sheetData>
    <row r="1" customFormat="false" ht="9.75" hidden="false" customHeight="true" outlineLevel="0" collapsed="false">
      <c r="A1" s="270" t="s">
        <v>291</v>
      </c>
      <c r="B1" s="270"/>
      <c r="C1" s="270"/>
      <c r="D1" s="270"/>
      <c r="E1" s="270"/>
      <c r="F1" s="270"/>
      <c r="G1" s="270"/>
      <c r="H1" s="270"/>
      <c r="I1" s="270"/>
      <c r="J1" s="270"/>
      <c r="K1" s="270"/>
      <c r="L1" s="270"/>
      <c r="M1" s="270"/>
      <c r="N1" s="270"/>
      <c r="O1" s="270"/>
    </row>
    <row r="2" customFormat="false" ht="16.5" hidden="false" customHeight="true" outlineLevel="0" collapsed="false">
      <c r="A2" s="270"/>
      <c r="B2" s="270"/>
      <c r="C2" s="270"/>
      <c r="D2" s="270"/>
      <c r="E2" s="270"/>
      <c r="F2" s="270"/>
      <c r="G2" s="270"/>
      <c r="H2" s="270"/>
      <c r="I2" s="270"/>
      <c r="J2" s="270"/>
      <c r="K2" s="270"/>
      <c r="L2" s="270"/>
      <c r="M2" s="270"/>
      <c r="N2" s="270"/>
      <c r="O2" s="270"/>
    </row>
    <row r="3" customFormat="false" ht="9.75" hidden="false" customHeight="true" outlineLevel="0" collapsed="false">
      <c r="A3" s="271"/>
      <c r="I3" s="6"/>
      <c r="J3" s="6"/>
      <c r="K3" s="6"/>
      <c r="L3" s="6"/>
      <c r="M3" s="6"/>
      <c r="N3" s="6"/>
      <c r="O3" s="6"/>
      <c r="P3" s="6"/>
      <c r="Q3" s="6"/>
      <c r="R3" s="6"/>
      <c r="S3" s="6"/>
      <c r="T3" s="6"/>
      <c r="U3" s="6"/>
    </row>
    <row r="4" customFormat="false" ht="9.75" hidden="false" customHeight="true" outlineLevel="0" collapsed="false">
      <c r="A4" s="8" t="s">
        <v>132</v>
      </c>
      <c r="B4" s="8"/>
      <c r="C4" s="8"/>
      <c r="D4" s="8"/>
      <c r="E4" s="8"/>
      <c r="F4" s="8"/>
      <c r="G4" s="8"/>
      <c r="H4" s="8"/>
      <c r="I4" s="8"/>
      <c r="J4" s="8"/>
      <c r="K4" s="8"/>
      <c r="L4" s="8"/>
      <c r="M4" s="8"/>
      <c r="N4" s="8"/>
      <c r="O4" s="8"/>
      <c r="P4" s="272"/>
      <c r="Q4" s="272"/>
      <c r="R4" s="272"/>
      <c r="S4" s="272"/>
      <c r="T4" s="6"/>
      <c r="U4" s="6"/>
    </row>
    <row r="5" customFormat="false" ht="9.75" hidden="false" customHeight="true" outlineLevel="0" collapsed="false">
      <c r="I5" s="6"/>
      <c r="J5" s="6"/>
      <c r="K5" s="6"/>
      <c r="L5" s="6"/>
      <c r="M5" s="6"/>
      <c r="N5" s="6"/>
      <c r="O5" s="6"/>
      <c r="P5" s="6"/>
      <c r="Q5" s="6"/>
      <c r="R5" s="6"/>
      <c r="S5" s="6"/>
      <c r="T5" s="6"/>
      <c r="U5" s="6"/>
    </row>
    <row r="6" customFormat="false" ht="10.5" hidden="false" customHeight="true" outlineLevel="0" collapsed="false">
      <c r="A6" s="9" t="s">
        <v>133</v>
      </c>
      <c r="B6" s="273" t="s">
        <v>159</v>
      </c>
      <c r="C6" s="273" t="s">
        <v>160</v>
      </c>
      <c r="D6" s="273" t="s">
        <v>161</v>
      </c>
      <c r="E6" s="273" t="s">
        <v>162</v>
      </c>
      <c r="F6" s="273" t="s">
        <v>163</v>
      </c>
      <c r="G6" s="273" t="s">
        <v>164</v>
      </c>
      <c r="H6" s="273" t="s">
        <v>165</v>
      </c>
      <c r="I6" s="273" t="s">
        <v>166</v>
      </c>
      <c r="J6" s="273" t="s">
        <v>167</v>
      </c>
      <c r="K6" s="273" t="s">
        <v>168</v>
      </c>
      <c r="L6" s="273" t="s">
        <v>169</v>
      </c>
      <c r="M6" s="273" t="s">
        <v>170</v>
      </c>
      <c r="N6" s="273" t="s">
        <v>171</v>
      </c>
      <c r="O6" s="273" t="s">
        <v>172</v>
      </c>
    </row>
    <row r="7" customFormat="false" ht="10.5" hidden="false" customHeight="true" outlineLevel="0" collapsed="false">
      <c r="A7" s="13" t="s">
        <v>134</v>
      </c>
      <c r="B7" s="274" t="s">
        <v>174</v>
      </c>
      <c r="C7" s="274" t="s">
        <v>175</v>
      </c>
      <c r="D7" s="274" t="s">
        <v>176</v>
      </c>
      <c r="E7" s="274" t="s">
        <v>177</v>
      </c>
      <c r="F7" s="274" t="s">
        <v>178</v>
      </c>
      <c r="G7" s="274" t="s">
        <v>179</v>
      </c>
      <c r="H7" s="274" t="s">
        <v>180</v>
      </c>
      <c r="I7" s="274" t="s">
        <v>181</v>
      </c>
      <c r="J7" s="274" t="s">
        <v>182</v>
      </c>
      <c r="K7" s="274" t="s">
        <v>183</v>
      </c>
      <c r="L7" s="274" t="s">
        <v>184</v>
      </c>
      <c r="M7" s="274" t="s">
        <v>185</v>
      </c>
      <c r="N7" s="274" t="s">
        <v>186</v>
      </c>
      <c r="O7" s="274" t="s">
        <v>187</v>
      </c>
    </row>
    <row r="8" customFormat="false" ht="10.5" hidden="false" customHeight="true" outlineLevel="0" collapsed="false">
      <c r="A8" s="17"/>
      <c r="B8" s="275"/>
      <c r="C8" s="275"/>
      <c r="D8" s="275"/>
      <c r="E8" s="275"/>
      <c r="F8" s="275"/>
      <c r="G8" s="275"/>
      <c r="H8" s="275"/>
      <c r="I8" s="275"/>
      <c r="J8" s="275"/>
      <c r="K8" s="275"/>
      <c r="L8" s="43"/>
      <c r="M8" s="43"/>
      <c r="N8" s="43"/>
      <c r="O8" s="43"/>
    </row>
    <row r="9" customFormat="false" ht="10.5" hidden="false" customHeight="true" outlineLevel="0" collapsed="false">
      <c r="A9" s="23"/>
      <c r="B9" s="275"/>
      <c r="C9" s="275"/>
      <c r="D9" s="275"/>
      <c r="E9" s="275"/>
      <c r="F9" s="275"/>
      <c r="G9" s="275"/>
      <c r="H9" s="275"/>
      <c r="I9" s="275"/>
      <c r="J9" s="275"/>
      <c r="K9" s="275"/>
      <c r="L9" s="17"/>
      <c r="M9" s="17"/>
      <c r="N9" s="17"/>
      <c r="O9" s="17"/>
    </row>
    <row r="10" customFormat="false" ht="10.5" hidden="false" customHeight="true" outlineLevel="0" collapsed="false">
      <c r="A10" s="23" t="s">
        <v>135</v>
      </c>
      <c r="B10" s="276" t="n">
        <v>38.3</v>
      </c>
      <c r="C10" s="276" t="n">
        <v>39.4</v>
      </c>
      <c r="D10" s="276" t="n">
        <v>40.1</v>
      </c>
      <c r="E10" s="276" t="n">
        <v>40.6</v>
      </c>
      <c r="F10" s="276" t="n">
        <v>40.8</v>
      </c>
      <c r="G10" s="276" t="n">
        <v>40.8</v>
      </c>
      <c r="H10" s="276" t="n">
        <v>40.6</v>
      </c>
      <c r="I10" s="276" t="n">
        <v>40.5</v>
      </c>
      <c r="J10" s="276" t="n">
        <v>40.3</v>
      </c>
      <c r="K10" s="276" t="n">
        <v>39.2</v>
      </c>
      <c r="L10" s="276" t="n">
        <v>38.2</v>
      </c>
      <c r="M10" s="276" t="n">
        <v>37.2</v>
      </c>
      <c r="N10" s="276" t="n">
        <v>36.4</v>
      </c>
      <c r="O10" s="276" t="n">
        <v>35.5</v>
      </c>
    </row>
    <row r="11" customFormat="false" ht="10.5" hidden="false" customHeight="true" outlineLevel="0" collapsed="false">
      <c r="A11" s="28" t="s">
        <v>136</v>
      </c>
      <c r="B11" s="276" t="n">
        <v>84.7</v>
      </c>
      <c r="C11" s="276" t="n">
        <v>85.6</v>
      </c>
      <c r="D11" s="276" t="n">
        <v>86.4</v>
      </c>
      <c r="E11" s="276" t="n">
        <v>87.2</v>
      </c>
      <c r="F11" s="276" t="n">
        <v>87.9</v>
      </c>
      <c r="G11" s="276" t="n">
        <v>88.3</v>
      </c>
      <c r="H11" s="276" t="n">
        <v>88.6</v>
      </c>
      <c r="I11" s="276" t="n">
        <v>88.8</v>
      </c>
      <c r="J11" s="276" t="n">
        <v>88.9</v>
      </c>
      <c r="K11" s="276" t="n">
        <v>87.5</v>
      </c>
      <c r="L11" s="276" t="n">
        <v>86.2</v>
      </c>
      <c r="M11" s="276" t="n">
        <v>85</v>
      </c>
      <c r="N11" s="276" t="n">
        <v>83.8</v>
      </c>
      <c r="O11" s="276" t="n">
        <v>82.6</v>
      </c>
    </row>
    <row r="12" customFormat="false" ht="10.5" hidden="false" customHeight="true" outlineLevel="0" collapsed="false">
      <c r="A12" s="28" t="s">
        <v>137</v>
      </c>
      <c r="B12" s="276" t="n">
        <v>57.9</v>
      </c>
      <c r="C12" s="276" t="n">
        <v>59.3</v>
      </c>
      <c r="D12" s="276" t="n">
        <v>60.6</v>
      </c>
      <c r="E12" s="276" t="n">
        <v>61.8</v>
      </c>
      <c r="F12" s="276" t="n">
        <v>62.9</v>
      </c>
      <c r="G12" s="276" t="n">
        <v>63.8</v>
      </c>
      <c r="H12" s="276" t="n">
        <v>64.6</v>
      </c>
      <c r="I12" s="276" t="n">
        <v>65.2</v>
      </c>
      <c r="J12" s="276" t="n">
        <v>65.5</v>
      </c>
      <c r="K12" s="276" t="n">
        <v>64.5</v>
      </c>
      <c r="L12" s="276" t="n">
        <v>63.4</v>
      </c>
      <c r="M12" s="276" t="n">
        <v>62.3</v>
      </c>
      <c r="N12" s="276" t="n">
        <v>61.3</v>
      </c>
      <c r="O12" s="276" t="n">
        <v>60.3</v>
      </c>
    </row>
    <row r="13" customFormat="false" ht="10.5" hidden="false" customHeight="true" outlineLevel="0" collapsed="false">
      <c r="A13" s="28" t="s">
        <v>138</v>
      </c>
      <c r="B13" s="276" t="n">
        <v>30.8</v>
      </c>
      <c r="C13" s="276" t="n">
        <v>31.9</v>
      </c>
      <c r="D13" s="276" t="n">
        <v>32.8</v>
      </c>
      <c r="E13" s="276" t="n">
        <v>33.5</v>
      </c>
      <c r="F13" s="276" t="n">
        <v>34.1</v>
      </c>
      <c r="G13" s="276" t="n">
        <v>34.6</v>
      </c>
      <c r="H13" s="276" t="n">
        <v>35.2</v>
      </c>
      <c r="I13" s="276" t="n">
        <v>35.9</v>
      </c>
      <c r="J13" s="276" t="n">
        <v>36.7</v>
      </c>
      <c r="K13" s="276" t="n">
        <v>36.7</v>
      </c>
      <c r="L13" s="276" t="n">
        <v>36.6</v>
      </c>
      <c r="M13" s="276" t="n">
        <v>36.5</v>
      </c>
      <c r="N13" s="276" t="n">
        <v>36.2</v>
      </c>
      <c r="O13" s="276" t="n">
        <v>35.8</v>
      </c>
    </row>
    <row r="14" customFormat="false" ht="10.5" hidden="false" customHeight="true" outlineLevel="0" collapsed="false">
      <c r="A14" s="28" t="s">
        <v>139</v>
      </c>
      <c r="B14" s="276" t="n">
        <v>17.8</v>
      </c>
      <c r="C14" s="276" t="n">
        <v>18.6</v>
      </c>
      <c r="D14" s="276" t="n">
        <v>19.4</v>
      </c>
      <c r="E14" s="276" t="n">
        <v>20.1</v>
      </c>
      <c r="F14" s="276" t="n">
        <v>20.7</v>
      </c>
      <c r="G14" s="276" t="n">
        <v>21.2</v>
      </c>
      <c r="H14" s="276" t="n">
        <v>21.6</v>
      </c>
      <c r="I14" s="276" t="n">
        <v>22.1</v>
      </c>
      <c r="J14" s="276" t="n">
        <v>22.4</v>
      </c>
      <c r="K14" s="276" t="n">
        <v>22.1</v>
      </c>
      <c r="L14" s="276" t="n">
        <v>21.8</v>
      </c>
      <c r="M14" s="276" t="n">
        <v>21.5</v>
      </c>
      <c r="N14" s="276" t="n">
        <v>21.3</v>
      </c>
      <c r="O14" s="276" t="n">
        <v>21.1</v>
      </c>
    </row>
    <row r="15" customFormat="false" ht="10.5" hidden="false" customHeight="true" outlineLevel="0" collapsed="false">
      <c r="A15" s="17"/>
      <c r="B15" s="275"/>
      <c r="C15" s="275"/>
      <c r="D15" s="275"/>
      <c r="E15" s="275"/>
      <c r="F15" s="275"/>
      <c r="G15" s="275"/>
      <c r="H15" s="275"/>
      <c r="I15" s="275"/>
      <c r="J15" s="275"/>
      <c r="K15" s="275"/>
      <c r="L15" s="17"/>
      <c r="M15" s="17"/>
      <c r="N15" s="17"/>
      <c r="O15" s="17"/>
    </row>
    <row r="16" customFormat="false" ht="10.5" hidden="false" customHeight="true" outlineLevel="0" collapsed="false">
      <c r="A16" s="23"/>
      <c r="B16" s="275"/>
      <c r="C16" s="275"/>
      <c r="D16" s="275"/>
      <c r="E16" s="275"/>
      <c r="F16" s="275"/>
      <c r="G16" s="275"/>
      <c r="H16" s="275"/>
      <c r="I16" s="275"/>
      <c r="J16" s="275"/>
      <c r="K16" s="275"/>
      <c r="L16" s="17"/>
      <c r="M16" s="17"/>
      <c r="N16" s="17"/>
      <c r="O16" s="17"/>
    </row>
    <row r="17" customFormat="false" ht="10.5" hidden="false" customHeight="true" outlineLevel="0" collapsed="false">
      <c r="A17" s="23" t="s">
        <v>140</v>
      </c>
      <c r="B17" s="276" t="n">
        <v>45.4</v>
      </c>
      <c r="C17" s="276" t="n">
        <v>46.4</v>
      </c>
      <c r="D17" s="276" t="n">
        <v>47</v>
      </c>
      <c r="E17" s="276" t="n">
        <v>47.6</v>
      </c>
      <c r="F17" s="276" t="n">
        <v>47.7</v>
      </c>
      <c r="G17" s="276" t="n">
        <v>47.6</v>
      </c>
      <c r="H17" s="276" t="n">
        <v>47.4</v>
      </c>
      <c r="I17" s="276" t="n">
        <v>47.2</v>
      </c>
      <c r="J17" s="276" t="n">
        <v>46.6</v>
      </c>
      <c r="K17" s="276" t="n">
        <v>46.7</v>
      </c>
      <c r="L17" s="276" t="n">
        <v>46.6</v>
      </c>
      <c r="M17" s="276" t="n">
        <v>46.7</v>
      </c>
      <c r="N17" s="276" t="n">
        <v>47.1</v>
      </c>
      <c r="O17" s="276" t="n">
        <v>47.3</v>
      </c>
    </row>
    <row r="18" customFormat="false" ht="10.5" hidden="false" customHeight="true" outlineLevel="0" collapsed="false">
      <c r="A18" s="28" t="s">
        <v>136</v>
      </c>
      <c r="B18" s="276" t="n">
        <v>92.8</v>
      </c>
      <c r="C18" s="276" t="n">
        <v>93.2</v>
      </c>
      <c r="D18" s="276" t="n">
        <v>93.3</v>
      </c>
      <c r="E18" s="276" t="n">
        <v>93.7</v>
      </c>
      <c r="F18" s="276" t="n">
        <v>93.9</v>
      </c>
      <c r="G18" s="276" t="n">
        <v>94</v>
      </c>
      <c r="H18" s="276" t="n">
        <v>94.2</v>
      </c>
      <c r="I18" s="276" t="n">
        <v>94.4</v>
      </c>
      <c r="J18" s="276" t="n">
        <v>94.5</v>
      </c>
      <c r="K18" s="276" t="n">
        <v>94.7</v>
      </c>
      <c r="L18" s="276" t="n">
        <v>94.4</v>
      </c>
      <c r="M18" s="276" t="n">
        <v>94.5</v>
      </c>
      <c r="N18" s="276" t="n">
        <v>94.6</v>
      </c>
      <c r="O18" s="276" t="n">
        <v>94.7</v>
      </c>
    </row>
    <row r="19" customFormat="false" ht="10.5" hidden="false" customHeight="true" outlineLevel="0" collapsed="false">
      <c r="A19" s="28" t="s">
        <v>137</v>
      </c>
      <c r="B19" s="276" t="n">
        <v>70.6</v>
      </c>
      <c r="C19" s="276" t="n">
        <v>71.6</v>
      </c>
      <c r="D19" s="276" t="n">
        <v>72.7</v>
      </c>
      <c r="E19" s="276" t="n">
        <v>73.9</v>
      </c>
      <c r="F19" s="276" t="n">
        <v>74.5</v>
      </c>
      <c r="G19" s="276" t="n">
        <v>75</v>
      </c>
      <c r="H19" s="276" t="n">
        <v>75.7</v>
      </c>
      <c r="I19" s="276" t="n">
        <v>76.1</v>
      </c>
      <c r="J19" s="276" t="n">
        <v>76</v>
      </c>
      <c r="K19" s="276" t="n">
        <v>76</v>
      </c>
      <c r="L19" s="276" t="n">
        <v>76.4</v>
      </c>
      <c r="M19" s="276" t="n">
        <v>76.8</v>
      </c>
      <c r="N19" s="276" t="n">
        <v>77.2</v>
      </c>
      <c r="O19" s="276" t="n">
        <v>77.9</v>
      </c>
    </row>
    <row r="20" customFormat="false" ht="10.5" hidden="false" customHeight="true" outlineLevel="0" collapsed="false">
      <c r="A20" s="28" t="s">
        <v>138</v>
      </c>
      <c r="B20" s="276" t="n">
        <v>38</v>
      </c>
      <c r="C20" s="276" t="n">
        <v>39.6</v>
      </c>
      <c r="D20" s="276" t="n">
        <v>40.6</v>
      </c>
      <c r="E20" s="276" t="n">
        <v>41.9</v>
      </c>
      <c r="F20" s="276" t="n">
        <v>42.7</v>
      </c>
      <c r="G20" s="276" t="n">
        <v>43.6</v>
      </c>
      <c r="H20" s="276" t="n">
        <v>43.8</v>
      </c>
      <c r="I20" s="276" t="n">
        <v>44.6</v>
      </c>
      <c r="J20" s="276" t="n">
        <v>44.8</v>
      </c>
      <c r="K20" s="276" t="n">
        <v>45.9</v>
      </c>
      <c r="L20" s="276" t="n">
        <v>46.5</v>
      </c>
      <c r="M20" s="276" t="n">
        <v>47.5</v>
      </c>
      <c r="N20" s="276" t="n">
        <v>48.4</v>
      </c>
      <c r="O20" s="276" t="n">
        <v>49</v>
      </c>
    </row>
    <row r="21" customFormat="false" ht="10.5" hidden="false" customHeight="true" outlineLevel="0" collapsed="false">
      <c r="A21" s="28" t="s">
        <v>139</v>
      </c>
      <c r="B21" s="276" t="n">
        <v>19.8</v>
      </c>
      <c r="C21" s="276" t="n">
        <v>20.9</v>
      </c>
      <c r="D21" s="276" t="n">
        <v>21.8</v>
      </c>
      <c r="E21" s="276" t="n">
        <v>22.9</v>
      </c>
      <c r="F21" s="276" t="n">
        <v>24</v>
      </c>
      <c r="G21" s="276" t="n">
        <v>24.8</v>
      </c>
      <c r="H21" s="276" t="n">
        <v>25.7</v>
      </c>
      <c r="I21" s="276" t="n">
        <v>26.5</v>
      </c>
      <c r="J21" s="276" t="n">
        <v>26.9</v>
      </c>
      <c r="K21" s="276" t="n">
        <v>27.8</v>
      </c>
      <c r="L21" s="276" t="n">
        <v>28.3</v>
      </c>
      <c r="M21" s="276" t="n">
        <v>28.9</v>
      </c>
      <c r="N21" s="276" t="n">
        <v>29.7</v>
      </c>
      <c r="O21" s="276" t="n">
        <v>30.4</v>
      </c>
    </row>
    <row r="22" customFormat="false" ht="10.5" hidden="false" customHeight="true" outlineLevel="0" collapsed="false">
      <c r="A22" s="17"/>
      <c r="B22" s="275"/>
      <c r="C22" s="275"/>
      <c r="D22" s="275"/>
      <c r="E22" s="275"/>
      <c r="F22" s="275"/>
      <c r="G22" s="275"/>
      <c r="H22" s="275"/>
      <c r="I22" s="275"/>
      <c r="J22" s="275"/>
      <c r="K22" s="275"/>
      <c r="L22" s="275"/>
      <c r="M22" s="275"/>
      <c r="N22" s="275"/>
      <c r="O22" s="275"/>
    </row>
    <row r="23" customFormat="false" ht="10.5" hidden="false" customHeight="true" outlineLevel="0" collapsed="false">
      <c r="A23" s="23"/>
      <c r="B23" s="275"/>
      <c r="C23" s="275"/>
      <c r="D23" s="275"/>
      <c r="E23" s="275"/>
      <c r="F23" s="275"/>
      <c r="G23" s="275"/>
      <c r="H23" s="275"/>
      <c r="I23" s="275"/>
      <c r="J23" s="275"/>
      <c r="K23" s="275"/>
      <c r="L23" s="275"/>
      <c r="M23" s="275"/>
      <c r="N23" s="275"/>
      <c r="O23" s="275"/>
    </row>
    <row r="24" customFormat="false" ht="10.5" hidden="false" customHeight="true" outlineLevel="0" collapsed="false">
      <c r="A24" s="23" t="s">
        <v>141</v>
      </c>
      <c r="B24" s="276" t="n">
        <v>43.6</v>
      </c>
      <c r="C24" s="276" t="n">
        <v>43.9</v>
      </c>
      <c r="D24" s="276" t="n">
        <v>44</v>
      </c>
      <c r="E24" s="276" t="n">
        <v>45</v>
      </c>
      <c r="F24" s="276" t="n">
        <v>45.1</v>
      </c>
      <c r="G24" s="276" t="n">
        <v>45</v>
      </c>
      <c r="H24" s="276" t="n">
        <v>45</v>
      </c>
      <c r="I24" s="276" t="n">
        <v>45.7</v>
      </c>
      <c r="J24" s="276" t="n">
        <v>45.7</v>
      </c>
      <c r="K24" s="276" t="n">
        <v>46.2</v>
      </c>
      <c r="L24" s="276" t="n">
        <v>46.5</v>
      </c>
      <c r="M24" s="276" t="n">
        <v>47.1</v>
      </c>
      <c r="N24" s="276" t="n">
        <v>47.4</v>
      </c>
      <c r="O24" s="276" t="n">
        <v>47.2</v>
      </c>
    </row>
    <row r="25" customFormat="false" ht="10.5" hidden="false" customHeight="true" outlineLevel="0" collapsed="false">
      <c r="A25" s="28" t="s">
        <v>136</v>
      </c>
      <c r="B25" s="276" t="n">
        <v>88.6</v>
      </c>
      <c r="C25" s="276" t="n">
        <v>89</v>
      </c>
      <c r="D25" s="276" t="n">
        <v>89.1</v>
      </c>
      <c r="E25" s="276" t="n">
        <v>90</v>
      </c>
      <c r="F25" s="276" t="n">
        <v>90.3</v>
      </c>
      <c r="G25" s="276" t="n">
        <v>91.4</v>
      </c>
      <c r="H25" s="276" t="n">
        <v>91.8</v>
      </c>
      <c r="I25" s="276" t="n">
        <v>92.5</v>
      </c>
      <c r="J25" s="276" t="n">
        <v>92.5</v>
      </c>
      <c r="K25" s="276" t="n">
        <v>92.8</v>
      </c>
      <c r="L25" s="276" t="n">
        <v>92.4</v>
      </c>
      <c r="M25" s="276" t="n">
        <v>92.5</v>
      </c>
      <c r="N25" s="276" t="n">
        <v>92.6</v>
      </c>
      <c r="O25" s="276" t="n">
        <v>93.1</v>
      </c>
    </row>
    <row r="26" customFormat="false" ht="10.5" hidden="false" customHeight="true" outlineLevel="0" collapsed="false">
      <c r="A26" s="28" t="s">
        <v>137</v>
      </c>
      <c r="B26" s="276" t="n">
        <v>60.1</v>
      </c>
      <c r="C26" s="276" t="n">
        <v>60.9</v>
      </c>
      <c r="D26" s="276" t="n">
        <v>61.6</v>
      </c>
      <c r="E26" s="276" t="n">
        <v>63</v>
      </c>
      <c r="F26" s="276" t="n">
        <v>64.2</v>
      </c>
      <c r="G26" s="276" t="n">
        <v>64.9</v>
      </c>
      <c r="H26" s="276" t="n">
        <v>66.1</v>
      </c>
      <c r="I26" s="276" t="n">
        <v>67.8</v>
      </c>
      <c r="J26" s="276" t="n">
        <v>67.8</v>
      </c>
      <c r="K26" s="276" t="n">
        <v>67.1</v>
      </c>
      <c r="L26" s="276" t="n">
        <v>67.6</v>
      </c>
      <c r="M26" s="276" t="n">
        <v>68.3</v>
      </c>
      <c r="N26" s="276" t="n">
        <v>67.9</v>
      </c>
      <c r="O26" s="276" t="n">
        <v>68.1</v>
      </c>
    </row>
    <row r="27" customFormat="false" ht="10.5" hidden="false" customHeight="true" outlineLevel="0" collapsed="false">
      <c r="A27" s="28" t="s">
        <v>138</v>
      </c>
      <c r="B27" s="276" t="n">
        <v>32.5</v>
      </c>
      <c r="C27" s="276" t="n">
        <v>33.1</v>
      </c>
      <c r="D27" s="276" t="n">
        <v>34.2</v>
      </c>
      <c r="E27" s="276" t="n">
        <v>35.5</v>
      </c>
      <c r="F27" s="276" t="n">
        <v>36.9</v>
      </c>
      <c r="G27" s="276" t="n">
        <v>37</v>
      </c>
      <c r="H27" s="276" t="n">
        <v>37.8</v>
      </c>
      <c r="I27" s="276" t="n">
        <v>39.6</v>
      </c>
      <c r="J27" s="276" t="n">
        <v>40.4</v>
      </c>
      <c r="K27" s="276" t="n">
        <v>41.9</v>
      </c>
      <c r="L27" s="276" t="n">
        <v>43</v>
      </c>
      <c r="M27" s="276" t="n">
        <v>43.9</v>
      </c>
      <c r="N27" s="276" t="n">
        <v>44.7</v>
      </c>
      <c r="O27" s="276" t="n">
        <v>45.1</v>
      </c>
    </row>
    <row r="28" customFormat="false" ht="10.5" hidden="false" customHeight="true" outlineLevel="0" collapsed="false">
      <c r="A28" s="28" t="s">
        <v>139</v>
      </c>
      <c r="B28" s="276" t="n">
        <v>19.6</v>
      </c>
      <c r="C28" s="276" t="n">
        <v>20.6</v>
      </c>
      <c r="D28" s="276" t="n">
        <v>20.9</v>
      </c>
      <c r="E28" s="276" t="n">
        <v>22.5</v>
      </c>
      <c r="F28" s="276" t="n">
        <v>22.9</v>
      </c>
      <c r="G28" s="276" t="n">
        <v>23.8</v>
      </c>
      <c r="H28" s="276" t="n">
        <v>24.6</v>
      </c>
      <c r="I28" s="276" t="n">
        <v>25.8</v>
      </c>
      <c r="J28" s="276" t="n">
        <v>26.6</v>
      </c>
      <c r="K28" s="276" t="n">
        <v>28.4</v>
      </c>
      <c r="L28" s="276" t="n">
        <v>29.3</v>
      </c>
      <c r="M28" s="276" t="n">
        <v>31.3</v>
      </c>
      <c r="N28" s="276" t="n">
        <v>32.4</v>
      </c>
      <c r="O28" s="276" t="n">
        <v>32.7</v>
      </c>
    </row>
    <row r="29" customFormat="false" ht="10.5" hidden="false" customHeight="true" outlineLevel="0" collapsed="false">
      <c r="A29" s="17"/>
      <c r="B29" s="275"/>
      <c r="C29" s="275"/>
      <c r="D29" s="275"/>
      <c r="E29" s="275"/>
      <c r="F29" s="275"/>
      <c r="G29" s="275"/>
      <c r="H29" s="275"/>
      <c r="I29" s="275"/>
      <c r="J29" s="275"/>
      <c r="K29" s="275"/>
      <c r="L29" s="275"/>
      <c r="M29" s="275"/>
      <c r="N29" s="275"/>
      <c r="O29" s="275"/>
    </row>
    <row r="30" customFormat="false" ht="10.5" hidden="false" customHeight="true" outlineLevel="0" collapsed="false">
      <c r="A30" s="23"/>
      <c r="B30" s="275"/>
      <c r="C30" s="275"/>
      <c r="D30" s="275"/>
      <c r="E30" s="275"/>
      <c r="F30" s="275"/>
      <c r="G30" s="275"/>
      <c r="H30" s="275"/>
      <c r="I30" s="275"/>
      <c r="J30" s="275"/>
      <c r="K30" s="275"/>
      <c r="L30" s="275"/>
      <c r="M30" s="275"/>
      <c r="N30" s="275"/>
      <c r="O30" s="275"/>
    </row>
    <row r="31" customFormat="false" ht="10.5" hidden="false" customHeight="true" outlineLevel="0" collapsed="false">
      <c r="A31" s="23" t="s">
        <v>142</v>
      </c>
      <c r="B31" s="276" t="n">
        <v>42.6</v>
      </c>
      <c r="C31" s="276" t="n">
        <v>44</v>
      </c>
      <c r="D31" s="276" t="n">
        <v>44.8</v>
      </c>
      <c r="E31" s="276" t="n">
        <v>45.4</v>
      </c>
      <c r="F31" s="276" t="n">
        <v>45.7</v>
      </c>
      <c r="G31" s="276" t="n">
        <v>45.8</v>
      </c>
      <c r="H31" s="276" t="n">
        <v>45.5</v>
      </c>
      <c r="I31" s="276" t="n">
        <v>45.1</v>
      </c>
      <c r="J31" s="276" t="n">
        <v>44.6</v>
      </c>
      <c r="K31" s="276" t="n">
        <v>44.7</v>
      </c>
      <c r="L31" s="276" t="n">
        <v>44.7</v>
      </c>
      <c r="M31" s="276" t="n">
        <v>44.8</v>
      </c>
      <c r="N31" s="276" t="n">
        <v>45.3</v>
      </c>
      <c r="O31" s="276" t="n">
        <v>45.5</v>
      </c>
    </row>
    <row r="32" customFormat="false" ht="10.5" hidden="false" customHeight="true" outlineLevel="0" collapsed="false">
      <c r="A32" s="28" t="s">
        <v>136</v>
      </c>
      <c r="B32" s="276" t="n">
        <v>94.3</v>
      </c>
      <c r="C32" s="276" t="n">
        <v>94.9</v>
      </c>
      <c r="D32" s="276" t="n">
        <v>95.1</v>
      </c>
      <c r="E32" s="276" t="n">
        <v>95.3</v>
      </c>
      <c r="F32" s="276" t="n">
        <v>95.4</v>
      </c>
      <c r="G32" s="276" t="n">
        <v>94.9</v>
      </c>
      <c r="H32" s="276" t="n">
        <v>95.1</v>
      </c>
      <c r="I32" s="276" t="n">
        <v>95.3</v>
      </c>
      <c r="J32" s="276" t="n">
        <v>95.4</v>
      </c>
      <c r="K32" s="276" t="n">
        <v>95.3</v>
      </c>
      <c r="L32" s="276" t="n">
        <v>95.3</v>
      </c>
      <c r="M32" s="276" t="n">
        <v>95.6</v>
      </c>
      <c r="N32" s="276" t="n">
        <v>94.9</v>
      </c>
      <c r="O32" s="276" t="n">
        <v>95</v>
      </c>
    </row>
    <row r="33" customFormat="false" ht="10.5" hidden="false" customHeight="true" outlineLevel="0" collapsed="false">
      <c r="A33" s="28" t="s">
        <v>137</v>
      </c>
      <c r="B33" s="276" t="n">
        <v>74.2</v>
      </c>
      <c r="C33" s="276" t="n">
        <v>75.5</v>
      </c>
      <c r="D33" s="276" t="n">
        <v>76.8</v>
      </c>
      <c r="E33" s="276" t="n">
        <v>78.1</v>
      </c>
      <c r="F33" s="276" t="n">
        <v>78.5</v>
      </c>
      <c r="G33" s="276" t="n">
        <v>79.1</v>
      </c>
      <c r="H33" s="276" t="n">
        <v>79.8</v>
      </c>
      <c r="I33" s="276" t="n">
        <v>80.1</v>
      </c>
      <c r="J33" s="276" t="n">
        <v>80.4</v>
      </c>
      <c r="K33" s="276" t="n">
        <v>80.5</v>
      </c>
      <c r="L33" s="276" t="n">
        <v>81.1</v>
      </c>
      <c r="M33" s="276" t="n">
        <v>81.4</v>
      </c>
      <c r="N33" s="276" t="n">
        <v>82.1</v>
      </c>
      <c r="O33" s="276" t="n">
        <v>82.8</v>
      </c>
    </row>
    <row r="34" customFormat="false" ht="10.5" hidden="false" customHeight="true" outlineLevel="0" collapsed="false">
      <c r="A34" s="28" t="s">
        <v>138</v>
      </c>
      <c r="B34" s="276" t="n">
        <v>37.3</v>
      </c>
      <c r="C34" s="276" t="n">
        <v>39.1</v>
      </c>
      <c r="D34" s="276" t="n">
        <v>40.3</v>
      </c>
      <c r="E34" s="276" t="n">
        <v>41.8</v>
      </c>
      <c r="F34" s="276" t="n">
        <v>42.6</v>
      </c>
      <c r="G34" s="276" t="n">
        <v>43.7</v>
      </c>
      <c r="H34" s="276" t="n">
        <v>43.9</v>
      </c>
      <c r="I34" s="276" t="n">
        <v>44.2</v>
      </c>
      <c r="J34" s="276" t="n">
        <v>44.5</v>
      </c>
      <c r="K34" s="276" t="n">
        <v>45.8</v>
      </c>
      <c r="L34" s="276" t="n">
        <v>46.6</v>
      </c>
      <c r="M34" s="276" t="n">
        <v>48.1</v>
      </c>
      <c r="N34" s="276" t="n">
        <v>49.6</v>
      </c>
      <c r="O34" s="276" t="n">
        <v>50.3</v>
      </c>
    </row>
    <row r="35" customFormat="false" ht="10.5" hidden="false" customHeight="true" outlineLevel="0" collapsed="false">
      <c r="A35" s="28" t="s">
        <v>139</v>
      </c>
      <c r="B35" s="276" t="n">
        <v>18</v>
      </c>
      <c r="C35" s="276" t="n">
        <v>19.3</v>
      </c>
      <c r="D35" s="276" t="n">
        <v>20.2</v>
      </c>
      <c r="E35" s="276" t="n">
        <v>21.2</v>
      </c>
      <c r="F35" s="276" t="n">
        <v>22.3</v>
      </c>
      <c r="G35" s="276" t="n">
        <v>23.1</v>
      </c>
      <c r="H35" s="276" t="n">
        <v>23.9</v>
      </c>
      <c r="I35" s="276" t="n">
        <v>24.6</v>
      </c>
      <c r="J35" s="276" t="n">
        <v>25.1</v>
      </c>
      <c r="K35" s="276" t="n">
        <v>25.9</v>
      </c>
      <c r="L35" s="276" t="n">
        <v>26.4</v>
      </c>
      <c r="M35" s="276" t="n">
        <v>26.8</v>
      </c>
      <c r="N35" s="276" t="n">
        <v>27.6</v>
      </c>
      <c r="O35" s="276" t="n">
        <v>28.3</v>
      </c>
    </row>
    <row r="36" customFormat="false" ht="10.5" hidden="false" customHeight="true" outlineLevel="0" collapsed="false">
      <c r="A36" s="17"/>
      <c r="B36" s="275"/>
      <c r="C36" s="275"/>
      <c r="D36" s="275"/>
      <c r="E36" s="275"/>
      <c r="F36" s="275"/>
      <c r="G36" s="275"/>
      <c r="H36" s="275"/>
      <c r="I36" s="275"/>
      <c r="J36" s="275"/>
      <c r="K36" s="275"/>
      <c r="L36" s="275"/>
      <c r="M36" s="275"/>
      <c r="N36" s="275"/>
      <c r="O36" s="275"/>
    </row>
    <row r="37" customFormat="false" ht="10.5" hidden="false" customHeight="true" outlineLevel="0" collapsed="false">
      <c r="A37" s="23"/>
      <c r="B37" s="275"/>
      <c r="C37" s="275"/>
      <c r="D37" s="275"/>
      <c r="E37" s="275"/>
      <c r="F37" s="275"/>
      <c r="G37" s="275"/>
      <c r="H37" s="275"/>
      <c r="I37" s="275"/>
      <c r="J37" s="275"/>
      <c r="K37" s="275"/>
      <c r="L37" s="275"/>
      <c r="M37" s="275"/>
      <c r="N37" s="275"/>
      <c r="O37" s="275"/>
    </row>
    <row r="38" customFormat="false" ht="10.5" hidden="false" customHeight="true" outlineLevel="0" collapsed="false">
      <c r="A38" s="28" t="s">
        <v>143</v>
      </c>
      <c r="B38" s="276" t="n">
        <v>71</v>
      </c>
      <c r="C38" s="276" t="n">
        <v>71.6</v>
      </c>
      <c r="D38" s="276" t="n">
        <v>71.1</v>
      </c>
      <c r="E38" s="276" t="n">
        <v>70.6</v>
      </c>
      <c r="F38" s="276" t="n">
        <v>70.1</v>
      </c>
      <c r="G38" s="276" t="n">
        <v>69.3</v>
      </c>
      <c r="H38" s="276" t="n">
        <v>68.1</v>
      </c>
      <c r="I38" s="276" t="n">
        <v>68.2</v>
      </c>
      <c r="J38" s="276" t="n">
        <v>68.3</v>
      </c>
      <c r="K38" s="276" t="n">
        <v>68.8</v>
      </c>
      <c r="L38" s="276" t="n">
        <v>69.3</v>
      </c>
      <c r="M38" s="276" t="n">
        <v>70.9</v>
      </c>
      <c r="N38" s="276" t="n">
        <v>71.8</v>
      </c>
      <c r="O38" s="276" t="n">
        <v>72.2</v>
      </c>
    </row>
    <row r="39" customFormat="false" ht="10.5" hidden="false" customHeight="true" outlineLevel="0" collapsed="false">
      <c r="A39" s="28" t="s">
        <v>144</v>
      </c>
      <c r="B39" s="276" t="n">
        <v>97.6</v>
      </c>
      <c r="C39" s="276" t="n">
        <v>98.1</v>
      </c>
      <c r="D39" s="276" t="n">
        <v>97.9</v>
      </c>
      <c r="E39" s="276" t="n">
        <v>97.9</v>
      </c>
      <c r="F39" s="276" t="n">
        <v>97.7</v>
      </c>
      <c r="G39" s="276" t="n">
        <v>97.5</v>
      </c>
      <c r="H39" s="276" t="n">
        <v>96.9</v>
      </c>
      <c r="I39" s="276" t="n">
        <v>97.1</v>
      </c>
      <c r="J39" s="276" t="n">
        <v>97.2</v>
      </c>
      <c r="K39" s="276" t="n">
        <v>96.8</v>
      </c>
      <c r="L39" s="276" t="n">
        <v>96.9</v>
      </c>
      <c r="M39" s="276" t="n">
        <v>98</v>
      </c>
      <c r="N39" s="276" t="n">
        <v>97.9</v>
      </c>
      <c r="O39" s="276" t="n">
        <v>97.7</v>
      </c>
    </row>
    <row r="40" customFormat="false" ht="10.5" hidden="false" customHeight="true" outlineLevel="0" collapsed="false">
      <c r="A40" s="28" t="s">
        <v>145</v>
      </c>
      <c r="B40" s="276" t="n">
        <v>88.3</v>
      </c>
      <c r="C40" s="276" t="n">
        <v>89.5</v>
      </c>
      <c r="D40" s="276" t="n">
        <v>90</v>
      </c>
      <c r="E40" s="276" t="n">
        <v>90.7</v>
      </c>
      <c r="F40" s="276" t="n">
        <v>90.5</v>
      </c>
      <c r="G40" s="276" t="n">
        <v>90.8</v>
      </c>
      <c r="H40" s="276" t="n">
        <v>90.9</v>
      </c>
      <c r="I40" s="276" t="n">
        <v>91.5</v>
      </c>
      <c r="J40" s="276" t="n">
        <v>91</v>
      </c>
      <c r="K40" s="276" t="n">
        <v>91.4</v>
      </c>
      <c r="L40" s="276" t="n">
        <v>90.7</v>
      </c>
      <c r="M40" s="276" t="n">
        <v>90.7</v>
      </c>
      <c r="N40" s="276" t="n">
        <v>91</v>
      </c>
      <c r="O40" s="276" t="n">
        <v>91.3</v>
      </c>
    </row>
    <row r="41" customFormat="false" ht="10.5" hidden="false" customHeight="true" outlineLevel="0" collapsed="false">
      <c r="A41" s="28" t="s">
        <v>146</v>
      </c>
      <c r="B41" s="276" t="n">
        <v>63.5</v>
      </c>
      <c r="C41" s="276" t="n">
        <v>65.8</v>
      </c>
      <c r="D41" s="276" t="n">
        <v>65.4</v>
      </c>
      <c r="E41" s="276" t="n">
        <v>66.7</v>
      </c>
      <c r="F41" s="276" t="n">
        <v>67.9</v>
      </c>
      <c r="G41" s="276" t="n">
        <v>69.7</v>
      </c>
      <c r="H41" s="276" t="n">
        <v>68</v>
      </c>
      <c r="I41" s="276" t="n">
        <v>69.4</v>
      </c>
      <c r="J41" s="276" t="n">
        <v>69.4</v>
      </c>
      <c r="K41" s="276" t="n">
        <v>72.1</v>
      </c>
      <c r="L41" s="276" t="n">
        <v>73</v>
      </c>
      <c r="M41" s="276" t="n">
        <v>75.9</v>
      </c>
      <c r="N41" s="276" t="n">
        <v>77.5</v>
      </c>
      <c r="O41" s="276" t="n">
        <v>79.3</v>
      </c>
    </row>
    <row r="42" customFormat="false" ht="10.5" hidden="false" customHeight="true" outlineLevel="0" collapsed="false">
      <c r="A42" s="28" t="s">
        <v>147</v>
      </c>
      <c r="B42" s="276" t="n">
        <v>40.5</v>
      </c>
      <c r="C42" s="276" t="n">
        <v>41.2</v>
      </c>
      <c r="D42" s="276" t="n">
        <v>40.4</v>
      </c>
      <c r="E42" s="276" t="n">
        <v>40.1</v>
      </c>
      <c r="F42" s="276" t="n">
        <v>40.9</v>
      </c>
      <c r="G42" s="276" t="n">
        <v>40.2</v>
      </c>
      <c r="H42" s="276" t="n">
        <v>41.2</v>
      </c>
      <c r="I42" s="276" t="n">
        <v>42.7</v>
      </c>
      <c r="J42" s="276" t="n">
        <v>45.2</v>
      </c>
      <c r="K42" s="276" t="n">
        <v>45.8</v>
      </c>
      <c r="L42" s="276" t="n">
        <v>47.9</v>
      </c>
      <c r="M42" s="276" t="n">
        <v>49.6</v>
      </c>
      <c r="N42" s="276" t="n">
        <v>51</v>
      </c>
      <c r="O42" s="276" t="n">
        <v>51.9</v>
      </c>
    </row>
    <row r="43" customFormat="false" ht="10.5" hidden="false" customHeight="true" outlineLevel="0" collapsed="false">
      <c r="A43" s="28"/>
      <c r="B43" s="276"/>
      <c r="C43" s="276"/>
      <c r="D43" s="276"/>
      <c r="E43" s="276"/>
      <c r="F43" s="276"/>
      <c r="G43" s="276"/>
      <c r="H43" s="276"/>
      <c r="I43" s="276"/>
      <c r="J43" s="276"/>
      <c r="K43" s="276"/>
      <c r="L43" s="276"/>
      <c r="M43" s="276"/>
      <c r="N43" s="276"/>
      <c r="O43" s="276"/>
    </row>
    <row r="44" customFormat="false" ht="10.5" hidden="false" customHeight="true" outlineLevel="0" collapsed="false">
      <c r="A44" s="28"/>
      <c r="B44" s="276"/>
      <c r="C44" s="276"/>
      <c r="D44" s="276"/>
      <c r="E44" s="276"/>
      <c r="F44" s="276"/>
      <c r="G44" s="276"/>
      <c r="H44" s="276"/>
      <c r="I44" s="276"/>
      <c r="J44" s="276"/>
      <c r="K44" s="276"/>
      <c r="L44" s="276"/>
      <c r="M44" s="276"/>
      <c r="N44" s="276"/>
      <c r="O44" s="276"/>
    </row>
    <row r="45" customFormat="false" ht="10.5" hidden="false" customHeight="true" outlineLevel="0" collapsed="false">
      <c r="A45" s="37" t="s">
        <v>148</v>
      </c>
      <c r="B45" s="276"/>
      <c r="C45" s="276"/>
      <c r="D45" s="276"/>
      <c r="E45" s="276"/>
      <c r="F45" s="276"/>
      <c r="G45" s="276"/>
      <c r="H45" s="276"/>
      <c r="I45" s="276"/>
      <c r="J45" s="276"/>
      <c r="K45" s="276"/>
      <c r="L45" s="276"/>
      <c r="M45" s="276"/>
      <c r="N45" s="276"/>
      <c r="O45" s="276"/>
    </row>
    <row r="46" customFormat="false" ht="10.5" hidden="false" customHeight="true" outlineLevel="0" collapsed="false">
      <c r="A46" s="37" t="s">
        <v>149</v>
      </c>
      <c r="B46" s="276" t="n">
        <v>36.7</v>
      </c>
      <c r="C46" s="276" t="n">
        <v>38</v>
      </c>
      <c r="D46" s="276" t="n">
        <v>39.2</v>
      </c>
      <c r="E46" s="276" t="n">
        <v>40.3</v>
      </c>
      <c r="F46" s="276" t="n">
        <v>40.8</v>
      </c>
      <c r="G46" s="276" t="n">
        <v>41.2</v>
      </c>
      <c r="H46" s="276" t="n">
        <v>41.2</v>
      </c>
      <c r="I46" s="276" t="n">
        <v>40.8</v>
      </c>
      <c r="J46" s="276" t="n">
        <v>40.2</v>
      </c>
      <c r="K46" s="276" t="n">
        <v>40.3</v>
      </c>
      <c r="L46" s="276" t="n">
        <v>40.3</v>
      </c>
      <c r="M46" s="276" t="n">
        <v>40.3</v>
      </c>
      <c r="N46" s="276" t="n">
        <v>40.8</v>
      </c>
      <c r="O46" s="276" t="n">
        <v>41.2</v>
      </c>
    </row>
    <row r="47" customFormat="false" ht="10.5" hidden="false" customHeight="true" outlineLevel="0" collapsed="false">
      <c r="A47" s="28" t="s">
        <v>144</v>
      </c>
      <c r="B47" s="276" t="n">
        <v>92.6</v>
      </c>
      <c r="C47" s="276" t="n">
        <v>93.2</v>
      </c>
      <c r="D47" s="276" t="n">
        <v>93.7</v>
      </c>
      <c r="E47" s="276" t="n">
        <v>94.1</v>
      </c>
      <c r="F47" s="276" t="n">
        <v>94.4</v>
      </c>
      <c r="G47" s="276" t="n">
        <v>93.8</v>
      </c>
      <c r="H47" s="276" t="n">
        <v>94.3</v>
      </c>
      <c r="I47" s="276" t="n">
        <v>94.5</v>
      </c>
      <c r="J47" s="276" t="n">
        <v>94.6</v>
      </c>
      <c r="K47" s="276" t="n">
        <v>94.7</v>
      </c>
      <c r="L47" s="276" t="n">
        <v>94.7</v>
      </c>
      <c r="M47" s="276" t="n">
        <v>94.6</v>
      </c>
      <c r="N47" s="276" t="n">
        <v>93.7</v>
      </c>
      <c r="O47" s="276" t="n">
        <v>93.9</v>
      </c>
    </row>
    <row r="48" customFormat="false" ht="10.5" hidden="false" customHeight="true" outlineLevel="0" collapsed="false">
      <c r="A48" s="28" t="s">
        <v>145</v>
      </c>
      <c r="B48" s="276" t="n">
        <v>69.7</v>
      </c>
      <c r="C48" s="276" t="n">
        <v>71</v>
      </c>
      <c r="D48" s="276" t="n">
        <v>72.6</v>
      </c>
      <c r="E48" s="276" t="n">
        <v>74.3</v>
      </c>
      <c r="F48" s="276" t="n">
        <v>75.1</v>
      </c>
      <c r="G48" s="276" t="n">
        <v>76</v>
      </c>
      <c r="H48" s="276" t="n">
        <v>76.9</v>
      </c>
      <c r="I48" s="276" t="n">
        <v>77.2</v>
      </c>
      <c r="J48" s="276" t="n">
        <v>77.6</v>
      </c>
      <c r="K48" s="276" t="n">
        <v>77.6</v>
      </c>
      <c r="L48" s="276" t="n">
        <v>78.5</v>
      </c>
      <c r="M48" s="276" t="n">
        <v>78.9</v>
      </c>
      <c r="N48" s="276" t="n">
        <v>79.7</v>
      </c>
      <c r="O48" s="276" t="n">
        <v>80.6</v>
      </c>
    </row>
    <row r="49" customFormat="false" ht="10.5" hidden="false" customHeight="true" outlineLevel="0" collapsed="false">
      <c r="A49" s="28" t="s">
        <v>146</v>
      </c>
      <c r="B49" s="276" t="n">
        <v>32.6</v>
      </c>
      <c r="C49" s="276" t="n">
        <v>34</v>
      </c>
      <c r="D49" s="276" t="n">
        <v>35.6</v>
      </c>
      <c r="E49" s="276" t="n">
        <v>37.2</v>
      </c>
      <c r="F49" s="276" t="n">
        <v>38</v>
      </c>
      <c r="G49" s="276" t="n">
        <v>39.1</v>
      </c>
      <c r="H49" s="276" t="n">
        <v>39.8</v>
      </c>
      <c r="I49" s="276" t="n">
        <v>39.9</v>
      </c>
      <c r="J49" s="276" t="n">
        <v>40.3</v>
      </c>
      <c r="K49" s="276" t="n">
        <v>41.3</v>
      </c>
      <c r="L49" s="276" t="n">
        <v>42.2</v>
      </c>
      <c r="M49" s="276" t="n">
        <v>43.5</v>
      </c>
      <c r="N49" s="276" t="n">
        <v>45</v>
      </c>
      <c r="O49" s="276" t="n">
        <v>45.7</v>
      </c>
    </row>
    <row r="50" customFormat="false" ht="10.5" hidden="false" customHeight="true" outlineLevel="0" collapsed="false">
      <c r="A50" s="28" t="s">
        <v>147</v>
      </c>
      <c r="B50" s="276" t="n">
        <v>15.1</v>
      </c>
      <c r="C50" s="276" t="n">
        <v>16.3</v>
      </c>
      <c r="D50" s="276" t="n">
        <v>17.4</v>
      </c>
      <c r="E50" s="276" t="n">
        <v>18.5</v>
      </c>
      <c r="F50" s="276" t="n">
        <v>19.7</v>
      </c>
      <c r="G50" s="276" t="n">
        <v>20.7</v>
      </c>
      <c r="H50" s="276" t="n">
        <v>21.4</v>
      </c>
      <c r="I50" s="276" t="n">
        <v>22</v>
      </c>
      <c r="J50" s="276" t="n">
        <v>22.3</v>
      </c>
      <c r="K50" s="276" t="n">
        <v>23.1</v>
      </c>
      <c r="L50" s="276" t="n">
        <v>23.5</v>
      </c>
      <c r="M50" s="276" t="n">
        <v>23.8</v>
      </c>
      <c r="N50" s="276" t="n">
        <v>24.6</v>
      </c>
      <c r="O50" s="276" t="n">
        <v>25.4</v>
      </c>
    </row>
    <row r="51" customFormat="false" ht="10.5" hidden="false" customHeight="true" outlineLevel="0" collapsed="false">
      <c r="A51" s="17"/>
      <c r="B51" s="275"/>
      <c r="C51" s="275"/>
      <c r="D51" s="275"/>
      <c r="E51" s="275"/>
      <c r="F51" s="275"/>
      <c r="G51" s="275"/>
      <c r="H51" s="275"/>
      <c r="I51" s="275"/>
      <c r="J51" s="275"/>
      <c r="K51" s="275"/>
      <c r="L51" s="275"/>
      <c r="M51" s="275"/>
      <c r="N51" s="275"/>
      <c r="O51" s="275"/>
    </row>
    <row r="52" customFormat="false" ht="10.5" hidden="false" customHeight="true" outlineLevel="0" collapsed="false">
      <c r="A52" s="23"/>
      <c r="B52" s="275"/>
      <c r="C52" s="275"/>
      <c r="D52" s="275"/>
      <c r="E52" s="275"/>
      <c r="F52" s="275"/>
      <c r="G52" s="275"/>
      <c r="H52" s="275"/>
      <c r="I52" s="275"/>
      <c r="J52" s="275"/>
      <c r="K52" s="275"/>
      <c r="L52" s="275"/>
      <c r="M52" s="275"/>
      <c r="N52" s="275"/>
      <c r="O52" s="275"/>
    </row>
    <row r="53" customFormat="false" ht="10.5" hidden="false" customHeight="true" outlineLevel="0" collapsed="false">
      <c r="A53" s="23" t="s">
        <v>150</v>
      </c>
      <c r="B53" s="276" t="n">
        <v>55.3</v>
      </c>
      <c r="C53" s="276" t="n">
        <v>56.1</v>
      </c>
      <c r="D53" s="276" t="n">
        <v>56.2</v>
      </c>
      <c r="E53" s="276" t="n">
        <v>56.6</v>
      </c>
      <c r="F53" s="276" t="n">
        <v>56.1</v>
      </c>
      <c r="G53" s="276" t="n">
        <v>55.8</v>
      </c>
      <c r="H53" s="276" t="n">
        <v>55.4</v>
      </c>
      <c r="I53" s="276" t="n">
        <v>54.9</v>
      </c>
      <c r="J53" s="276" t="n">
        <v>53.5</v>
      </c>
      <c r="K53" s="276" t="n">
        <v>53.3</v>
      </c>
      <c r="L53" s="276" t="n">
        <v>52.2</v>
      </c>
      <c r="M53" s="276" t="n">
        <v>51.7</v>
      </c>
      <c r="N53" s="276" t="n">
        <v>51.6</v>
      </c>
      <c r="O53" s="276" t="n">
        <v>52.3</v>
      </c>
    </row>
    <row r="54" customFormat="false" ht="10.5" hidden="false" customHeight="true" outlineLevel="0" collapsed="false">
      <c r="A54" s="28" t="s">
        <v>136</v>
      </c>
      <c r="B54" s="276" t="n">
        <v>93</v>
      </c>
      <c r="C54" s="276" t="n">
        <v>93</v>
      </c>
      <c r="D54" s="276" t="n">
        <v>92.6</v>
      </c>
      <c r="E54" s="276" t="n">
        <v>93.3</v>
      </c>
      <c r="F54" s="276" t="n">
        <v>93.2</v>
      </c>
      <c r="G54" s="276" t="n">
        <v>93.8</v>
      </c>
      <c r="H54" s="276" t="n">
        <v>94.3</v>
      </c>
      <c r="I54" s="276" t="n">
        <v>94.1</v>
      </c>
      <c r="J54" s="276" t="n">
        <v>94.2</v>
      </c>
      <c r="K54" s="276" t="n">
        <v>94.8</v>
      </c>
      <c r="L54" s="276" t="n">
        <v>94.2</v>
      </c>
      <c r="M54" s="276" t="n">
        <v>93.8</v>
      </c>
      <c r="N54" s="276" t="n">
        <v>95.4</v>
      </c>
      <c r="O54" s="276" t="n">
        <v>95.2</v>
      </c>
    </row>
    <row r="55" customFormat="false" ht="10.5" hidden="false" customHeight="true" outlineLevel="0" collapsed="false">
      <c r="A55" s="28" t="s">
        <v>137</v>
      </c>
      <c r="B55" s="276" t="n">
        <v>72.5</v>
      </c>
      <c r="C55" s="276" t="n">
        <v>73.4</v>
      </c>
      <c r="D55" s="276" t="n">
        <v>74.4</v>
      </c>
      <c r="E55" s="276" t="n">
        <v>75.6</v>
      </c>
      <c r="F55" s="276" t="n">
        <v>75.9</v>
      </c>
      <c r="G55" s="276" t="n">
        <v>76</v>
      </c>
      <c r="H55" s="276" t="n">
        <v>76.3</v>
      </c>
      <c r="I55" s="276" t="n">
        <v>76</v>
      </c>
      <c r="J55" s="276" t="n">
        <v>75</v>
      </c>
      <c r="K55" s="276" t="n">
        <v>75.6</v>
      </c>
      <c r="L55" s="276" t="n">
        <v>75.7</v>
      </c>
      <c r="M55" s="276" t="n">
        <v>76</v>
      </c>
      <c r="N55" s="276" t="n">
        <v>76.6</v>
      </c>
      <c r="O55" s="276" t="n">
        <v>78</v>
      </c>
    </row>
    <row r="56" customFormat="false" ht="10.5" hidden="false" customHeight="true" outlineLevel="0" collapsed="false">
      <c r="A56" s="28" t="s">
        <v>138</v>
      </c>
      <c r="B56" s="276" t="n">
        <v>45.2</v>
      </c>
      <c r="C56" s="276" t="n">
        <v>47.4</v>
      </c>
      <c r="D56" s="276" t="n">
        <v>47.6</v>
      </c>
      <c r="E56" s="276" t="n">
        <v>48.7</v>
      </c>
      <c r="F56" s="276" t="n">
        <v>48.8</v>
      </c>
      <c r="G56" s="276" t="n">
        <v>50</v>
      </c>
      <c r="H56" s="276" t="n">
        <v>49.6</v>
      </c>
      <c r="I56" s="276" t="n">
        <v>50.7</v>
      </c>
      <c r="J56" s="276" t="n">
        <v>50.1</v>
      </c>
      <c r="K56" s="276" t="n">
        <v>50.5</v>
      </c>
      <c r="L56" s="276" t="n">
        <v>49.7</v>
      </c>
      <c r="M56" s="276" t="n">
        <v>49.7</v>
      </c>
      <c r="N56" s="276" t="n">
        <v>49.1</v>
      </c>
      <c r="O56" s="276" t="n">
        <v>49.4</v>
      </c>
    </row>
    <row r="57" customFormat="false" ht="10.5" hidden="false" customHeight="true" outlineLevel="0" collapsed="false">
      <c r="A57" s="38" t="s">
        <v>139</v>
      </c>
      <c r="B57" s="277" t="n">
        <v>28</v>
      </c>
      <c r="C57" s="277" t="n">
        <v>28.6</v>
      </c>
      <c r="D57" s="277" t="n">
        <v>29.5</v>
      </c>
      <c r="E57" s="277" t="n">
        <v>30.6</v>
      </c>
      <c r="F57" s="277" t="n">
        <v>31.7</v>
      </c>
      <c r="G57" s="277" t="n">
        <v>32.2</v>
      </c>
      <c r="H57" s="277" t="n">
        <v>33.7</v>
      </c>
      <c r="I57" s="277" t="n">
        <v>34.3</v>
      </c>
      <c r="J57" s="277" t="n">
        <v>33.8</v>
      </c>
      <c r="K57" s="277" t="n">
        <v>33.9</v>
      </c>
      <c r="L57" s="277" t="n">
        <v>33.8</v>
      </c>
      <c r="M57" s="277" t="n">
        <v>33.6</v>
      </c>
      <c r="N57" s="277" t="n">
        <v>34.2</v>
      </c>
      <c r="O57" s="277" t="n">
        <v>35.3</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10.28125" defaultRowHeight="9.75" zeroHeight="false" outlineLevelRow="0" outlineLevelCol="0"/>
  <cols>
    <col collapsed="false" customWidth="true" hidden="false" outlineLevel="0" max="1" min="1" style="4" width="9.99"/>
    <col collapsed="false" customWidth="true" hidden="false" outlineLevel="0" max="8" min="2" style="5" width="5.56"/>
    <col collapsed="false" customWidth="true" hidden="false" outlineLevel="0" max="15" min="9" style="4" width="5.56"/>
    <col collapsed="false" customWidth="false" hidden="false" outlineLevel="0" max="257" min="16" style="4" width="10.28"/>
  </cols>
  <sheetData>
    <row r="1" customFormat="false" ht="14.25" hidden="false" customHeight="true" outlineLevel="0" collapsed="false">
      <c r="A1" s="42" t="s">
        <v>292</v>
      </c>
      <c r="B1" s="42"/>
      <c r="C1" s="42"/>
      <c r="D1" s="42"/>
      <c r="E1" s="42"/>
      <c r="F1" s="42"/>
      <c r="G1" s="42"/>
      <c r="H1" s="42"/>
      <c r="I1" s="42"/>
      <c r="J1" s="42"/>
      <c r="K1" s="42"/>
      <c r="L1" s="42"/>
      <c r="M1" s="42"/>
      <c r="N1" s="42"/>
      <c r="O1" s="42"/>
    </row>
    <row r="2" customFormat="false" ht="16.5" hidden="false" customHeight="true" outlineLevel="0" collapsed="false">
      <c r="A2" s="42"/>
      <c r="B2" s="42"/>
      <c r="C2" s="42"/>
      <c r="D2" s="42"/>
      <c r="E2" s="42"/>
      <c r="F2" s="42"/>
      <c r="G2" s="42"/>
      <c r="H2" s="42"/>
      <c r="I2" s="42"/>
      <c r="J2" s="42"/>
      <c r="K2" s="42"/>
      <c r="L2" s="42"/>
      <c r="M2" s="42"/>
      <c r="N2" s="42"/>
      <c r="O2" s="42"/>
    </row>
    <row r="3" customFormat="false" ht="9.75" hidden="false" customHeight="true" outlineLevel="0" collapsed="false">
      <c r="A3" s="278"/>
    </row>
    <row r="4" customFormat="false" ht="9.75" hidden="false" customHeight="true" outlineLevel="0" collapsed="false">
      <c r="A4" s="8" t="s">
        <v>293</v>
      </c>
      <c r="B4" s="8"/>
      <c r="C4" s="8"/>
      <c r="D4" s="8"/>
      <c r="E4" s="8"/>
      <c r="F4" s="8"/>
      <c r="G4" s="8"/>
      <c r="H4" s="8"/>
      <c r="I4" s="8"/>
      <c r="J4" s="8"/>
      <c r="K4" s="8"/>
      <c r="L4" s="8"/>
      <c r="M4" s="8"/>
      <c r="N4" s="8"/>
      <c r="O4" s="8"/>
    </row>
    <row r="6" customFormat="false" ht="11.25" hidden="false" customHeight="true" outlineLevel="0" collapsed="false">
      <c r="A6" s="9" t="s">
        <v>133</v>
      </c>
      <c r="B6" s="273" t="s">
        <v>159</v>
      </c>
      <c r="C6" s="273" t="s">
        <v>160</v>
      </c>
      <c r="D6" s="273" t="s">
        <v>161</v>
      </c>
      <c r="E6" s="273" t="s">
        <v>162</v>
      </c>
      <c r="F6" s="273" t="s">
        <v>163</v>
      </c>
      <c r="G6" s="273" t="s">
        <v>164</v>
      </c>
      <c r="H6" s="273" t="s">
        <v>165</v>
      </c>
      <c r="I6" s="273" t="s">
        <v>166</v>
      </c>
      <c r="J6" s="273" t="s">
        <v>167</v>
      </c>
      <c r="K6" s="273" t="s">
        <v>168</v>
      </c>
      <c r="L6" s="273" t="s">
        <v>169</v>
      </c>
      <c r="M6" s="273" t="s">
        <v>170</v>
      </c>
      <c r="N6" s="273" t="s">
        <v>171</v>
      </c>
      <c r="O6" s="273" t="s">
        <v>172</v>
      </c>
    </row>
    <row r="7" customFormat="false" ht="10.5" hidden="false" customHeight="true" outlineLevel="0" collapsed="false">
      <c r="A7" s="13" t="s">
        <v>134</v>
      </c>
      <c r="B7" s="274" t="s">
        <v>174</v>
      </c>
      <c r="C7" s="274" t="s">
        <v>175</v>
      </c>
      <c r="D7" s="274" t="s">
        <v>176</v>
      </c>
      <c r="E7" s="274" t="s">
        <v>177</v>
      </c>
      <c r="F7" s="274" t="s">
        <v>178</v>
      </c>
      <c r="G7" s="274" t="s">
        <v>179</v>
      </c>
      <c r="H7" s="274" t="s">
        <v>180</v>
      </c>
      <c r="I7" s="274" t="s">
        <v>181</v>
      </c>
      <c r="J7" s="274" t="s">
        <v>182</v>
      </c>
      <c r="K7" s="274" t="s">
        <v>183</v>
      </c>
      <c r="L7" s="274" t="s">
        <v>184</v>
      </c>
      <c r="M7" s="274" t="s">
        <v>185</v>
      </c>
      <c r="N7" s="274" t="s">
        <v>186</v>
      </c>
      <c r="O7" s="274" t="s">
        <v>187</v>
      </c>
    </row>
    <row r="8" customFormat="false" ht="10.5" hidden="false" customHeight="true" outlineLevel="0" collapsed="false">
      <c r="A8" s="17"/>
      <c r="B8" s="275"/>
      <c r="C8" s="275"/>
      <c r="D8" s="275"/>
      <c r="E8" s="275"/>
      <c r="F8" s="275"/>
      <c r="G8" s="275"/>
      <c r="H8" s="275"/>
      <c r="I8" s="275"/>
      <c r="J8" s="275"/>
      <c r="K8" s="275"/>
      <c r="L8" s="43"/>
      <c r="M8" s="43"/>
      <c r="N8" s="43"/>
      <c r="O8" s="43"/>
    </row>
    <row r="9" customFormat="false" ht="10.5" hidden="false" customHeight="true" outlineLevel="0" collapsed="false">
      <c r="A9" s="23"/>
      <c r="B9" s="275"/>
      <c r="C9" s="275"/>
      <c r="D9" s="275"/>
      <c r="E9" s="275"/>
      <c r="F9" s="275"/>
      <c r="G9" s="275"/>
      <c r="H9" s="275"/>
      <c r="I9" s="275"/>
      <c r="J9" s="275"/>
      <c r="K9" s="275"/>
      <c r="L9" s="17"/>
      <c r="M9" s="17"/>
      <c r="N9" s="17"/>
      <c r="O9" s="17"/>
    </row>
    <row r="10" customFormat="false" ht="10.5" hidden="false" customHeight="true" outlineLevel="0" collapsed="false">
      <c r="A10" s="23" t="s">
        <v>135</v>
      </c>
      <c r="B10" s="276" t="n">
        <v>26.6</v>
      </c>
      <c r="C10" s="276" t="n">
        <v>27.5</v>
      </c>
      <c r="D10" s="276" t="n">
        <v>28.2</v>
      </c>
      <c r="E10" s="276" t="n">
        <v>28.7</v>
      </c>
      <c r="F10" s="276" t="n">
        <v>29</v>
      </c>
      <c r="G10" s="276" t="n">
        <v>29.1</v>
      </c>
      <c r="H10" s="276" t="n">
        <v>29.2</v>
      </c>
      <c r="I10" s="276" t="n">
        <v>29.2</v>
      </c>
      <c r="J10" s="276" t="n">
        <v>29.2</v>
      </c>
      <c r="K10" s="276" t="n">
        <v>28.8</v>
      </c>
      <c r="L10" s="276" t="n">
        <v>28.4</v>
      </c>
      <c r="M10" s="276" t="n">
        <v>27.9</v>
      </c>
      <c r="N10" s="276" t="n">
        <v>27.4</v>
      </c>
      <c r="O10" s="276" t="n">
        <v>26.9</v>
      </c>
    </row>
    <row r="11" customFormat="false" ht="10.5" hidden="false" customHeight="true" outlineLevel="0" collapsed="false">
      <c r="A11" s="28" t="s">
        <v>136</v>
      </c>
      <c r="B11" s="276" t="n">
        <v>80</v>
      </c>
      <c r="C11" s="276" t="n">
        <v>80.9</v>
      </c>
      <c r="D11" s="276" t="n">
        <v>81.8</v>
      </c>
      <c r="E11" s="276" t="n">
        <v>82.8</v>
      </c>
      <c r="F11" s="276" t="n">
        <v>83.5</v>
      </c>
      <c r="G11" s="276" t="n">
        <v>84.1</v>
      </c>
      <c r="H11" s="276" t="n">
        <v>84.6</v>
      </c>
      <c r="I11" s="276" t="n">
        <v>84.8</v>
      </c>
      <c r="J11" s="276" t="n">
        <v>85</v>
      </c>
      <c r="K11" s="276" t="n">
        <v>84.8</v>
      </c>
      <c r="L11" s="276" t="n">
        <v>84.6</v>
      </c>
      <c r="M11" s="276" t="n">
        <v>84.5</v>
      </c>
      <c r="N11" s="276" t="n">
        <v>84.5</v>
      </c>
      <c r="O11" s="276" t="n">
        <v>84.4</v>
      </c>
    </row>
    <row r="12" customFormat="false" ht="10.5" hidden="false" customHeight="true" outlineLevel="0" collapsed="false">
      <c r="A12" s="28" t="s">
        <v>137</v>
      </c>
      <c r="B12" s="276" t="n">
        <v>47.7</v>
      </c>
      <c r="C12" s="276" t="n">
        <v>49.1</v>
      </c>
      <c r="D12" s="276" t="n">
        <v>50.4</v>
      </c>
      <c r="E12" s="276" t="n">
        <v>51.6</v>
      </c>
      <c r="F12" s="276" t="n">
        <v>52.7</v>
      </c>
      <c r="G12" s="276" t="n">
        <v>53.7</v>
      </c>
      <c r="H12" s="276" t="n">
        <v>54.6</v>
      </c>
      <c r="I12" s="276" t="n">
        <v>55.2</v>
      </c>
      <c r="J12" s="276" t="n">
        <v>55.7</v>
      </c>
      <c r="K12" s="276" t="n">
        <v>55.6</v>
      </c>
      <c r="L12" s="276" t="n">
        <v>55.3</v>
      </c>
      <c r="M12" s="276" t="n">
        <v>54.9</v>
      </c>
      <c r="N12" s="276" t="n">
        <v>54.6</v>
      </c>
      <c r="O12" s="276" t="n">
        <v>54.2</v>
      </c>
    </row>
    <row r="13" customFormat="false" ht="10.5" hidden="false" customHeight="true" outlineLevel="0" collapsed="false">
      <c r="A13" s="28" t="s">
        <v>138</v>
      </c>
      <c r="B13" s="276" t="n">
        <v>19.7</v>
      </c>
      <c r="C13" s="276" t="n">
        <v>20.7</v>
      </c>
      <c r="D13" s="276" t="n">
        <v>21.5</v>
      </c>
      <c r="E13" s="276" t="n">
        <v>22.2</v>
      </c>
      <c r="F13" s="276" t="n">
        <v>22.9</v>
      </c>
      <c r="G13" s="276" t="n">
        <v>23.5</v>
      </c>
      <c r="H13" s="276" t="n">
        <v>24.2</v>
      </c>
      <c r="I13" s="276" t="n">
        <v>25</v>
      </c>
      <c r="J13" s="276" t="n">
        <v>25.8</v>
      </c>
      <c r="K13" s="276" t="n">
        <v>26.3</v>
      </c>
      <c r="L13" s="276" t="n">
        <v>26.6</v>
      </c>
      <c r="M13" s="276" t="n">
        <v>26.8</v>
      </c>
      <c r="N13" s="276" t="n">
        <v>26.9</v>
      </c>
      <c r="O13" s="276" t="n">
        <v>26.7</v>
      </c>
    </row>
    <row r="14" customFormat="false" ht="10.5" hidden="false" customHeight="true" outlineLevel="0" collapsed="false">
      <c r="A14" s="28" t="s">
        <v>139</v>
      </c>
      <c r="B14" s="276" t="n">
        <v>10.2</v>
      </c>
      <c r="C14" s="276" t="n">
        <v>10.7</v>
      </c>
      <c r="D14" s="276" t="n">
        <v>11.3</v>
      </c>
      <c r="E14" s="276" t="n">
        <v>11.9</v>
      </c>
      <c r="F14" s="276" t="n">
        <v>12.5</v>
      </c>
      <c r="G14" s="276" t="n">
        <v>13</v>
      </c>
      <c r="H14" s="276" t="n">
        <v>13.5</v>
      </c>
      <c r="I14" s="276" t="n">
        <v>13.9</v>
      </c>
      <c r="J14" s="276" t="n">
        <v>14.4</v>
      </c>
      <c r="K14" s="276" t="n">
        <v>14.5</v>
      </c>
      <c r="L14" s="276" t="n">
        <v>14.6</v>
      </c>
      <c r="M14" s="276" t="n">
        <v>14.6</v>
      </c>
      <c r="N14" s="276" t="n">
        <v>14.7</v>
      </c>
      <c r="O14" s="276" t="n">
        <v>14.8</v>
      </c>
    </row>
    <row r="15" customFormat="false" ht="10.5" hidden="false" customHeight="true" outlineLevel="0" collapsed="false">
      <c r="A15" s="17"/>
      <c r="B15" s="275"/>
      <c r="C15" s="275"/>
      <c r="D15" s="275"/>
      <c r="E15" s="275"/>
      <c r="F15" s="275"/>
      <c r="G15" s="275"/>
      <c r="H15" s="275"/>
      <c r="I15" s="275"/>
      <c r="J15" s="275"/>
      <c r="K15" s="275"/>
      <c r="L15" s="17"/>
      <c r="M15" s="17"/>
      <c r="N15" s="17"/>
      <c r="O15" s="17"/>
    </row>
    <row r="16" customFormat="false" ht="10.5" hidden="false" customHeight="true" outlineLevel="0" collapsed="false">
      <c r="A16" s="23"/>
      <c r="B16" s="275"/>
      <c r="C16" s="275"/>
      <c r="D16" s="275"/>
      <c r="E16" s="275"/>
      <c r="F16" s="275"/>
      <c r="G16" s="275"/>
      <c r="H16" s="275"/>
      <c r="I16" s="275"/>
      <c r="J16" s="275"/>
      <c r="K16" s="275"/>
      <c r="L16" s="17"/>
      <c r="M16" s="17"/>
      <c r="N16" s="17"/>
      <c r="O16" s="17"/>
    </row>
    <row r="17" customFormat="false" ht="10.5" hidden="false" customHeight="true" outlineLevel="0" collapsed="false">
      <c r="A17" s="23" t="s">
        <v>140</v>
      </c>
      <c r="B17" s="276" t="n">
        <v>31.3</v>
      </c>
      <c r="C17" s="276" t="n">
        <v>32.5</v>
      </c>
      <c r="D17" s="276" t="n">
        <v>33.3</v>
      </c>
      <c r="E17" s="276" t="n">
        <v>34.2</v>
      </c>
      <c r="F17" s="276" t="n">
        <v>34.8</v>
      </c>
      <c r="G17" s="276" t="n">
        <v>35.2</v>
      </c>
      <c r="H17" s="276" t="n">
        <v>35.5</v>
      </c>
      <c r="I17" s="276" t="n">
        <v>35.4</v>
      </c>
      <c r="J17" s="276" t="n">
        <v>35.1</v>
      </c>
      <c r="K17" s="276" t="n">
        <v>34.9</v>
      </c>
      <c r="L17" s="276" t="n">
        <v>34.8</v>
      </c>
      <c r="M17" s="276" t="n">
        <v>34.5</v>
      </c>
      <c r="N17" s="276" t="n">
        <v>34.5</v>
      </c>
      <c r="O17" s="276" t="n">
        <v>34.2</v>
      </c>
    </row>
    <row r="18" customFormat="false" ht="10.5" hidden="false" customHeight="true" outlineLevel="0" collapsed="false">
      <c r="A18" s="28" t="s">
        <v>136</v>
      </c>
      <c r="B18" s="276" t="n">
        <v>90</v>
      </c>
      <c r="C18" s="276" t="n">
        <v>90.5</v>
      </c>
      <c r="D18" s="276" t="n">
        <v>91.1</v>
      </c>
      <c r="E18" s="276" t="n">
        <v>91.5</v>
      </c>
      <c r="F18" s="276" t="n">
        <v>92</v>
      </c>
      <c r="G18" s="276" t="n">
        <v>92.3</v>
      </c>
      <c r="H18" s="276" t="n">
        <v>92.6</v>
      </c>
      <c r="I18" s="276" t="n">
        <v>92.4</v>
      </c>
      <c r="J18" s="276" t="n">
        <v>92.2</v>
      </c>
      <c r="K18" s="276" t="n">
        <v>91.7</v>
      </c>
      <c r="L18" s="276" t="n">
        <v>90.8</v>
      </c>
      <c r="M18" s="276" t="n">
        <v>90.3</v>
      </c>
      <c r="N18" s="276" t="n">
        <v>90.5</v>
      </c>
      <c r="O18" s="276" t="n">
        <v>90.4</v>
      </c>
    </row>
    <row r="19" customFormat="false" ht="10.5" hidden="false" customHeight="true" outlineLevel="0" collapsed="false">
      <c r="A19" s="28" t="s">
        <v>137</v>
      </c>
      <c r="B19" s="276" t="n">
        <v>60.8</v>
      </c>
      <c r="C19" s="276" t="n">
        <v>61.7</v>
      </c>
      <c r="D19" s="276" t="n">
        <v>62.8</v>
      </c>
      <c r="E19" s="276" t="n">
        <v>64.1</v>
      </c>
      <c r="F19" s="276" t="n">
        <v>65</v>
      </c>
      <c r="G19" s="276" t="n">
        <v>65.7</v>
      </c>
      <c r="H19" s="276" t="n">
        <v>67</v>
      </c>
      <c r="I19" s="276" t="n">
        <v>67.5</v>
      </c>
      <c r="J19" s="276" t="n">
        <v>67.5</v>
      </c>
      <c r="K19" s="276" t="n">
        <v>67.6</v>
      </c>
      <c r="L19" s="276" t="n">
        <v>68</v>
      </c>
      <c r="M19" s="276" t="n">
        <v>68.3</v>
      </c>
      <c r="N19" s="276" t="n">
        <v>68.4</v>
      </c>
      <c r="O19" s="276" t="n">
        <v>68.8</v>
      </c>
    </row>
    <row r="20" customFormat="false" ht="10.5" hidden="false" customHeight="true" outlineLevel="0" collapsed="false">
      <c r="A20" s="28" t="s">
        <v>138</v>
      </c>
      <c r="B20" s="276" t="n">
        <v>25.2</v>
      </c>
      <c r="C20" s="276" t="n">
        <v>27</v>
      </c>
      <c r="D20" s="276" t="n">
        <v>28.2</v>
      </c>
      <c r="E20" s="276" t="n">
        <v>29.7</v>
      </c>
      <c r="F20" s="276" t="n">
        <v>30.6</v>
      </c>
      <c r="G20" s="276" t="n">
        <v>31.9</v>
      </c>
      <c r="H20" s="276" t="n">
        <v>32.5</v>
      </c>
      <c r="I20" s="276" t="n">
        <v>33.3</v>
      </c>
      <c r="J20" s="276" t="n">
        <v>33.9</v>
      </c>
      <c r="K20" s="276" t="n">
        <v>35.1</v>
      </c>
      <c r="L20" s="276" t="n">
        <v>35.8</v>
      </c>
      <c r="M20" s="276" t="n">
        <v>36.4</v>
      </c>
      <c r="N20" s="276" t="n">
        <v>36.7</v>
      </c>
      <c r="O20" s="276" t="n">
        <v>36.4</v>
      </c>
    </row>
    <row r="21" customFormat="false" ht="10.5" hidden="false" customHeight="true" outlineLevel="0" collapsed="false">
      <c r="A21" s="28" t="s">
        <v>139</v>
      </c>
      <c r="B21" s="276" t="n">
        <v>11.6</v>
      </c>
      <c r="C21" s="276" t="n">
        <v>12.3</v>
      </c>
      <c r="D21" s="276" t="n">
        <v>12.9</v>
      </c>
      <c r="E21" s="276" t="n">
        <v>14.1</v>
      </c>
      <c r="F21" s="276" t="n">
        <v>15.4</v>
      </c>
      <c r="G21" s="276" t="n">
        <v>16.3</v>
      </c>
      <c r="H21" s="276" t="n">
        <v>17.4</v>
      </c>
      <c r="I21" s="276" t="n">
        <v>18.3</v>
      </c>
      <c r="J21" s="276" t="n">
        <v>18.8</v>
      </c>
      <c r="K21" s="276" t="n">
        <v>19</v>
      </c>
      <c r="L21" s="276" t="n">
        <v>19.5</v>
      </c>
      <c r="M21" s="276" t="n">
        <v>20</v>
      </c>
      <c r="N21" s="276" t="n">
        <v>20.8</v>
      </c>
      <c r="O21" s="276" t="n">
        <v>21.2</v>
      </c>
    </row>
    <row r="22" customFormat="false" ht="10.5" hidden="false" customHeight="true" outlineLevel="0" collapsed="false">
      <c r="A22" s="17"/>
      <c r="B22" s="275"/>
      <c r="C22" s="275"/>
      <c r="D22" s="275"/>
      <c r="E22" s="275"/>
      <c r="F22" s="275"/>
      <c r="G22" s="275"/>
      <c r="H22" s="275"/>
      <c r="I22" s="275"/>
      <c r="J22" s="275"/>
      <c r="K22" s="275"/>
      <c r="L22" s="275"/>
      <c r="M22" s="275"/>
      <c r="N22" s="275"/>
      <c r="O22" s="275"/>
    </row>
    <row r="23" customFormat="false" ht="10.5" hidden="false" customHeight="true" outlineLevel="0" collapsed="false">
      <c r="A23" s="23"/>
      <c r="B23" s="275"/>
      <c r="C23" s="275"/>
      <c r="D23" s="275"/>
      <c r="E23" s="275"/>
      <c r="F23" s="275"/>
      <c r="G23" s="275"/>
      <c r="H23" s="275"/>
      <c r="I23" s="275"/>
      <c r="J23" s="275"/>
      <c r="K23" s="275"/>
      <c r="L23" s="275"/>
      <c r="M23" s="275"/>
      <c r="N23" s="275"/>
      <c r="O23" s="275"/>
    </row>
    <row r="24" customFormat="false" ht="10.5" hidden="false" customHeight="true" outlineLevel="0" collapsed="false">
      <c r="A24" s="23" t="s">
        <v>141</v>
      </c>
      <c r="B24" s="276" t="n">
        <v>32.8</v>
      </c>
      <c r="C24" s="276" t="n">
        <v>32.9</v>
      </c>
      <c r="D24" s="276" t="n">
        <v>33</v>
      </c>
      <c r="E24" s="276" t="n">
        <v>33.9</v>
      </c>
      <c r="F24" s="276" t="n">
        <v>33.9</v>
      </c>
      <c r="G24" s="276" t="n">
        <v>34</v>
      </c>
      <c r="H24" s="276" t="n">
        <v>34.5</v>
      </c>
      <c r="I24" s="276" t="n">
        <v>34.7</v>
      </c>
      <c r="J24" s="276" t="n">
        <v>34.6</v>
      </c>
      <c r="K24" s="276" t="n">
        <v>34.8</v>
      </c>
      <c r="L24" s="276" t="n">
        <v>35.6</v>
      </c>
      <c r="M24" s="276" t="n">
        <v>35.7</v>
      </c>
      <c r="N24" s="276" t="n">
        <v>35.8</v>
      </c>
      <c r="O24" s="276" t="n">
        <v>35.3</v>
      </c>
    </row>
    <row r="25" customFormat="false" ht="10.5" hidden="false" customHeight="true" outlineLevel="0" collapsed="false">
      <c r="A25" s="28" t="s">
        <v>136</v>
      </c>
      <c r="B25" s="276" t="n">
        <v>84.5</v>
      </c>
      <c r="C25" s="276" t="n">
        <v>84.9</v>
      </c>
      <c r="D25" s="276" t="n">
        <v>85.9</v>
      </c>
      <c r="E25" s="276" t="n">
        <v>86.5</v>
      </c>
      <c r="F25" s="276" t="n">
        <v>87.4</v>
      </c>
      <c r="G25" s="276" t="n">
        <v>89</v>
      </c>
      <c r="H25" s="276" t="n">
        <v>89.3</v>
      </c>
      <c r="I25" s="276" t="n">
        <v>89.5</v>
      </c>
      <c r="J25" s="276" t="n">
        <v>89</v>
      </c>
      <c r="K25" s="276" t="n">
        <v>89.5</v>
      </c>
      <c r="L25" s="276" t="n">
        <v>88.2</v>
      </c>
      <c r="M25" s="276" t="n">
        <v>87.7</v>
      </c>
      <c r="N25" s="276" t="n">
        <v>87.8</v>
      </c>
      <c r="O25" s="276" t="n">
        <v>89.5</v>
      </c>
    </row>
    <row r="26" customFormat="false" ht="10.5" hidden="false" customHeight="true" outlineLevel="0" collapsed="false">
      <c r="A26" s="28" t="s">
        <v>137</v>
      </c>
      <c r="B26" s="276" t="n">
        <v>49.3</v>
      </c>
      <c r="C26" s="276" t="n">
        <v>49.7</v>
      </c>
      <c r="D26" s="276" t="n">
        <v>50.5</v>
      </c>
      <c r="E26" s="276" t="n">
        <v>51.4</v>
      </c>
      <c r="F26" s="276" t="n">
        <v>53</v>
      </c>
      <c r="G26" s="276" t="n">
        <v>53.8</v>
      </c>
      <c r="H26" s="276" t="n">
        <v>55.4</v>
      </c>
      <c r="I26" s="276" t="n">
        <v>56.4</v>
      </c>
      <c r="J26" s="276" t="n">
        <v>56.5</v>
      </c>
      <c r="K26" s="276" t="n">
        <v>55.9</v>
      </c>
      <c r="L26" s="276" t="n">
        <v>56.7</v>
      </c>
      <c r="M26" s="276" t="n">
        <v>56.8</v>
      </c>
      <c r="N26" s="276" t="n">
        <v>55.6</v>
      </c>
      <c r="O26" s="276" t="n">
        <v>55</v>
      </c>
    </row>
    <row r="27" customFormat="false" ht="10.5" hidden="false" customHeight="true" outlineLevel="0" collapsed="false">
      <c r="A27" s="28" t="s">
        <v>138</v>
      </c>
      <c r="B27" s="276" t="n">
        <v>22.8</v>
      </c>
      <c r="C27" s="276" t="n">
        <v>23.1</v>
      </c>
      <c r="D27" s="276" t="n">
        <v>24.2</v>
      </c>
      <c r="E27" s="276" t="n">
        <v>25.5</v>
      </c>
      <c r="F27" s="276" t="n">
        <v>26</v>
      </c>
      <c r="G27" s="276" t="n">
        <v>26.5</v>
      </c>
      <c r="H27" s="276" t="n">
        <v>27.7</v>
      </c>
      <c r="I27" s="276" t="n">
        <v>28.5</v>
      </c>
      <c r="J27" s="276" t="n">
        <v>28.9</v>
      </c>
      <c r="K27" s="276" t="n">
        <v>30.6</v>
      </c>
      <c r="L27" s="276" t="n">
        <v>32.4</v>
      </c>
      <c r="M27" s="276" t="n">
        <v>33.3</v>
      </c>
      <c r="N27" s="276" t="n">
        <v>33.8</v>
      </c>
      <c r="O27" s="276" t="n">
        <v>33.8</v>
      </c>
    </row>
    <row r="28" customFormat="false" ht="10.5" hidden="false" customHeight="true" outlineLevel="0" collapsed="false">
      <c r="A28" s="28" t="s">
        <v>139</v>
      </c>
      <c r="B28" s="276" t="n">
        <v>13.9</v>
      </c>
      <c r="C28" s="276" t="n">
        <v>14.3</v>
      </c>
      <c r="D28" s="276" t="n">
        <v>14.2</v>
      </c>
      <c r="E28" s="276" t="n">
        <v>15.8</v>
      </c>
      <c r="F28" s="276" t="n">
        <v>16.5</v>
      </c>
      <c r="G28" s="276" t="n">
        <v>17.2</v>
      </c>
      <c r="H28" s="276" t="n">
        <v>18</v>
      </c>
      <c r="I28" s="276" t="n">
        <v>19.3</v>
      </c>
      <c r="J28" s="276" t="n">
        <v>19.8</v>
      </c>
      <c r="K28" s="276" t="n">
        <v>20.3</v>
      </c>
      <c r="L28" s="276" t="n">
        <v>21.3</v>
      </c>
      <c r="M28" s="276" t="n">
        <v>22.6</v>
      </c>
      <c r="N28" s="276" t="n">
        <v>23.4</v>
      </c>
      <c r="O28" s="276" t="n">
        <v>23.7</v>
      </c>
    </row>
    <row r="29" customFormat="false" ht="10.5" hidden="false" customHeight="true" outlineLevel="0" collapsed="false">
      <c r="A29" s="17"/>
      <c r="B29" s="275"/>
      <c r="C29" s="275"/>
      <c r="D29" s="275"/>
      <c r="E29" s="275"/>
      <c r="F29" s="275"/>
      <c r="G29" s="275"/>
      <c r="H29" s="275"/>
      <c r="I29" s="275"/>
      <c r="J29" s="275"/>
      <c r="K29" s="275"/>
      <c r="L29" s="275"/>
      <c r="M29" s="275"/>
      <c r="N29" s="275"/>
      <c r="O29" s="275"/>
    </row>
    <row r="30" customFormat="false" ht="10.5" hidden="false" customHeight="true" outlineLevel="0" collapsed="false">
      <c r="A30" s="23"/>
      <c r="B30" s="275"/>
      <c r="C30" s="275"/>
      <c r="D30" s="275"/>
      <c r="E30" s="275"/>
      <c r="F30" s="275"/>
      <c r="G30" s="275"/>
      <c r="H30" s="275"/>
      <c r="I30" s="275"/>
      <c r="J30" s="275"/>
      <c r="K30" s="275"/>
      <c r="L30" s="275"/>
      <c r="M30" s="275"/>
      <c r="N30" s="275"/>
      <c r="O30" s="275"/>
    </row>
    <row r="31" customFormat="false" ht="10.5" hidden="false" customHeight="true" outlineLevel="0" collapsed="false">
      <c r="A31" s="23" t="s">
        <v>142</v>
      </c>
      <c r="B31" s="276" t="n">
        <v>27.8</v>
      </c>
      <c r="C31" s="276" t="n">
        <v>29.3</v>
      </c>
      <c r="D31" s="276" t="n">
        <v>30.3</v>
      </c>
      <c r="E31" s="276" t="n">
        <v>31.4</v>
      </c>
      <c r="F31" s="276" t="n">
        <v>32.1</v>
      </c>
      <c r="G31" s="276" t="n">
        <v>32.6</v>
      </c>
      <c r="H31" s="276" t="n">
        <v>32.8</v>
      </c>
      <c r="I31" s="276" t="n">
        <v>32.6</v>
      </c>
      <c r="J31" s="276" t="n">
        <v>32.3</v>
      </c>
      <c r="K31" s="276" t="n">
        <v>32.2</v>
      </c>
      <c r="L31" s="276" t="n">
        <v>31.9</v>
      </c>
      <c r="M31" s="276" t="n">
        <v>31.4</v>
      </c>
      <c r="N31" s="276" t="n">
        <v>31.4</v>
      </c>
      <c r="O31" s="276" t="n">
        <v>30.6</v>
      </c>
    </row>
    <row r="32" customFormat="false" ht="10.5" hidden="false" customHeight="true" outlineLevel="0" collapsed="false">
      <c r="A32" s="28" t="s">
        <v>136</v>
      </c>
      <c r="B32" s="276" t="n">
        <v>93.1</v>
      </c>
      <c r="C32" s="276" t="n">
        <v>93.8</v>
      </c>
      <c r="D32" s="276" t="n">
        <v>94</v>
      </c>
      <c r="E32" s="276" t="n">
        <v>93.8</v>
      </c>
      <c r="F32" s="276" t="n">
        <v>94.1</v>
      </c>
      <c r="G32" s="276" t="n">
        <v>93.7</v>
      </c>
      <c r="H32" s="276" t="n">
        <v>93.3</v>
      </c>
      <c r="I32" s="276" t="n">
        <v>93</v>
      </c>
      <c r="J32" s="276" t="n">
        <v>93.2</v>
      </c>
      <c r="K32" s="276" t="n">
        <v>91.8</v>
      </c>
      <c r="L32" s="276" t="n">
        <v>91.7</v>
      </c>
      <c r="M32" s="276" t="n">
        <v>92.4</v>
      </c>
      <c r="N32" s="276" t="n">
        <v>91.8</v>
      </c>
      <c r="O32" s="276" t="n">
        <v>90.5</v>
      </c>
    </row>
    <row r="33" customFormat="false" ht="10.5" hidden="false" customHeight="true" outlineLevel="0" collapsed="false">
      <c r="A33" s="28" t="s">
        <v>137</v>
      </c>
      <c r="B33" s="276" t="n">
        <v>67.3</v>
      </c>
      <c r="C33" s="276" t="n">
        <v>68.8</v>
      </c>
      <c r="D33" s="276" t="n">
        <v>69.8</v>
      </c>
      <c r="E33" s="276" t="n">
        <v>71.2</v>
      </c>
      <c r="F33" s="276" t="n">
        <v>71.3</v>
      </c>
      <c r="G33" s="276" t="n">
        <v>71.4</v>
      </c>
      <c r="H33" s="276" t="n">
        <v>72.4</v>
      </c>
      <c r="I33" s="276" t="n">
        <v>72.9</v>
      </c>
      <c r="J33" s="276" t="n">
        <v>73.5</v>
      </c>
      <c r="K33" s="276" t="n">
        <v>74.3</v>
      </c>
      <c r="L33" s="276" t="n">
        <v>75.1</v>
      </c>
      <c r="M33" s="276" t="n">
        <v>75.1</v>
      </c>
      <c r="N33" s="276" t="n">
        <v>76.5</v>
      </c>
      <c r="O33" s="276" t="n">
        <v>77.2</v>
      </c>
    </row>
    <row r="34" customFormat="false" ht="10.5" hidden="false" customHeight="true" outlineLevel="0" collapsed="false">
      <c r="A34" s="28" t="s">
        <v>138</v>
      </c>
      <c r="B34" s="276" t="n">
        <v>24.9</v>
      </c>
      <c r="C34" s="276" t="n">
        <v>27</v>
      </c>
      <c r="D34" s="276" t="n">
        <v>28.8</v>
      </c>
      <c r="E34" s="276" t="n">
        <v>30.6</v>
      </c>
      <c r="F34" s="276" t="n">
        <v>31.5</v>
      </c>
      <c r="G34" s="276" t="n">
        <v>33.1</v>
      </c>
      <c r="H34" s="276" t="n">
        <v>33.6</v>
      </c>
      <c r="I34" s="276" t="n">
        <v>33.8</v>
      </c>
      <c r="J34" s="276" t="n">
        <v>34.3</v>
      </c>
      <c r="K34" s="276" t="n">
        <v>35.5</v>
      </c>
      <c r="L34" s="276" t="n">
        <v>35.9</v>
      </c>
      <c r="M34" s="276" t="n">
        <v>36.5</v>
      </c>
      <c r="N34" s="276" t="n">
        <v>37</v>
      </c>
      <c r="O34" s="276" t="n">
        <v>36.4</v>
      </c>
    </row>
    <row r="35" customFormat="false" ht="10.5" hidden="false" customHeight="true" outlineLevel="0" collapsed="false">
      <c r="A35" s="28" t="s">
        <v>139</v>
      </c>
      <c r="B35" s="276" t="n">
        <v>9.9</v>
      </c>
      <c r="C35" s="276" t="n">
        <v>10.6</v>
      </c>
      <c r="D35" s="276" t="n">
        <v>11.3</v>
      </c>
      <c r="E35" s="276" t="n">
        <v>12.4</v>
      </c>
      <c r="F35" s="276" t="n">
        <v>14</v>
      </c>
      <c r="G35" s="276" t="n">
        <v>15</v>
      </c>
      <c r="H35" s="276" t="n">
        <v>15.9</v>
      </c>
      <c r="I35" s="276" t="n">
        <v>16.8</v>
      </c>
      <c r="J35" s="276" t="n">
        <v>17.4</v>
      </c>
      <c r="K35" s="276" t="n">
        <v>17.6</v>
      </c>
      <c r="L35" s="276" t="n">
        <v>17.9</v>
      </c>
      <c r="M35" s="276" t="n">
        <v>18</v>
      </c>
      <c r="N35" s="276" t="n">
        <v>18.6</v>
      </c>
      <c r="O35" s="276" t="n">
        <v>18.7</v>
      </c>
    </row>
    <row r="36" customFormat="false" ht="10.5" hidden="false" customHeight="true" outlineLevel="0" collapsed="false">
      <c r="A36" s="17"/>
      <c r="B36" s="275"/>
      <c r="C36" s="275"/>
      <c r="D36" s="275"/>
      <c r="E36" s="275"/>
      <c r="F36" s="275"/>
      <c r="G36" s="275"/>
      <c r="H36" s="275"/>
      <c r="I36" s="275"/>
      <c r="J36" s="275"/>
      <c r="K36" s="275"/>
      <c r="L36" s="275"/>
      <c r="M36" s="275"/>
      <c r="N36" s="275"/>
      <c r="O36" s="275"/>
    </row>
    <row r="37" customFormat="false" ht="10.5" hidden="false" customHeight="true" outlineLevel="0" collapsed="false">
      <c r="A37" s="23"/>
      <c r="B37" s="275"/>
      <c r="C37" s="275"/>
      <c r="D37" s="275"/>
      <c r="E37" s="275"/>
      <c r="F37" s="275"/>
      <c r="G37" s="275"/>
      <c r="H37" s="275"/>
      <c r="I37" s="275"/>
      <c r="J37" s="275"/>
      <c r="K37" s="275"/>
      <c r="L37" s="275"/>
      <c r="M37" s="275"/>
      <c r="N37" s="275"/>
      <c r="O37" s="275"/>
    </row>
    <row r="38" customFormat="false" ht="10.5" hidden="false" customHeight="true" outlineLevel="0" collapsed="false">
      <c r="A38" s="28" t="s">
        <v>143</v>
      </c>
      <c r="B38" s="276" t="n">
        <v>31.2</v>
      </c>
      <c r="C38" s="276" t="n">
        <v>32.5</v>
      </c>
      <c r="D38" s="276" t="n">
        <v>32.1</v>
      </c>
      <c r="E38" s="276" t="n">
        <v>34.6</v>
      </c>
      <c r="F38" s="276" t="n">
        <v>34.9</v>
      </c>
      <c r="G38" s="276" t="n">
        <v>34.4</v>
      </c>
      <c r="H38" s="276" t="n">
        <v>32.7</v>
      </c>
      <c r="I38" s="276" t="n">
        <v>33.2</v>
      </c>
      <c r="J38" s="276" t="n">
        <v>32.3</v>
      </c>
      <c r="K38" s="276" t="n">
        <v>32.5</v>
      </c>
      <c r="L38" s="276" t="n">
        <v>32.8</v>
      </c>
      <c r="M38" s="276" t="n">
        <v>33.9</v>
      </c>
      <c r="N38" s="276" t="n">
        <v>33.5</v>
      </c>
      <c r="O38" s="276" t="n">
        <v>33.6</v>
      </c>
    </row>
    <row r="39" customFormat="false" ht="10.5" hidden="false" customHeight="true" outlineLevel="0" collapsed="false">
      <c r="A39" s="28" t="s">
        <v>144</v>
      </c>
      <c r="B39" s="276" t="n">
        <v>96.6</v>
      </c>
      <c r="C39" s="276" t="n">
        <v>94.9</v>
      </c>
      <c r="D39" s="276" t="n">
        <v>92.9</v>
      </c>
      <c r="E39" s="276" t="n">
        <v>93.7</v>
      </c>
      <c r="F39" s="276" t="n">
        <v>92.5</v>
      </c>
      <c r="G39" s="276" t="n">
        <v>94.3</v>
      </c>
      <c r="H39" s="276" t="n">
        <v>93.8</v>
      </c>
      <c r="I39" s="276" t="n">
        <v>95</v>
      </c>
      <c r="J39" s="276" t="n">
        <v>94.2</v>
      </c>
      <c r="K39" s="276" t="n">
        <v>89.4</v>
      </c>
      <c r="L39" s="276" t="n">
        <v>84.8</v>
      </c>
      <c r="M39" s="276" t="n">
        <v>84.6</v>
      </c>
      <c r="N39" s="276" t="n">
        <v>80</v>
      </c>
      <c r="O39" s="276" t="n">
        <v>73.7</v>
      </c>
    </row>
    <row r="40" customFormat="false" ht="10.5" hidden="false" customHeight="true" outlineLevel="0" collapsed="false">
      <c r="A40" s="28" t="s">
        <v>145</v>
      </c>
      <c r="B40" s="276" t="n">
        <v>81</v>
      </c>
      <c r="C40" s="276" t="n">
        <v>79.2</v>
      </c>
      <c r="D40" s="276" t="n">
        <v>77.1</v>
      </c>
      <c r="E40" s="276" t="n">
        <v>80.5</v>
      </c>
      <c r="F40" s="276" t="n">
        <v>78.3</v>
      </c>
      <c r="G40" s="276" t="n">
        <v>78.1</v>
      </c>
      <c r="H40" s="276" t="n">
        <v>80.5</v>
      </c>
      <c r="I40" s="276" t="n">
        <v>84.9</v>
      </c>
      <c r="J40" s="276" t="n">
        <v>82.7</v>
      </c>
      <c r="K40" s="276" t="n">
        <v>86.1</v>
      </c>
      <c r="L40" s="276" t="n">
        <v>86.9</v>
      </c>
      <c r="M40" s="276" t="n">
        <v>82.4</v>
      </c>
      <c r="N40" s="276" t="n">
        <v>81.1</v>
      </c>
      <c r="O40" s="276" t="n">
        <v>82.1</v>
      </c>
    </row>
    <row r="41" customFormat="false" ht="10.5" hidden="false" customHeight="true" outlineLevel="0" collapsed="false">
      <c r="A41" s="28" t="s">
        <v>146</v>
      </c>
      <c r="B41" s="276" t="n">
        <v>32.2</v>
      </c>
      <c r="C41" s="276" t="n">
        <v>36.5</v>
      </c>
      <c r="D41" s="276" t="n">
        <v>35.5</v>
      </c>
      <c r="E41" s="276" t="n">
        <v>39.9</v>
      </c>
      <c r="F41" s="276" t="n">
        <v>41.4</v>
      </c>
      <c r="G41" s="276" t="n">
        <v>42.4</v>
      </c>
      <c r="H41" s="276" t="n">
        <v>39.3</v>
      </c>
      <c r="I41" s="276" t="n">
        <v>40.2</v>
      </c>
      <c r="J41" s="276" t="n">
        <v>40.1</v>
      </c>
      <c r="K41" s="276" t="n">
        <v>43.2</v>
      </c>
      <c r="L41" s="276" t="n">
        <v>43.2</v>
      </c>
      <c r="M41" s="276" t="n">
        <v>46.8</v>
      </c>
      <c r="N41" s="276" t="n">
        <v>49.6</v>
      </c>
      <c r="O41" s="276" t="n">
        <v>48.7</v>
      </c>
    </row>
    <row r="42" customFormat="false" ht="10.5" hidden="false" customHeight="true" outlineLevel="0" collapsed="false">
      <c r="A42" s="28" t="s">
        <v>147</v>
      </c>
      <c r="B42" s="276" t="n">
        <v>13</v>
      </c>
      <c r="C42" s="276" t="n">
        <v>13.3</v>
      </c>
      <c r="D42" s="276" t="n">
        <v>13.3</v>
      </c>
      <c r="E42" s="276" t="n">
        <v>14.5</v>
      </c>
      <c r="F42" s="276" t="n">
        <v>15.6</v>
      </c>
      <c r="G42" s="276" t="n">
        <v>14.9</v>
      </c>
      <c r="H42" s="276" t="n">
        <v>15.3</v>
      </c>
      <c r="I42" s="276" t="n">
        <v>16.4</v>
      </c>
      <c r="J42" s="276" t="n">
        <v>17.3</v>
      </c>
      <c r="K42" s="276" t="n">
        <v>17.9</v>
      </c>
      <c r="L42" s="276" t="n">
        <v>19</v>
      </c>
      <c r="M42" s="276" t="n">
        <v>19.5</v>
      </c>
      <c r="N42" s="276" t="n">
        <v>19.8</v>
      </c>
      <c r="O42" s="276" t="n">
        <v>20.6</v>
      </c>
    </row>
    <row r="43" customFormat="false" ht="10.5" hidden="false" customHeight="true" outlineLevel="0" collapsed="false">
      <c r="A43" s="28"/>
      <c r="B43" s="276"/>
      <c r="C43" s="276"/>
      <c r="D43" s="276"/>
      <c r="E43" s="276"/>
      <c r="F43" s="276"/>
      <c r="G43" s="276"/>
      <c r="H43" s="276"/>
      <c r="I43" s="276"/>
      <c r="J43" s="276"/>
      <c r="K43" s="276"/>
      <c r="L43" s="276"/>
      <c r="M43" s="276"/>
      <c r="N43" s="276"/>
      <c r="O43" s="276"/>
    </row>
    <row r="44" customFormat="false" ht="10.5" hidden="false" customHeight="true" outlineLevel="0" collapsed="false">
      <c r="A44" s="28"/>
      <c r="B44" s="276"/>
      <c r="C44" s="276"/>
      <c r="D44" s="276"/>
      <c r="E44" s="276"/>
      <c r="F44" s="276"/>
      <c r="G44" s="276"/>
      <c r="H44" s="276"/>
      <c r="I44" s="276"/>
      <c r="J44" s="276"/>
      <c r="K44" s="276"/>
      <c r="L44" s="276"/>
      <c r="M44" s="276"/>
      <c r="N44" s="276"/>
      <c r="O44" s="276"/>
    </row>
    <row r="45" customFormat="false" ht="10.5" hidden="false" customHeight="true" outlineLevel="0" collapsed="false">
      <c r="A45" s="37" t="s">
        <v>148</v>
      </c>
      <c r="B45" s="276"/>
      <c r="C45" s="276"/>
      <c r="D45" s="276"/>
      <c r="E45" s="276"/>
      <c r="F45" s="276"/>
      <c r="G45" s="276"/>
      <c r="H45" s="276"/>
      <c r="I45" s="276"/>
      <c r="J45" s="276"/>
      <c r="K45" s="276"/>
      <c r="L45" s="276"/>
      <c r="M45" s="276"/>
      <c r="N45" s="276"/>
      <c r="O45" s="276"/>
    </row>
    <row r="46" customFormat="false" ht="10.5" hidden="false" customHeight="true" outlineLevel="0" collapsed="false">
      <c r="A46" s="37" t="s">
        <v>149</v>
      </c>
      <c r="B46" s="276" t="n">
        <v>27.6</v>
      </c>
      <c r="C46" s="276" t="n">
        <v>29</v>
      </c>
      <c r="D46" s="276" t="n">
        <v>30.1</v>
      </c>
      <c r="E46" s="276" t="n">
        <v>31.1</v>
      </c>
      <c r="F46" s="276" t="n">
        <v>31.9</v>
      </c>
      <c r="G46" s="276" t="n">
        <v>32.4</v>
      </c>
      <c r="H46" s="276" t="n">
        <v>32.8</v>
      </c>
      <c r="I46" s="276" t="n">
        <v>32.5</v>
      </c>
      <c r="J46" s="276" t="n">
        <v>32.3</v>
      </c>
      <c r="K46" s="276" t="n">
        <v>32.1</v>
      </c>
      <c r="L46" s="276" t="n">
        <v>31.8</v>
      </c>
      <c r="M46" s="276" t="n">
        <v>31.2</v>
      </c>
      <c r="N46" s="276" t="n">
        <v>31.2</v>
      </c>
      <c r="O46" s="276" t="n">
        <v>30.4</v>
      </c>
    </row>
    <row r="47" customFormat="false" ht="10.5" hidden="false" customHeight="true" outlineLevel="0" collapsed="false">
      <c r="A47" s="28" t="s">
        <v>144</v>
      </c>
      <c r="B47" s="276" t="n">
        <v>92.9</v>
      </c>
      <c r="C47" s="276" t="n">
        <v>93.8</v>
      </c>
      <c r="D47" s="276" t="n">
        <v>94.1</v>
      </c>
      <c r="E47" s="276" t="n">
        <v>93.8</v>
      </c>
      <c r="F47" s="276" t="n">
        <v>94.2</v>
      </c>
      <c r="G47" s="276" t="n">
        <v>93.6</v>
      </c>
      <c r="H47" s="276" t="n">
        <v>93.3</v>
      </c>
      <c r="I47" s="276" t="n">
        <v>92.7</v>
      </c>
      <c r="J47" s="276" t="n">
        <v>93</v>
      </c>
      <c r="K47" s="276" t="n">
        <v>92.1</v>
      </c>
      <c r="L47" s="276" t="n">
        <v>92.3</v>
      </c>
      <c r="M47" s="276" t="n">
        <v>93</v>
      </c>
      <c r="N47" s="276" t="n">
        <v>92.7</v>
      </c>
      <c r="O47" s="276" t="n">
        <v>92</v>
      </c>
    </row>
    <row r="48" customFormat="false" ht="10.5" hidden="false" customHeight="true" outlineLevel="0" collapsed="false">
      <c r="A48" s="28" t="s">
        <v>145</v>
      </c>
      <c r="B48" s="276" t="n">
        <v>66.5</v>
      </c>
      <c r="C48" s="276" t="n">
        <v>68.2</v>
      </c>
      <c r="D48" s="276" t="n">
        <v>69.3</v>
      </c>
      <c r="E48" s="276" t="n">
        <v>70.5</v>
      </c>
      <c r="F48" s="276" t="n">
        <v>70.8</v>
      </c>
      <c r="G48" s="276" t="n">
        <v>70.9</v>
      </c>
      <c r="H48" s="276" t="n">
        <v>71.9</v>
      </c>
      <c r="I48" s="276" t="n">
        <v>72.1</v>
      </c>
      <c r="J48" s="276" t="n">
        <v>72.9</v>
      </c>
      <c r="K48" s="276" t="n">
        <v>73.6</v>
      </c>
      <c r="L48" s="276" t="n">
        <v>74.4</v>
      </c>
      <c r="M48" s="276" t="n">
        <v>74.6</v>
      </c>
      <c r="N48" s="276" t="n">
        <v>76.2</v>
      </c>
      <c r="O48" s="276" t="n">
        <v>76.8</v>
      </c>
    </row>
    <row r="49" customFormat="false" ht="10.5" hidden="false" customHeight="true" outlineLevel="0" collapsed="false">
      <c r="A49" s="28" t="s">
        <v>146</v>
      </c>
      <c r="B49" s="276" t="n">
        <v>24.3</v>
      </c>
      <c r="C49" s="276" t="n">
        <v>26.3</v>
      </c>
      <c r="D49" s="276" t="n">
        <v>28.3</v>
      </c>
      <c r="E49" s="276" t="n">
        <v>29.9</v>
      </c>
      <c r="F49" s="276" t="n">
        <v>30.7</v>
      </c>
      <c r="G49" s="276" t="n">
        <v>32.3</v>
      </c>
      <c r="H49" s="276" t="n">
        <v>33.2</v>
      </c>
      <c r="I49" s="276" t="n">
        <v>33.3</v>
      </c>
      <c r="J49" s="276" t="n">
        <v>33.9</v>
      </c>
      <c r="K49" s="276" t="n">
        <v>34.9</v>
      </c>
      <c r="L49" s="276" t="n">
        <v>35.4</v>
      </c>
      <c r="M49" s="276" t="n">
        <v>35.9</v>
      </c>
      <c r="N49" s="276" t="n">
        <v>36.2</v>
      </c>
      <c r="O49" s="276" t="n">
        <v>35.7</v>
      </c>
    </row>
    <row r="50" customFormat="false" ht="10.5" hidden="false" customHeight="true" outlineLevel="0" collapsed="false">
      <c r="A50" s="28" t="s">
        <v>147</v>
      </c>
      <c r="B50" s="276" t="n">
        <v>9.6</v>
      </c>
      <c r="C50" s="276" t="n">
        <v>10.4</v>
      </c>
      <c r="D50" s="276" t="n">
        <v>11.1</v>
      </c>
      <c r="E50" s="276" t="n">
        <v>12.2</v>
      </c>
      <c r="F50" s="276" t="n">
        <v>13.8</v>
      </c>
      <c r="G50" s="276" t="n">
        <v>15</v>
      </c>
      <c r="H50" s="276" t="n">
        <v>16</v>
      </c>
      <c r="I50" s="276" t="n">
        <v>16.9</v>
      </c>
      <c r="J50" s="276" t="n">
        <v>17.5</v>
      </c>
      <c r="K50" s="276" t="n">
        <v>17.6</v>
      </c>
      <c r="L50" s="276" t="n">
        <v>17.8</v>
      </c>
      <c r="M50" s="276" t="n">
        <v>17.8</v>
      </c>
      <c r="N50" s="276" t="n">
        <v>18.5</v>
      </c>
      <c r="O50" s="276" t="n">
        <v>18.5</v>
      </c>
    </row>
    <row r="51" customFormat="false" ht="10.5" hidden="false" customHeight="true" outlineLevel="0" collapsed="false">
      <c r="A51" s="17"/>
      <c r="B51" s="275"/>
      <c r="C51" s="275"/>
      <c r="D51" s="275"/>
      <c r="E51" s="275"/>
      <c r="F51" s="275"/>
      <c r="G51" s="275"/>
      <c r="H51" s="275"/>
      <c r="I51" s="275"/>
      <c r="J51" s="275"/>
      <c r="K51" s="275"/>
      <c r="L51" s="275"/>
      <c r="M51" s="275"/>
      <c r="N51" s="275"/>
      <c r="O51" s="275"/>
    </row>
    <row r="52" customFormat="false" ht="10.5" hidden="false" customHeight="true" outlineLevel="0" collapsed="false">
      <c r="A52" s="23"/>
      <c r="B52" s="275"/>
      <c r="C52" s="275"/>
      <c r="D52" s="275"/>
      <c r="E52" s="275"/>
      <c r="F52" s="275"/>
      <c r="G52" s="275"/>
      <c r="H52" s="275"/>
      <c r="I52" s="275"/>
      <c r="J52" s="275"/>
      <c r="K52" s="275"/>
      <c r="L52" s="275"/>
      <c r="M52" s="275"/>
      <c r="N52" s="275"/>
      <c r="O52" s="275"/>
    </row>
    <row r="53" customFormat="false" ht="10.5" hidden="false" customHeight="true" outlineLevel="0" collapsed="false">
      <c r="A53" s="23" t="s">
        <v>150</v>
      </c>
      <c r="B53" s="276" t="n">
        <v>40</v>
      </c>
      <c r="C53" s="276" t="n">
        <v>41.1</v>
      </c>
      <c r="D53" s="276" t="n">
        <v>41.6</v>
      </c>
      <c r="E53" s="276" t="n">
        <v>42.2</v>
      </c>
      <c r="F53" s="276" t="n">
        <v>43</v>
      </c>
      <c r="G53" s="276" t="n">
        <v>43.3</v>
      </c>
      <c r="H53" s="276" t="n">
        <v>43.6</v>
      </c>
      <c r="I53" s="276" t="n">
        <v>43.4</v>
      </c>
      <c r="J53" s="276" t="n">
        <v>42.6</v>
      </c>
      <c r="K53" s="276" t="n">
        <v>41.8</v>
      </c>
      <c r="L53" s="276" t="n">
        <v>40.7</v>
      </c>
      <c r="M53" s="276" t="n">
        <v>40.2</v>
      </c>
      <c r="N53" s="276" t="n">
        <v>40.2</v>
      </c>
      <c r="O53" s="276" t="n">
        <v>40.7</v>
      </c>
    </row>
    <row r="54" customFormat="false" ht="10.5" hidden="false" customHeight="true" outlineLevel="0" collapsed="false">
      <c r="A54" s="28" t="s">
        <v>136</v>
      </c>
      <c r="B54" s="276" t="n">
        <v>89.8</v>
      </c>
      <c r="C54" s="276" t="n">
        <v>90.3</v>
      </c>
      <c r="D54" s="276" t="n">
        <v>90.9</v>
      </c>
      <c r="E54" s="276" t="n">
        <v>92.1</v>
      </c>
      <c r="F54" s="276" t="n">
        <v>92.4</v>
      </c>
      <c r="G54" s="276" t="n">
        <v>93</v>
      </c>
      <c r="H54" s="276" t="n">
        <v>94.2</v>
      </c>
      <c r="I54" s="276" t="n">
        <v>93.7</v>
      </c>
      <c r="J54" s="276" t="n">
        <v>93.4</v>
      </c>
      <c r="K54" s="276" t="n">
        <v>93.4</v>
      </c>
      <c r="L54" s="276" t="n">
        <v>92</v>
      </c>
      <c r="M54" s="276" t="n">
        <v>89.5</v>
      </c>
      <c r="N54" s="276" t="n">
        <v>91.2</v>
      </c>
      <c r="O54" s="276" t="n">
        <v>91</v>
      </c>
    </row>
    <row r="55" customFormat="false" ht="10.5" hidden="false" customHeight="true" outlineLevel="0" collapsed="false">
      <c r="A55" s="28" t="s">
        <v>137</v>
      </c>
      <c r="B55" s="276" t="n">
        <v>62.4</v>
      </c>
      <c r="C55" s="276" t="n">
        <v>63.4</v>
      </c>
      <c r="D55" s="276" t="n">
        <v>64.7</v>
      </c>
      <c r="E55" s="276" t="n">
        <v>66</v>
      </c>
      <c r="F55" s="276" t="n">
        <v>67.6</v>
      </c>
      <c r="G55" s="276" t="n">
        <v>68.9</v>
      </c>
      <c r="H55" s="276" t="n">
        <v>70.2</v>
      </c>
      <c r="I55" s="276" t="n">
        <v>70.4</v>
      </c>
      <c r="J55" s="276" t="n">
        <v>70</v>
      </c>
      <c r="K55" s="276" t="n">
        <v>70.1</v>
      </c>
      <c r="L55" s="276" t="n">
        <v>70.2</v>
      </c>
      <c r="M55" s="276" t="n">
        <v>70.9</v>
      </c>
      <c r="N55" s="276" t="n">
        <v>71.8</v>
      </c>
      <c r="O55" s="276" t="n">
        <v>72.9</v>
      </c>
    </row>
    <row r="56" customFormat="false" ht="10.5" hidden="false" customHeight="true" outlineLevel="0" collapsed="false">
      <c r="A56" s="28" t="s">
        <v>138</v>
      </c>
      <c r="B56" s="276" t="n">
        <v>28.7</v>
      </c>
      <c r="C56" s="276" t="n">
        <v>31.4</v>
      </c>
      <c r="D56" s="276" t="n">
        <v>31.3</v>
      </c>
      <c r="E56" s="276" t="n">
        <v>32.3</v>
      </c>
      <c r="F56" s="276" t="n">
        <v>33.5</v>
      </c>
      <c r="G56" s="276" t="n">
        <v>35</v>
      </c>
      <c r="H56" s="276" t="n">
        <v>35.2</v>
      </c>
      <c r="I56" s="276" t="n">
        <v>37.2</v>
      </c>
      <c r="J56" s="276" t="n">
        <v>38.1</v>
      </c>
      <c r="K56" s="276" t="n">
        <v>39.1</v>
      </c>
      <c r="L56" s="276" t="n">
        <v>38.8</v>
      </c>
      <c r="M56" s="276" t="n">
        <v>39.1</v>
      </c>
      <c r="N56" s="276" t="n">
        <v>38.8</v>
      </c>
      <c r="O56" s="276" t="n">
        <v>38.8</v>
      </c>
    </row>
    <row r="57" customFormat="false" ht="10.5" hidden="false" customHeight="true" outlineLevel="0" collapsed="false">
      <c r="A57" s="38" t="s">
        <v>139</v>
      </c>
      <c r="B57" s="277" t="n">
        <v>16.7</v>
      </c>
      <c r="C57" s="277" t="n">
        <v>17.2</v>
      </c>
      <c r="D57" s="277" t="n">
        <v>18.1</v>
      </c>
      <c r="E57" s="277" t="n">
        <v>19.1</v>
      </c>
      <c r="F57" s="277" t="n">
        <v>19.9</v>
      </c>
      <c r="G57" s="277" t="n">
        <v>20.3</v>
      </c>
      <c r="H57" s="277" t="n">
        <v>22</v>
      </c>
      <c r="I57" s="277" t="n">
        <v>22.6</v>
      </c>
      <c r="J57" s="277" t="n">
        <v>22.5</v>
      </c>
      <c r="K57" s="277" t="n">
        <v>22.7</v>
      </c>
      <c r="L57" s="277" t="n">
        <v>22.9</v>
      </c>
      <c r="M57" s="277" t="n">
        <v>23.6</v>
      </c>
      <c r="N57" s="277" t="n">
        <v>24.8</v>
      </c>
      <c r="O57" s="277" t="n">
        <v>26</v>
      </c>
    </row>
    <row r="67" customFormat="false" ht="9.75" hidden="false" customHeight="true" outlineLevel="0" collapsed="false">
      <c r="A67" s="44"/>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5" activeCellId="0" sqref="A5:IV5"/>
    </sheetView>
  </sheetViews>
  <sheetFormatPr defaultColWidth="2.28125" defaultRowHeight="9.75" zeroHeight="false" outlineLevelRow="0" outlineLevelCol="0"/>
  <cols>
    <col collapsed="false" customWidth="true" hidden="false" outlineLevel="0" max="1" min="1" style="4" width="9.56"/>
    <col collapsed="false" customWidth="true" hidden="false" outlineLevel="0" max="8" min="2" style="5" width="6.13"/>
    <col collapsed="false" customWidth="true" hidden="false" outlineLevel="0" max="15" min="9" style="4" width="6.13"/>
    <col collapsed="false" customWidth="false" hidden="false" outlineLevel="0" max="257" min="16" style="4" width="2.28"/>
  </cols>
  <sheetData>
    <row r="1" customFormat="false" ht="11.25" hidden="false" customHeight="true" outlineLevel="0" collapsed="false">
      <c r="A1" s="42" t="s">
        <v>294</v>
      </c>
      <c r="B1" s="42"/>
      <c r="C1" s="42"/>
      <c r="D1" s="42"/>
      <c r="E1" s="42"/>
      <c r="F1" s="42"/>
      <c r="G1" s="42"/>
      <c r="H1" s="42"/>
      <c r="I1" s="42"/>
      <c r="J1" s="42"/>
      <c r="K1" s="42"/>
      <c r="L1" s="42"/>
      <c r="M1" s="42"/>
      <c r="N1" s="42"/>
      <c r="O1" s="42"/>
    </row>
    <row r="2" customFormat="false" ht="15.75" hidden="false" customHeight="true" outlineLevel="0" collapsed="false">
      <c r="A2" s="42"/>
      <c r="B2" s="42"/>
      <c r="C2" s="42"/>
      <c r="D2" s="42"/>
      <c r="E2" s="42"/>
      <c r="F2" s="42"/>
      <c r="G2" s="42"/>
      <c r="H2" s="42"/>
      <c r="I2" s="42"/>
      <c r="J2" s="42"/>
      <c r="K2" s="42"/>
      <c r="L2" s="42"/>
      <c r="M2" s="42"/>
      <c r="N2" s="42"/>
      <c r="O2" s="42"/>
    </row>
    <row r="3" customFormat="false" ht="9.75" hidden="false" customHeight="true" outlineLevel="0" collapsed="false">
      <c r="A3" s="271"/>
    </row>
    <row r="4" customFormat="false" ht="11.25" hidden="false" customHeight="true" outlineLevel="0" collapsed="false">
      <c r="A4" s="8" t="s">
        <v>219</v>
      </c>
      <c r="B4" s="8"/>
      <c r="C4" s="8"/>
      <c r="D4" s="8"/>
      <c r="E4" s="8"/>
      <c r="F4" s="8"/>
      <c r="G4" s="8"/>
      <c r="H4" s="8"/>
      <c r="I4" s="8"/>
      <c r="J4" s="8"/>
      <c r="K4" s="8"/>
      <c r="L4" s="8"/>
      <c r="M4" s="8"/>
      <c r="N4" s="8"/>
      <c r="O4" s="8"/>
    </row>
    <row r="6" customFormat="false" ht="10.5" hidden="false" customHeight="true" outlineLevel="0" collapsed="false">
      <c r="A6" s="9" t="s">
        <v>133</v>
      </c>
      <c r="B6" s="273" t="s">
        <v>159</v>
      </c>
      <c r="C6" s="273" t="s">
        <v>160</v>
      </c>
      <c r="D6" s="273" t="s">
        <v>161</v>
      </c>
      <c r="E6" s="273" t="s">
        <v>162</v>
      </c>
      <c r="F6" s="273" t="s">
        <v>163</v>
      </c>
      <c r="G6" s="273" t="s">
        <v>164</v>
      </c>
      <c r="H6" s="273" t="s">
        <v>165</v>
      </c>
      <c r="I6" s="273" t="s">
        <v>166</v>
      </c>
      <c r="J6" s="273" t="s">
        <v>167</v>
      </c>
      <c r="K6" s="273" t="s">
        <v>168</v>
      </c>
      <c r="L6" s="273" t="s">
        <v>169</v>
      </c>
      <c r="M6" s="273" t="s">
        <v>170</v>
      </c>
      <c r="N6" s="273" t="s">
        <v>171</v>
      </c>
      <c r="O6" s="273" t="s">
        <v>172</v>
      </c>
    </row>
    <row r="7" customFormat="false" ht="10.5" hidden="false" customHeight="true" outlineLevel="0" collapsed="false">
      <c r="A7" s="13" t="s">
        <v>134</v>
      </c>
      <c r="B7" s="274" t="s">
        <v>174</v>
      </c>
      <c r="C7" s="274" t="s">
        <v>175</v>
      </c>
      <c r="D7" s="274" t="s">
        <v>176</v>
      </c>
      <c r="E7" s="274" t="s">
        <v>177</v>
      </c>
      <c r="F7" s="274" t="s">
        <v>178</v>
      </c>
      <c r="G7" s="274" t="s">
        <v>179</v>
      </c>
      <c r="H7" s="274" t="s">
        <v>180</v>
      </c>
      <c r="I7" s="274" t="s">
        <v>181</v>
      </c>
      <c r="J7" s="274" t="s">
        <v>182</v>
      </c>
      <c r="K7" s="274" t="s">
        <v>183</v>
      </c>
      <c r="L7" s="274" t="s">
        <v>184</v>
      </c>
      <c r="M7" s="274" t="s">
        <v>185</v>
      </c>
      <c r="N7" s="274" t="s">
        <v>186</v>
      </c>
      <c r="O7" s="274" t="s">
        <v>187</v>
      </c>
    </row>
    <row r="8" customFormat="false" ht="8.25" hidden="false" customHeight="true" outlineLevel="0" collapsed="false">
      <c r="A8" s="17"/>
      <c r="B8" s="275"/>
      <c r="C8" s="275"/>
      <c r="D8" s="275"/>
      <c r="E8" s="275"/>
      <c r="F8" s="275"/>
      <c r="G8" s="275"/>
      <c r="H8" s="275"/>
      <c r="I8" s="275"/>
      <c r="J8" s="275"/>
      <c r="K8" s="275"/>
      <c r="L8" s="43"/>
      <c r="M8" s="43"/>
      <c r="N8" s="43"/>
      <c r="O8" s="43"/>
    </row>
    <row r="9" customFormat="false" ht="8.25" hidden="false" customHeight="true" outlineLevel="0" collapsed="false">
      <c r="A9" s="23"/>
      <c r="B9" s="275"/>
      <c r="C9" s="275"/>
      <c r="D9" s="275"/>
      <c r="E9" s="275"/>
      <c r="F9" s="275"/>
      <c r="G9" s="275"/>
      <c r="H9" s="275"/>
      <c r="I9" s="275"/>
      <c r="J9" s="275"/>
      <c r="K9" s="275"/>
      <c r="L9" s="17"/>
      <c r="M9" s="17"/>
      <c r="N9" s="17"/>
      <c r="O9" s="17"/>
    </row>
    <row r="10" customFormat="false" ht="10.5" hidden="false" customHeight="true" outlineLevel="0" collapsed="false">
      <c r="A10" s="23" t="s">
        <v>135</v>
      </c>
      <c r="B10" s="276" t="n">
        <v>70.8</v>
      </c>
      <c r="C10" s="276" t="n">
        <v>71.5</v>
      </c>
      <c r="D10" s="276" t="n">
        <v>72</v>
      </c>
      <c r="E10" s="276" t="n">
        <v>72.3</v>
      </c>
      <c r="F10" s="276" t="n">
        <v>72.4</v>
      </c>
      <c r="G10" s="276" t="n">
        <v>72.3</v>
      </c>
      <c r="H10" s="276" t="n">
        <v>71.9</v>
      </c>
      <c r="I10" s="276" t="n">
        <v>71.5</v>
      </c>
      <c r="J10" s="276" t="n">
        <v>71</v>
      </c>
      <c r="K10" s="276" t="n">
        <v>69.8</v>
      </c>
      <c r="L10" s="276" t="n">
        <v>68.9</v>
      </c>
      <c r="M10" s="276" t="n">
        <v>68.2</v>
      </c>
      <c r="N10" s="276" t="n">
        <v>67.6</v>
      </c>
      <c r="O10" s="276" t="n">
        <v>67.1</v>
      </c>
    </row>
    <row r="11" customFormat="false" ht="10.5" hidden="false" customHeight="true" outlineLevel="0" collapsed="false">
      <c r="A11" s="28" t="s">
        <v>136</v>
      </c>
      <c r="B11" s="276" t="n">
        <v>97</v>
      </c>
      <c r="C11" s="276" t="n">
        <v>97.2</v>
      </c>
      <c r="D11" s="276" t="n">
        <v>97.4</v>
      </c>
      <c r="E11" s="276" t="n">
        <v>97.5</v>
      </c>
      <c r="F11" s="276" t="n">
        <v>97.6</v>
      </c>
      <c r="G11" s="276" t="n">
        <v>97.7</v>
      </c>
      <c r="H11" s="276" t="n">
        <v>97.7</v>
      </c>
      <c r="I11" s="276" t="n">
        <v>97.6</v>
      </c>
      <c r="J11" s="276" t="n">
        <v>97.6</v>
      </c>
      <c r="K11" s="276" t="n">
        <v>96.9</v>
      </c>
      <c r="L11" s="276" t="n">
        <v>96.3</v>
      </c>
      <c r="M11" s="276" t="n">
        <v>95.8</v>
      </c>
      <c r="N11" s="276" t="n">
        <v>95.4</v>
      </c>
      <c r="O11" s="276" t="n">
        <v>95</v>
      </c>
    </row>
    <row r="12" customFormat="false" ht="10.5" hidden="false" customHeight="true" outlineLevel="0" collapsed="false">
      <c r="A12" s="28" t="s">
        <v>137</v>
      </c>
      <c r="B12" s="276" t="n">
        <v>84.3</v>
      </c>
      <c r="C12" s="276" t="n">
        <v>85.1</v>
      </c>
      <c r="D12" s="276" t="n">
        <v>85.9</v>
      </c>
      <c r="E12" s="276" t="n">
        <v>86.7</v>
      </c>
      <c r="F12" s="276" t="n">
        <v>87.3</v>
      </c>
      <c r="G12" s="276" t="n">
        <v>87.8</v>
      </c>
      <c r="H12" s="276" t="n">
        <v>88.1</v>
      </c>
      <c r="I12" s="276" t="n">
        <v>88.3</v>
      </c>
      <c r="J12" s="276" t="n">
        <v>88.3</v>
      </c>
      <c r="K12" s="276" t="n">
        <v>87.6</v>
      </c>
      <c r="L12" s="276" t="n">
        <v>87</v>
      </c>
      <c r="M12" s="276" t="n">
        <v>86.5</v>
      </c>
      <c r="N12" s="276" t="n">
        <v>86.2</v>
      </c>
      <c r="O12" s="276" t="n">
        <v>85.9</v>
      </c>
    </row>
    <row r="13" customFormat="false" ht="10.5" hidden="false" customHeight="true" outlineLevel="0" collapsed="false">
      <c r="A13" s="28" t="s">
        <v>138</v>
      </c>
      <c r="B13" s="276" t="n">
        <v>63.5</v>
      </c>
      <c r="C13" s="276" t="n">
        <v>64.5</v>
      </c>
      <c r="D13" s="276" t="n">
        <v>65.4</v>
      </c>
      <c r="E13" s="276" t="n">
        <v>66.1</v>
      </c>
      <c r="F13" s="276" t="n">
        <v>66.7</v>
      </c>
      <c r="G13" s="276" t="n">
        <v>67.2</v>
      </c>
      <c r="H13" s="276" t="n">
        <v>67.7</v>
      </c>
      <c r="I13" s="276" t="n">
        <v>68.4</v>
      </c>
      <c r="J13" s="276" t="n">
        <v>69</v>
      </c>
      <c r="K13" s="276" t="n">
        <v>68.9</v>
      </c>
      <c r="L13" s="276" t="n">
        <v>69.1</v>
      </c>
      <c r="M13" s="276" t="n">
        <v>69.3</v>
      </c>
      <c r="N13" s="276" t="n">
        <v>69.6</v>
      </c>
      <c r="O13" s="276" t="n">
        <v>69.8</v>
      </c>
    </row>
    <row r="14" customFormat="false" ht="10.5" hidden="false" customHeight="true" outlineLevel="0" collapsed="false">
      <c r="A14" s="28" t="s">
        <v>139</v>
      </c>
      <c r="B14" s="276" t="n">
        <v>43.5</v>
      </c>
      <c r="C14" s="276" t="n">
        <v>44.5</v>
      </c>
      <c r="D14" s="276" t="n">
        <v>45.3</v>
      </c>
      <c r="E14" s="276" t="n">
        <v>46.1</v>
      </c>
      <c r="F14" s="276" t="n">
        <v>46.8</v>
      </c>
      <c r="G14" s="276" t="n">
        <v>47.3</v>
      </c>
      <c r="H14" s="276" t="n">
        <v>47.6</v>
      </c>
      <c r="I14" s="276" t="n">
        <v>47.9</v>
      </c>
      <c r="J14" s="276" t="n">
        <v>48.1</v>
      </c>
      <c r="K14" s="276" t="n">
        <v>47.7</v>
      </c>
      <c r="L14" s="276" t="n">
        <v>47.5</v>
      </c>
      <c r="M14" s="276" t="n">
        <v>47.7</v>
      </c>
      <c r="N14" s="276" t="n">
        <v>47.9</v>
      </c>
      <c r="O14" s="276" t="n">
        <v>48.3</v>
      </c>
    </row>
    <row r="15" customFormat="false" ht="8.25" hidden="false" customHeight="true" outlineLevel="0" collapsed="false">
      <c r="A15" s="17"/>
      <c r="B15" s="275"/>
      <c r="C15" s="275"/>
      <c r="D15" s="275"/>
      <c r="E15" s="275"/>
      <c r="F15" s="275"/>
      <c r="G15" s="275"/>
      <c r="H15" s="275"/>
      <c r="I15" s="275"/>
      <c r="J15" s="275"/>
      <c r="K15" s="275"/>
      <c r="L15" s="17"/>
      <c r="M15" s="17"/>
      <c r="N15" s="17"/>
      <c r="O15" s="17"/>
    </row>
    <row r="16" customFormat="false" ht="8.25" hidden="false" customHeight="true" outlineLevel="0" collapsed="false">
      <c r="A16" s="23"/>
      <c r="B16" s="275"/>
      <c r="C16" s="275"/>
      <c r="D16" s="275"/>
      <c r="E16" s="275"/>
      <c r="F16" s="275"/>
      <c r="G16" s="275"/>
      <c r="H16" s="275"/>
      <c r="I16" s="275"/>
      <c r="J16" s="275"/>
      <c r="K16" s="275"/>
      <c r="L16" s="17"/>
      <c r="M16" s="17"/>
      <c r="N16" s="17"/>
      <c r="O16" s="17"/>
    </row>
    <row r="17" customFormat="false" ht="10.5" hidden="false" customHeight="true" outlineLevel="0" collapsed="false">
      <c r="A17" s="23" t="s">
        <v>140</v>
      </c>
      <c r="B17" s="276" t="n">
        <v>71.5</v>
      </c>
      <c r="C17" s="276" t="n">
        <v>71.6</v>
      </c>
      <c r="D17" s="276" t="n">
        <v>71.9</v>
      </c>
      <c r="E17" s="276" t="n">
        <v>72.1</v>
      </c>
      <c r="F17" s="276" t="n">
        <v>72.2</v>
      </c>
      <c r="G17" s="276" t="n">
        <v>71.9</v>
      </c>
      <c r="H17" s="276" t="n">
        <v>71.6</v>
      </c>
      <c r="I17" s="276" t="n">
        <v>71.2</v>
      </c>
      <c r="J17" s="276" t="n">
        <v>70.6</v>
      </c>
      <c r="K17" s="276" t="n">
        <v>70.5</v>
      </c>
      <c r="L17" s="276" t="n">
        <v>70.3</v>
      </c>
      <c r="M17" s="276" t="n">
        <v>70.6</v>
      </c>
      <c r="N17" s="276" t="n">
        <v>70.6</v>
      </c>
      <c r="O17" s="276" t="n">
        <v>70.7</v>
      </c>
    </row>
    <row r="18" customFormat="false" ht="10.5" hidden="false" customHeight="true" outlineLevel="0" collapsed="false">
      <c r="A18" s="28" t="s">
        <v>136</v>
      </c>
      <c r="B18" s="276" t="n">
        <v>98</v>
      </c>
      <c r="C18" s="276" t="n">
        <v>98</v>
      </c>
      <c r="D18" s="276" t="n">
        <v>97.9</v>
      </c>
      <c r="E18" s="276" t="n">
        <v>98.2</v>
      </c>
      <c r="F18" s="276" t="n">
        <v>98</v>
      </c>
      <c r="G18" s="276" t="n">
        <v>98</v>
      </c>
      <c r="H18" s="276" t="n">
        <v>98</v>
      </c>
      <c r="I18" s="276" t="n">
        <v>98.3</v>
      </c>
      <c r="J18" s="276" t="n">
        <v>98.2</v>
      </c>
      <c r="K18" s="276" t="n">
        <v>98.7</v>
      </c>
      <c r="L18" s="276" t="n">
        <v>98.8</v>
      </c>
      <c r="M18" s="276" t="n">
        <v>98.8</v>
      </c>
      <c r="N18" s="276" t="n">
        <v>98.6</v>
      </c>
      <c r="O18" s="276" t="n">
        <v>98.7</v>
      </c>
    </row>
    <row r="19" customFormat="false" ht="10.5" hidden="false" customHeight="true" outlineLevel="0" collapsed="false">
      <c r="A19" s="28" t="s">
        <v>137</v>
      </c>
      <c r="B19" s="276" t="n">
        <v>86.9</v>
      </c>
      <c r="C19" s="276" t="n">
        <v>87.8</v>
      </c>
      <c r="D19" s="276" t="n">
        <v>88.4</v>
      </c>
      <c r="E19" s="276" t="n">
        <v>89.1</v>
      </c>
      <c r="F19" s="276" t="n">
        <v>89.4</v>
      </c>
      <c r="G19" s="276" t="n">
        <v>89.5</v>
      </c>
      <c r="H19" s="276" t="n">
        <v>90</v>
      </c>
      <c r="I19" s="276" t="n">
        <v>90.4</v>
      </c>
      <c r="J19" s="276" t="n">
        <v>90.5</v>
      </c>
      <c r="K19" s="276" t="n">
        <v>90.4</v>
      </c>
      <c r="L19" s="276" t="n">
        <v>90.7</v>
      </c>
      <c r="M19" s="276" t="n">
        <v>90.6</v>
      </c>
      <c r="N19" s="276" t="n">
        <v>90.7</v>
      </c>
      <c r="O19" s="276" t="n">
        <v>91.3</v>
      </c>
    </row>
    <row r="20" customFormat="false" ht="10.5" hidden="false" customHeight="true" outlineLevel="0" collapsed="false">
      <c r="A20" s="28" t="s">
        <v>138</v>
      </c>
      <c r="B20" s="276" t="n">
        <v>65.2</v>
      </c>
      <c r="C20" s="276" t="n">
        <v>65.9</v>
      </c>
      <c r="D20" s="276" t="n">
        <v>66.8</v>
      </c>
      <c r="E20" s="276" t="n">
        <v>67.7</v>
      </c>
      <c r="F20" s="276" t="n">
        <v>69.4</v>
      </c>
      <c r="G20" s="276" t="n">
        <v>69.9</v>
      </c>
      <c r="H20" s="276" t="n">
        <v>70</v>
      </c>
      <c r="I20" s="276" t="n">
        <v>70.5</v>
      </c>
      <c r="J20" s="276" t="n">
        <v>70.7</v>
      </c>
      <c r="K20" s="276" t="n">
        <v>70.7</v>
      </c>
      <c r="L20" s="276" t="n">
        <v>71.2</v>
      </c>
      <c r="M20" s="276" t="n">
        <v>72.3</v>
      </c>
      <c r="N20" s="276" t="n">
        <v>73.7</v>
      </c>
      <c r="O20" s="276" t="n">
        <v>74</v>
      </c>
    </row>
    <row r="21" customFormat="false" ht="10.5" hidden="false" customHeight="true" outlineLevel="0" collapsed="false">
      <c r="A21" s="28" t="s">
        <v>139</v>
      </c>
      <c r="B21" s="276" t="n">
        <v>41.3</v>
      </c>
      <c r="C21" s="276" t="n">
        <v>41.9</v>
      </c>
      <c r="D21" s="276" t="n">
        <v>42.9</v>
      </c>
      <c r="E21" s="276" t="n">
        <v>43.5</v>
      </c>
      <c r="F21" s="276" t="n">
        <v>44</v>
      </c>
      <c r="G21" s="276" t="n">
        <v>45</v>
      </c>
      <c r="H21" s="276" t="n">
        <v>45.9</v>
      </c>
      <c r="I21" s="276" t="n">
        <v>46.7</v>
      </c>
      <c r="J21" s="276" t="n">
        <v>47.3</v>
      </c>
      <c r="K21" s="276" t="n">
        <v>48.9</v>
      </c>
      <c r="L21" s="276" t="n">
        <v>49.6</v>
      </c>
      <c r="M21" s="276" t="n">
        <v>50.4</v>
      </c>
      <c r="N21" s="276" t="n">
        <v>50.7</v>
      </c>
      <c r="O21" s="276" t="n">
        <v>51.5</v>
      </c>
    </row>
    <row r="22" customFormat="false" ht="8.25" hidden="false" customHeight="true" outlineLevel="0" collapsed="false">
      <c r="A22" s="17"/>
      <c r="B22" s="275"/>
      <c r="C22" s="275"/>
      <c r="D22" s="275"/>
      <c r="E22" s="275"/>
      <c r="F22" s="275"/>
      <c r="G22" s="275"/>
      <c r="H22" s="275"/>
      <c r="I22" s="275"/>
      <c r="J22" s="275"/>
      <c r="K22" s="275"/>
      <c r="L22" s="275"/>
      <c r="M22" s="275"/>
      <c r="N22" s="275"/>
      <c r="O22" s="275"/>
    </row>
    <row r="23" customFormat="false" ht="8.25" hidden="false" customHeight="true" outlineLevel="0" collapsed="false">
      <c r="A23" s="23"/>
      <c r="B23" s="275"/>
      <c r="C23" s="275"/>
      <c r="D23" s="275"/>
      <c r="E23" s="275"/>
      <c r="F23" s="275"/>
      <c r="G23" s="275"/>
      <c r="H23" s="275"/>
      <c r="I23" s="275"/>
      <c r="J23" s="275"/>
      <c r="K23" s="275"/>
      <c r="L23" s="275"/>
      <c r="M23" s="275"/>
      <c r="N23" s="275"/>
      <c r="O23" s="275"/>
    </row>
    <row r="24" customFormat="false" ht="10.5" hidden="false" customHeight="true" outlineLevel="0" collapsed="false">
      <c r="A24" s="23" t="s">
        <v>141</v>
      </c>
      <c r="B24" s="276" t="n">
        <v>68</v>
      </c>
      <c r="C24" s="276" t="n">
        <v>68.3</v>
      </c>
      <c r="D24" s="276" t="n">
        <v>67.9</v>
      </c>
      <c r="E24" s="276" t="n">
        <v>68</v>
      </c>
      <c r="F24" s="276" t="n">
        <v>69.3</v>
      </c>
      <c r="G24" s="276" t="n">
        <v>68.8</v>
      </c>
      <c r="H24" s="276" t="n">
        <v>68.1</v>
      </c>
      <c r="I24" s="276" t="n">
        <v>69.1</v>
      </c>
      <c r="J24" s="276" t="n">
        <v>68.6</v>
      </c>
      <c r="K24" s="276" t="n">
        <v>67.7</v>
      </c>
      <c r="L24" s="276" t="n">
        <v>67.4</v>
      </c>
      <c r="M24" s="276" t="n">
        <v>67.9</v>
      </c>
      <c r="N24" s="276" t="n">
        <v>67.8</v>
      </c>
      <c r="O24" s="276" t="n">
        <v>67.7</v>
      </c>
    </row>
    <row r="25" customFormat="false" ht="10.5" hidden="false" customHeight="true" outlineLevel="0" collapsed="false">
      <c r="A25" s="28" t="s">
        <v>136</v>
      </c>
      <c r="B25" s="276" t="n">
        <v>94.7</v>
      </c>
      <c r="C25" s="276" t="n">
        <v>95.1</v>
      </c>
      <c r="D25" s="276" t="n">
        <v>95.2</v>
      </c>
      <c r="E25" s="276" t="n">
        <v>96.5</v>
      </c>
      <c r="F25" s="276" t="n">
        <v>96.3</v>
      </c>
      <c r="G25" s="276" t="n">
        <v>97</v>
      </c>
      <c r="H25" s="276" t="n">
        <v>96.6</v>
      </c>
      <c r="I25" s="276" t="n">
        <v>97.1</v>
      </c>
      <c r="J25" s="276" t="n">
        <v>97</v>
      </c>
      <c r="K25" s="276" t="n">
        <v>98</v>
      </c>
      <c r="L25" s="276" t="n">
        <v>97.9</v>
      </c>
      <c r="M25" s="276" t="n">
        <v>98.8</v>
      </c>
      <c r="N25" s="276" t="n">
        <v>98.8</v>
      </c>
      <c r="O25" s="276" t="n">
        <v>98.6</v>
      </c>
    </row>
    <row r="26" customFormat="false" ht="10.5" hidden="false" customHeight="true" outlineLevel="0" collapsed="false">
      <c r="A26" s="28" t="s">
        <v>137</v>
      </c>
      <c r="B26" s="276" t="n">
        <v>81.1</v>
      </c>
      <c r="C26" s="276" t="n">
        <v>82.4</v>
      </c>
      <c r="D26" s="276" t="n">
        <v>82.1</v>
      </c>
      <c r="E26" s="276" t="n">
        <v>83</v>
      </c>
      <c r="F26" s="276" t="n">
        <v>84</v>
      </c>
      <c r="G26" s="276" t="n">
        <v>84.3</v>
      </c>
      <c r="H26" s="276" t="n">
        <v>85.6</v>
      </c>
      <c r="I26" s="276" t="n">
        <v>87.6</v>
      </c>
      <c r="J26" s="276" t="n">
        <v>87.3</v>
      </c>
      <c r="K26" s="276" t="n">
        <v>86</v>
      </c>
      <c r="L26" s="276" t="n">
        <v>86</v>
      </c>
      <c r="M26" s="276" t="n">
        <v>85.8</v>
      </c>
      <c r="N26" s="276" t="n">
        <v>86.5</v>
      </c>
      <c r="O26" s="276" t="n">
        <v>87.2</v>
      </c>
    </row>
    <row r="27" customFormat="false" ht="10.5" hidden="false" customHeight="true" outlineLevel="0" collapsed="false">
      <c r="A27" s="28" t="s">
        <v>138</v>
      </c>
      <c r="B27" s="276" t="n">
        <v>58.6</v>
      </c>
      <c r="C27" s="276" t="n">
        <v>59.4</v>
      </c>
      <c r="D27" s="276" t="n">
        <v>60.5</v>
      </c>
      <c r="E27" s="276" t="n">
        <v>60.8</v>
      </c>
      <c r="F27" s="276" t="n">
        <v>65</v>
      </c>
      <c r="G27" s="276" t="n">
        <v>63.7</v>
      </c>
      <c r="H27" s="276" t="n">
        <v>64.2</v>
      </c>
      <c r="I27" s="276" t="n">
        <v>66.5</v>
      </c>
      <c r="J27" s="276" t="n">
        <v>67.9</v>
      </c>
      <c r="K27" s="276" t="n">
        <v>66.2</v>
      </c>
      <c r="L27" s="276" t="n">
        <v>66.5</v>
      </c>
      <c r="M27" s="276" t="n">
        <v>66.2</v>
      </c>
      <c r="N27" s="276" t="n">
        <v>67.1</v>
      </c>
      <c r="O27" s="276" t="n">
        <v>67</v>
      </c>
    </row>
    <row r="28" customFormat="false" ht="10.5" hidden="false" customHeight="true" outlineLevel="0" collapsed="false">
      <c r="A28" s="28" t="s">
        <v>139</v>
      </c>
      <c r="B28" s="276" t="n">
        <v>36.8</v>
      </c>
      <c r="C28" s="276" t="n">
        <v>37.6</v>
      </c>
      <c r="D28" s="276" t="n">
        <v>38.5</v>
      </c>
      <c r="E28" s="276" t="n">
        <v>39.1</v>
      </c>
      <c r="F28" s="276" t="n">
        <v>40.5</v>
      </c>
      <c r="G28" s="276" t="n">
        <v>42.1</v>
      </c>
      <c r="H28" s="276" t="n">
        <v>41.7</v>
      </c>
      <c r="I28" s="276" t="n">
        <v>43</v>
      </c>
      <c r="J28" s="276" t="n">
        <v>43.3</v>
      </c>
      <c r="K28" s="276" t="n">
        <v>46</v>
      </c>
      <c r="L28" s="276" t="n">
        <v>46.7</v>
      </c>
      <c r="M28" s="276" t="n">
        <v>49.7</v>
      </c>
      <c r="N28" s="276" t="n">
        <v>49.6</v>
      </c>
      <c r="O28" s="276" t="n">
        <v>50.2</v>
      </c>
    </row>
    <row r="29" customFormat="false" ht="8.25" hidden="false" customHeight="true" outlineLevel="0" collapsed="false">
      <c r="A29" s="17"/>
      <c r="B29" s="275"/>
      <c r="C29" s="275"/>
      <c r="D29" s="275"/>
      <c r="E29" s="275"/>
      <c r="F29" s="275"/>
      <c r="G29" s="275"/>
      <c r="H29" s="275"/>
      <c r="I29" s="275"/>
      <c r="J29" s="275"/>
      <c r="K29" s="275"/>
      <c r="L29" s="275"/>
      <c r="M29" s="275"/>
      <c r="N29" s="275"/>
      <c r="O29" s="275"/>
    </row>
    <row r="30" customFormat="false" ht="8.25" hidden="false" customHeight="true" outlineLevel="0" collapsed="false">
      <c r="A30" s="23"/>
      <c r="B30" s="275"/>
      <c r="C30" s="275"/>
      <c r="D30" s="275"/>
      <c r="E30" s="275"/>
      <c r="F30" s="275"/>
      <c r="G30" s="275"/>
      <c r="H30" s="275"/>
      <c r="I30" s="275"/>
      <c r="J30" s="275"/>
      <c r="K30" s="275"/>
      <c r="L30" s="275"/>
      <c r="M30" s="275"/>
      <c r="N30" s="275"/>
      <c r="O30" s="275"/>
    </row>
    <row r="31" customFormat="false" ht="10.5" hidden="false" customHeight="true" outlineLevel="0" collapsed="false">
      <c r="A31" s="23" t="s">
        <v>142</v>
      </c>
      <c r="B31" s="276" t="n">
        <v>70.7</v>
      </c>
      <c r="C31" s="276" t="n">
        <v>70.9</v>
      </c>
      <c r="D31" s="276" t="n">
        <v>71.3</v>
      </c>
      <c r="E31" s="276" t="n">
        <v>71.4</v>
      </c>
      <c r="F31" s="276" t="n">
        <v>71.3</v>
      </c>
      <c r="G31" s="276" t="n">
        <v>71.2</v>
      </c>
      <c r="H31" s="276" t="n">
        <v>71</v>
      </c>
      <c r="I31" s="276" t="n">
        <v>70.6</v>
      </c>
      <c r="J31" s="276" t="n">
        <v>70.1</v>
      </c>
      <c r="K31" s="276" t="n">
        <v>70.3</v>
      </c>
      <c r="L31" s="276" t="n">
        <v>70.4</v>
      </c>
      <c r="M31" s="276" t="n">
        <v>70.7</v>
      </c>
      <c r="N31" s="276" t="n">
        <v>71</v>
      </c>
      <c r="O31" s="276" t="n">
        <v>71</v>
      </c>
    </row>
    <row r="32" customFormat="false" ht="10.5" hidden="false" customHeight="true" outlineLevel="0" collapsed="false">
      <c r="A32" s="28" t="s">
        <v>136</v>
      </c>
      <c r="B32" s="276" t="n">
        <v>98.9</v>
      </c>
      <c r="C32" s="276" t="n">
        <v>98.9</v>
      </c>
      <c r="D32" s="276" t="n">
        <v>98.8</v>
      </c>
      <c r="E32" s="276" t="n">
        <v>98.7</v>
      </c>
      <c r="F32" s="276" t="n">
        <v>98.6</v>
      </c>
      <c r="G32" s="276" t="n">
        <v>98.2</v>
      </c>
      <c r="H32" s="276" t="n">
        <v>98.3</v>
      </c>
      <c r="I32" s="276" t="n">
        <v>98.5</v>
      </c>
      <c r="J32" s="276" t="n">
        <v>98.2</v>
      </c>
      <c r="K32" s="276" t="n">
        <v>98.8</v>
      </c>
      <c r="L32" s="276" t="n">
        <v>98.9</v>
      </c>
      <c r="M32" s="276" t="n">
        <v>98.6</v>
      </c>
      <c r="N32" s="276" t="n">
        <v>98.3</v>
      </c>
      <c r="O32" s="276" t="n">
        <v>98.8</v>
      </c>
    </row>
    <row r="33" customFormat="false" ht="10.5" hidden="false" customHeight="true" outlineLevel="0" collapsed="false">
      <c r="A33" s="28" t="s">
        <v>137</v>
      </c>
      <c r="B33" s="276" t="n">
        <v>88.7</v>
      </c>
      <c r="C33" s="276" t="n">
        <v>89.4</v>
      </c>
      <c r="D33" s="276" t="n">
        <v>90</v>
      </c>
      <c r="E33" s="276" t="n">
        <v>90.4</v>
      </c>
      <c r="F33" s="276" t="n">
        <v>90.6</v>
      </c>
      <c r="G33" s="276" t="n">
        <v>90.7</v>
      </c>
      <c r="H33" s="276" t="n">
        <v>91.2</v>
      </c>
      <c r="I33" s="276" t="n">
        <v>91.4</v>
      </c>
      <c r="J33" s="276" t="n">
        <v>91.9</v>
      </c>
      <c r="K33" s="276" t="n">
        <v>91.8</v>
      </c>
      <c r="L33" s="276" t="n">
        <v>92.4</v>
      </c>
      <c r="M33" s="276" t="n">
        <v>92.5</v>
      </c>
      <c r="N33" s="276" t="n">
        <v>92.7</v>
      </c>
      <c r="O33" s="276" t="n">
        <v>92.9</v>
      </c>
    </row>
    <row r="34" customFormat="false" ht="10.5" hidden="false" customHeight="true" outlineLevel="0" collapsed="false">
      <c r="A34" s="28" t="s">
        <v>138</v>
      </c>
      <c r="B34" s="276" t="n">
        <v>66.5</v>
      </c>
      <c r="C34" s="276" t="n">
        <v>67.1</v>
      </c>
      <c r="D34" s="276" t="n">
        <v>67.4</v>
      </c>
      <c r="E34" s="276" t="n">
        <v>68.4</v>
      </c>
      <c r="F34" s="276" t="n">
        <v>69.1</v>
      </c>
      <c r="G34" s="276" t="n">
        <v>70</v>
      </c>
      <c r="H34" s="276" t="n">
        <v>70</v>
      </c>
      <c r="I34" s="276" t="n">
        <v>70.3</v>
      </c>
      <c r="J34" s="276" t="n">
        <v>70.5</v>
      </c>
      <c r="K34" s="276" t="n">
        <v>71.3</v>
      </c>
      <c r="L34" s="276" t="n">
        <v>72.5</v>
      </c>
      <c r="M34" s="276" t="n">
        <v>74</v>
      </c>
      <c r="N34" s="276" t="n">
        <v>75.8</v>
      </c>
      <c r="O34" s="276" t="n">
        <v>76.4</v>
      </c>
    </row>
    <row r="35" customFormat="false" ht="10.5" hidden="false" customHeight="true" outlineLevel="0" collapsed="false">
      <c r="A35" s="28" t="s">
        <v>139</v>
      </c>
      <c r="B35" s="276" t="n">
        <v>41.3</v>
      </c>
      <c r="C35" s="276" t="n">
        <v>42.3</v>
      </c>
      <c r="D35" s="276" t="n">
        <v>43.3</v>
      </c>
      <c r="E35" s="276" t="n">
        <v>44.1</v>
      </c>
      <c r="F35" s="276" t="n">
        <v>44.2</v>
      </c>
      <c r="G35" s="276" t="n">
        <v>45.3</v>
      </c>
      <c r="H35" s="276" t="n">
        <v>46.5</v>
      </c>
      <c r="I35" s="276" t="n">
        <v>47.3</v>
      </c>
      <c r="J35" s="276" t="n">
        <v>48</v>
      </c>
      <c r="K35" s="276" t="n">
        <v>49.5</v>
      </c>
      <c r="L35" s="276" t="n">
        <v>50.2</v>
      </c>
      <c r="M35" s="276" t="n">
        <v>50.5</v>
      </c>
      <c r="N35" s="276" t="n">
        <v>50.9</v>
      </c>
      <c r="O35" s="276" t="n">
        <v>51.6</v>
      </c>
    </row>
    <row r="36" customFormat="false" ht="8.25" hidden="false" customHeight="true" outlineLevel="0" collapsed="false">
      <c r="A36" s="17"/>
      <c r="B36" s="275"/>
      <c r="C36" s="275"/>
      <c r="D36" s="275"/>
      <c r="E36" s="275"/>
      <c r="F36" s="275"/>
      <c r="G36" s="275"/>
      <c r="H36" s="275"/>
      <c r="I36" s="275"/>
      <c r="J36" s="275"/>
      <c r="K36" s="275"/>
      <c r="L36" s="275"/>
      <c r="M36" s="275"/>
      <c r="N36" s="275"/>
      <c r="O36" s="275"/>
    </row>
    <row r="37" customFormat="false" ht="8.25" hidden="false" customHeight="true" outlineLevel="0" collapsed="false">
      <c r="A37" s="23"/>
      <c r="B37" s="275"/>
      <c r="C37" s="275"/>
      <c r="D37" s="275"/>
      <c r="E37" s="275"/>
      <c r="F37" s="275"/>
      <c r="G37" s="275"/>
      <c r="H37" s="275"/>
      <c r="I37" s="275"/>
      <c r="J37" s="275"/>
      <c r="K37" s="275"/>
      <c r="L37" s="275"/>
      <c r="M37" s="275"/>
      <c r="N37" s="275"/>
      <c r="O37" s="275"/>
    </row>
    <row r="38" customFormat="false" ht="10.5" hidden="false" customHeight="true" outlineLevel="0" collapsed="false">
      <c r="A38" s="28" t="s">
        <v>143</v>
      </c>
      <c r="B38" s="276" t="n">
        <v>85.5</v>
      </c>
      <c r="C38" s="276" t="n">
        <v>85.7</v>
      </c>
      <c r="D38" s="276" t="n">
        <v>85.4</v>
      </c>
      <c r="E38" s="276" t="n">
        <v>85</v>
      </c>
      <c r="F38" s="276" t="n">
        <v>84.8</v>
      </c>
      <c r="G38" s="276" t="n">
        <v>84.9</v>
      </c>
      <c r="H38" s="276" t="n">
        <v>85.1</v>
      </c>
      <c r="I38" s="276" t="n">
        <v>85.3</v>
      </c>
      <c r="J38" s="276" t="n">
        <v>86</v>
      </c>
      <c r="K38" s="276" t="n">
        <v>86.5</v>
      </c>
      <c r="L38" s="276" t="n">
        <v>85.9</v>
      </c>
      <c r="M38" s="276" t="n">
        <v>86.2</v>
      </c>
      <c r="N38" s="276" t="n">
        <v>86.5</v>
      </c>
      <c r="O38" s="276" t="n">
        <v>86.2</v>
      </c>
    </row>
    <row r="39" customFormat="false" ht="10.5" hidden="false" customHeight="true" outlineLevel="0" collapsed="false">
      <c r="A39" s="28" t="s">
        <v>144</v>
      </c>
      <c r="B39" s="276" t="n">
        <v>99.3</v>
      </c>
      <c r="C39" s="276" t="n">
        <v>99.4</v>
      </c>
      <c r="D39" s="276" t="n">
        <v>99</v>
      </c>
      <c r="E39" s="276" t="n">
        <v>98.9</v>
      </c>
      <c r="F39" s="276" t="n">
        <v>99.1</v>
      </c>
      <c r="G39" s="276" t="n">
        <v>99.1</v>
      </c>
      <c r="H39" s="276" t="n">
        <v>99.3</v>
      </c>
      <c r="I39" s="276" t="n">
        <v>99.5</v>
      </c>
      <c r="J39" s="276" t="n">
        <v>99.4</v>
      </c>
      <c r="K39" s="276" t="n">
        <v>99.4</v>
      </c>
      <c r="L39" s="276" t="n">
        <v>99.3</v>
      </c>
      <c r="M39" s="276" t="n">
        <v>99.3</v>
      </c>
      <c r="N39" s="276" t="n">
        <v>99.3</v>
      </c>
      <c r="O39" s="276" t="n">
        <v>99.2</v>
      </c>
    </row>
    <row r="40" customFormat="false" ht="10.5" hidden="false" customHeight="true" outlineLevel="0" collapsed="false">
      <c r="A40" s="28" t="s">
        <v>145</v>
      </c>
      <c r="B40" s="276" t="n">
        <v>93.5</v>
      </c>
      <c r="C40" s="276" t="n">
        <v>94.2</v>
      </c>
      <c r="D40" s="276" t="n">
        <v>94.4</v>
      </c>
      <c r="E40" s="276" t="n">
        <v>94.5</v>
      </c>
      <c r="F40" s="276" t="n">
        <v>94.7</v>
      </c>
      <c r="G40" s="276" t="n">
        <v>94.9</v>
      </c>
      <c r="H40" s="276" t="n">
        <v>95</v>
      </c>
      <c r="I40" s="276" t="n">
        <v>95.3</v>
      </c>
      <c r="J40" s="276" t="n">
        <v>95.2</v>
      </c>
      <c r="K40" s="276" t="n">
        <v>95</v>
      </c>
      <c r="L40" s="276" t="n">
        <v>94.3</v>
      </c>
      <c r="M40" s="276" t="n">
        <v>94.8</v>
      </c>
      <c r="N40" s="276" t="n">
        <v>94.5</v>
      </c>
      <c r="O40" s="276" t="n">
        <v>94.5</v>
      </c>
    </row>
    <row r="41" customFormat="false" ht="10.5" hidden="false" customHeight="true" outlineLevel="0" collapsed="false">
      <c r="A41" s="28" t="s">
        <v>146</v>
      </c>
      <c r="B41" s="276" t="n">
        <v>78.1</v>
      </c>
      <c r="C41" s="276" t="n">
        <v>79.9</v>
      </c>
      <c r="D41" s="276" t="n">
        <v>80.2</v>
      </c>
      <c r="E41" s="276" t="n">
        <v>80.4</v>
      </c>
      <c r="F41" s="276" t="n">
        <v>81.5</v>
      </c>
      <c r="G41" s="276" t="n">
        <v>82.9</v>
      </c>
      <c r="H41" s="276" t="n">
        <v>82</v>
      </c>
      <c r="I41" s="276" t="n">
        <v>82.8</v>
      </c>
      <c r="J41" s="276" t="n">
        <v>83.6</v>
      </c>
      <c r="K41" s="276" t="n">
        <v>84.6</v>
      </c>
      <c r="L41" s="276" t="n">
        <v>85.1</v>
      </c>
      <c r="M41" s="276" t="n">
        <v>86.7</v>
      </c>
      <c r="N41" s="276" t="n">
        <v>87.5</v>
      </c>
      <c r="O41" s="276" t="n">
        <v>88</v>
      </c>
    </row>
    <row r="42" customFormat="false" ht="10.5" hidden="false" customHeight="true" outlineLevel="0" collapsed="false">
      <c r="A42" s="28" t="s">
        <v>147</v>
      </c>
      <c r="B42" s="276" t="n">
        <v>64.1</v>
      </c>
      <c r="C42" s="276" t="n">
        <v>64.3</v>
      </c>
      <c r="D42" s="276" t="n">
        <v>63.5</v>
      </c>
      <c r="E42" s="276" t="n">
        <v>63.5</v>
      </c>
      <c r="F42" s="276" t="n">
        <v>63.4</v>
      </c>
      <c r="G42" s="276" t="n">
        <v>64.5</v>
      </c>
      <c r="H42" s="276" t="n">
        <v>67.7</v>
      </c>
      <c r="I42" s="276" t="n">
        <v>69.4</v>
      </c>
      <c r="J42" s="276" t="n">
        <v>72.6</v>
      </c>
      <c r="K42" s="276" t="n">
        <v>74.5</v>
      </c>
      <c r="L42" s="276" t="n">
        <v>74</v>
      </c>
      <c r="M42" s="276" t="n">
        <v>73.9</v>
      </c>
      <c r="N42" s="276" t="n">
        <v>74.5</v>
      </c>
      <c r="O42" s="276" t="n">
        <v>74.3</v>
      </c>
    </row>
    <row r="43" customFormat="false" ht="8.25" hidden="false" customHeight="true" outlineLevel="0" collapsed="false">
      <c r="A43" s="28"/>
      <c r="B43" s="276"/>
      <c r="C43" s="276"/>
      <c r="D43" s="276"/>
      <c r="E43" s="276"/>
      <c r="F43" s="276"/>
      <c r="G43" s="276"/>
      <c r="H43" s="276"/>
      <c r="I43" s="276"/>
      <c r="J43" s="276"/>
      <c r="K43" s="276"/>
      <c r="L43" s="276"/>
      <c r="M43" s="276"/>
      <c r="N43" s="276"/>
      <c r="O43" s="276"/>
    </row>
    <row r="44" customFormat="false" ht="8.25" hidden="false" customHeight="true" outlineLevel="0" collapsed="false">
      <c r="A44" s="28"/>
      <c r="B44" s="276"/>
      <c r="C44" s="276"/>
      <c r="D44" s="276"/>
      <c r="E44" s="276"/>
      <c r="F44" s="276"/>
      <c r="G44" s="276"/>
      <c r="H44" s="276"/>
      <c r="I44" s="276"/>
      <c r="J44" s="276"/>
      <c r="K44" s="276"/>
      <c r="L44" s="276"/>
      <c r="M44" s="276"/>
      <c r="N44" s="276"/>
      <c r="O44" s="276"/>
    </row>
    <row r="45" customFormat="false" ht="10.5" hidden="false" customHeight="true" outlineLevel="0" collapsed="false">
      <c r="A45" s="37" t="s">
        <v>148</v>
      </c>
      <c r="B45" s="276"/>
      <c r="C45" s="276"/>
      <c r="D45" s="276"/>
      <c r="E45" s="276"/>
      <c r="F45" s="276"/>
      <c r="G45" s="276"/>
      <c r="H45" s="276"/>
      <c r="I45" s="276"/>
      <c r="J45" s="276"/>
      <c r="K45" s="276"/>
      <c r="L45" s="276"/>
      <c r="M45" s="276"/>
      <c r="N45" s="276"/>
      <c r="O45" s="276"/>
    </row>
    <row r="46" customFormat="false" ht="10.5" hidden="false" customHeight="true" outlineLevel="0" collapsed="false">
      <c r="A46" s="37" t="s">
        <v>149</v>
      </c>
      <c r="B46" s="276" t="n">
        <v>61.5</v>
      </c>
      <c r="C46" s="276" t="n">
        <v>61.6</v>
      </c>
      <c r="D46" s="276" t="n">
        <v>63</v>
      </c>
      <c r="E46" s="276" t="n">
        <v>64.1</v>
      </c>
      <c r="F46" s="276" t="n">
        <v>64.3</v>
      </c>
      <c r="G46" s="276" t="n">
        <v>64.6</v>
      </c>
      <c r="H46" s="276" t="n">
        <v>64.7</v>
      </c>
      <c r="I46" s="276" t="n">
        <v>64</v>
      </c>
      <c r="J46" s="276" t="n">
        <v>63.1</v>
      </c>
      <c r="K46" s="276" t="n">
        <v>63.3</v>
      </c>
      <c r="L46" s="276" t="n">
        <v>63.7</v>
      </c>
      <c r="M46" s="276" t="n">
        <v>64.2</v>
      </c>
      <c r="N46" s="276" t="n">
        <v>64.7</v>
      </c>
      <c r="O46" s="276" t="n">
        <v>65.2</v>
      </c>
    </row>
    <row r="47" customFormat="false" ht="10.5" hidden="false" customHeight="true" outlineLevel="0" collapsed="false">
      <c r="A47" s="28" t="s">
        <v>144</v>
      </c>
      <c r="B47" s="276" t="n">
        <v>98.4</v>
      </c>
      <c r="C47" s="276" t="n">
        <v>98.3</v>
      </c>
      <c r="D47" s="276" t="n">
        <v>98.6</v>
      </c>
      <c r="E47" s="276" t="n">
        <v>98.5</v>
      </c>
      <c r="F47" s="276" t="n">
        <v>98.1</v>
      </c>
      <c r="G47" s="276" t="n">
        <v>97.5</v>
      </c>
      <c r="H47" s="276" t="n">
        <v>97.4</v>
      </c>
      <c r="I47" s="276" t="n">
        <v>97.6</v>
      </c>
      <c r="J47" s="276" t="n">
        <v>97.3</v>
      </c>
      <c r="K47" s="276" t="n">
        <v>98.3</v>
      </c>
      <c r="L47" s="276" t="n">
        <v>98.6</v>
      </c>
      <c r="M47" s="276" t="n">
        <v>97.9</v>
      </c>
      <c r="N47" s="276" t="n">
        <v>97.5</v>
      </c>
      <c r="O47" s="276" t="n">
        <v>98.4</v>
      </c>
    </row>
    <row r="48" customFormat="false" ht="10.5" hidden="false" customHeight="true" outlineLevel="0" collapsed="false">
      <c r="A48" s="28" t="s">
        <v>145</v>
      </c>
      <c r="B48" s="276" t="n">
        <v>84.8</v>
      </c>
      <c r="C48" s="276" t="n">
        <v>85.6</v>
      </c>
      <c r="D48" s="276" t="n">
        <v>86.6</v>
      </c>
      <c r="E48" s="276" t="n">
        <v>87.7</v>
      </c>
      <c r="F48" s="276" t="n">
        <v>88.1</v>
      </c>
      <c r="G48" s="276" t="n">
        <v>88.4</v>
      </c>
      <c r="H48" s="276" t="n">
        <v>89.2</v>
      </c>
      <c r="I48" s="276" t="n">
        <v>89.3</v>
      </c>
      <c r="J48" s="276" t="n">
        <v>90.1</v>
      </c>
      <c r="K48" s="276" t="n">
        <v>90</v>
      </c>
      <c r="L48" s="276" t="n">
        <v>91.4</v>
      </c>
      <c r="M48" s="276" t="n">
        <v>91.4</v>
      </c>
      <c r="N48" s="276" t="n">
        <v>91.7</v>
      </c>
      <c r="O48" s="276" t="n">
        <v>92.1</v>
      </c>
    </row>
    <row r="49" customFormat="false" ht="10.5" hidden="false" customHeight="true" outlineLevel="0" collapsed="false">
      <c r="A49" s="28" t="s">
        <v>146</v>
      </c>
      <c r="B49" s="276" t="n">
        <v>60.4</v>
      </c>
      <c r="C49" s="276" t="n">
        <v>59.9</v>
      </c>
      <c r="D49" s="276" t="n">
        <v>60.8</v>
      </c>
      <c r="E49" s="276" t="n">
        <v>62.3</v>
      </c>
      <c r="F49" s="276" t="n">
        <v>63.1</v>
      </c>
      <c r="G49" s="276" t="n">
        <v>63.9</v>
      </c>
      <c r="H49" s="276" t="n">
        <v>64.7</v>
      </c>
      <c r="I49" s="276" t="n">
        <v>64.8</v>
      </c>
      <c r="J49" s="276" t="n">
        <v>64.8</v>
      </c>
      <c r="K49" s="276" t="n">
        <v>65.6</v>
      </c>
      <c r="L49" s="276" t="n">
        <v>67.1</v>
      </c>
      <c r="M49" s="276" t="n">
        <v>68.7</v>
      </c>
      <c r="N49" s="276" t="n">
        <v>70.9</v>
      </c>
      <c r="O49" s="276" t="n">
        <v>71.8</v>
      </c>
    </row>
    <row r="50" customFormat="false" ht="10.5" hidden="false" customHeight="true" outlineLevel="0" collapsed="false">
      <c r="A50" s="28" t="s">
        <v>147</v>
      </c>
      <c r="B50" s="276" t="n">
        <v>33.3</v>
      </c>
      <c r="C50" s="276" t="n">
        <v>34.3</v>
      </c>
      <c r="D50" s="276" t="n">
        <v>36.2</v>
      </c>
      <c r="E50" s="276" t="n">
        <v>37.5</v>
      </c>
      <c r="F50" s="276" t="n">
        <v>37.7</v>
      </c>
      <c r="G50" s="276" t="n">
        <v>39</v>
      </c>
      <c r="H50" s="276" t="n">
        <v>39.9</v>
      </c>
      <c r="I50" s="276" t="n">
        <v>40.4</v>
      </c>
      <c r="J50" s="276" t="n">
        <v>40.5</v>
      </c>
      <c r="K50" s="276" t="n">
        <v>42.1</v>
      </c>
      <c r="L50" s="276" t="n">
        <v>43.1</v>
      </c>
      <c r="M50" s="276" t="n">
        <v>43.3</v>
      </c>
      <c r="N50" s="276" t="n">
        <v>44</v>
      </c>
      <c r="O50" s="276" t="n">
        <v>45.2</v>
      </c>
    </row>
    <row r="51" customFormat="false" ht="8.25" hidden="false" customHeight="true" outlineLevel="0" collapsed="false">
      <c r="A51" s="17"/>
      <c r="B51" s="275"/>
      <c r="C51" s="275"/>
      <c r="D51" s="275"/>
      <c r="E51" s="275"/>
      <c r="F51" s="275"/>
      <c r="G51" s="275"/>
      <c r="H51" s="275"/>
      <c r="I51" s="275"/>
      <c r="J51" s="275"/>
      <c r="K51" s="275"/>
      <c r="L51" s="275"/>
      <c r="M51" s="275"/>
      <c r="N51" s="275"/>
      <c r="O51" s="275"/>
    </row>
    <row r="52" customFormat="false" ht="8.25" hidden="false" customHeight="true" outlineLevel="0" collapsed="false">
      <c r="A52" s="23"/>
      <c r="B52" s="275"/>
      <c r="C52" s="275"/>
      <c r="D52" s="275"/>
      <c r="E52" s="275"/>
      <c r="F52" s="275"/>
      <c r="G52" s="275"/>
      <c r="H52" s="275"/>
      <c r="I52" s="275"/>
      <c r="J52" s="275"/>
      <c r="K52" s="275"/>
      <c r="L52" s="275"/>
      <c r="M52" s="275"/>
      <c r="N52" s="275"/>
      <c r="O52" s="275"/>
    </row>
    <row r="53" customFormat="false" ht="10.5" hidden="false" customHeight="true" outlineLevel="0" collapsed="false">
      <c r="A53" s="23" t="s">
        <v>150</v>
      </c>
      <c r="B53" s="276" t="n">
        <v>79.4</v>
      </c>
      <c r="C53" s="276" t="n">
        <v>79.4</v>
      </c>
      <c r="D53" s="276" t="n">
        <v>80.6</v>
      </c>
      <c r="E53" s="276" t="n">
        <v>80.8</v>
      </c>
      <c r="F53" s="276" t="n">
        <v>80.6</v>
      </c>
      <c r="G53" s="276" t="n">
        <v>79.9</v>
      </c>
      <c r="H53" s="276" t="n">
        <v>79.4</v>
      </c>
      <c r="I53" s="276" t="n">
        <v>77.7</v>
      </c>
      <c r="J53" s="276" t="n">
        <v>76.3</v>
      </c>
      <c r="K53" s="276" t="n">
        <v>76.1</v>
      </c>
      <c r="L53" s="276" t="n">
        <v>74.6</v>
      </c>
      <c r="M53" s="276" t="n">
        <v>74.2</v>
      </c>
      <c r="N53" s="276" t="n">
        <v>73.6</v>
      </c>
      <c r="O53" s="276" t="n">
        <v>74.2</v>
      </c>
    </row>
    <row r="54" customFormat="false" ht="10.5" hidden="false" customHeight="true" outlineLevel="0" collapsed="false">
      <c r="A54" s="28" t="s">
        <v>136</v>
      </c>
      <c r="B54" s="276" t="n">
        <v>98.2</v>
      </c>
      <c r="C54" s="276" t="n">
        <v>97.7</v>
      </c>
      <c r="D54" s="276" t="n">
        <v>97.7</v>
      </c>
      <c r="E54" s="276" t="n">
        <v>98</v>
      </c>
      <c r="F54" s="276" t="n">
        <v>97.6</v>
      </c>
      <c r="G54" s="276" t="n">
        <v>98.1</v>
      </c>
      <c r="H54" s="276" t="n">
        <v>98.9</v>
      </c>
      <c r="I54" s="276" t="n">
        <v>98.8</v>
      </c>
      <c r="J54" s="276" t="n">
        <v>99.5</v>
      </c>
      <c r="K54" s="276" t="n">
        <v>99.5</v>
      </c>
      <c r="L54" s="276" t="n">
        <v>99.5</v>
      </c>
      <c r="M54" s="276" t="n">
        <v>99.5</v>
      </c>
      <c r="N54" s="276" t="n">
        <v>99</v>
      </c>
      <c r="O54" s="276" t="n">
        <v>98.5</v>
      </c>
    </row>
    <row r="55" customFormat="false" ht="10.5" hidden="false" customHeight="true" outlineLevel="0" collapsed="false">
      <c r="A55" s="28" t="s">
        <v>137</v>
      </c>
      <c r="B55" s="276" t="n">
        <v>87.6</v>
      </c>
      <c r="C55" s="276" t="n">
        <v>88.6</v>
      </c>
      <c r="D55" s="276" t="n">
        <v>91</v>
      </c>
      <c r="E55" s="276" t="n">
        <v>91.7</v>
      </c>
      <c r="F55" s="276" t="n">
        <v>91.8</v>
      </c>
      <c r="G55" s="276" t="n">
        <v>91.7</v>
      </c>
      <c r="H55" s="276" t="n">
        <v>91.3</v>
      </c>
      <c r="I55" s="276" t="n">
        <v>90.6</v>
      </c>
      <c r="J55" s="276" t="n">
        <v>89.7</v>
      </c>
      <c r="K55" s="276" t="n">
        <v>91.2</v>
      </c>
      <c r="L55" s="276" t="n">
        <v>91.3</v>
      </c>
      <c r="M55" s="276" t="n">
        <v>90.2</v>
      </c>
      <c r="N55" s="276" t="n">
        <v>89.6</v>
      </c>
      <c r="O55" s="276" t="n">
        <v>91.7</v>
      </c>
    </row>
    <row r="56" customFormat="false" ht="10.5" hidden="false" customHeight="true" outlineLevel="0" collapsed="false">
      <c r="A56" s="28" t="s">
        <v>138</v>
      </c>
      <c r="B56" s="276" t="n">
        <v>68.2</v>
      </c>
      <c r="C56" s="276" t="n">
        <v>70.3</v>
      </c>
      <c r="D56" s="276" t="n">
        <v>73.6</v>
      </c>
      <c r="E56" s="276" t="n">
        <v>75</v>
      </c>
      <c r="F56" s="276" t="n">
        <v>77.4</v>
      </c>
      <c r="G56" s="276" t="n">
        <v>79.3</v>
      </c>
      <c r="H56" s="276" t="n">
        <v>79</v>
      </c>
      <c r="I56" s="276" t="n">
        <v>78.1</v>
      </c>
      <c r="J56" s="276" t="n">
        <v>76.7</v>
      </c>
      <c r="K56" s="276" t="n">
        <v>75</v>
      </c>
      <c r="L56" s="276" t="n">
        <v>72.9</v>
      </c>
      <c r="M56" s="276" t="n">
        <v>74.1</v>
      </c>
      <c r="N56" s="276" t="n">
        <v>74.3</v>
      </c>
      <c r="O56" s="276" t="n">
        <v>73.9</v>
      </c>
    </row>
    <row r="57" customFormat="false" ht="10.5" hidden="false" customHeight="true" outlineLevel="0" collapsed="false">
      <c r="A57" s="38" t="s">
        <v>139</v>
      </c>
      <c r="B57" s="277" t="n">
        <v>48.9</v>
      </c>
      <c r="C57" s="277" t="n">
        <v>45.8</v>
      </c>
      <c r="D57" s="277" t="n">
        <v>47.8</v>
      </c>
      <c r="E57" s="277" t="n">
        <v>47.4</v>
      </c>
      <c r="F57" s="277" t="n">
        <v>49.1</v>
      </c>
      <c r="G57" s="277" t="n">
        <v>48.2</v>
      </c>
      <c r="H57" s="277" t="n">
        <v>50</v>
      </c>
      <c r="I57" s="277" t="n">
        <v>49.4</v>
      </c>
      <c r="J57" s="277" t="n">
        <v>49.9</v>
      </c>
      <c r="K57" s="277" t="n">
        <v>50.3</v>
      </c>
      <c r="L57" s="277" t="n">
        <v>50.9</v>
      </c>
      <c r="M57" s="277" t="n">
        <v>50.7</v>
      </c>
      <c r="N57" s="277" t="n">
        <v>51.4</v>
      </c>
      <c r="O57" s="277" t="n">
        <v>53.8</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10.28125" defaultRowHeight="9.75" zeroHeight="false" outlineLevelRow="0" outlineLevelCol="0"/>
  <cols>
    <col collapsed="false" customWidth="true" hidden="false" outlineLevel="0" max="1" min="1" style="4" width="9.85"/>
    <col collapsed="false" customWidth="true" hidden="false" outlineLevel="0" max="8" min="2" style="5" width="6.28"/>
    <col collapsed="false" customWidth="true" hidden="false" outlineLevel="0" max="15" min="9" style="4" width="6.28"/>
    <col collapsed="false" customWidth="false" hidden="false" outlineLevel="0" max="257" min="16" style="4" width="10.28"/>
  </cols>
  <sheetData>
    <row r="1" customFormat="false" ht="14.25" hidden="false" customHeight="true" outlineLevel="0" collapsed="false">
      <c r="A1" s="42" t="s">
        <v>295</v>
      </c>
      <c r="B1" s="42"/>
      <c r="C1" s="42"/>
      <c r="D1" s="42"/>
      <c r="E1" s="42"/>
      <c r="F1" s="42"/>
      <c r="G1" s="42"/>
      <c r="H1" s="42"/>
      <c r="I1" s="42"/>
      <c r="J1" s="42"/>
      <c r="K1" s="42"/>
      <c r="L1" s="42"/>
      <c r="M1" s="42"/>
      <c r="N1" s="42"/>
      <c r="O1" s="42"/>
    </row>
    <row r="2" customFormat="false" ht="18.75" hidden="false" customHeight="true" outlineLevel="0" collapsed="false">
      <c r="A2" s="42"/>
      <c r="B2" s="42"/>
      <c r="C2" s="42"/>
      <c r="D2" s="42"/>
      <c r="E2" s="42"/>
      <c r="F2" s="42"/>
      <c r="G2" s="42"/>
      <c r="H2" s="42"/>
      <c r="I2" s="42"/>
      <c r="J2" s="42"/>
      <c r="K2" s="42"/>
      <c r="L2" s="42"/>
      <c r="M2" s="42"/>
      <c r="N2" s="42"/>
      <c r="O2" s="42"/>
    </row>
    <row r="3" customFormat="false" ht="9.75" hidden="false" customHeight="true" outlineLevel="0" collapsed="false">
      <c r="A3" s="279"/>
      <c r="B3" s="279"/>
      <c r="C3" s="279"/>
      <c r="D3" s="279"/>
      <c r="E3" s="279"/>
      <c r="F3" s="279"/>
      <c r="G3" s="279"/>
      <c r="H3" s="279"/>
      <c r="I3" s="279"/>
      <c r="J3" s="279"/>
      <c r="K3" s="279"/>
      <c r="L3" s="279"/>
      <c r="M3" s="279"/>
      <c r="N3" s="279"/>
      <c r="O3" s="279"/>
    </row>
    <row r="4" customFormat="false" ht="11.25" hidden="false" customHeight="true" outlineLevel="0" collapsed="false">
      <c r="A4" s="8" t="s">
        <v>296</v>
      </c>
      <c r="B4" s="8"/>
      <c r="C4" s="8"/>
      <c r="D4" s="8"/>
      <c r="E4" s="8"/>
      <c r="F4" s="8"/>
      <c r="G4" s="8"/>
      <c r="H4" s="8"/>
      <c r="I4" s="8"/>
      <c r="J4" s="8"/>
      <c r="K4" s="8"/>
      <c r="L4" s="8"/>
      <c r="M4" s="8"/>
      <c r="N4" s="8"/>
      <c r="O4" s="8"/>
    </row>
    <row r="6" customFormat="false" ht="10.5" hidden="false" customHeight="true" outlineLevel="0" collapsed="false">
      <c r="A6" s="9" t="s">
        <v>133</v>
      </c>
      <c r="B6" s="273" t="s">
        <v>159</v>
      </c>
      <c r="C6" s="273" t="s">
        <v>160</v>
      </c>
      <c r="D6" s="273" t="s">
        <v>161</v>
      </c>
      <c r="E6" s="273" t="s">
        <v>162</v>
      </c>
      <c r="F6" s="273" t="s">
        <v>163</v>
      </c>
      <c r="G6" s="273" t="s">
        <v>164</v>
      </c>
      <c r="H6" s="273" t="s">
        <v>165</v>
      </c>
      <c r="I6" s="273" t="s">
        <v>166</v>
      </c>
      <c r="J6" s="273" t="s">
        <v>167</v>
      </c>
      <c r="K6" s="273" t="s">
        <v>168</v>
      </c>
      <c r="L6" s="273" t="s">
        <v>169</v>
      </c>
      <c r="M6" s="273" t="s">
        <v>170</v>
      </c>
      <c r="N6" s="273" t="s">
        <v>171</v>
      </c>
      <c r="O6" s="273" t="s">
        <v>172</v>
      </c>
    </row>
    <row r="7" customFormat="false" ht="10.5" hidden="false" customHeight="true" outlineLevel="0" collapsed="false">
      <c r="A7" s="13" t="s">
        <v>134</v>
      </c>
      <c r="B7" s="274" t="s">
        <v>174</v>
      </c>
      <c r="C7" s="274" t="s">
        <v>175</v>
      </c>
      <c r="D7" s="274" t="s">
        <v>176</v>
      </c>
      <c r="E7" s="274" t="s">
        <v>177</v>
      </c>
      <c r="F7" s="274" t="s">
        <v>178</v>
      </c>
      <c r="G7" s="274" t="s">
        <v>179</v>
      </c>
      <c r="H7" s="274" t="s">
        <v>180</v>
      </c>
      <c r="I7" s="274" t="s">
        <v>181</v>
      </c>
      <c r="J7" s="274" t="s">
        <v>182</v>
      </c>
      <c r="K7" s="274" t="s">
        <v>183</v>
      </c>
      <c r="L7" s="274" t="s">
        <v>184</v>
      </c>
      <c r="M7" s="274" t="s">
        <v>185</v>
      </c>
      <c r="N7" s="274" t="s">
        <v>186</v>
      </c>
      <c r="O7" s="274" t="s">
        <v>187</v>
      </c>
    </row>
    <row r="8" customFormat="false" ht="10.5" hidden="false" customHeight="true" outlineLevel="0" collapsed="false">
      <c r="A8" s="17"/>
      <c r="B8" s="275"/>
      <c r="C8" s="275"/>
      <c r="D8" s="275"/>
      <c r="E8" s="275"/>
      <c r="F8" s="275"/>
      <c r="G8" s="275"/>
      <c r="H8" s="275"/>
      <c r="I8" s="275"/>
      <c r="J8" s="275"/>
      <c r="K8" s="275"/>
      <c r="L8" s="43"/>
      <c r="M8" s="43"/>
      <c r="N8" s="43"/>
      <c r="O8" s="43"/>
    </row>
    <row r="9" customFormat="false" ht="10.5" hidden="false" customHeight="true" outlineLevel="0" collapsed="false">
      <c r="A9" s="23"/>
      <c r="B9" s="275"/>
      <c r="C9" s="275"/>
      <c r="D9" s="275"/>
      <c r="E9" s="275"/>
      <c r="F9" s="275"/>
      <c r="G9" s="275"/>
      <c r="H9" s="275"/>
      <c r="I9" s="275"/>
      <c r="J9" s="275"/>
      <c r="K9" s="275"/>
      <c r="L9" s="17"/>
      <c r="M9" s="17"/>
      <c r="N9" s="17"/>
      <c r="O9" s="17"/>
    </row>
    <row r="10" customFormat="false" ht="10.5" hidden="false" customHeight="true" outlineLevel="0" collapsed="false">
      <c r="A10" s="23" t="s">
        <v>135</v>
      </c>
      <c r="B10" s="276" t="n">
        <v>49.7</v>
      </c>
      <c r="C10" s="276" t="n">
        <v>51</v>
      </c>
      <c r="D10" s="276" t="n">
        <v>52</v>
      </c>
      <c r="E10" s="276" t="n">
        <v>52.7</v>
      </c>
      <c r="F10" s="276" t="n">
        <v>53.2</v>
      </c>
      <c r="G10" s="276" t="n">
        <v>53.3</v>
      </c>
      <c r="H10" s="276" t="n">
        <v>53.3</v>
      </c>
      <c r="I10" s="276" t="n">
        <v>53.2</v>
      </c>
      <c r="J10" s="276" t="n">
        <v>53</v>
      </c>
      <c r="K10" s="276" t="n">
        <v>50.3</v>
      </c>
      <c r="L10" s="276" t="n">
        <v>47.6</v>
      </c>
      <c r="M10" s="276" t="n">
        <v>45.3</v>
      </c>
      <c r="N10" s="276" t="n">
        <v>42.8</v>
      </c>
      <c r="O10" s="276" t="n">
        <v>40.5</v>
      </c>
    </row>
    <row r="11" customFormat="false" ht="10.5" hidden="false" customHeight="true" outlineLevel="0" collapsed="false">
      <c r="A11" s="28" t="s">
        <v>136</v>
      </c>
      <c r="B11" s="276" t="n">
        <v>81.2</v>
      </c>
      <c r="C11" s="276" t="n">
        <v>82.6</v>
      </c>
      <c r="D11" s="276" t="n">
        <v>83.9</v>
      </c>
      <c r="E11" s="276" t="n">
        <v>85.1</v>
      </c>
      <c r="F11" s="276" t="n">
        <v>86</v>
      </c>
      <c r="G11" s="276" t="n">
        <v>86.7</v>
      </c>
      <c r="H11" s="276" t="n">
        <v>87.2</v>
      </c>
      <c r="I11" s="276" t="n">
        <v>87.5</v>
      </c>
      <c r="J11" s="276" t="n">
        <v>87.9</v>
      </c>
      <c r="K11" s="276" t="n">
        <v>84.9</v>
      </c>
      <c r="L11" s="276" t="n">
        <v>82</v>
      </c>
      <c r="M11" s="276" t="n">
        <v>79.1</v>
      </c>
      <c r="N11" s="276" t="n">
        <v>76.3</v>
      </c>
      <c r="O11" s="276" t="n">
        <v>73.3</v>
      </c>
    </row>
    <row r="12" customFormat="false" ht="10.5" hidden="false" customHeight="true" outlineLevel="0" collapsed="false">
      <c r="A12" s="28" t="s">
        <v>137</v>
      </c>
      <c r="B12" s="276" t="n">
        <v>59.5</v>
      </c>
      <c r="C12" s="276" t="n">
        <v>61.1</v>
      </c>
      <c r="D12" s="276" t="n">
        <v>62.6</v>
      </c>
      <c r="E12" s="276" t="n">
        <v>63.9</v>
      </c>
      <c r="F12" s="276" t="n">
        <v>65</v>
      </c>
      <c r="G12" s="276" t="n">
        <v>65.8</v>
      </c>
      <c r="H12" s="276" t="n">
        <v>66.4</v>
      </c>
      <c r="I12" s="276" t="n">
        <v>67</v>
      </c>
      <c r="J12" s="276" t="n">
        <v>67.3</v>
      </c>
      <c r="K12" s="276" t="n">
        <v>64.5</v>
      </c>
      <c r="L12" s="276" t="n">
        <v>61.8</v>
      </c>
      <c r="M12" s="276" t="n">
        <v>59.1</v>
      </c>
      <c r="N12" s="276" t="n">
        <v>56.6</v>
      </c>
      <c r="O12" s="276" t="n">
        <v>54.2</v>
      </c>
    </row>
    <row r="13" customFormat="false" ht="10.5" hidden="false" customHeight="true" outlineLevel="0" collapsed="false">
      <c r="A13" s="28" t="s">
        <v>138</v>
      </c>
      <c r="B13" s="276" t="n">
        <v>42.5</v>
      </c>
      <c r="C13" s="276" t="n">
        <v>44</v>
      </c>
      <c r="D13" s="276" t="n">
        <v>45.2</v>
      </c>
      <c r="E13" s="276" t="n">
        <v>46.1</v>
      </c>
      <c r="F13" s="276" t="n">
        <v>46.9</v>
      </c>
      <c r="G13" s="276" t="n">
        <v>47.4</v>
      </c>
      <c r="H13" s="276" t="n">
        <v>47.8</v>
      </c>
      <c r="I13" s="276" t="n">
        <v>48.3</v>
      </c>
      <c r="J13" s="276" t="n">
        <v>48.7</v>
      </c>
      <c r="K13" s="276" t="n">
        <v>46.4</v>
      </c>
      <c r="L13" s="276" t="n">
        <v>44.2</v>
      </c>
      <c r="M13" s="276" t="n">
        <v>42.1</v>
      </c>
      <c r="N13" s="276" t="n">
        <v>39.9</v>
      </c>
      <c r="O13" s="276" t="n">
        <v>37.9</v>
      </c>
    </row>
    <row r="14" customFormat="false" ht="10.5" hidden="false" customHeight="true" outlineLevel="0" collapsed="false">
      <c r="A14" s="28" t="s">
        <v>139</v>
      </c>
      <c r="B14" s="276" t="n">
        <v>31.7</v>
      </c>
      <c r="C14" s="276" t="n">
        <v>32.9</v>
      </c>
      <c r="D14" s="276" t="n">
        <v>34</v>
      </c>
      <c r="E14" s="276" t="n">
        <v>34.9</v>
      </c>
      <c r="F14" s="276" t="n">
        <v>35.6</v>
      </c>
      <c r="G14" s="276" t="n">
        <v>36.1</v>
      </c>
      <c r="H14" s="276" t="n">
        <v>36.5</v>
      </c>
      <c r="I14" s="276" t="n">
        <v>36.9</v>
      </c>
      <c r="J14" s="276" t="n">
        <v>37.2</v>
      </c>
      <c r="K14" s="276" t="n">
        <v>35.3</v>
      </c>
      <c r="L14" s="276" t="n">
        <v>33.5</v>
      </c>
      <c r="M14" s="276" t="n">
        <v>31.7</v>
      </c>
      <c r="N14" s="276" t="n">
        <v>30</v>
      </c>
      <c r="O14" s="276" t="n">
        <v>28.3</v>
      </c>
    </row>
    <row r="15" customFormat="false" ht="10.5" hidden="false" customHeight="true" outlineLevel="0" collapsed="false">
      <c r="A15" s="17"/>
      <c r="B15" s="275"/>
      <c r="C15" s="275"/>
      <c r="D15" s="275"/>
      <c r="E15" s="275"/>
      <c r="F15" s="275"/>
      <c r="G15" s="275"/>
      <c r="H15" s="275"/>
      <c r="I15" s="275"/>
      <c r="J15" s="275"/>
      <c r="K15" s="275"/>
      <c r="L15" s="17"/>
      <c r="M15" s="17"/>
      <c r="N15" s="17"/>
      <c r="O15" s="17"/>
    </row>
    <row r="16" customFormat="false" ht="10.5" hidden="false" customHeight="true" outlineLevel="0" collapsed="false">
      <c r="A16" s="23"/>
      <c r="B16" s="275"/>
      <c r="C16" s="275"/>
      <c r="D16" s="275"/>
      <c r="E16" s="275"/>
      <c r="F16" s="275"/>
      <c r="G16" s="275"/>
      <c r="H16" s="275"/>
      <c r="I16" s="275"/>
      <c r="J16" s="275"/>
      <c r="K16" s="275"/>
      <c r="L16" s="17"/>
      <c r="M16" s="17"/>
      <c r="N16" s="17"/>
      <c r="O16" s="17"/>
    </row>
    <row r="17" customFormat="false" ht="10.5" hidden="false" customHeight="true" outlineLevel="0" collapsed="false">
      <c r="A17" s="23" t="s">
        <v>140</v>
      </c>
      <c r="B17" s="276" t="n">
        <v>62.3</v>
      </c>
      <c r="C17" s="276" t="n">
        <v>63.5</v>
      </c>
      <c r="D17" s="276" t="n">
        <v>63.8</v>
      </c>
      <c r="E17" s="276" t="n">
        <v>64.8</v>
      </c>
      <c r="F17" s="276" t="n">
        <v>64.6</v>
      </c>
      <c r="G17" s="276" t="n">
        <v>64.1</v>
      </c>
      <c r="H17" s="276" t="n">
        <v>63.1</v>
      </c>
      <c r="I17" s="276" t="n">
        <v>63</v>
      </c>
      <c r="J17" s="276" t="n">
        <v>61.7</v>
      </c>
      <c r="K17" s="276" t="n">
        <v>61.5</v>
      </c>
      <c r="L17" s="276" t="n">
        <v>60.7</v>
      </c>
      <c r="M17" s="276" t="n">
        <v>60.5</v>
      </c>
      <c r="N17" s="276" t="n">
        <v>60.3</v>
      </c>
      <c r="O17" s="276" t="n">
        <v>60.6</v>
      </c>
    </row>
    <row r="18" customFormat="false" ht="10.5" hidden="false" customHeight="true" outlineLevel="0" collapsed="false">
      <c r="A18" s="28" t="s">
        <v>136</v>
      </c>
      <c r="B18" s="276" t="n">
        <v>88.4</v>
      </c>
      <c r="C18" s="276" t="n">
        <v>89.4</v>
      </c>
      <c r="D18" s="276" t="n">
        <v>89</v>
      </c>
      <c r="E18" s="276" t="n">
        <v>89.4</v>
      </c>
      <c r="F18" s="276" t="n">
        <v>89.5</v>
      </c>
      <c r="G18" s="276" t="n">
        <v>89.2</v>
      </c>
      <c r="H18" s="276" t="n">
        <v>90.2</v>
      </c>
      <c r="I18" s="276" t="n">
        <v>91.6</v>
      </c>
      <c r="J18" s="276" t="n">
        <v>92.5</v>
      </c>
      <c r="K18" s="276" t="n">
        <v>93.2</v>
      </c>
      <c r="L18" s="276" t="n">
        <v>93.1</v>
      </c>
      <c r="M18" s="276" t="n">
        <v>93.2</v>
      </c>
      <c r="N18" s="276" t="n">
        <v>93.3</v>
      </c>
      <c r="O18" s="276" t="n">
        <v>93.6</v>
      </c>
    </row>
    <row r="19" customFormat="false" ht="10.5" hidden="false" customHeight="true" outlineLevel="0" collapsed="false">
      <c r="A19" s="28" t="s">
        <v>137</v>
      </c>
      <c r="B19" s="276" t="n">
        <v>70.6</v>
      </c>
      <c r="C19" s="276" t="n">
        <v>72.3</v>
      </c>
      <c r="D19" s="276" t="n">
        <v>73.7</v>
      </c>
      <c r="E19" s="276" t="n">
        <v>75.2</v>
      </c>
      <c r="F19" s="276" t="n">
        <v>75.1</v>
      </c>
      <c r="G19" s="276" t="n">
        <v>75.4</v>
      </c>
      <c r="H19" s="276" t="n">
        <v>74.7</v>
      </c>
      <c r="I19" s="276" t="n">
        <v>75</v>
      </c>
      <c r="J19" s="276" t="n">
        <v>74.6</v>
      </c>
      <c r="K19" s="276" t="n">
        <v>74.5</v>
      </c>
      <c r="L19" s="276" t="n">
        <v>74.7</v>
      </c>
      <c r="M19" s="276" t="n">
        <v>74.9</v>
      </c>
      <c r="N19" s="276" t="n">
        <v>75.2</v>
      </c>
      <c r="O19" s="276" t="n">
        <v>75.8</v>
      </c>
    </row>
    <row r="20" customFormat="false" ht="10.5" hidden="false" customHeight="true" outlineLevel="0" collapsed="false">
      <c r="A20" s="28" t="s">
        <v>138</v>
      </c>
      <c r="B20" s="276" t="n">
        <v>56.3</v>
      </c>
      <c r="C20" s="276" t="n">
        <v>57.6</v>
      </c>
      <c r="D20" s="276" t="n">
        <v>57.7</v>
      </c>
      <c r="E20" s="276" t="n">
        <v>60.2</v>
      </c>
      <c r="F20" s="276" t="n">
        <v>60.4</v>
      </c>
      <c r="G20" s="276" t="n">
        <v>60.4</v>
      </c>
      <c r="H20" s="276" t="n">
        <v>60.2</v>
      </c>
      <c r="I20" s="276" t="n">
        <v>60.8</v>
      </c>
      <c r="J20" s="276" t="n">
        <v>58.7</v>
      </c>
      <c r="K20" s="276" t="n">
        <v>58.6</v>
      </c>
      <c r="L20" s="276" t="n">
        <v>58.2</v>
      </c>
      <c r="M20" s="276" t="n">
        <v>58.4</v>
      </c>
      <c r="N20" s="276" t="n">
        <v>58.1</v>
      </c>
      <c r="O20" s="276" t="n">
        <v>58.7</v>
      </c>
    </row>
    <row r="21" customFormat="false" ht="10.5" hidden="false" customHeight="true" outlineLevel="0" collapsed="false">
      <c r="A21" s="28" t="s">
        <v>139</v>
      </c>
      <c r="B21" s="276" t="n">
        <v>42.6</v>
      </c>
      <c r="C21" s="276" t="n">
        <v>43.9</v>
      </c>
      <c r="D21" s="276" t="n">
        <v>45.1</v>
      </c>
      <c r="E21" s="276" t="n">
        <v>46</v>
      </c>
      <c r="F21" s="276" t="n">
        <v>47.5</v>
      </c>
      <c r="G21" s="276" t="n">
        <v>47.7</v>
      </c>
      <c r="H21" s="276" t="n">
        <v>47.6</v>
      </c>
      <c r="I21" s="276" t="n">
        <v>47.5</v>
      </c>
      <c r="J21" s="276" t="n">
        <v>46.6</v>
      </c>
      <c r="K21" s="276" t="n">
        <v>47</v>
      </c>
      <c r="L21" s="276" t="n">
        <v>46.1</v>
      </c>
      <c r="M21" s="276" t="n">
        <v>45.7</v>
      </c>
      <c r="N21" s="276" t="n">
        <v>45.8</v>
      </c>
      <c r="O21" s="276" t="n">
        <v>46.1</v>
      </c>
    </row>
    <row r="22" customFormat="false" ht="10.5" hidden="false" customHeight="true" outlineLevel="0" collapsed="false">
      <c r="A22" s="17"/>
      <c r="B22" s="275"/>
      <c r="C22" s="275"/>
      <c r="D22" s="275"/>
      <c r="E22" s="275"/>
      <c r="F22" s="275"/>
      <c r="G22" s="275"/>
      <c r="H22" s="275"/>
      <c r="I22" s="275"/>
      <c r="J22" s="275"/>
      <c r="K22" s="275"/>
      <c r="L22" s="275"/>
      <c r="M22" s="275"/>
      <c r="N22" s="275"/>
      <c r="O22" s="275"/>
    </row>
    <row r="23" customFormat="false" ht="10.5" hidden="false" customHeight="true" outlineLevel="0" collapsed="false">
      <c r="A23" s="23"/>
      <c r="B23" s="275"/>
      <c r="C23" s="275"/>
      <c r="D23" s="275"/>
      <c r="E23" s="275"/>
      <c r="F23" s="275"/>
      <c r="G23" s="275"/>
      <c r="H23" s="275"/>
      <c r="I23" s="275"/>
      <c r="J23" s="275"/>
      <c r="K23" s="275"/>
      <c r="L23" s="275"/>
      <c r="M23" s="275"/>
      <c r="N23" s="275"/>
      <c r="O23" s="275"/>
    </row>
    <row r="24" customFormat="false" ht="10.5" hidden="false" customHeight="true" outlineLevel="0" collapsed="false">
      <c r="A24" s="23" t="s">
        <v>141</v>
      </c>
      <c r="B24" s="276" t="n">
        <v>54.4</v>
      </c>
      <c r="C24" s="276" t="n">
        <v>55</v>
      </c>
      <c r="D24" s="276" t="n">
        <v>55</v>
      </c>
      <c r="E24" s="276" t="n">
        <v>56.5</v>
      </c>
      <c r="F24" s="276" t="n">
        <v>54.8</v>
      </c>
      <c r="G24" s="276" t="n">
        <v>54.8</v>
      </c>
      <c r="H24" s="276" t="n">
        <v>53.7</v>
      </c>
      <c r="I24" s="276" t="n">
        <v>54.7</v>
      </c>
      <c r="J24" s="276" t="n">
        <v>55.3</v>
      </c>
      <c r="K24" s="276" t="n">
        <v>56.4</v>
      </c>
      <c r="L24" s="276" t="n">
        <v>54.8</v>
      </c>
      <c r="M24" s="276" t="n">
        <v>55.4</v>
      </c>
      <c r="N24" s="276" t="n">
        <v>55.4</v>
      </c>
      <c r="O24" s="276" t="n">
        <v>54.4</v>
      </c>
    </row>
    <row r="25" customFormat="false" ht="10.5" hidden="false" customHeight="true" outlineLevel="0" collapsed="false">
      <c r="A25" s="28" t="s">
        <v>136</v>
      </c>
      <c r="B25" s="276" t="n">
        <v>84.4</v>
      </c>
      <c r="C25" s="276" t="n">
        <v>85.7</v>
      </c>
      <c r="D25" s="276" t="n">
        <v>82.6</v>
      </c>
      <c r="E25" s="276" t="n">
        <v>81.3</v>
      </c>
      <c r="F25" s="276" t="n">
        <v>79.4</v>
      </c>
      <c r="G25" s="276" t="n">
        <v>81.2</v>
      </c>
      <c r="H25" s="276" t="n">
        <v>84.9</v>
      </c>
      <c r="I25" s="276" t="n">
        <v>88.9</v>
      </c>
      <c r="J25" s="276" t="n">
        <v>89.8</v>
      </c>
      <c r="K25" s="276" t="n">
        <v>88.2</v>
      </c>
      <c r="L25" s="276" t="n">
        <v>89</v>
      </c>
      <c r="M25" s="276" t="n">
        <v>85.5</v>
      </c>
      <c r="N25" s="276" t="n">
        <v>84.9</v>
      </c>
      <c r="O25" s="276" t="n">
        <v>84.6</v>
      </c>
    </row>
    <row r="26" customFormat="false" ht="10.5" hidden="false" customHeight="true" outlineLevel="0" collapsed="false">
      <c r="A26" s="28" t="s">
        <v>137</v>
      </c>
      <c r="B26" s="276" t="n">
        <v>61</v>
      </c>
      <c r="C26" s="276" t="n">
        <v>62.8</v>
      </c>
      <c r="D26" s="276" t="n">
        <v>64.5</v>
      </c>
      <c r="E26" s="276" t="n">
        <v>66.9</v>
      </c>
      <c r="F26" s="276" t="n">
        <v>67.3</v>
      </c>
      <c r="G26" s="276" t="n">
        <v>67.1</v>
      </c>
      <c r="H26" s="276" t="n">
        <v>64.7</v>
      </c>
      <c r="I26" s="276" t="n">
        <v>65.1</v>
      </c>
      <c r="J26" s="276" t="n">
        <v>66.7</v>
      </c>
      <c r="K26" s="276" t="n">
        <v>66.1</v>
      </c>
      <c r="L26" s="276" t="n">
        <v>65.6</v>
      </c>
      <c r="M26" s="276" t="n">
        <v>67.8</v>
      </c>
      <c r="N26" s="276" t="n">
        <v>67.8</v>
      </c>
      <c r="O26" s="276" t="n">
        <v>67</v>
      </c>
    </row>
    <row r="27" customFormat="false" ht="10.5" hidden="false" customHeight="true" outlineLevel="0" collapsed="false">
      <c r="A27" s="28" t="s">
        <v>138</v>
      </c>
      <c r="B27" s="276" t="n">
        <v>44.2</v>
      </c>
      <c r="C27" s="276" t="n">
        <v>43.8</v>
      </c>
      <c r="D27" s="276" t="n">
        <v>44.3</v>
      </c>
      <c r="E27" s="276" t="n">
        <v>46.3</v>
      </c>
      <c r="F27" s="276" t="n">
        <v>45.5</v>
      </c>
      <c r="G27" s="276" t="n">
        <v>46.9</v>
      </c>
      <c r="H27" s="276" t="n">
        <v>46.5</v>
      </c>
      <c r="I27" s="276" t="n">
        <v>51</v>
      </c>
      <c r="J27" s="276" t="n">
        <v>50.5</v>
      </c>
      <c r="K27" s="276" t="n">
        <v>51.7</v>
      </c>
      <c r="L27" s="276" t="n">
        <v>51</v>
      </c>
      <c r="M27" s="276" t="n">
        <v>52.2</v>
      </c>
      <c r="N27" s="276" t="n">
        <v>51.4</v>
      </c>
      <c r="O27" s="276" t="n">
        <v>52.4</v>
      </c>
    </row>
    <row r="28" customFormat="false" ht="10.5" hidden="false" customHeight="true" outlineLevel="0" collapsed="false">
      <c r="A28" s="28" t="s">
        <v>139</v>
      </c>
      <c r="B28" s="276" t="n">
        <v>35.8</v>
      </c>
      <c r="C28" s="276" t="n">
        <v>37.2</v>
      </c>
      <c r="D28" s="276" t="n">
        <v>38.2</v>
      </c>
      <c r="E28" s="276" t="n">
        <v>40</v>
      </c>
      <c r="F28" s="276" t="n">
        <v>37.2</v>
      </c>
      <c r="G28" s="276" t="n">
        <v>35.5</v>
      </c>
      <c r="H28" s="276" t="n">
        <v>36.5</v>
      </c>
      <c r="I28" s="276" t="n">
        <v>36</v>
      </c>
      <c r="J28" s="276" t="n">
        <v>37.1</v>
      </c>
      <c r="K28" s="276" t="n">
        <v>41</v>
      </c>
      <c r="L28" s="276" t="n">
        <v>39.6</v>
      </c>
      <c r="M28" s="276" t="n">
        <v>41.1</v>
      </c>
      <c r="N28" s="276" t="n">
        <v>43.5</v>
      </c>
      <c r="O28" s="276" t="n">
        <v>41.7</v>
      </c>
    </row>
    <row r="29" customFormat="false" ht="10.5" hidden="false" customHeight="true" outlineLevel="0" collapsed="false">
      <c r="A29" s="17"/>
      <c r="B29" s="275"/>
      <c r="C29" s="275"/>
      <c r="D29" s="275"/>
      <c r="E29" s="275"/>
      <c r="F29" s="275"/>
      <c r="G29" s="275"/>
      <c r="H29" s="275"/>
      <c r="I29" s="275"/>
      <c r="J29" s="275"/>
      <c r="K29" s="275"/>
      <c r="L29" s="275"/>
      <c r="M29" s="275"/>
      <c r="N29" s="275"/>
      <c r="O29" s="275"/>
    </row>
    <row r="30" customFormat="false" ht="10.5" hidden="false" customHeight="true" outlineLevel="0" collapsed="false">
      <c r="A30" s="23"/>
      <c r="B30" s="275"/>
      <c r="C30" s="275"/>
      <c r="D30" s="275"/>
      <c r="E30" s="275"/>
      <c r="F30" s="275"/>
      <c r="G30" s="275"/>
      <c r="H30" s="275"/>
      <c r="I30" s="275"/>
      <c r="J30" s="275"/>
      <c r="K30" s="275"/>
      <c r="L30" s="275"/>
      <c r="M30" s="275"/>
      <c r="N30" s="275"/>
      <c r="O30" s="275"/>
    </row>
    <row r="31" customFormat="false" ht="10.5" hidden="false" customHeight="true" outlineLevel="0" collapsed="false">
      <c r="A31" s="23" t="s">
        <v>142</v>
      </c>
      <c r="B31" s="276" t="n">
        <v>57.4</v>
      </c>
      <c r="C31" s="276" t="n">
        <v>59.1</v>
      </c>
      <c r="D31" s="276" t="n">
        <v>60</v>
      </c>
      <c r="E31" s="276" t="n">
        <v>61.4</v>
      </c>
      <c r="F31" s="276" t="n">
        <v>62.7</v>
      </c>
      <c r="G31" s="276" t="n">
        <v>62.6</v>
      </c>
      <c r="H31" s="276" t="n">
        <v>62.2</v>
      </c>
      <c r="I31" s="276" t="n">
        <v>61.6</v>
      </c>
      <c r="J31" s="276" t="n">
        <v>60.3</v>
      </c>
      <c r="K31" s="276" t="n">
        <v>59.5</v>
      </c>
      <c r="L31" s="276" t="n">
        <v>59</v>
      </c>
      <c r="M31" s="276" t="n">
        <v>58.7</v>
      </c>
      <c r="N31" s="276" t="n">
        <v>58.8</v>
      </c>
      <c r="O31" s="276" t="n">
        <v>59.2</v>
      </c>
    </row>
    <row r="32" customFormat="false" ht="10.5" hidden="false" customHeight="true" outlineLevel="0" collapsed="false">
      <c r="A32" s="28" t="s">
        <v>136</v>
      </c>
      <c r="B32" s="276" t="n">
        <v>86.8</v>
      </c>
      <c r="C32" s="276" t="n">
        <v>88.7</v>
      </c>
      <c r="D32" s="276" t="n">
        <v>89.5</v>
      </c>
      <c r="E32" s="276" t="n">
        <v>90.7</v>
      </c>
      <c r="F32" s="276" t="n">
        <v>91.4</v>
      </c>
      <c r="G32" s="276" t="n">
        <v>90.6</v>
      </c>
      <c r="H32" s="276" t="n">
        <v>92.1</v>
      </c>
      <c r="I32" s="276" t="n">
        <v>93.1</v>
      </c>
      <c r="J32" s="276" t="n">
        <v>94.1</v>
      </c>
      <c r="K32" s="276" t="n">
        <v>94.7</v>
      </c>
      <c r="L32" s="276" t="n">
        <v>94.2</v>
      </c>
      <c r="M32" s="276" t="n">
        <v>94.5</v>
      </c>
      <c r="N32" s="276" t="n">
        <v>92.6</v>
      </c>
      <c r="O32" s="276" t="n">
        <v>92.9</v>
      </c>
    </row>
    <row r="33" customFormat="false" ht="10.5" hidden="false" customHeight="true" outlineLevel="0" collapsed="false">
      <c r="A33" s="28" t="s">
        <v>137</v>
      </c>
      <c r="B33" s="276" t="n">
        <v>67.7</v>
      </c>
      <c r="C33" s="276" t="n">
        <v>69.8</v>
      </c>
      <c r="D33" s="276" t="n">
        <v>72.2</v>
      </c>
      <c r="E33" s="276" t="n">
        <v>74.2</v>
      </c>
      <c r="F33" s="276" t="n">
        <v>75.2</v>
      </c>
      <c r="G33" s="276" t="n">
        <v>77.5</v>
      </c>
      <c r="H33" s="276" t="n">
        <v>78</v>
      </c>
      <c r="I33" s="276" t="n">
        <v>78.8</v>
      </c>
      <c r="J33" s="276" t="n">
        <v>78.8</v>
      </c>
      <c r="K33" s="276" t="n">
        <v>77.9</v>
      </c>
      <c r="L33" s="276" t="n">
        <v>78.1</v>
      </c>
      <c r="M33" s="276" t="n">
        <v>77.5</v>
      </c>
      <c r="N33" s="276" t="n">
        <v>77.4</v>
      </c>
      <c r="O33" s="276" t="n">
        <v>77.9</v>
      </c>
    </row>
    <row r="34" customFormat="false" ht="10.5" hidden="false" customHeight="true" outlineLevel="0" collapsed="false">
      <c r="A34" s="28" t="s">
        <v>138</v>
      </c>
      <c r="B34" s="276" t="n">
        <v>49.8</v>
      </c>
      <c r="C34" s="276" t="n">
        <v>51.4</v>
      </c>
      <c r="D34" s="276" t="n">
        <v>51.7</v>
      </c>
      <c r="E34" s="276" t="n">
        <v>55.1</v>
      </c>
      <c r="F34" s="276" t="n">
        <v>56.8</v>
      </c>
      <c r="G34" s="276" t="n">
        <v>57.1</v>
      </c>
      <c r="H34" s="276" t="n">
        <v>58</v>
      </c>
      <c r="I34" s="276" t="n">
        <v>57.6</v>
      </c>
      <c r="J34" s="276" t="n">
        <v>55.5</v>
      </c>
      <c r="K34" s="276" t="n">
        <v>55.5</v>
      </c>
      <c r="L34" s="276" t="n">
        <v>55.8</v>
      </c>
      <c r="M34" s="276" t="n">
        <v>57</v>
      </c>
      <c r="N34" s="276" t="n">
        <v>58</v>
      </c>
      <c r="O34" s="276" t="n">
        <v>59</v>
      </c>
    </row>
    <row r="35" customFormat="false" ht="10.5" hidden="false" customHeight="true" outlineLevel="0" collapsed="false">
      <c r="A35" s="28" t="s">
        <v>139</v>
      </c>
      <c r="B35" s="276" t="n">
        <v>36.6</v>
      </c>
      <c r="C35" s="276" t="n">
        <v>38</v>
      </c>
      <c r="D35" s="276" t="n">
        <v>39.7</v>
      </c>
      <c r="E35" s="276" t="n">
        <v>40.5</v>
      </c>
      <c r="F35" s="276" t="n">
        <v>43</v>
      </c>
      <c r="G35" s="276" t="n">
        <v>42.4</v>
      </c>
      <c r="H35" s="276" t="n">
        <v>42.3</v>
      </c>
      <c r="I35" s="276" t="n">
        <v>41.7</v>
      </c>
      <c r="J35" s="276" t="n">
        <v>41.4</v>
      </c>
      <c r="K35" s="276" t="n">
        <v>41.9</v>
      </c>
      <c r="L35" s="276" t="n">
        <v>41.7</v>
      </c>
      <c r="M35" s="276" t="n">
        <v>41.8</v>
      </c>
      <c r="N35" s="276" t="n">
        <v>42.7</v>
      </c>
      <c r="O35" s="276" t="n">
        <v>43.3</v>
      </c>
    </row>
    <row r="36" customFormat="false" ht="10.5" hidden="false" customHeight="true" outlineLevel="0" collapsed="false">
      <c r="A36" s="17"/>
      <c r="B36" s="275"/>
      <c r="C36" s="275"/>
      <c r="D36" s="275"/>
      <c r="E36" s="275"/>
      <c r="F36" s="275"/>
      <c r="G36" s="275"/>
      <c r="H36" s="275"/>
      <c r="I36" s="275"/>
      <c r="J36" s="275"/>
      <c r="K36" s="275"/>
      <c r="L36" s="275"/>
      <c r="M36" s="275"/>
      <c r="N36" s="275"/>
      <c r="O36" s="275"/>
    </row>
    <row r="37" customFormat="false" ht="10.5" hidden="false" customHeight="true" outlineLevel="0" collapsed="false">
      <c r="A37" s="23"/>
      <c r="B37" s="275"/>
      <c r="C37" s="275"/>
      <c r="D37" s="275"/>
      <c r="E37" s="275"/>
      <c r="F37" s="275"/>
      <c r="G37" s="275"/>
      <c r="H37" s="275"/>
      <c r="I37" s="275"/>
      <c r="J37" s="275"/>
      <c r="K37" s="275"/>
      <c r="L37" s="275"/>
      <c r="M37" s="275"/>
      <c r="N37" s="275"/>
      <c r="O37" s="275"/>
    </row>
    <row r="38" customFormat="false" ht="10.5" hidden="false" customHeight="true" outlineLevel="0" collapsed="false">
      <c r="A38" s="28" t="s">
        <v>143</v>
      </c>
      <c r="B38" s="276" t="n">
        <v>68.8</v>
      </c>
      <c r="C38" s="276" t="n">
        <v>70.6</v>
      </c>
      <c r="D38" s="276" t="n">
        <v>71</v>
      </c>
      <c r="E38" s="276" t="n">
        <v>70.8</v>
      </c>
      <c r="F38" s="276" t="n">
        <v>72</v>
      </c>
      <c r="G38" s="276" t="n">
        <v>71.5</v>
      </c>
      <c r="H38" s="276" t="n">
        <v>69.3</v>
      </c>
      <c r="I38" s="276" t="n">
        <v>68.4</v>
      </c>
      <c r="J38" s="276" t="n">
        <v>68.1</v>
      </c>
      <c r="K38" s="276" t="n">
        <v>68.3</v>
      </c>
      <c r="L38" s="276" t="n">
        <v>69.1</v>
      </c>
      <c r="M38" s="276" t="n">
        <v>71.8</v>
      </c>
      <c r="N38" s="276" t="n">
        <v>73.1</v>
      </c>
      <c r="O38" s="276" t="n">
        <v>74.4</v>
      </c>
    </row>
    <row r="39" customFormat="false" ht="10.5" hidden="false" customHeight="true" outlineLevel="0" collapsed="false">
      <c r="A39" s="28" t="s">
        <v>144</v>
      </c>
      <c r="B39" s="276" t="n">
        <v>91.5</v>
      </c>
      <c r="C39" s="276" t="n">
        <v>93.6</v>
      </c>
      <c r="D39" s="276" t="n">
        <v>94.4</v>
      </c>
      <c r="E39" s="276" t="n">
        <v>95.1</v>
      </c>
      <c r="F39" s="276" t="n">
        <v>93.8</v>
      </c>
      <c r="G39" s="276" t="n">
        <v>93.2</v>
      </c>
      <c r="H39" s="276" t="n">
        <v>89.9</v>
      </c>
      <c r="I39" s="276" t="n">
        <v>89.6</v>
      </c>
      <c r="J39" s="276" t="n">
        <v>91.3</v>
      </c>
      <c r="K39" s="276" t="n">
        <v>92.3</v>
      </c>
      <c r="L39" s="276" t="n">
        <v>92.6</v>
      </c>
      <c r="M39" s="276" t="n">
        <v>97.4</v>
      </c>
      <c r="N39" s="276" t="n">
        <v>97.4</v>
      </c>
      <c r="O39" s="276" t="n">
        <v>98.6</v>
      </c>
    </row>
    <row r="40" customFormat="false" ht="10.5" hidden="false" customHeight="true" outlineLevel="0" collapsed="false">
      <c r="A40" s="28" t="s">
        <v>145</v>
      </c>
      <c r="B40" s="276" t="n">
        <v>74.2</v>
      </c>
      <c r="C40" s="276" t="n">
        <v>78.1</v>
      </c>
      <c r="D40" s="276" t="n">
        <v>81.8</v>
      </c>
      <c r="E40" s="276" t="n">
        <v>83.2</v>
      </c>
      <c r="F40" s="276" t="n">
        <v>82.2</v>
      </c>
      <c r="G40" s="276" t="n">
        <v>83.1</v>
      </c>
      <c r="H40" s="276" t="n">
        <v>82.2</v>
      </c>
      <c r="I40" s="276" t="n">
        <v>79.5</v>
      </c>
      <c r="J40" s="276" t="n">
        <v>78.8</v>
      </c>
      <c r="K40" s="276" t="n">
        <v>81</v>
      </c>
      <c r="L40" s="276" t="n">
        <v>80.9</v>
      </c>
      <c r="M40" s="276" t="n">
        <v>81.2</v>
      </c>
      <c r="N40" s="276" t="n">
        <v>83.3</v>
      </c>
      <c r="O40" s="276" t="n">
        <v>84.5</v>
      </c>
    </row>
    <row r="41" customFormat="false" ht="10.5" hidden="false" customHeight="true" outlineLevel="0" collapsed="false">
      <c r="A41" s="28" t="s">
        <v>146</v>
      </c>
      <c r="B41" s="276" t="n">
        <v>61</v>
      </c>
      <c r="C41" s="276" t="n">
        <v>62</v>
      </c>
      <c r="D41" s="276" t="n">
        <v>62.5</v>
      </c>
      <c r="E41" s="276" t="n">
        <v>62</v>
      </c>
      <c r="F41" s="276" t="n">
        <v>64.5</v>
      </c>
      <c r="G41" s="276" t="n">
        <v>67.3</v>
      </c>
      <c r="H41" s="276" t="n">
        <v>66.8</v>
      </c>
      <c r="I41" s="276" t="n">
        <v>68.1</v>
      </c>
      <c r="J41" s="276" t="n">
        <v>65.8</v>
      </c>
      <c r="K41" s="276" t="n">
        <v>68.6</v>
      </c>
      <c r="L41" s="276" t="n">
        <v>69.7</v>
      </c>
      <c r="M41" s="276" t="n">
        <v>74.1</v>
      </c>
      <c r="N41" s="276" t="n">
        <v>73.5</v>
      </c>
      <c r="O41" s="276" t="n">
        <v>77.6</v>
      </c>
    </row>
    <row r="42" customFormat="false" ht="10.5" hidden="false" customHeight="true" outlineLevel="0" collapsed="false">
      <c r="A42" s="28" t="s">
        <v>147</v>
      </c>
      <c r="B42" s="276" t="n">
        <v>48</v>
      </c>
      <c r="C42" s="276" t="n">
        <v>47.5</v>
      </c>
      <c r="D42" s="276" t="n">
        <v>44.5</v>
      </c>
      <c r="E42" s="276" t="n">
        <v>43.6</v>
      </c>
      <c r="F42" s="276" t="n">
        <v>49.7</v>
      </c>
      <c r="G42" s="276" t="n">
        <v>46.2</v>
      </c>
      <c r="H42" s="276" t="n">
        <v>47.3</v>
      </c>
      <c r="I42" s="276" t="n">
        <v>48</v>
      </c>
      <c r="J42" s="276" t="n">
        <v>51.1</v>
      </c>
      <c r="K42" s="276" t="n">
        <v>48.2</v>
      </c>
      <c r="L42" s="276" t="n">
        <v>51.2</v>
      </c>
      <c r="M42" s="276" t="n">
        <v>52</v>
      </c>
      <c r="N42" s="276" t="n">
        <v>55.7</v>
      </c>
      <c r="O42" s="276" t="n">
        <v>56.6</v>
      </c>
    </row>
    <row r="43" customFormat="false" ht="10.5" hidden="false" customHeight="true" outlineLevel="0" collapsed="false">
      <c r="A43" s="28"/>
      <c r="B43" s="276"/>
      <c r="C43" s="276"/>
      <c r="D43" s="276"/>
      <c r="E43" s="276"/>
      <c r="F43" s="276"/>
      <c r="G43" s="276"/>
      <c r="H43" s="276"/>
      <c r="I43" s="276"/>
      <c r="J43" s="276"/>
      <c r="K43" s="276"/>
      <c r="L43" s="276"/>
      <c r="M43" s="276"/>
      <c r="N43" s="276"/>
      <c r="O43" s="276"/>
    </row>
    <row r="44" customFormat="false" ht="10.5" hidden="false" customHeight="true" outlineLevel="0" collapsed="false">
      <c r="A44" s="28"/>
      <c r="B44" s="276"/>
      <c r="C44" s="276"/>
      <c r="D44" s="276"/>
      <c r="E44" s="276"/>
      <c r="F44" s="276"/>
      <c r="G44" s="276"/>
      <c r="H44" s="276"/>
      <c r="I44" s="276"/>
      <c r="J44" s="276"/>
      <c r="K44" s="276"/>
      <c r="L44" s="276"/>
      <c r="M44" s="276"/>
      <c r="N44" s="276"/>
      <c r="O44" s="276"/>
    </row>
    <row r="45" customFormat="false" ht="10.5" hidden="false" customHeight="true" outlineLevel="0" collapsed="false">
      <c r="A45" s="37" t="s">
        <v>148</v>
      </c>
      <c r="B45" s="276"/>
      <c r="C45" s="276"/>
      <c r="D45" s="276"/>
      <c r="E45" s="276"/>
      <c r="F45" s="276"/>
      <c r="G45" s="276"/>
      <c r="H45" s="276"/>
      <c r="I45" s="276"/>
      <c r="J45" s="276"/>
      <c r="K45" s="276"/>
      <c r="L45" s="276"/>
      <c r="M45" s="276"/>
      <c r="N45" s="276"/>
      <c r="O45" s="276"/>
    </row>
    <row r="46" customFormat="false" ht="10.5" hidden="false" customHeight="true" outlineLevel="0" collapsed="false">
      <c r="A46" s="37" t="s">
        <v>149</v>
      </c>
      <c r="B46" s="276" t="n">
        <v>54.2</v>
      </c>
      <c r="C46" s="276" t="n">
        <v>56</v>
      </c>
      <c r="D46" s="276" t="n">
        <v>57.1</v>
      </c>
      <c r="E46" s="276" t="n">
        <v>59</v>
      </c>
      <c r="F46" s="276" t="n">
        <v>60.4</v>
      </c>
      <c r="G46" s="276" t="n">
        <v>60.4</v>
      </c>
      <c r="H46" s="276" t="n">
        <v>60.4</v>
      </c>
      <c r="I46" s="276" t="n">
        <v>60</v>
      </c>
      <c r="J46" s="276" t="n">
        <v>58.5</v>
      </c>
      <c r="K46" s="276" t="n">
        <v>57.5</v>
      </c>
      <c r="L46" s="276" t="n">
        <v>57</v>
      </c>
      <c r="M46" s="276" t="n">
        <v>56.3</v>
      </c>
      <c r="N46" s="276" t="n">
        <v>56.3</v>
      </c>
      <c r="O46" s="276" t="n">
        <v>56.6</v>
      </c>
    </row>
    <row r="47" customFormat="false" ht="10.5" hidden="false" customHeight="true" outlineLevel="0" collapsed="false">
      <c r="A47" s="28" t="s">
        <v>144</v>
      </c>
      <c r="B47" s="276" t="n">
        <v>85</v>
      </c>
      <c r="C47" s="276" t="n">
        <v>86.9</v>
      </c>
      <c r="D47" s="276" t="n">
        <v>87.8</v>
      </c>
      <c r="E47" s="276" t="n">
        <v>89.2</v>
      </c>
      <c r="F47" s="276" t="n">
        <v>90.6</v>
      </c>
      <c r="G47" s="276" t="n">
        <v>89.8</v>
      </c>
      <c r="H47" s="276" t="n">
        <v>92.8</v>
      </c>
      <c r="I47" s="276" t="n">
        <v>94.2</v>
      </c>
      <c r="J47" s="276" t="n">
        <v>95</v>
      </c>
      <c r="K47" s="276" t="n">
        <v>95.5</v>
      </c>
      <c r="L47" s="276" t="n">
        <v>94.7</v>
      </c>
      <c r="M47" s="276" t="n">
        <v>93.6</v>
      </c>
      <c r="N47" s="276" t="n">
        <v>91.3</v>
      </c>
      <c r="O47" s="276" t="n">
        <v>91.2</v>
      </c>
    </row>
    <row r="48" customFormat="false" ht="10.5" hidden="false" customHeight="true" outlineLevel="0" collapsed="false">
      <c r="A48" s="28" t="s">
        <v>145</v>
      </c>
      <c r="B48" s="276" t="n">
        <v>65.6</v>
      </c>
      <c r="C48" s="276" t="n">
        <v>67.2</v>
      </c>
      <c r="D48" s="276" t="n">
        <v>69</v>
      </c>
      <c r="E48" s="276" t="n">
        <v>71.4</v>
      </c>
      <c r="F48" s="276" t="n">
        <v>73.2</v>
      </c>
      <c r="G48" s="276" t="n">
        <v>75.9</v>
      </c>
      <c r="H48" s="276" t="n">
        <v>76.8</v>
      </c>
      <c r="I48" s="276" t="n">
        <v>78.6</v>
      </c>
      <c r="J48" s="276" t="n">
        <v>78.8</v>
      </c>
      <c r="K48" s="276" t="n">
        <v>77.1</v>
      </c>
      <c r="L48" s="276" t="n">
        <v>77.4</v>
      </c>
      <c r="M48" s="276" t="n">
        <v>76.7</v>
      </c>
      <c r="N48" s="276" t="n">
        <v>76.1</v>
      </c>
      <c r="O48" s="276" t="n">
        <v>76.5</v>
      </c>
    </row>
    <row r="49" customFormat="false" ht="10.5" hidden="false" customHeight="true" outlineLevel="0" collapsed="false">
      <c r="A49" s="28" t="s">
        <v>146</v>
      </c>
      <c r="B49" s="276" t="n">
        <v>46.9</v>
      </c>
      <c r="C49" s="276" t="n">
        <v>48.7</v>
      </c>
      <c r="D49" s="276" t="n">
        <v>49</v>
      </c>
      <c r="E49" s="276" t="n">
        <v>53.4</v>
      </c>
      <c r="F49" s="276" t="n">
        <v>54.9</v>
      </c>
      <c r="G49" s="276" t="n">
        <v>54.5</v>
      </c>
      <c r="H49" s="276" t="n">
        <v>55.9</v>
      </c>
      <c r="I49" s="276" t="n">
        <v>55.1</v>
      </c>
      <c r="J49" s="276" t="n">
        <v>53.3</v>
      </c>
      <c r="K49" s="276" t="n">
        <v>52.7</v>
      </c>
      <c r="L49" s="276" t="n">
        <v>53.3</v>
      </c>
      <c r="M49" s="276" t="n">
        <v>53.9</v>
      </c>
      <c r="N49" s="276" t="n">
        <v>55.4</v>
      </c>
      <c r="O49" s="276" t="n">
        <v>56</v>
      </c>
    </row>
    <row r="50" customFormat="false" ht="10.5" hidden="false" customHeight="true" outlineLevel="0" collapsed="false">
      <c r="A50" s="28" t="s">
        <v>147</v>
      </c>
      <c r="B50" s="276" t="n">
        <v>34.4</v>
      </c>
      <c r="C50" s="276" t="n">
        <v>36.2</v>
      </c>
      <c r="D50" s="276" t="n">
        <v>38.8</v>
      </c>
      <c r="E50" s="276" t="n">
        <v>39.9</v>
      </c>
      <c r="F50" s="276" t="n">
        <v>41.9</v>
      </c>
      <c r="G50" s="276" t="n">
        <v>41.8</v>
      </c>
      <c r="H50" s="276" t="n">
        <v>41.3</v>
      </c>
      <c r="I50" s="276" t="n">
        <v>40.4</v>
      </c>
      <c r="J50" s="276" t="n">
        <v>39.5</v>
      </c>
      <c r="K50" s="276" t="n">
        <v>40.7</v>
      </c>
      <c r="L50" s="276" t="n">
        <v>40.1</v>
      </c>
      <c r="M50" s="276" t="n">
        <v>40.3</v>
      </c>
      <c r="N50" s="276" t="n">
        <v>40.9</v>
      </c>
      <c r="O50" s="276" t="n">
        <v>41.4</v>
      </c>
    </row>
    <row r="51" customFormat="false" ht="10.5" hidden="false" customHeight="true" outlineLevel="0" collapsed="false">
      <c r="A51" s="17"/>
      <c r="B51" s="275"/>
      <c r="C51" s="275"/>
      <c r="D51" s="275"/>
      <c r="E51" s="275"/>
      <c r="F51" s="275"/>
      <c r="G51" s="275"/>
      <c r="H51" s="275"/>
      <c r="I51" s="275"/>
      <c r="J51" s="275"/>
      <c r="K51" s="275"/>
      <c r="L51" s="275"/>
      <c r="M51" s="275"/>
      <c r="N51" s="275"/>
      <c r="O51" s="275"/>
    </row>
    <row r="52" customFormat="false" ht="10.5" hidden="false" customHeight="true" outlineLevel="0" collapsed="false">
      <c r="A52" s="23"/>
      <c r="B52" s="275"/>
      <c r="C52" s="275"/>
      <c r="D52" s="275"/>
      <c r="E52" s="275"/>
      <c r="F52" s="275"/>
      <c r="G52" s="275"/>
      <c r="H52" s="275"/>
      <c r="I52" s="275"/>
      <c r="J52" s="275"/>
      <c r="K52" s="275"/>
      <c r="L52" s="275"/>
      <c r="M52" s="275"/>
      <c r="N52" s="275"/>
      <c r="O52" s="275"/>
    </row>
    <row r="53" customFormat="false" ht="10.5" hidden="false" customHeight="true" outlineLevel="0" collapsed="false">
      <c r="A53" s="23" t="s">
        <v>150</v>
      </c>
      <c r="B53" s="276" t="n">
        <v>73.6</v>
      </c>
      <c r="C53" s="276" t="n">
        <v>73.9</v>
      </c>
      <c r="D53" s="276" t="n">
        <v>72.8</v>
      </c>
      <c r="E53" s="276" t="n">
        <v>72.8</v>
      </c>
      <c r="F53" s="276" t="n">
        <v>70.7</v>
      </c>
      <c r="G53" s="276" t="n">
        <v>69.7</v>
      </c>
      <c r="H53" s="276" t="n">
        <v>68</v>
      </c>
      <c r="I53" s="276" t="n">
        <v>68.5</v>
      </c>
      <c r="J53" s="276" t="n">
        <v>66.3</v>
      </c>
      <c r="K53" s="276" t="n">
        <v>66.8</v>
      </c>
      <c r="L53" s="276" t="n">
        <v>66.1</v>
      </c>
      <c r="M53" s="276" t="n">
        <v>65.7</v>
      </c>
      <c r="N53" s="276" t="n">
        <v>64.9</v>
      </c>
      <c r="O53" s="276" t="n">
        <v>65.7</v>
      </c>
    </row>
    <row r="54" customFormat="false" ht="10.5" hidden="false" customHeight="true" outlineLevel="0" collapsed="false">
      <c r="A54" s="28" t="s">
        <v>136</v>
      </c>
      <c r="B54" s="276" t="n">
        <v>92.8</v>
      </c>
      <c r="C54" s="276" t="n">
        <v>92.2</v>
      </c>
      <c r="D54" s="276" t="n">
        <v>90.3</v>
      </c>
      <c r="E54" s="276" t="n">
        <v>89.9</v>
      </c>
      <c r="F54" s="276" t="n">
        <v>89.4</v>
      </c>
      <c r="G54" s="276" t="n">
        <v>89.6</v>
      </c>
      <c r="H54" s="276" t="n">
        <v>88.3</v>
      </c>
      <c r="I54" s="276" t="n">
        <v>89.7</v>
      </c>
      <c r="J54" s="276" t="n">
        <v>90.6</v>
      </c>
      <c r="K54" s="276" t="n">
        <v>92.7</v>
      </c>
      <c r="L54" s="276" t="n">
        <v>92.9</v>
      </c>
      <c r="M54" s="276" t="n">
        <v>93.9</v>
      </c>
      <c r="N54" s="276" t="n">
        <v>96.2</v>
      </c>
      <c r="O54" s="276" t="n">
        <v>96.1</v>
      </c>
    </row>
    <row r="55" customFormat="false" ht="10.5" hidden="false" customHeight="true" outlineLevel="0" collapsed="false">
      <c r="A55" s="28" t="s">
        <v>137</v>
      </c>
      <c r="B55" s="276" t="n">
        <v>78.2</v>
      </c>
      <c r="C55" s="276" t="n">
        <v>79</v>
      </c>
      <c r="D55" s="276" t="n">
        <v>78.8</v>
      </c>
      <c r="E55" s="276" t="n">
        <v>79.4</v>
      </c>
      <c r="F55" s="276" t="n">
        <v>77.7</v>
      </c>
      <c r="G55" s="276" t="n">
        <v>75.8</v>
      </c>
      <c r="H55" s="276" t="n">
        <v>74</v>
      </c>
      <c r="I55" s="276" t="n">
        <v>73.8</v>
      </c>
      <c r="J55" s="276" t="n">
        <v>71.4</v>
      </c>
      <c r="K55" s="276" t="n">
        <v>72.6</v>
      </c>
      <c r="L55" s="276" t="n">
        <v>73.1</v>
      </c>
      <c r="M55" s="276" t="n">
        <v>73.8</v>
      </c>
      <c r="N55" s="276" t="n">
        <v>74.9</v>
      </c>
      <c r="O55" s="276" t="n">
        <v>76.2</v>
      </c>
    </row>
    <row r="56" customFormat="false" ht="10.5" hidden="false" customHeight="true" outlineLevel="0" collapsed="false">
      <c r="A56" s="28" t="s">
        <v>138</v>
      </c>
      <c r="B56" s="276" t="n">
        <v>70.9</v>
      </c>
      <c r="C56" s="276" t="n">
        <v>72</v>
      </c>
      <c r="D56" s="276" t="n">
        <v>71.2</v>
      </c>
      <c r="E56" s="276" t="n">
        <v>72.2</v>
      </c>
      <c r="F56" s="276" t="n">
        <v>70.4</v>
      </c>
      <c r="G56" s="276" t="n">
        <v>69.6</v>
      </c>
      <c r="H56" s="276" t="n">
        <v>68.6</v>
      </c>
      <c r="I56" s="276" t="n">
        <v>69.5</v>
      </c>
      <c r="J56" s="276" t="n">
        <v>67.2</v>
      </c>
      <c r="K56" s="276" t="n">
        <v>66.8</v>
      </c>
      <c r="L56" s="276" t="n">
        <v>66.1</v>
      </c>
      <c r="M56" s="276" t="n">
        <v>63.9</v>
      </c>
      <c r="N56" s="276" t="n">
        <v>61.7</v>
      </c>
      <c r="O56" s="276" t="n">
        <v>61.2</v>
      </c>
    </row>
    <row r="57" customFormat="false" ht="10.5" hidden="false" customHeight="true" outlineLevel="0" collapsed="false">
      <c r="A57" s="38" t="s">
        <v>139</v>
      </c>
      <c r="B57" s="277" t="n">
        <v>57.7</v>
      </c>
      <c r="C57" s="277" t="n">
        <v>58.1</v>
      </c>
      <c r="D57" s="277" t="n">
        <v>57.3</v>
      </c>
      <c r="E57" s="277" t="n">
        <v>57.6</v>
      </c>
      <c r="F57" s="277" t="n">
        <v>57.4</v>
      </c>
      <c r="G57" s="277" t="n">
        <v>58.9</v>
      </c>
      <c r="H57" s="277" t="n">
        <v>58.3</v>
      </c>
      <c r="I57" s="277" t="n">
        <v>59.4</v>
      </c>
      <c r="J57" s="277" t="n">
        <v>57.1</v>
      </c>
      <c r="K57" s="277" t="n">
        <v>57.1</v>
      </c>
      <c r="L57" s="277" t="n">
        <v>55.6</v>
      </c>
      <c r="M57" s="277" t="n">
        <v>54.4</v>
      </c>
      <c r="N57" s="277" t="n">
        <v>52.3</v>
      </c>
      <c r="O57" s="277" t="n">
        <v>53.2</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L37" activeCellId="0" sqref="L37:L38"/>
    </sheetView>
  </sheetViews>
  <sheetFormatPr defaultColWidth="9.1328125" defaultRowHeight="9.75" zeroHeight="false" outlineLevelRow="0" outlineLevelCol="0"/>
  <cols>
    <col collapsed="false" customWidth="true" hidden="false" outlineLevel="0" max="1" min="1" style="105" width="10.99"/>
    <col collapsed="false" customWidth="true" hidden="false" outlineLevel="0" max="5" min="2" style="105" width="6.13"/>
    <col collapsed="false" customWidth="true" hidden="false" outlineLevel="0" max="6" min="6" style="105" width="6.56"/>
    <col collapsed="false" customWidth="true" hidden="false" outlineLevel="0" max="10" min="7" style="105" width="6.13"/>
    <col collapsed="false" customWidth="true" hidden="false" outlineLevel="0" max="11" min="11" style="105" width="6.85"/>
    <col collapsed="false" customWidth="true" hidden="false" outlineLevel="0" max="15" min="12" style="105" width="6.13"/>
    <col collapsed="false" customWidth="true" hidden="false" outlineLevel="0" max="16" min="16" style="105" width="7.13"/>
    <col collapsed="false" customWidth="false" hidden="false" outlineLevel="0" max="257" min="17" style="105" width="9.13"/>
  </cols>
  <sheetData>
    <row r="1" customFormat="false" ht="9.75" hidden="false" customHeight="true" outlineLevel="0" collapsed="false">
      <c r="A1" s="280" t="s">
        <v>297</v>
      </c>
      <c r="B1" s="280"/>
      <c r="C1" s="280"/>
      <c r="D1" s="280"/>
      <c r="E1" s="280"/>
      <c r="F1" s="280"/>
      <c r="G1" s="280"/>
      <c r="H1" s="280"/>
      <c r="I1" s="280"/>
      <c r="J1" s="280"/>
      <c r="K1" s="280"/>
      <c r="L1" s="280"/>
      <c r="M1" s="280"/>
      <c r="N1" s="280"/>
      <c r="O1" s="280"/>
      <c r="P1" s="280"/>
    </row>
    <row r="2" customFormat="false" ht="18.75" hidden="false" customHeight="true" outlineLevel="0" collapsed="false">
      <c r="A2" s="280"/>
      <c r="B2" s="280"/>
      <c r="C2" s="280"/>
      <c r="D2" s="280"/>
      <c r="E2" s="280"/>
      <c r="F2" s="280"/>
      <c r="G2" s="280"/>
      <c r="H2" s="280"/>
      <c r="I2" s="280"/>
      <c r="J2" s="280"/>
      <c r="K2" s="280"/>
      <c r="L2" s="280"/>
      <c r="M2" s="280"/>
      <c r="N2" s="280"/>
      <c r="O2" s="280"/>
      <c r="P2" s="280"/>
    </row>
    <row r="3" customFormat="false" ht="8.25" hidden="false" customHeight="true" outlineLevel="0" collapsed="false">
      <c r="A3" s="109"/>
    </row>
    <row r="4" customFormat="false" ht="10.5" hidden="false" customHeight="true" outlineLevel="0" collapsed="false">
      <c r="A4" s="281"/>
      <c r="B4" s="282" t="s">
        <v>298</v>
      </c>
      <c r="C4" s="282"/>
      <c r="D4" s="282"/>
      <c r="E4" s="282"/>
      <c r="F4" s="282"/>
      <c r="G4" s="282"/>
      <c r="H4" s="282"/>
      <c r="I4" s="282"/>
      <c r="J4" s="282"/>
      <c r="K4" s="282"/>
      <c r="L4" s="282"/>
      <c r="M4" s="282"/>
      <c r="N4" s="282"/>
      <c r="O4" s="282"/>
      <c r="P4" s="282"/>
    </row>
    <row r="5" customFormat="false" ht="9.75" hidden="false" customHeight="true" outlineLevel="0" collapsed="false">
      <c r="A5" s="283" t="s">
        <v>299</v>
      </c>
      <c r="B5" s="284" t="s">
        <v>223</v>
      </c>
      <c r="C5" s="284"/>
      <c r="D5" s="284"/>
      <c r="E5" s="284"/>
      <c r="F5" s="284"/>
      <c r="G5" s="284" t="s">
        <v>300</v>
      </c>
      <c r="H5" s="284"/>
      <c r="I5" s="284"/>
      <c r="J5" s="284"/>
      <c r="K5" s="284"/>
      <c r="L5" s="285" t="s">
        <v>301</v>
      </c>
      <c r="M5" s="285"/>
      <c r="N5" s="285"/>
      <c r="O5" s="285"/>
      <c r="P5" s="285"/>
    </row>
    <row r="6" customFormat="false" ht="10.5" hidden="false" customHeight="true" outlineLevel="0" collapsed="false">
      <c r="A6" s="283" t="s">
        <v>134</v>
      </c>
      <c r="B6" s="286" t="s">
        <v>302</v>
      </c>
      <c r="C6" s="287" t="s">
        <v>303</v>
      </c>
      <c r="D6" s="287"/>
      <c r="E6" s="287"/>
      <c r="F6" s="288" t="s">
        <v>227</v>
      </c>
      <c r="G6" s="289" t="s">
        <v>302</v>
      </c>
      <c r="H6" s="290" t="s">
        <v>222</v>
      </c>
      <c r="I6" s="290"/>
      <c r="J6" s="290"/>
      <c r="K6" s="291" t="s">
        <v>227</v>
      </c>
      <c r="L6" s="289" t="s">
        <v>302</v>
      </c>
      <c r="M6" s="287" t="s">
        <v>222</v>
      </c>
      <c r="N6" s="287"/>
      <c r="O6" s="287"/>
      <c r="P6" s="292" t="s">
        <v>227</v>
      </c>
    </row>
    <row r="7" customFormat="false" ht="11.25" hidden="false" customHeight="true" outlineLevel="0" collapsed="false">
      <c r="A7" s="293"/>
      <c r="B7" s="294"/>
      <c r="C7" s="295" t="s">
        <v>228</v>
      </c>
      <c r="D7" s="296" t="s">
        <v>229</v>
      </c>
      <c r="E7" s="297" t="s">
        <v>285</v>
      </c>
      <c r="F7" s="298" t="s">
        <v>286</v>
      </c>
      <c r="G7" s="299" t="s">
        <v>304</v>
      </c>
      <c r="H7" s="295" t="s">
        <v>228</v>
      </c>
      <c r="I7" s="296" t="s">
        <v>229</v>
      </c>
      <c r="J7" s="297" t="s">
        <v>285</v>
      </c>
      <c r="K7" s="300" t="s">
        <v>286</v>
      </c>
      <c r="L7" s="299" t="s">
        <v>304</v>
      </c>
      <c r="M7" s="285" t="s">
        <v>228</v>
      </c>
      <c r="N7" s="282" t="s">
        <v>229</v>
      </c>
      <c r="O7" s="301" t="s">
        <v>285</v>
      </c>
      <c r="P7" s="302" t="s">
        <v>286</v>
      </c>
    </row>
    <row r="8" customFormat="false" ht="9.75" hidden="false" customHeight="true" outlineLevel="0" collapsed="false">
      <c r="A8" s="303"/>
      <c r="B8" s="304"/>
      <c r="C8" s="305"/>
      <c r="D8" s="306"/>
      <c r="E8" s="307"/>
      <c r="F8" s="308"/>
      <c r="G8" s="131"/>
      <c r="H8" s="305"/>
      <c r="I8" s="306"/>
      <c r="J8" s="304"/>
      <c r="K8" s="309"/>
      <c r="L8" s="131"/>
      <c r="M8" s="305"/>
      <c r="N8" s="306"/>
      <c r="O8" s="304"/>
      <c r="P8" s="305"/>
    </row>
    <row r="9" customFormat="false" ht="9.75" hidden="false" customHeight="true" outlineLevel="0" collapsed="false">
      <c r="A9" s="310" t="s">
        <v>140</v>
      </c>
      <c r="B9" s="311" t="n">
        <v>10389</v>
      </c>
      <c r="C9" s="312" t="n">
        <v>4966</v>
      </c>
      <c r="D9" s="313" t="n">
        <v>2870</v>
      </c>
      <c r="E9" s="314" t="n">
        <v>706</v>
      </c>
      <c r="F9" s="315" t="n">
        <v>1847</v>
      </c>
      <c r="G9" s="316" t="n">
        <v>5508</v>
      </c>
      <c r="H9" s="312" t="n">
        <v>3325</v>
      </c>
      <c r="I9" s="313" t="n">
        <v>879</v>
      </c>
      <c r="J9" s="311" t="n">
        <v>592</v>
      </c>
      <c r="K9" s="317" t="n">
        <v>712</v>
      </c>
      <c r="L9" s="316" t="n">
        <v>4881</v>
      </c>
      <c r="M9" s="312" t="n">
        <v>1641</v>
      </c>
      <c r="N9" s="313" t="n">
        <v>1991</v>
      </c>
      <c r="O9" s="311" t="n">
        <v>114</v>
      </c>
      <c r="P9" s="312" t="n">
        <v>1135</v>
      </c>
    </row>
    <row r="10" customFormat="false" ht="9.75" hidden="false" customHeight="true" outlineLevel="0" collapsed="false">
      <c r="A10" s="318" t="s">
        <v>238</v>
      </c>
      <c r="B10" s="311" t="n">
        <v>5</v>
      </c>
      <c r="C10" s="312" t="n">
        <v>0</v>
      </c>
      <c r="D10" s="313" t="n">
        <v>2</v>
      </c>
      <c r="E10" s="314" t="n">
        <v>0</v>
      </c>
      <c r="F10" s="315" t="n">
        <v>3</v>
      </c>
      <c r="G10" s="316" t="n">
        <v>0</v>
      </c>
      <c r="H10" s="312" t="n">
        <v>0</v>
      </c>
      <c r="I10" s="313" t="n">
        <v>0</v>
      </c>
      <c r="J10" s="311" t="n">
        <v>0</v>
      </c>
      <c r="K10" s="317" t="n">
        <v>0</v>
      </c>
      <c r="L10" s="316" t="n">
        <v>5</v>
      </c>
      <c r="M10" s="312" t="n">
        <v>0</v>
      </c>
      <c r="N10" s="313" t="n">
        <v>2</v>
      </c>
      <c r="O10" s="311" t="n">
        <v>0</v>
      </c>
      <c r="P10" s="312" t="n">
        <v>3</v>
      </c>
    </row>
    <row r="11" customFormat="false" ht="9.75" hidden="false" customHeight="true" outlineLevel="0" collapsed="false">
      <c r="A11" s="318" t="s">
        <v>239</v>
      </c>
      <c r="B11" s="311" t="n">
        <v>82</v>
      </c>
      <c r="C11" s="312" t="n">
        <v>15</v>
      </c>
      <c r="D11" s="313" t="n">
        <v>33</v>
      </c>
      <c r="E11" s="314" t="n">
        <v>1</v>
      </c>
      <c r="F11" s="315" t="n">
        <v>33</v>
      </c>
      <c r="G11" s="316" t="n">
        <v>2</v>
      </c>
      <c r="H11" s="312" t="n">
        <v>1</v>
      </c>
      <c r="I11" s="313" t="n">
        <v>0</v>
      </c>
      <c r="J11" s="311" t="n">
        <v>0</v>
      </c>
      <c r="K11" s="317" t="n">
        <v>1</v>
      </c>
      <c r="L11" s="316" t="n">
        <v>80</v>
      </c>
      <c r="M11" s="312" t="n">
        <v>14</v>
      </c>
      <c r="N11" s="313" t="n">
        <v>33</v>
      </c>
      <c r="O11" s="311" t="n">
        <v>1</v>
      </c>
      <c r="P11" s="312" t="n">
        <v>32</v>
      </c>
    </row>
    <row r="12" customFormat="false" ht="9.75" hidden="false" customHeight="true" outlineLevel="0" collapsed="false">
      <c r="A12" s="318" t="s">
        <v>240</v>
      </c>
      <c r="B12" s="311" t="n">
        <v>340</v>
      </c>
      <c r="C12" s="312" t="n">
        <v>95</v>
      </c>
      <c r="D12" s="313" t="n">
        <v>128</v>
      </c>
      <c r="E12" s="314" t="n">
        <v>6</v>
      </c>
      <c r="F12" s="315" t="n">
        <v>111</v>
      </c>
      <c r="G12" s="316" t="n">
        <v>24</v>
      </c>
      <c r="H12" s="312" t="n">
        <v>12</v>
      </c>
      <c r="I12" s="313" t="n">
        <v>3</v>
      </c>
      <c r="J12" s="311" t="n">
        <v>1</v>
      </c>
      <c r="K12" s="317" t="n">
        <v>8</v>
      </c>
      <c r="L12" s="316" t="n">
        <v>316</v>
      </c>
      <c r="M12" s="312" t="n">
        <v>83</v>
      </c>
      <c r="N12" s="313" t="n">
        <v>125</v>
      </c>
      <c r="O12" s="311" t="n">
        <v>5</v>
      </c>
      <c r="P12" s="312" t="n">
        <v>103</v>
      </c>
    </row>
    <row r="13" customFormat="false" ht="9.75" hidden="false" customHeight="true" outlineLevel="0" collapsed="false">
      <c r="A13" s="318" t="s">
        <v>241</v>
      </c>
      <c r="B13" s="311" t="n">
        <v>1829</v>
      </c>
      <c r="C13" s="312" t="n">
        <v>660</v>
      </c>
      <c r="D13" s="313" t="n">
        <v>667</v>
      </c>
      <c r="E13" s="314" t="n">
        <v>52</v>
      </c>
      <c r="F13" s="315" t="n">
        <v>450</v>
      </c>
      <c r="G13" s="316" t="n">
        <v>368</v>
      </c>
      <c r="H13" s="312" t="n">
        <v>201</v>
      </c>
      <c r="I13" s="313" t="n">
        <v>46</v>
      </c>
      <c r="J13" s="311" t="n">
        <v>23</v>
      </c>
      <c r="K13" s="317" t="n">
        <v>98</v>
      </c>
      <c r="L13" s="316" t="n">
        <v>1461</v>
      </c>
      <c r="M13" s="312" t="n">
        <v>459</v>
      </c>
      <c r="N13" s="313" t="n">
        <v>621</v>
      </c>
      <c r="O13" s="311" t="n">
        <v>29</v>
      </c>
      <c r="P13" s="312" t="n">
        <v>352</v>
      </c>
    </row>
    <row r="14" customFormat="false" ht="9.75" hidden="false" customHeight="true" outlineLevel="0" collapsed="false">
      <c r="A14" s="318" t="s">
        <v>242</v>
      </c>
      <c r="B14" s="311" t="n">
        <v>2877</v>
      </c>
      <c r="C14" s="312" t="n">
        <v>1392</v>
      </c>
      <c r="D14" s="313" t="n">
        <v>776</v>
      </c>
      <c r="E14" s="314" t="n">
        <v>167</v>
      </c>
      <c r="F14" s="315" t="n">
        <v>542</v>
      </c>
      <c r="G14" s="316" t="n">
        <v>1491</v>
      </c>
      <c r="H14" s="312" t="n">
        <v>917</v>
      </c>
      <c r="I14" s="313" t="n">
        <v>217</v>
      </c>
      <c r="J14" s="311" t="n">
        <v>138</v>
      </c>
      <c r="K14" s="317" t="n">
        <v>219</v>
      </c>
      <c r="L14" s="316" t="n">
        <v>1386</v>
      </c>
      <c r="M14" s="312" t="n">
        <v>475</v>
      </c>
      <c r="N14" s="313" t="n">
        <v>559</v>
      </c>
      <c r="O14" s="311" t="n">
        <v>29</v>
      </c>
      <c r="P14" s="312" t="n">
        <v>323</v>
      </c>
    </row>
    <row r="15" customFormat="false" ht="9.75" hidden="false" customHeight="true" outlineLevel="0" collapsed="false">
      <c r="A15" s="318" t="s">
        <v>243</v>
      </c>
      <c r="B15" s="311" t="n">
        <v>3201</v>
      </c>
      <c r="C15" s="312" t="n">
        <v>1797</v>
      </c>
      <c r="D15" s="313" t="n">
        <v>733</v>
      </c>
      <c r="E15" s="314" t="n">
        <v>266</v>
      </c>
      <c r="F15" s="315" t="n">
        <v>405</v>
      </c>
      <c r="G15" s="316" t="n">
        <v>2205</v>
      </c>
      <c r="H15" s="312" t="n">
        <v>1429</v>
      </c>
      <c r="I15" s="313" t="n">
        <v>314</v>
      </c>
      <c r="J15" s="311" t="n">
        <v>243</v>
      </c>
      <c r="K15" s="317" t="n">
        <v>219</v>
      </c>
      <c r="L15" s="316" t="n">
        <v>996</v>
      </c>
      <c r="M15" s="312" t="n">
        <v>368</v>
      </c>
      <c r="N15" s="313" t="n">
        <v>419</v>
      </c>
      <c r="O15" s="311" t="n">
        <v>23</v>
      </c>
      <c r="P15" s="312" t="n">
        <v>186</v>
      </c>
    </row>
    <row r="16" customFormat="false" ht="9.75" hidden="false" customHeight="true" outlineLevel="0" collapsed="false">
      <c r="A16" s="318" t="s">
        <v>244</v>
      </c>
      <c r="B16" s="311" t="n">
        <v>1685</v>
      </c>
      <c r="C16" s="312" t="n">
        <v>843</v>
      </c>
      <c r="D16" s="313" t="n">
        <v>442</v>
      </c>
      <c r="E16" s="314" t="n">
        <v>164</v>
      </c>
      <c r="F16" s="315" t="n">
        <v>236</v>
      </c>
      <c r="G16" s="316" t="n">
        <v>1153</v>
      </c>
      <c r="H16" s="312" t="n">
        <v>646</v>
      </c>
      <c r="I16" s="313" t="n">
        <v>234</v>
      </c>
      <c r="J16" s="311" t="n">
        <v>142</v>
      </c>
      <c r="K16" s="317" t="n">
        <v>131</v>
      </c>
      <c r="L16" s="316" t="n">
        <v>532</v>
      </c>
      <c r="M16" s="312" t="n">
        <v>197</v>
      </c>
      <c r="N16" s="313" t="n">
        <v>208</v>
      </c>
      <c r="O16" s="311" t="n">
        <v>22</v>
      </c>
      <c r="P16" s="312" t="n">
        <v>105</v>
      </c>
    </row>
    <row r="17" customFormat="false" ht="9.75" hidden="false" customHeight="true" outlineLevel="0" collapsed="false">
      <c r="A17" s="318" t="s">
        <v>245</v>
      </c>
      <c r="B17" s="311" t="n">
        <v>370</v>
      </c>
      <c r="C17" s="312" t="n">
        <v>164</v>
      </c>
      <c r="D17" s="313" t="n">
        <v>89</v>
      </c>
      <c r="E17" s="314" t="n">
        <v>50</v>
      </c>
      <c r="F17" s="315" t="n">
        <v>67</v>
      </c>
      <c r="G17" s="316" t="n">
        <v>265</v>
      </c>
      <c r="H17" s="312" t="n">
        <v>119</v>
      </c>
      <c r="I17" s="313" t="n">
        <v>65</v>
      </c>
      <c r="J17" s="311" t="n">
        <v>45</v>
      </c>
      <c r="K17" s="317" t="n">
        <v>36</v>
      </c>
      <c r="L17" s="316" t="n">
        <v>105</v>
      </c>
      <c r="M17" s="312" t="n">
        <v>45</v>
      </c>
      <c r="N17" s="313" t="n">
        <v>24</v>
      </c>
      <c r="O17" s="311" t="n">
        <v>5</v>
      </c>
      <c r="P17" s="312" t="n">
        <v>31</v>
      </c>
    </row>
    <row r="18" customFormat="false" ht="9.75" hidden="false" customHeight="true" outlineLevel="0" collapsed="false">
      <c r="A18" s="318" t="s">
        <v>246</v>
      </c>
      <c r="B18" s="311" t="n">
        <v>0</v>
      </c>
      <c r="C18" s="312" t="n">
        <v>0</v>
      </c>
      <c r="D18" s="313" t="n">
        <v>0</v>
      </c>
      <c r="E18" s="314" t="n">
        <v>0</v>
      </c>
      <c r="F18" s="315" t="n">
        <v>0</v>
      </c>
      <c r="G18" s="316" t="n">
        <v>0</v>
      </c>
      <c r="H18" s="312" t="n">
        <v>0</v>
      </c>
      <c r="I18" s="313" t="n">
        <v>0</v>
      </c>
      <c r="J18" s="311" t="n">
        <v>0</v>
      </c>
      <c r="K18" s="317" t="n">
        <v>0</v>
      </c>
      <c r="L18" s="316" t="n">
        <v>0</v>
      </c>
      <c r="M18" s="312" t="n">
        <v>0</v>
      </c>
      <c r="N18" s="313" t="n">
        <v>0</v>
      </c>
      <c r="O18" s="311" t="n">
        <v>0</v>
      </c>
      <c r="P18" s="312" t="n">
        <v>0</v>
      </c>
    </row>
    <row r="19" customFormat="false" ht="9.75" hidden="false" customHeight="true" outlineLevel="0" collapsed="false">
      <c r="A19" s="319"/>
      <c r="B19" s="320"/>
      <c r="C19" s="321"/>
      <c r="D19" s="322"/>
      <c r="E19" s="314"/>
      <c r="F19" s="323"/>
      <c r="G19" s="324"/>
      <c r="H19" s="321"/>
      <c r="I19" s="322"/>
      <c r="J19" s="320"/>
      <c r="K19" s="325"/>
      <c r="L19" s="324"/>
      <c r="M19" s="321"/>
      <c r="N19" s="322"/>
      <c r="O19" s="320"/>
      <c r="P19" s="321"/>
    </row>
    <row r="20" customFormat="false" ht="9.75" hidden="false" customHeight="true" outlineLevel="0" collapsed="false">
      <c r="A20" s="310" t="s">
        <v>141</v>
      </c>
      <c r="B20" s="311" t="n">
        <v>2066</v>
      </c>
      <c r="C20" s="312" t="n">
        <v>1097</v>
      </c>
      <c r="D20" s="313" t="n">
        <v>647</v>
      </c>
      <c r="E20" s="314" t="n">
        <v>93</v>
      </c>
      <c r="F20" s="315" t="n">
        <v>229</v>
      </c>
      <c r="G20" s="316" t="n">
        <v>1119</v>
      </c>
      <c r="H20" s="312" t="n">
        <v>723</v>
      </c>
      <c r="I20" s="326" t="n">
        <v>225</v>
      </c>
      <c r="J20" s="326" t="n">
        <v>65</v>
      </c>
      <c r="K20" s="317" t="n">
        <v>106</v>
      </c>
      <c r="L20" s="316" t="n">
        <v>947</v>
      </c>
      <c r="M20" s="312" t="n">
        <v>374</v>
      </c>
      <c r="N20" s="313" t="n">
        <v>422</v>
      </c>
      <c r="O20" s="311" t="n">
        <v>28</v>
      </c>
      <c r="P20" s="312" t="n">
        <v>123</v>
      </c>
    </row>
    <row r="21" customFormat="false" ht="9.75" hidden="false" customHeight="true" outlineLevel="0" collapsed="false">
      <c r="A21" s="319" t="s">
        <v>238</v>
      </c>
      <c r="B21" s="311" t="n">
        <v>2</v>
      </c>
      <c r="C21" s="312" t="n">
        <v>0</v>
      </c>
      <c r="D21" s="313" t="n">
        <v>1</v>
      </c>
      <c r="E21" s="314" t="n">
        <v>0</v>
      </c>
      <c r="F21" s="315" t="n">
        <v>1</v>
      </c>
      <c r="G21" s="316" t="n">
        <v>0</v>
      </c>
      <c r="H21" s="312" t="n">
        <v>0</v>
      </c>
      <c r="I21" s="313" t="n">
        <v>0</v>
      </c>
      <c r="J21" s="311" t="n">
        <v>0</v>
      </c>
      <c r="K21" s="317" t="n">
        <v>0</v>
      </c>
      <c r="L21" s="316" t="n">
        <v>2</v>
      </c>
      <c r="M21" s="312" t="n">
        <v>0</v>
      </c>
      <c r="N21" s="313" t="n">
        <v>1</v>
      </c>
      <c r="O21" s="311" t="n">
        <v>0</v>
      </c>
      <c r="P21" s="312" t="n">
        <v>1</v>
      </c>
    </row>
    <row r="22" customFormat="false" ht="9.75" hidden="false" customHeight="true" outlineLevel="0" collapsed="false">
      <c r="A22" s="319" t="s">
        <v>239</v>
      </c>
      <c r="B22" s="311" t="n">
        <v>13</v>
      </c>
      <c r="C22" s="312" t="n">
        <v>4</v>
      </c>
      <c r="D22" s="313" t="n">
        <v>5</v>
      </c>
      <c r="E22" s="314" t="n">
        <v>0</v>
      </c>
      <c r="F22" s="315" t="n">
        <v>4</v>
      </c>
      <c r="G22" s="316" t="n">
        <v>0</v>
      </c>
      <c r="H22" s="312" t="n">
        <v>0</v>
      </c>
      <c r="I22" s="313" t="n">
        <v>0</v>
      </c>
      <c r="J22" s="311" t="n">
        <v>0</v>
      </c>
      <c r="K22" s="317" t="n">
        <v>0</v>
      </c>
      <c r="L22" s="316" t="n">
        <v>13</v>
      </c>
      <c r="M22" s="312" t="n">
        <v>4</v>
      </c>
      <c r="N22" s="313" t="n">
        <v>5</v>
      </c>
      <c r="O22" s="311" t="n">
        <v>0</v>
      </c>
      <c r="P22" s="312" t="n">
        <v>4</v>
      </c>
    </row>
    <row r="23" customFormat="false" ht="9.75" hidden="false" customHeight="true" outlineLevel="0" collapsed="false">
      <c r="A23" s="319" t="s">
        <v>240</v>
      </c>
      <c r="B23" s="311" t="n">
        <v>72</v>
      </c>
      <c r="C23" s="312" t="n">
        <v>32</v>
      </c>
      <c r="D23" s="313" t="n">
        <v>29</v>
      </c>
      <c r="E23" s="314" t="n">
        <v>1</v>
      </c>
      <c r="F23" s="315" t="n">
        <v>10</v>
      </c>
      <c r="G23" s="316" t="n">
        <v>6</v>
      </c>
      <c r="H23" s="312" t="n">
        <v>3</v>
      </c>
      <c r="I23" s="313" t="n">
        <v>2</v>
      </c>
      <c r="J23" s="311" t="n">
        <v>0</v>
      </c>
      <c r="K23" s="317" t="n">
        <v>1</v>
      </c>
      <c r="L23" s="316" t="n">
        <v>66</v>
      </c>
      <c r="M23" s="312" t="n">
        <v>29</v>
      </c>
      <c r="N23" s="313" t="n">
        <v>27</v>
      </c>
      <c r="O23" s="311" t="n">
        <v>1</v>
      </c>
      <c r="P23" s="312" t="n">
        <v>9</v>
      </c>
    </row>
    <row r="24" customFormat="false" ht="9.75" hidden="false" customHeight="true" outlineLevel="0" collapsed="false">
      <c r="A24" s="319" t="s">
        <v>241</v>
      </c>
      <c r="B24" s="311" t="n">
        <v>444</v>
      </c>
      <c r="C24" s="312" t="n">
        <v>202</v>
      </c>
      <c r="D24" s="313" t="n">
        <v>170</v>
      </c>
      <c r="E24" s="314" t="n">
        <v>15</v>
      </c>
      <c r="F24" s="315" t="n">
        <v>57</v>
      </c>
      <c r="G24" s="316" t="n">
        <v>134</v>
      </c>
      <c r="H24" s="312" t="n">
        <v>93</v>
      </c>
      <c r="I24" s="313" t="n">
        <v>18</v>
      </c>
      <c r="J24" s="311" t="n">
        <v>7</v>
      </c>
      <c r="K24" s="317" t="n">
        <v>16</v>
      </c>
      <c r="L24" s="316" t="n">
        <v>310</v>
      </c>
      <c r="M24" s="312" t="n">
        <v>109</v>
      </c>
      <c r="N24" s="313" t="n">
        <v>152</v>
      </c>
      <c r="O24" s="311" t="n">
        <v>8</v>
      </c>
      <c r="P24" s="312" t="n">
        <v>41</v>
      </c>
    </row>
    <row r="25" customFormat="false" ht="9.75" hidden="false" customHeight="true" outlineLevel="0" collapsed="false">
      <c r="A25" s="319" t="s">
        <v>242</v>
      </c>
      <c r="B25" s="311" t="n">
        <v>623</v>
      </c>
      <c r="C25" s="312" t="n">
        <v>347</v>
      </c>
      <c r="D25" s="313" t="n">
        <v>176</v>
      </c>
      <c r="E25" s="314" t="n">
        <v>24</v>
      </c>
      <c r="F25" s="315" t="n">
        <v>76</v>
      </c>
      <c r="G25" s="316" t="n">
        <v>353</v>
      </c>
      <c r="H25" s="312" t="n">
        <v>239</v>
      </c>
      <c r="I25" s="313" t="n">
        <v>62</v>
      </c>
      <c r="J25" s="311" t="n">
        <v>16</v>
      </c>
      <c r="K25" s="317" t="n">
        <v>36</v>
      </c>
      <c r="L25" s="316" t="n">
        <v>270</v>
      </c>
      <c r="M25" s="312" t="n">
        <v>108</v>
      </c>
      <c r="N25" s="313" t="n">
        <v>114</v>
      </c>
      <c r="O25" s="311" t="n">
        <v>8</v>
      </c>
      <c r="P25" s="312" t="n">
        <v>40</v>
      </c>
    </row>
    <row r="26" customFormat="false" ht="9.75" hidden="false" customHeight="true" outlineLevel="0" collapsed="false">
      <c r="A26" s="319" t="s">
        <v>243</v>
      </c>
      <c r="B26" s="311" t="n">
        <v>591</v>
      </c>
      <c r="C26" s="312" t="n">
        <v>349</v>
      </c>
      <c r="D26" s="313" t="n">
        <v>165</v>
      </c>
      <c r="E26" s="314" t="n">
        <v>25</v>
      </c>
      <c r="F26" s="315" t="n">
        <v>52</v>
      </c>
      <c r="G26" s="316" t="n">
        <v>415</v>
      </c>
      <c r="H26" s="312" t="n">
        <v>274</v>
      </c>
      <c r="I26" s="313" t="n">
        <v>84</v>
      </c>
      <c r="J26" s="311" t="n">
        <v>21</v>
      </c>
      <c r="K26" s="317" t="n">
        <v>36</v>
      </c>
      <c r="L26" s="316" t="n">
        <v>176</v>
      </c>
      <c r="M26" s="312" t="n">
        <v>75</v>
      </c>
      <c r="N26" s="313" t="n">
        <v>81</v>
      </c>
      <c r="O26" s="311" t="n">
        <v>4</v>
      </c>
      <c r="P26" s="312" t="n">
        <v>16</v>
      </c>
    </row>
    <row r="27" customFormat="false" ht="9.75" hidden="false" customHeight="true" outlineLevel="0" collapsed="false">
      <c r="A27" s="319" t="s">
        <v>244</v>
      </c>
      <c r="B27" s="311" t="n">
        <v>273</v>
      </c>
      <c r="C27" s="312" t="n">
        <v>143</v>
      </c>
      <c r="D27" s="313" t="n">
        <v>87</v>
      </c>
      <c r="E27" s="314" t="n">
        <v>22</v>
      </c>
      <c r="F27" s="315" t="n">
        <v>21</v>
      </c>
      <c r="G27" s="316" t="n">
        <v>181</v>
      </c>
      <c r="H27" s="312" t="n">
        <v>101</v>
      </c>
      <c r="I27" s="313" t="n">
        <v>50</v>
      </c>
      <c r="J27" s="311" t="n">
        <v>15</v>
      </c>
      <c r="K27" s="317" t="n">
        <v>15</v>
      </c>
      <c r="L27" s="316" t="n">
        <v>92</v>
      </c>
      <c r="M27" s="312" t="n">
        <v>42</v>
      </c>
      <c r="N27" s="313" t="n">
        <v>37</v>
      </c>
      <c r="O27" s="311" t="n">
        <v>7</v>
      </c>
      <c r="P27" s="312" t="n">
        <v>6</v>
      </c>
    </row>
    <row r="28" customFormat="false" ht="9.75" hidden="false" customHeight="true" outlineLevel="0" collapsed="false">
      <c r="A28" s="319" t="s">
        <v>245</v>
      </c>
      <c r="B28" s="311" t="n">
        <v>48</v>
      </c>
      <c r="C28" s="312" t="n">
        <v>20</v>
      </c>
      <c r="D28" s="313" t="n">
        <v>14</v>
      </c>
      <c r="E28" s="314" t="n">
        <v>6</v>
      </c>
      <c r="F28" s="315" t="n">
        <v>8</v>
      </c>
      <c r="G28" s="316" t="n">
        <v>30</v>
      </c>
      <c r="H28" s="312" t="n">
        <v>13</v>
      </c>
      <c r="I28" s="313" t="n">
        <v>9</v>
      </c>
      <c r="J28" s="311" t="n">
        <v>6</v>
      </c>
      <c r="K28" s="317" t="n">
        <v>2</v>
      </c>
      <c r="L28" s="316" t="n">
        <v>18</v>
      </c>
      <c r="M28" s="312" t="n">
        <v>7</v>
      </c>
      <c r="N28" s="313" t="n">
        <v>5</v>
      </c>
      <c r="O28" s="311" t="n">
        <v>0</v>
      </c>
      <c r="P28" s="312" t="n">
        <v>6</v>
      </c>
    </row>
    <row r="29" customFormat="false" ht="9.75" hidden="false" customHeight="true" outlineLevel="0" collapsed="false">
      <c r="A29" s="319" t="s">
        <v>246</v>
      </c>
      <c r="B29" s="311" t="n">
        <v>0</v>
      </c>
      <c r="C29" s="312" t="n">
        <v>0</v>
      </c>
      <c r="D29" s="313" t="n">
        <v>0</v>
      </c>
      <c r="E29" s="314" t="n">
        <v>0</v>
      </c>
      <c r="F29" s="315" t="n">
        <v>0</v>
      </c>
      <c r="G29" s="316" t="n">
        <v>0</v>
      </c>
      <c r="H29" s="312" t="n">
        <v>0</v>
      </c>
      <c r="I29" s="313" t="n">
        <v>0</v>
      </c>
      <c r="J29" s="311" t="n">
        <v>0</v>
      </c>
      <c r="K29" s="317" t="n">
        <v>0</v>
      </c>
      <c r="L29" s="316" t="n">
        <v>0</v>
      </c>
      <c r="M29" s="312" t="n">
        <v>0</v>
      </c>
      <c r="N29" s="313" t="n">
        <v>0</v>
      </c>
      <c r="O29" s="311" t="n">
        <v>0</v>
      </c>
      <c r="P29" s="312" t="n">
        <v>0</v>
      </c>
    </row>
    <row r="30" customFormat="false" ht="9.75" hidden="false" customHeight="true" outlineLevel="0" collapsed="false">
      <c r="A30" s="319"/>
      <c r="B30" s="320"/>
      <c r="C30" s="321"/>
      <c r="D30" s="322"/>
      <c r="E30" s="314"/>
      <c r="F30" s="323"/>
      <c r="G30" s="316" t="n">
        <v>0</v>
      </c>
      <c r="H30" s="321"/>
      <c r="I30" s="322"/>
      <c r="J30" s="320"/>
      <c r="K30" s="325"/>
      <c r="L30" s="316"/>
      <c r="M30" s="321"/>
      <c r="N30" s="322"/>
      <c r="O30" s="320"/>
      <c r="P30" s="321"/>
    </row>
    <row r="31" customFormat="false" ht="9.75" hidden="false" customHeight="true" outlineLevel="0" collapsed="false">
      <c r="A31" s="327" t="s">
        <v>142</v>
      </c>
      <c r="B31" s="311" t="n">
        <v>6027</v>
      </c>
      <c r="C31" s="312" t="n">
        <v>2608</v>
      </c>
      <c r="D31" s="313" t="n">
        <v>1844</v>
      </c>
      <c r="E31" s="314" t="n">
        <v>548</v>
      </c>
      <c r="F31" s="315" t="n">
        <v>1027</v>
      </c>
      <c r="G31" s="316" t="n">
        <v>3330</v>
      </c>
      <c r="H31" s="312" t="n">
        <v>1873</v>
      </c>
      <c r="I31" s="313" t="n">
        <v>562</v>
      </c>
      <c r="J31" s="311" t="n">
        <v>483</v>
      </c>
      <c r="K31" s="317" t="n">
        <v>412</v>
      </c>
      <c r="L31" s="316" t="n">
        <v>2697</v>
      </c>
      <c r="M31" s="312" t="n">
        <v>735</v>
      </c>
      <c r="N31" s="313" t="n">
        <v>1282</v>
      </c>
      <c r="O31" s="311" t="n">
        <v>65</v>
      </c>
      <c r="P31" s="312" t="n">
        <v>615</v>
      </c>
    </row>
    <row r="32" customFormat="false" ht="9.75" hidden="false" customHeight="true" outlineLevel="0" collapsed="false">
      <c r="A32" s="319" t="s">
        <v>238</v>
      </c>
      <c r="B32" s="311" t="n">
        <v>2</v>
      </c>
      <c r="C32" s="312" t="n">
        <v>0</v>
      </c>
      <c r="D32" s="313" t="n">
        <v>1</v>
      </c>
      <c r="E32" s="314" t="n">
        <v>0</v>
      </c>
      <c r="F32" s="315" t="n">
        <v>1</v>
      </c>
      <c r="G32" s="316" t="n">
        <v>0</v>
      </c>
      <c r="H32" s="312" t="n">
        <v>0</v>
      </c>
      <c r="I32" s="313" t="n">
        <v>0</v>
      </c>
      <c r="J32" s="311" t="n">
        <v>0</v>
      </c>
      <c r="K32" s="317" t="n">
        <v>0</v>
      </c>
      <c r="L32" s="316" t="n">
        <v>2</v>
      </c>
      <c r="M32" s="312" t="n">
        <v>0</v>
      </c>
      <c r="N32" s="313" t="n">
        <v>1</v>
      </c>
      <c r="O32" s="311" t="n">
        <v>0</v>
      </c>
      <c r="P32" s="312" t="n">
        <v>1</v>
      </c>
    </row>
    <row r="33" customFormat="false" ht="9.75" hidden="false" customHeight="true" outlineLevel="0" collapsed="false">
      <c r="A33" s="319" t="s">
        <v>239</v>
      </c>
      <c r="B33" s="311" t="n">
        <v>40</v>
      </c>
      <c r="C33" s="312" t="n">
        <v>4</v>
      </c>
      <c r="D33" s="313" t="n">
        <v>21</v>
      </c>
      <c r="E33" s="314" t="n">
        <v>1</v>
      </c>
      <c r="F33" s="315" t="n">
        <v>14</v>
      </c>
      <c r="G33" s="316" t="n">
        <v>1</v>
      </c>
      <c r="H33" s="312" t="n">
        <v>1</v>
      </c>
      <c r="I33" s="313" t="n">
        <v>0</v>
      </c>
      <c r="J33" s="311" t="n">
        <v>0</v>
      </c>
      <c r="K33" s="317" t="n">
        <v>0</v>
      </c>
      <c r="L33" s="316" t="n">
        <v>39</v>
      </c>
      <c r="M33" s="312" t="n">
        <v>3</v>
      </c>
      <c r="N33" s="313" t="n">
        <v>21</v>
      </c>
      <c r="O33" s="311" t="n">
        <v>1</v>
      </c>
      <c r="P33" s="312" t="n">
        <v>14</v>
      </c>
    </row>
    <row r="34" customFormat="false" ht="9.75" hidden="false" customHeight="true" outlineLevel="0" collapsed="false">
      <c r="A34" s="319" t="s">
        <v>240</v>
      </c>
      <c r="B34" s="311" t="n">
        <v>145</v>
      </c>
      <c r="C34" s="312" t="n">
        <v>25</v>
      </c>
      <c r="D34" s="313" t="n">
        <v>75</v>
      </c>
      <c r="E34" s="314" t="n">
        <v>3</v>
      </c>
      <c r="F34" s="315" t="n">
        <v>42</v>
      </c>
      <c r="G34" s="316" t="n">
        <v>8</v>
      </c>
      <c r="H34" s="312" t="n">
        <v>4</v>
      </c>
      <c r="I34" s="313" t="n">
        <v>0</v>
      </c>
      <c r="J34" s="311" t="n">
        <v>1</v>
      </c>
      <c r="K34" s="317" t="n">
        <v>3</v>
      </c>
      <c r="L34" s="316" t="n">
        <v>137</v>
      </c>
      <c r="M34" s="312" t="n">
        <v>21</v>
      </c>
      <c r="N34" s="313" t="n">
        <v>75</v>
      </c>
      <c r="O34" s="311" t="n">
        <v>2</v>
      </c>
      <c r="P34" s="312" t="n">
        <v>39</v>
      </c>
    </row>
    <row r="35" customFormat="false" ht="9.75" hidden="false" customHeight="true" outlineLevel="0" collapsed="false">
      <c r="A35" s="319" t="s">
        <v>241</v>
      </c>
      <c r="B35" s="311" t="n">
        <v>899</v>
      </c>
      <c r="C35" s="312" t="n">
        <v>230</v>
      </c>
      <c r="D35" s="313" t="n">
        <v>395</v>
      </c>
      <c r="E35" s="314" t="n">
        <v>30</v>
      </c>
      <c r="F35" s="315" t="n">
        <v>244</v>
      </c>
      <c r="G35" s="316" t="n">
        <v>138</v>
      </c>
      <c r="H35" s="312" t="n">
        <v>52</v>
      </c>
      <c r="I35" s="313" t="n">
        <v>22</v>
      </c>
      <c r="J35" s="311" t="n">
        <v>15</v>
      </c>
      <c r="K35" s="317" t="n">
        <v>49</v>
      </c>
      <c r="L35" s="316" t="n">
        <v>761</v>
      </c>
      <c r="M35" s="312" t="n">
        <v>178</v>
      </c>
      <c r="N35" s="313" t="n">
        <v>373</v>
      </c>
      <c r="O35" s="311" t="n">
        <v>15</v>
      </c>
      <c r="P35" s="312" t="n">
        <v>195</v>
      </c>
    </row>
    <row r="36" customFormat="false" ht="9.75" hidden="false" customHeight="true" outlineLevel="0" collapsed="false">
      <c r="A36" s="319" t="s">
        <v>242</v>
      </c>
      <c r="B36" s="311" t="n">
        <v>1585</v>
      </c>
      <c r="C36" s="312" t="n">
        <v>670</v>
      </c>
      <c r="D36" s="313" t="n">
        <v>484</v>
      </c>
      <c r="E36" s="314" t="n">
        <v>128</v>
      </c>
      <c r="F36" s="315" t="n">
        <v>303</v>
      </c>
      <c r="G36" s="316" t="n">
        <v>802</v>
      </c>
      <c r="H36" s="312" t="n">
        <v>446</v>
      </c>
      <c r="I36" s="313" t="n">
        <v>121</v>
      </c>
      <c r="J36" s="311" t="n">
        <v>114</v>
      </c>
      <c r="K36" s="317" t="n">
        <v>121</v>
      </c>
      <c r="L36" s="316" t="n">
        <v>783</v>
      </c>
      <c r="M36" s="312" t="n">
        <v>224</v>
      </c>
      <c r="N36" s="313" t="n">
        <v>363</v>
      </c>
      <c r="O36" s="311" t="n">
        <v>14</v>
      </c>
      <c r="P36" s="312" t="n">
        <v>182</v>
      </c>
    </row>
    <row r="37" customFormat="false" ht="9.75" hidden="false" customHeight="true" outlineLevel="0" collapsed="false">
      <c r="A37" s="319" t="s">
        <v>243</v>
      </c>
      <c r="B37" s="311" t="n">
        <v>1989</v>
      </c>
      <c r="C37" s="312" t="n">
        <v>1048</v>
      </c>
      <c r="D37" s="313" t="n">
        <v>490</v>
      </c>
      <c r="E37" s="314" t="n">
        <v>224</v>
      </c>
      <c r="F37" s="315" t="n">
        <v>227</v>
      </c>
      <c r="G37" s="316" t="n">
        <v>1406</v>
      </c>
      <c r="H37" s="312" t="n">
        <v>871</v>
      </c>
      <c r="I37" s="313" t="n">
        <v>197</v>
      </c>
      <c r="J37" s="311" t="n">
        <v>208</v>
      </c>
      <c r="K37" s="317" t="n">
        <v>130</v>
      </c>
      <c r="L37" s="316" t="n">
        <v>583</v>
      </c>
      <c r="M37" s="312" t="n">
        <v>177</v>
      </c>
      <c r="N37" s="313" t="n">
        <v>293</v>
      </c>
      <c r="O37" s="314" t="n">
        <v>16</v>
      </c>
      <c r="P37" s="326" t="n">
        <v>97</v>
      </c>
    </row>
    <row r="38" customFormat="false" ht="9.75" hidden="false" customHeight="true" outlineLevel="0" collapsed="false">
      <c r="A38" s="319" t="s">
        <v>244</v>
      </c>
      <c r="B38" s="311" t="n">
        <v>1110</v>
      </c>
      <c r="C38" s="312" t="n">
        <v>522</v>
      </c>
      <c r="D38" s="313" t="n">
        <v>309</v>
      </c>
      <c r="E38" s="314" t="n">
        <v>123</v>
      </c>
      <c r="F38" s="315" t="n">
        <v>156</v>
      </c>
      <c r="G38" s="316" t="n">
        <v>781</v>
      </c>
      <c r="H38" s="312" t="n">
        <v>417</v>
      </c>
      <c r="I38" s="313" t="n">
        <v>167</v>
      </c>
      <c r="J38" s="311" t="n">
        <v>111</v>
      </c>
      <c r="K38" s="317" t="n">
        <v>86</v>
      </c>
      <c r="L38" s="316" t="n">
        <v>329</v>
      </c>
      <c r="M38" s="312" t="n">
        <v>105</v>
      </c>
      <c r="N38" s="313" t="n">
        <v>142</v>
      </c>
      <c r="O38" s="314" t="n">
        <v>12</v>
      </c>
      <c r="P38" s="326" t="n">
        <v>70</v>
      </c>
    </row>
    <row r="39" customFormat="false" ht="9.75" hidden="false" customHeight="true" outlineLevel="0" collapsed="false">
      <c r="A39" s="319" t="s">
        <v>245</v>
      </c>
      <c r="B39" s="311" t="n">
        <v>257</v>
      </c>
      <c r="C39" s="312" t="n">
        <v>109</v>
      </c>
      <c r="D39" s="313" t="n">
        <v>69</v>
      </c>
      <c r="E39" s="314" t="n">
        <v>39</v>
      </c>
      <c r="F39" s="315" t="n">
        <v>40</v>
      </c>
      <c r="G39" s="316" t="n">
        <v>194</v>
      </c>
      <c r="H39" s="312" t="n">
        <v>82</v>
      </c>
      <c r="I39" s="313" t="n">
        <v>55</v>
      </c>
      <c r="J39" s="311" t="n">
        <v>34</v>
      </c>
      <c r="K39" s="317" t="n">
        <v>23</v>
      </c>
      <c r="L39" s="316" t="n">
        <v>63</v>
      </c>
      <c r="M39" s="312" t="n">
        <v>27</v>
      </c>
      <c r="N39" s="313" t="n">
        <v>14</v>
      </c>
      <c r="O39" s="314" t="n">
        <v>5</v>
      </c>
      <c r="P39" s="326" t="n">
        <v>17</v>
      </c>
    </row>
    <row r="40" customFormat="false" ht="9.75" hidden="false" customHeight="true" outlineLevel="0" collapsed="false">
      <c r="A40" s="319" t="s">
        <v>246</v>
      </c>
      <c r="B40" s="311" t="n">
        <v>0</v>
      </c>
      <c r="C40" s="312" t="n">
        <v>0</v>
      </c>
      <c r="D40" s="313" t="n">
        <v>0</v>
      </c>
      <c r="E40" s="314" t="n">
        <v>0</v>
      </c>
      <c r="F40" s="315" t="n">
        <v>0</v>
      </c>
      <c r="G40" s="316" t="n">
        <v>0</v>
      </c>
      <c r="H40" s="312" t="n">
        <v>0</v>
      </c>
      <c r="I40" s="313" t="n">
        <v>0</v>
      </c>
      <c r="J40" s="311" t="n">
        <v>0</v>
      </c>
      <c r="K40" s="317" t="n">
        <v>0</v>
      </c>
      <c r="L40" s="316" t="n">
        <v>0</v>
      </c>
      <c r="M40" s="312" t="n">
        <v>0</v>
      </c>
      <c r="N40" s="313" t="n">
        <v>0</v>
      </c>
      <c r="O40" s="314" t="n">
        <v>0</v>
      </c>
      <c r="P40" s="326" t="n">
        <v>0</v>
      </c>
    </row>
    <row r="41" customFormat="false" ht="9.75" hidden="false" customHeight="true" outlineLevel="0" collapsed="false">
      <c r="A41" s="319"/>
      <c r="B41" s="320"/>
      <c r="C41" s="321"/>
      <c r="D41" s="322"/>
      <c r="E41" s="314"/>
      <c r="F41" s="323"/>
      <c r="G41" s="316" t="n">
        <v>0</v>
      </c>
      <c r="H41" s="321"/>
      <c r="I41" s="322"/>
      <c r="J41" s="320"/>
      <c r="K41" s="325"/>
      <c r="L41" s="316"/>
      <c r="M41" s="321"/>
      <c r="N41" s="322"/>
      <c r="O41" s="328"/>
      <c r="P41" s="329"/>
    </row>
    <row r="42" customFormat="false" ht="9.75" hidden="false" customHeight="true" outlineLevel="0" collapsed="false">
      <c r="A42" s="318" t="s">
        <v>143</v>
      </c>
      <c r="B42" s="311" t="n">
        <v>814</v>
      </c>
      <c r="C42" s="312" t="n">
        <v>175</v>
      </c>
      <c r="D42" s="313" t="n">
        <v>438</v>
      </c>
      <c r="E42" s="314" t="n">
        <v>36</v>
      </c>
      <c r="F42" s="315" t="n">
        <v>165</v>
      </c>
      <c r="G42" s="316" t="n">
        <v>244</v>
      </c>
      <c r="H42" s="312" t="n">
        <v>115</v>
      </c>
      <c r="I42" s="313" t="n">
        <v>66</v>
      </c>
      <c r="J42" s="311" t="n">
        <v>21</v>
      </c>
      <c r="K42" s="317" t="n">
        <v>42</v>
      </c>
      <c r="L42" s="316" t="n">
        <v>570</v>
      </c>
      <c r="M42" s="312" t="n">
        <v>60</v>
      </c>
      <c r="N42" s="313" t="n">
        <v>372</v>
      </c>
      <c r="O42" s="314" t="n">
        <v>15</v>
      </c>
      <c r="P42" s="326" t="n">
        <v>123</v>
      </c>
    </row>
    <row r="43" customFormat="false" ht="9.75" hidden="false" customHeight="true" outlineLevel="0" collapsed="false">
      <c r="A43" s="318" t="s">
        <v>247</v>
      </c>
      <c r="B43" s="311" t="n">
        <v>2</v>
      </c>
      <c r="C43" s="312" t="n">
        <v>0</v>
      </c>
      <c r="D43" s="313" t="n">
        <v>1</v>
      </c>
      <c r="E43" s="314" t="n">
        <v>0</v>
      </c>
      <c r="F43" s="315" t="n">
        <v>1</v>
      </c>
      <c r="G43" s="316" t="n">
        <v>0</v>
      </c>
      <c r="H43" s="312" t="n">
        <v>0</v>
      </c>
      <c r="I43" s="313" t="n">
        <v>0</v>
      </c>
      <c r="J43" s="311" t="n">
        <v>0</v>
      </c>
      <c r="K43" s="317" t="n">
        <v>0</v>
      </c>
      <c r="L43" s="316" t="n">
        <v>2</v>
      </c>
      <c r="M43" s="312" t="n">
        <v>0</v>
      </c>
      <c r="N43" s="313" t="n">
        <v>1</v>
      </c>
      <c r="O43" s="314" t="n">
        <v>0</v>
      </c>
      <c r="P43" s="326" t="n">
        <v>1</v>
      </c>
    </row>
    <row r="44" customFormat="false" ht="9.75" hidden="false" customHeight="true" outlineLevel="0" collapsed="false">
      <c r="A44" s="318" t="s">
        <v>248</v>
      </c>
      <c r="B44" s="311" t="n">
        <v>15</v>
      </c>
      <c r="C44" s="312" t="n">
        <v>1</v>
      </c>
      <c r="D44" s="313" t="n">
        <v>9</v>
      </c>
      <c r="E44" s="314" t="n">
        <v>0</v>
      </c>
      <c r="F44" s="315" t="n">
        <v>5</v>
      </c>
      <c r="G44" s="316" t="n">
        <v>1</v>
      </c>
      <c r="H44" s="312" t="n">
        <v>1</v>
      </c>
      <c r="I44" s="313" t="n">
        <v>0</v>
      </c>
      <c r="J44" s="311" t="n">
        <v>0</v>
      </c>
      <c r="K44" s="317" t="n">
        <v>0</v>
      </c>
      <c r="L44" s="316" t="n">
        <v>14</v>
      </c>
      <c r="M44" s="312" t="n">
        <v>0</v>
      </c>
      <c r="N44" s="313" t="n">
        <v>9</v>
      </c>
      <c r="O44" s="314" t="n">
        <v>0</v>
      </c>
      <c r="P44" s="326" t="n">
        <v>5</v>
      </c>
    </row>
    <row r="45" customFormat="false" ht="9.75" hidden="false" customHeight="true" outlineLevel="0" collapsed="false">
      <c r="A45" s="318" t="s">
        <v>249</v>
      </c>
      <c r="B45" s="311" t="n">
        <v>36</v>
      </c>
      <c r="C45" s="312" t="n">
        <v>3</v>
      </c>
      <c r="D45" s="313" t="n">
        <v>23</v>
      </c>
      <c r="E45" s="314" t="n">
        <v>0</v>
      </c>
      <c r="F45" s="315" t="n">
        <v>10</v>
      </c>
      <c r="G45" s="316" t="n">
        <v>0</v>
      </c>
      <c r="H45" s="312" t="n">
        <v>0</v>
      </c>
      <c r="I45" s="313" t="n">
        <v>0</v>
      </c>
      <c r="J45" s="311" t="n">
        <v>0</v>
      </c>
      <c r="K45" s="317" t="n">
        <v>0</v>
      </c>
      <c r="L45" s="316" t="n">
        <v>36</v>
      </c>
      <c r="M45" s="312" t="n">
        <v>3</v>
      </c>
      <c r="N45" s="313" t="n">
        <v>23</v>
      </c>
      <c r="O45" s="314" t="n">
        <v>0</v>
      </c>
      <c r="P45" s="326" t="n">
        <v>10</v>
      </c>
    </row>
    <row r="46" customFormat="false" ht="9.75" hidden="false" customHeight="true" outlineLevel="0" collapsed="false">
      <c r="A46" s="318" t="s">
        <v>250</v>
      </c>
      <c r="B46" s="311" t="n">
        <v>171</v>
      </c>
      <c r="C46" s="312" t="n">
        <v>16</v>
      </c>
      <c r="D46" s="313" t="n">
        <v>109</v>
      </c>
      <c r="E46" s="314" t="n">
        <v>5</v>
      </c>
      <c r="F46" s="315" t="n">
        <v>41</v>
      </c>
      <c r="G46" s="316" t="n">
        <v>13</v>
      </c>
      <c r="H46" s="312" t="n">
        <v>2</v>
      </c>
      <c r="I46" s="313" t="n">
        <v>4</v>
      </c>
      <c r="J46" s="311" t="n">
        <v>1</v>
      </c>
      <c r="K46" s="317" t="n">
        <v>6</v>
      </c>
      <c r="L46" s="316" t="n">
        <v>158</v>
      </c>
      <c r="M46" s="312" t="n">
        <v>14</v>
      </c>
      <c r="N46" s="313" t="n">
        <v>105</v>
      </c>
      <c r="O46" s="314" t="n">
        <v>4</v>
      </c>
      <c r="P46" s="326" t="n">
        <v>35</v>
      </c>
    </row>
    <row r="47" customFormat="false" ht="9.75" hidden="false" customHeight="true" outlineLevel="0" collapsed="false">
      <c r="A47" s="318" t="s">
        <v>251</v>
      </c>
      <c r="B47" s="311" t="n">
        <v>206</v>
      </c>
      <c r="C47" s="312" t="n">
        <v>35</v>
      </c>
      <c r="D47" s="313" t="n">
        <v>128</v>
      </c>
      <c r="E47" s="314" t="n">
        <v>5</v>
      </c>
      <c r="F47" s="315" t="n">
        <v>38</v>
      </c>
      <c r="G47" s="316" t="n">
        <v>48</v>
      </c>
      <c r="H47" s="312" t="n">
        <v>21</v>
      </c>
      <c r="I47" s="313" t="n">
        <v>18</v>
      </c>
      <c r="J47" s="311" t="n">
        <v>1</v>
      </c>
      <c r="K47" s="317" t="n">
        <v>8</v>
      </c>
      <c r="L47" s="316" t="n">
        <v>158</v>
      </c>
      <c r="M47" s="312" t="n">
        <v>14</v>
      </c>
      <c r="N47" s="313" t="n">
        <v>110</v>
      </c>
      <c r="O47" s="314" t="n">
        <v>4</v>
      </c>
      <c r="P47" s="326" t="n">
        <v>30</v>
      </c>
    </row>
    <row r="48" customFormat="false" ht="9.75" hidden="false" customHeight="true" outlineLevel="0" collapsed="false">
      <c r="A48" s="318" t="s">
        <v>252</v>
      </c>
      <c r="B48" s="311" t="n">
        <v>223</v>
      </c>
      <c r="C48" s="312" t="n">
        <v>80</v>
      </c>
      <c r="D48" s="313" t="n">
        <v>100</v>
      </c>
      <c r="E48" s="314" t="n">
        <v>7</v>
      </c>
      <c r="F48" s="315" t="n">
        <v>36</v>
      </c>
      <c r="G48" s="316" t="n">
        <v>107</v>
      </c>
      <c r="H48" s="312" t="n">
        <v>62</v>
      </c>
      <c r="I48" s="313" t="n">
        <v>24</v>
      </c>
      <c r="J48" s="311" t="n">
        <v>5</v>
      </c>
      <c r="K48" s="317" t="n">
        <v>16</v>
      </c>
      <c r="L48" s="316" t="n">
        <v>116</v>
      </c>
      <c r="M48" s="312" t="n">
        <v>18</v>
      </c>
      <c r="N48" s="313" t="n">
        <v>76</v>
      </c>
      <c r="O48" s="314" t="n">
        <v>2</v>
      </c>
      <c r="P48" s="326" t="n">
        <v>20</v>
      </c>
    </row>
    <row r="49" customFormat="false" ht="9.75" hidden="false" customHeight="true" outlineLevel="0" collapsed="false">
      <c r="A49" s="318" t="s">
        <v>253</v>
      </c>
      <c r="B49" s="311" t="n">
        <v>132</v>
      </c>
      <c r="C49" s="312" t="n">
        <v>32</v>
      </c>
      <c r="D49" s="313" t="n">
        <v>59</v>
      </c>
      <c r="E49" s="314" t="n">
        <v>11</v>
      </c>
      <c r="F49" s="315" t="n">
        <v>30</v>
      </c>
      <c r="G49" s="316" t="n">
        <v>56</v>
      </c>
      <c r="H49" s="312" t="n">
        <v>23</v>
      </c>
      <c r="I49" s="313" t="n">
        <v>15</v>
      </c>
      <c r="J49" s="311" t="n">
        <v>8</v>
      </c>
      <c r="K49" s="317" t="n">
        <v>10</v>
      </c>
      <c r="L49" s="316" t="n">
        <v>76</v>
      </c>
      <c r="M49" s="312" t="n">
        <v>9</v>
      </c>
      <c r="N49" s="313" t="n">
        <v>44</v>
      </c>
      <c r="O49" s="314" t="n">
        <v>3</v>
      </c>
      <c r="P49" s="326" t="n">
        <v>20</v>
      </c>
    </row>
    <row r="50" customFormat="false" ht="9.75" hidden="false" customHeight="true" outlineLevel="0" collapsed="false">
      <c r="A50" s="318" t="s">
        <v>254</v>
      </c>
      <c r="B50" s="311" t="n">
        <v>29</v>
      </c>
      <c r="C50" s="312" t="n">
        <v>8</v>
      </c>
      <c r="D50" s="313" t="n">
        <v>9</v>
      </c>
      <c r="E50" s="314" t="n">
        <v>8</v>
      </c>
      <c r="F50" s="315" t="n">
        <v>4</v>
      </c>
      <c r="G50" s="316" t="n">
        <v>19</v>
      </c>
      <c r="H50" s="312" t="n">
        <v>6</v>
      </c>
      <c r="I50" s="313" t="n">
        <v>5</v>
      </c>
      <c r="J50" s="311" t="n">
        <v>6</v>
      </c>
      <c r="K50" s="317" t="n">
        <v>2</v>
      </c>
      <c r="L50" s="316" t="n">
        <v>10</v>
      </c>
      <c r="M50" s="312" t="n">
        <v>2</v>
      </c>
      <c r="N50" s="313" t="n">
        <v>4</v>
      </c>
      <c r="O50" s="314" t="n">
        <v>2</v>
      </c>
      <c r="P50" s="326" t="n">
        <v>2</v>
      </c>
    </row>
    <row r="51" customFormat="false" ht="9.75" hidden="false" customHeight="true" outlineLevel="0" collapsed="false">
      <c r="A51" s="319" t="s">
        <v>255</v>
      </c>
      <c r="B51" s="311" t="n">
        <v>0</v>
      </c>
      <c r="C51" s="312" t="n">
        <v>0</v>
      </c>
      <c r="D51" s="313" t="n">
        <v>0</v>
      </c>
      <c r="E51" s="314" t="n">
        <v>0</v>
      </c>
      <c r="F51" s="315" t="n">
        <v>0</v>
      </c>
      <c r="G51" s="316" t="n">
        <v>0</v>
      </c>
      <c r="H51" s="312" t="n">
        <v>0</v>
      </c>
      <c r="I51" s="313" t="n">
        <v>0</v>
      </c>
      <c r="J51" s="311" t="n">
        <v>0</v>
      </c>
      <c r="K51" s="317" t="n">
        <v>0</v>
      </c>
      <c r="L51" s="316" t="n">
        <v>0</v>
      </c>
      <c r="M51" s="312" t="n">
        <v>0</v>
      </c>
      <c r="N51" s="313" t="n">
        <v>0</v>
      </c>
      <c r="O51" s="314" t="n">
        <v>0</v>
      </c>
      <c r="P51" s="326" t="n">
        <v>0</v>
      </c>
    </row>
    <row r="52" customFormat="false" ht="9.75" hidden="false" customHeight="true" outlineLevel="0" collapsed="false">
      <c r="A52" s="319"/>
      <c r="B52" s="311"/>
      <c r="C52" s="312"/>
      <c r="D52" s="313"/>
      <c r="E52" s="314"/>
      <c r="F52" s="315"/>
      <c r="G52" s="316" t="n">
        <v>0</v>
      </c>
      <c r="H52" s="312"/>
      <c r="I52" s="313"/>
      <c r="J52" s="311"/>
      <c r="K52" s="317"/>
      <c r="L52" s="316" t="n">
        <v>0</v>
      </c>
      <c r="M52" s="312"/>
      <c r="N52" s="313"/>
      <c r="O52" s="314"/>
      <c r="P52" s="326"/>
    </row>
    <row r="53" customFormat="false" ht="9.75" hidden="false" customHeight="true" outlineLevel="0" collapsed="false">
      <c r="A53" s="318" t="s">
        <v>148</v>
      </c>
      <c r="B53" s="320"/>
      <c r="C53" s="321"/>
      <c r="D53" s="322"/>
      <c r="E53" s="314"/>
      <c r="F53" s="323"/>
      <c r="G53" s="316" t="n">
        <v>0</v>
      </c>
      <c r="H53" s="321"/>
      <c r="I53" s="322"/>
      <c r="J53" s="320"/>
      <c r="K53" s="325"/>
      <c r="L53" s="316"/>
      <c r="M53" s="321"/>
      <c r="N53" s="322"/>
      <c r="O53" s="328"/>
      <c r="P53" s="329"/>
    </row>
    <row r="54" customFormat="false" ht="9.75" hidden="false" customHeight="true" outlineLevel="0" collapsed="false">
      <c r="A54" s="318" t="s">
        <v>149</v>
      </c>
      <c r="B54" s="311" t="n">
        <v>5213</v>
      </c>
      <c r="C54" s="312" t="n">
        <v>2433</v>
      </c>
      <c r="D54" s="313" t="n">
        <v>1406</v>
      </c>
      <c r="E54" s="314" t="n">
        <v>512</v>
      </c>
      <c r="F54" s="315" t="n">
        <v>862</v>
      </c>
      <c r="G54" s="316" t="n">
        <v>3086</v>
      </c>
      <c r="H54" s="312" t="n">
        <v>1758</v>
      </c>
      <c r="I54" s="313" t="n">
        <v>496</v>
      </c>
      <c r="J54" s="311" t="n">
        <v>462</v>
      </c>
      <c r="K54" s="317" t="n">
        <v>370</v>
      </c>
      <c r="L54" s="316" t="n">
        <v>2127</v>
      </c>
      <c r="M54" s="312" t="n">
        <v>675</v>
      </c>
      <c r="N54" s="313" t="n">
        <v>910</v>
      </c>
      <c r="O54" s="314" t="n">
        <v>50</v>
      </c>
      <c r="P54" s="326" t="n">
        <v>492</v>
      </c>
    </row>
    <row r="55" customFormat="false" ht="9.75" hidden="false" customHeight="true" outlineLevel="0" collapsed="false">
      <c r="A55" s="318" t="s">
        <v>247</v>
      </c>
      <c r="B55" s="311" t="n">
        <v>0</v>
      </c>
      <c r="C55" s="312" t="n">
        <v>0</v>
      </c>
      <c r="D55" s="313" t="n">
        <v>0</v>
      </c>
      <c r="E55" s="314" t="n">
        <v>0</v>
      </c>
      <c r="F55" s="315" t="n">
        <v>0</v>
      </c>
      <c r="G55" s="316" t="n">
        <v>0</v>
      </c>
      <c r="H55" s="312" t="n">
        <v>0</v>
      </c>
      <c r="I55" s="313" t="n">
        <v>0</v>
      </c>
      <c r="J55" s="311" t="n">
        <v>0</v>
      </c>
      <c r="K55" s="317" t="n">
        <v>0</v>
      </c>
      <c r="L55" s="316" t="n">
        <v>0</v>
      </c>
      <c r="M55" s="312" t="n">
        <v>0</v>
      </c>
      <c r="N55" s="313" t="n">
        <v>0</v>
      </c>
      <c r="O55" s="314" t="n">
        <v>0</v>
      </c>
      <c r="P55" s="326" t="n">
        <v>0</v>
      </c>
    </row>
    <row r="56" customFormat="false" ht="9.75" hidden="false" customHeight="true" outlineLevel="0" collapsed="false">
      <c r="A56" s="318" t="s">
        <v>248</v>
      </c>
      <c r="B56" s="311" t="n">
        <v>25</v>
      </c>
      <c r="C56" s="312" t="n">
        <v>3</v>
      </c>
      <c r="D56" s="313" t="n">
        <v>12</v>
      </c>
      <c r="E56" s="314" t="n">
        <v>1</v>
      </c>
      <c r="F56" s="315" t="n">
        <v>9</v>
      </c>
      <c r="G56" s="316" t="n">
        <v>0</v>
      </c>
      <c r="H56" s="312" t="n">
        <v>0</v>
      </c>
      <c r="I56" s="313" t="n">
        <v>0</v>
      </c>
      <c r="J56" s="311" t="n">
        <v>0</v>
      </c>
      <c r="K56" s="317" t="n">
        <v>0</v>
      </c>
      <c r="L56" s="316" t="n">
        <v>25</v>
      </c>
      <c r="M56" s="312" t="n">
        <v>3</v>
      </c>
      <c r="N56" s="313" t="n">
        <v>12</v>
      </c>
      <c r="O56" s="314" t="n">
        <v>1</v>
      </c>
      <c r="P56" s="326" t="n">
        <v>9</v>
      </c>
    </row>
    <row r="57" customFormat="false" ht="9.75" hidden="false" customHeight="true" outlineLevel="0" collapsed="false">
      <c r="A57" s="318" t="s">
        <v>249</v>
      </c>
      <c r="B57" s="311" t="n">
        <v>109</v>
      </c>
      <c r="C57" s="312" t="n">
        <v>22</v>
      </c>
      <c r="D57" s="313" t="n">
        <v>52</v>
      </c>
      <c r="E57" s="314" t="n">
        <v>3</v>
      </c>
      <c r="F57" s="315" t="n">
        <v>32</v>
      </c>
      <c r="G57" s="316" t="n">
        <v>8</v>
      </c>
      <c r="H57" s="312" t="n">
        <v>4</v>
      </c>
      <c r="I57" s="313" t="n">
        <v>0</v>
      </c>
      <c r="J57" s="311" t="n">
        <v>1</v>
      </c>
      <c r="K57" s="317" t="n">
        <v>3</v>
      </c>
      <c r="L57" s="316" t="n">
        <v>101</v>
      </c>
      <c r="M57" s="312" t="n">
        <v>18</v>
      </c>
      <c r="N57" s="313" t="n">
        <v>52</v>
      </c>
      <c r="O57" s="314" t="n">
        <v>2</v>
      </c>
      <c r="P57" s="326" t="n">
        <v>29</v>
      </c>
    </row>
    <row r="58" customFormat="false" ht="9.75" hidden="false" customHeight="true" outlineLevel="0" collapsed="false">
      <c r="A58" s="318" t="s">
        <v>250</v>
      </c>
      <c r="B58" s="311" t="n">
        <v>728</v>
      </c>
      <c r="C58" s="312" t="n">
        <v>214</v>
      </c>
      <c r="D58" s="313" t="n">
        <v>286</v>
      </c>
      <c r="E58" s="314" t="n">
        <v>25</v>
      </c>
      <c r="F58" s="315" t="n">
        <v>203</v>
      </c>
      <c r="G58" s="316" t="n">
        <v>125</v>
      </c>
      <c r="H58" s="312" t="n">
        <v>50</v>
      </c>
      <c r="I58" s="313" t="n">
        <v>18</v>
      </c>
      <c r="J58" s="311" t="n">
        <v>14</v>
      </c>
      <c r="K58" s="317" t="n">
        <v>43</v>
      </c>
      <c r="L58" s="316" t="n">
        <v>603</v>
      </c>
      <c r="M58" s="312" t="n">
        <v>164</v>
      </c>
      <c r="N58" s="313" t="n">
        <v>268</v>
      </c>
      <c r="O58" s="314" t="n">
        <v>11</v>
      </c>
      <c r="P58" s="326" t="n">
        <v>160</v>
      </c>
    </row>
    <row r="59" customFormat="false" ht="9.75" hidden="false" customHeight="true" outlineLevel="0" collapsed="false">
      <c r="A59" s="318" t="s">
        <v>251</v>
      </c>
      <c r="B59" s="311" t="n">
        <v>1379</v>
      </c>
      <c r="C59" s="312" t="n">
        <v>635</v>
      </c>
      <c r="D59" s="313" t="n">
        <v>356</v>
      </c>
      <c r="E59" s="314" t="n">
        <v>123</v>
      </c>
      <c r="F59" s="315" t="n">
        <v>265</v>
      </c>
      <c r="G59" s="316" t="n">
        <v>754</v>
      </c>
      <c r="H59" s="312" t="n">
        <v>425</v>
      </c>
      <c r="I59" s="313" t="n">
        <v>103</v>
      </c>
      <c r="J59" s="311" t="n">
        <v>113</v>
      </c>
      <c r="K59" s="317" t="n">
        <v>113</v>
      </c>
      <c r="L59" s="316" t="n">
        <v>625</v>
      </c>
      <c r="M59" s="312" t="n">
        <v>210</v>
      </c>
      <c r="N59" s="313" t="n">
        <v>253</v>
      </c>
      <c r="O59" s="314" t="n">
        <v>10</v>
      </c>
      <c r="P59" s="326" t="n">
        <v>152</v>
      </c>
    </row>
    <row r="60" customFormat="false" ht="9.75" hidden="false" customHeight="true" outlineLevel="0" collapsed="false">
      <c r="A60" s="318" t="s">
        <v>252</v>
      </c>
      <c r="B60" s="311" t="n">
        <v>1766</v>
      </c>
      <c r="C60" s="312" t="n">
        <v>968</v>
      </c>
      <c r="D60" s="313" t="n">
        <v>390</v>
      </c>
      <c r="E60" s="314" t="n">
        <v>217</v>
      </c>
      <c r="F60" s="315" t="n">
        <v>191</v>
      </c>
      <c r="G60" s="316" t="n">
        <v>1299</v>
      </c>
      <c r="H60" s="312" t="n">
        <v>809</v>
      </c>
      <c r="I60" s="313" t="n">
        <v>173</v>
      </c>
      <c r="J60" s="311" t="n">
        <v>203</v>
      </c>
      <c r="K60" s="317" t="n">
        <v>114</v>
      </c>
      <c r="L60" s="316" t="n">
        <v>467</v>
      </c>
      <c r="M60" s="312" t="n">
        <v>159</v>
      </c>
      <c r="N60" s="313" t="n">
        <v>217</v>
      </c>
      <c r="O60" s="314" t="n">
        <v>14</v>
      </c>
      <c r="P60" s="326" t="n">
        <v>77</v>
      </c>
    </row>
    <row r="61" customFormat="false" ht="9.75" hidden="false" customHeight="true" outlineLevel="0" collapsed="false">
      <c r="A61" s="318" t="s">
        <v>253</v>
      </c>
      <c r="B61" s="311" t="n">
        <v>978</v>
      </c>
      <c r="C61" s="312" t="n">
        <v>490</v>
      </c>
      <c r="D61" s="313" t="n">
        <v>250</v>
      </c>
      <c r="E61" s="314" t="n">
        <v>112</v>
      </c>
      <c r="F61" s="315" t="n">
        <v>126</v>
      </c>
      <c r="G61" s="316" t="n">
        <v>725</v>
      </c>
      <c r="H61" s="312" t="n">
        <v>394</v>
      </c>
      <c r="I61" s="313" t="n">
        <v>152</v>
      </c>
      <c r="J61" s="311" t="n">
        <v>103</v>
      </c>
      <c r="K61" s="317" t="n">
        <v>76</v>
      </c>
      <c r="L61" s="316" t="n">
        <v>253</v>
      </c>
      <c r="M61" s="312" t="n">
        <v>96</v>
      </c>
      <c r="N61" s="313" t="n">
        <v>98</v>
      </c>
      <c r="O61" s="314" t="n">
        <v>9</v>
      </c>
      <c r="P61" s="326" t="n">
        <v>50</v>
      </c>
    </row>
    <row r="62" customFormat="false" ht="9.75" hidden="false" customHeight="true" outlineLevel="0" collapsed="false">
      <c r="A62" s="318" t="s">
        <v>254</v>
      </c>
      <c r="B62" s="311" t="n">
        <v>228</v>
      </c>
      <c r="C62" s="312" t="n">
        <v>101</v>
      </c>
      <c r="D62" s="313" t="n">
        <v>60</v>
      </c>
      <c r="E62" s="314" t="n">
        <v>31</v>
      </c>
      <c r="F62" s="315" t="n">
        <v>36</v>
      </c>
      <c r="G62" s="316" t="n">
        <v>175</v>
      </c>
      <c r="H62" s="312" t="n">
        <v>76</v>
      </c>
      <c r="I62" s="313" t="n">
        <v>50</v>
      </c>
      <c r="J62" s="311" t="n">
        <v>28</v>
      </c>
      <c r="K62" s="317" t="n">
        <v>21</v>
      </c>
      <c r="L62" s="316" t="n">
        <v>53</v>
      </c>
      <c r="M62" s="312" t="n">
        <v>25</v>
      </c>
      <c r="N62" s="313" t="n">
        <v>10</v>
      </c>
      <c r="O62" s="314" t="n">
        <v>3</v>
      </c>
      <c r="P62" s="326" t="n">
        <v>15</v>
      </c>
    </row>
    <row r="63" customFormat="false" ht="9.75" hidden="false" customHeight="true" outlineLevel="0" collapsed="false">
      <c r="A63" s="319" t="s">
        <v>255</v>
      </c>
      <c r="B63" s="311" t="n">
        <v>0</v>
      </c>
      <c r="C63" s="312" t="n">
        <v>0</v>
      </c>
      <c r="D63" s="313" t="n">
        <v>0</v>
      </c>
      <c r="E63" s="314" t="n">
        <v>0</v>
      </c>
      <c r="F63" s="315" t="n">
        <v>0</v>
      </c>
      <c r="G63" s="316" t="n">
        <v>0</v>
      </c>
      <c r="H63" s="312" t="n">
        <v>0</v>
      </c>
      <c r="I63" s="313" t="n">
        <v>0</v>
      </c>
      <c r="J63" s="311" t="n">
        <v>0</v>
      </c>
      <c r="K63" s="317" t="n">
        <v>0</v>
      </c>
      <c r="L63" s="316" t="n">
        <v>0</v>
      </c>
      <c r="M63" s="312" t="n">
        <v>0</v>
      </c>
      <c r="N63" s="313" t="n">
        <v>0</v>
      </c>
      <c r="O63" s="314" t="n">
        <v>0</v>
      </c>
      <c r="P63" s="326" t="n">
        <v>0</v>
      </c>
    </row>
    <row r="64" customFormat="false" ht="6.75" hidden="false" customHeight="true" outlineLevel="0" collapsed="false">
      <c r="A64" s="319"/>
      <c r="B64" s="320"/>
      <c r="C64" s="321"/>
      <c r="D64" s="322"/>
      <c r="E64" s="314"/>
      <c r="F64" s="323"/>
      <c r="G64" s="316" t="n">
        <v>0</v>
      </c>
      <c r="H64" s="321"/>
      <c r="I64" s="322"/>
      <c r="J64" s="320"/>
      <c r="K64" s="325"/>
      <c r="L64" s="316"/>
      <c r="M64" s="321"/>
      <c r="N64" s="322"/>
      <c r="O64" s="328"/>
      <c r="P64" s="329"/>
    </row>
    <row r="65" customFormat="false" ht="9.75" hidden="false" customHeight="true" outlineLevel="0" collapsed="false">
      <c r="A65" s="310" t="s">
        <v>150</v>
      </c>
      <c r="B65" s="311" t="n">
        <v>2296</v>
      </c>
      <c r="C65" s="312" t="n">
        <v>1261</v>
      </c>
      <c r="D65" s="313" t="n">
        <v>379</v>
      </c>
      <c r="E65" s="314" t="n">
        <v>65</v>
      </c>
      <c r="F65" s="315" t="n">
        <v>591</v>
      </c>
      <c r="G65" s="316" t="n">
        <v>1059</v>
      </c>
      <c r="H65" s="312" t="n">
        <v>729</v>
      </c>
      <c r="I65" s="313" t="n">
        <v>92</v>
      </c>
      <c r="J65" s="311" t="n">
        <v>44</v>
      </c>
      <c r="K65" s="317" t="n">
        <v>194</v>
      </c>
      <c r="L65" s="316" t="n">
        <v>1237</v>
      </c>
      <c r="M65" s="312" t="n">
        <v>532</v>
      </c>
      <c r="N65" s="313" t="n">
        <v>287</v>
      </c>
      <c r="O65" s="314" t="n">
        <v>21</v>
      </c>
      <c r="P65" s="326" t="n">
        <v>397</v>
      </c>
    </row>
    <row r="66" customFormat="false" ht="9.75" hidden="false" customHeight="true" outlineLevel="0" collapsed="false">
      <c r="A66" s="319" t="s">
        <v>238</v>
      </c>
      <c r="B66" s="311" t="n">
        <v>1</v>
      </c>
      <c r="C66" s="312" t="n">
        <v>0</v>
      </c>
      <c r="D66" s="313" t="n">
        <v>0</v>
      </c>
      <c r="E66" s="314" t="n">
        <v>0</v>
      </c>
      <c r="F66" s="315" t="n">
        <v>1</v>
      </c>
      <c r="G66" s="316" t="n">
        <v>0</v>
      </c>
      <c r="H66" s="312" t="n">
        <v>0</v>
      </c>
      <c r="I66" s="313" t="n">
        <v>0</v>
      </c>
      <c r="J66" s="311" t="n">
        <v>0</v>
      </c>
      <c r="K66" s="317" t="n">
        <v>0</v>
      </c>
      <c r="L66" s="316" t="n">
        <v>1</v>
      </c>
      <c r="M66" s="312" t="n">
        <v>0</v>
      </c>
      <c r="N66" s="313" t="n">
        <v>0</v>
      </c>
      <c r="O66" s="314" t="n">
        <v>0</v>
      </c>
      <c r="P66" s="326" t="n">
        <v>1</v>
      </c>
    </row>
    <row r="67" customFormat="false" ht="9.75" hidden="false" customHeight="true" outlineLevel="0" collapsed="false">
      <c r="A67" s="319" t="s">
        <v>239</v>
      </c>
      <c r="B67" s="311" t="n">
        <v>29</v>
      </c>
      <c r="C67" s="312" t="n">
        <v>7</v>
      </c>
      <c r="D67" s="313" t="n">
        <v>7</v>
      </c>
      <c r="E67" s="314" t="n">
        <v>0</v>
      </c>
      <c r="F67" s="315" t="n">
        <v>15</v>
      </c>
      <c r="G67" s="316" t="n">
        <v>1</v>
      </c>
      <c r="H67" s="312" t="n">
        <v>0</v>
      </c>
      <c r="I67" s="313" t="n">
        <v>0</v>
      </c>
      <c r="J67" s="311" t="n">
        <v>0</v>
      </c>
      <c r="K67" s="317" t="n">
        <v>1</v>
      </c>
      <c r="L67" s="316" t="n">
        <v>28</v>
      </c>
      <c r="M67" s="312" t="n">
        <v>7</v>
      </c>
      <c r="N67" s="313" t="n">
        <v>7</v>
      </c>
      <c r="O67" s="314" t="n">
        <v>0</v>
      </c>
      <c r="P67" s="326" t="n">
        <v>14</v>
      </c>
    </row>
    <row r="68" customFormat="false" ht="9.75" hidden="false" customHeight="true" outlineLevel="0" collapsed="false">
      <c r="A68" s="319" t="s">
        <v>240</v>
      </c>
      <c r="B68" s="311" t="n">
        <v>123</v>
      </c>
      <c r="C68" s="312" t="n">
        <v>38</v>
      </c>
      <c r="D68" s="313" t="n">
        <v>24</v>
      </c>
      <c r="E68" s="314" t="n">
        <v>2</v>
      </c>
      <c r="F68" s="315" t="n">
        <v>59</v>
      </c>
      <c r="G68" s="316" t="n">
        <v>10</v>
      </c>
      <c r="H68" s="312" t="n">
        <v>5</v>
      </c>
      <c r="I68" s="313" t="n">
        <v>1</v>
      </c>
      <c r="J68" s="311" t="n">
        <v>0</v>
      </c>
      <c r="K68" s="317" t="n">
        <v>4</v>
      </c>
      <c r="L68" s="316" t="n">
        <v>113</v>
      </c>
      <c r="M68" s="312" t="n">
        <v>33</v>
      </c>
      <c r="N68" s="313" t="n">
        <v>23</v>
      </c>
      <c r="O68" s="314" t="n">
        <v>2</v>
      </c>
      <c r="P68" s="326" t="n">
        <v>55</v>
      </c>
    </row>
    <row r="69" customFormat="false" ht="9.75" hidden="false" customHeight="true" outlineLevel="0" collapsed="false">
      <c r="A69" s="319" t="s">
        <v>241</v>
      </c>
      <c r="B69" s="311" t="n">
        <v>486</v>
      </c>
      <c r="C69" s="312" t="n">
        <v>228</v>
      </c>
      <c r="D69" s="313" t="n">
        <v>102</v>
      </c>
      <c r="E69" s="314" t="n">
        <v>7</v>
      </c>
      <c r="F69" s="315" t="n">
        <v>149</v>
      </c>
      <c r="G69" s="316" t="n">
        <v>96</v>
      </c>
      <c r="H69" s="312" t="n">
        <v>56</v>
      </c>
      <c r="I69" s="313" t="n">
        <v>6</v>
      </c>
      <c r="J69" s="311" t="n">
        <v>1</v>
      </c>
      <c r="K69" s="317" t="n">
        <v>33</v>
      </c>
      <c r="L69" s="316" t="n">
        <v>390</v>
      </c>
      <c r="M69" s="312" t="n">
        <v>172</v>
      </c>
      <c r="N69" s="313" t="n">
        <v>96</v>
      </c>
      <c r="O69" s="314" t="n">
        <v>6</v>
      </c>
      <c r="P69" s="326" t="n">
        <v>116</v>
      </c>
    </row>
    <row r="70" customFormat="false" ht="9.75" hidden="false" customHeight="true" outlineLevel="0" collapsed="false">
      <c r="A70" s="319" t="s">
        <v>242</v>
      </c>
      <c r="B70" s="311" t="n">
        <v>669</v>
      </c>
      <c r="C70" s="312" t="n">
        <v>375</v>
      </c>
      <c r="D70" s="313" t="n">
        <v>116</v>
      </c>
      <c r="E70" s="314" t="n">
        <v>15</v>
      </c>
      <c r="F70" s="315" t="n">
        <v>163</v>
      </c>
      <c r="G70" s="316" t="n">
        <v>336</v>
      </c>
      <c r="H70" s="312" t="n">
        <v>232</v>
      </c>
      <c r="I70" s="313" t="n">
        <v>34</v>
      </c>
      <c r="J70" s="311" t="n">
        <v>8</v>
      </c>
      <c r="K70" s="317" t="n">
        <v>62</v>
      </c>
      <c r="L70" s="316" t="n">
        <v>333</v>
      </c>
      <c r="M70" s="312" t="n">
        <v>143</v>
      </c>
      <c r="N70" s="313" t="n">
        <v>82</v>
      </c>
      <c r="O70" s="314" t="n">
        <v>7</v>
      </c>
      <c r="P70" s="326" t="n">
        <v>101</v>
      </c>
    </row>
    <row r="71" customFormat="false" ht="9.75" hidden="false" customHeight="true" outlineLevel="0" collapsed="false">
      <c r="A71" s="319" t="s">
        <v>243</v>
      </c>
      <c r="B71" s="311" t="n">
        <v>621</v>
      </c>
      <c r="C71" s="312" t="n">
        <v>400</v>
      </c>
      <c r="D71" s="313" t="n">
        <v>78</v>
      </c>
      <c r="E71" s="314" t="n">
        <v>17</v>
      </c>
      <c r="F71" s="315" t="n">
        <v>126</v>
      </c>
      <c r="G71" s="316" t="n">
        <v>384</v>
      </c>
      <c r="H71" s="312" t="n">
        <v>284</v>
      </c>
      <c r="I71" s="313" t="n">
        <v>33</v>
      </c>
      <c r="J71" s="311" t="n">
        <v>14</v>
      </c>
      <c r="K71" s="317" t="n">
        <v>53</v>
      </c>
      <c r="L71" s="316" t="n">
        <v>237</v>
      </c>
      <c r="M71" s="312" t="n">
        <v>116</v>
      </c>
      <c r="N71" s="313" t="n">
        <v>45</v>
      </c>
      <c r="O71" s="314" t="n">
        <v>3</v>
      </c>
      <c r="P71" s="326" t="n">
        <v>73</v>
      </c>
    </row>
    <row r="72" customFormat="false" ht="9.75" hidden="false" customHeight="true" outlineLevel="0" collapsed="false">
      <c r="A72" s="319" t="s">
        <v>244</v>
      </c>
      <c r="B72" s="311" t="n">
        <v>302</v>
      </c>
      <c r="C72" s="312" t="n">
        <v>178</v>
      </c>
      <c r="D72" s="313" t="n">
        <v>46</v>
      </c>
      <c r="E72" s="314" t="n">
        <v>19</v>
      </c>
      <c r="F72" s="315" t="n">
        <v>59</v>
      </c>
      <c r="G72" s="316" t="n">
        <v>191</v>
      </c>
      <c r="H72" s="312" t="n">
        <v>128</v>
      </c>
      <c r="I72" s="313" t="n">
        <v>17</v>
      </c>
      <c r="J72" s="311" t="n">
        <v>16</v>
      </c>
      <c r="K72" s="317" t="n">
        <v>30</v>
      </c>
      <c r="L72" s="316" t="n">
        <v>111</v>
      </c>
      <c r="M72" s="312" t="n">
        <v>50</v>
      </c>
      <c r="N72" s="313" t="n">
        <v>29</v>
      </c>
      <c r="O72" s="314" t="n">
        <v>3</v>
      </c>
      <c r="P72" s="326" t="n">
        <v>29</v>
      </c>
    </row>
    <row r="73" customFormat="false" ht="9.75" hidden="false" customHeight="true" outlineLevel="0" collapsed="false">
      <c r="A73" s="319" t="s">
        <v>245</v>
      </c>
      <c r="B73" s="311" t="n">
        <v>65</v>
      </c>
      <c r="C73" s="312" t="n">
        <v>35</v>
      </c>
      <c r="D73" s="313" t="n">
        <v>6</v>
      </c>
      <c r="E73" s="314" t="n">
        <v>5</v>
      </c>
      <c r="F73" s="315" t="n">
        <v>19</v>
      </c>
      <c r="G73" s="316" t="n">
        <v>41</v>
      </c>
      <c r="H73" s="312" t="n">
        <v>24</v>
      </c>
      <c r="I73" s="313" t="n">
        <v>1</v>
      </c>
      <c r="J73" s="311" t="n">
        <v>5</v>
      </c>
      <c r="K73" s="317" t="n">
        <v>11</v>
      </c>
      <c r="L73" s="316" t="n">
        <v>24</v>
      </c>
      <c r="M73" s="312" t="n">
        <v>11</v>
      </c>
      <c r="N73" s="313" t="n">
        <v>5</v>
      </c>
      <c r="O73" s="314" t="n">
        <v>0</v>
      </c>
      <c r="P73" s="326" t="n">
        <v>8</v>
      </c>
    </row>
    <row r="74" customFormat="false" ht="12" hidden="false" customHeight="true" outlineLevel="0" collapsed="false">
      <c r="A74" s="293" t="s">
        <v>246</v>
      </c>
      <c r="B74" s="330" t="n">
        <v>0</v>
      </c>
      <c r="C74" s="331" t="n">
        <v>0</v>
      </c>
      <c r="D74" s="332" t="n">
        <v>0</v>
      </c>
      <c r="E74" s="330" t="n">
        <v>0</v>
      </c>
      <c r="F74" s="333" t="n">
        <v>0</v>
      </c>
      <c r="G74" s="334" t="n">
        <v>0</v>
      </c>
      <c r="H74" s="331" t="n">
        <v>0</v>
      </c>
      <c r="I74" s="332" t="n">
        <v>0</v>
      </c>
      <c r="J74" s="335" t="n">
        <v>0</v>
      </c>
      <c r="K74" s="336" t="n">
        <v>0</v>
      </c>
      <c r="L74" s="334" t="n">
        <v>0</v>
      </c>
      <c r="M74" s="331" t="n">
        <v>0</v>
      </c>
      <c r="N74" s="332" t="n">
        <v>0</v>
      </c>
      <c r="O74" s="330" t="n">
        <v>0</v>
      </c>
      <c r="P74" s="337" t="n">
        <v>0</v>
      </c>
    </row>
  </sheetData>
  <mergeCells count="8">
    <mergeCell ref="A1:P2"/>
    <mergeCell ref="B4:P4"/>
    <mergeCell ref="B5:F5"/>
    <mergeCell ref="G5:K5"/>
    <mergeCell ref="L5:P5"/>
    <mergeCell ref="C6:E6"/>
    <mergeCell ref="H6:J6"/>
    <mergeCell ref="M6:O6"/>
  </mergeCells>
  <printOptions headings="false" gridLines="false" gridLinesSet="true" horizontalCentered="true" verticalCentered="false"/>
  <pageMargins left="0.409722222222222" right="0.420138888888889" top="0.240277777777778" bottom="0.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338" width="11.85"/>
    <col collapsed="false" customWidth="true" hidden="false" outlineLevel="0" max="10" min="2" style="338" width="6.7"/>
    <col collapsed="false" customWidth="true" hidden="false" outlineLevel="0" max="11" min="11" style="338" width="7.28"/>
    <col collapsed="false" customWidth="false" hidden="false" outlineLevel="0" max="16" min="12" style="339" width="9.13"/>
    <col collapsed="false" customWidth="false" hidden="false" outlineLevel="0" max="257" min="17" style="338" width="9.13"/>
  </cols>
  <sheetData>
    <row r="1" customFormat="false" ht="9.95" hidden="false" customHeight="true" outlineLevel="0" collapsed="false">
      <c r="A1" s="340" t="s">
        <v>305</v>
      </c>
      <c r="B1" s="340"/>
      <c r="C1" s="340"/>
      <c r="D1" s="340"/>
      <c r="E1" s="340"/>
      <c r="F1" s="340"/>
      <c r="G1" s="340"/>
      <c r="H1" s="340"/>
      <c r="I1" s="340"/>
      <c r="J1" s="340"/>
      <c r="K1" s="340"/>
    </row>
    <row r="2" customFormat="false" ht="17.25" hidden="false" customHeight="true" outlineLevel="0" collapsed="false">
      <c r="A2" s="340"/>
      <c r="B2" s="340"/>
      <c r="C2" s="340"/>
      <c r="D2" s="340"/>
      <c r="E2" s="340"/>
      <c r="F2" s="340"/>
      <c r="G2" s="340"/>
      <c r="H2" s="340"/>
      <c r="I2" s="340"/>
      <c r="J2" s="340"/>
      <c r="K2" s="340"/>
    </row>
    <row r="3" customFormat="false" ht="11.1" hidden="false" customHeight="true" outlineLevel="0" collapsed="false">
      <c r="A3" s="341" t="s">
        <v>133</v>
      </c>
      <c r="B3" s="342" t="s">
        <v>134</v>
      </c>
      <c r="C3" s="342"/>
      <c r="D3" s="342"/>
      <c r="E3" s="342"/>
      <c r="F3" s="342"/>
      <c r="G3" s="342"/>
      <c r="H3" s="342"/>
      <c r="I3" s="342"/>
      <c r="J3" s="342"/>
      <c r="K3" s="342"/>
    </row>
    <row r="4" customFormat="false" ht="11.1" hidden="false" customHeight="true" outlineLevel="0" collapsed="false">
      <c r="A4" s="343" t="s">
        <v>306</v>
      </c>
      <c r="B4" s="344" t="s">
        <v>223</v>
      </c>
      <c r="C4" s="343" t="s">
        <v>259</v>
      </c>
      <c r="D4" s="343" t="s">
        <v>260</v>
      </c>
      <c r="E4" s="343" t="s">
        <v>261</v>
      </c>
      <c r="F4" s="343" t="s">
        <v>262</v>
      </c>
      <c r="G4" s="343" t="s">
        <v>263</v>
      </c>
      <c r="H4" s="343" t="s">
        <v>264</v>
      </c>
      <c r="I4" s="343" t="s">
        <v>265</v>
      </c>
      <c r="J4" s="345" t="s">
        <v>307</v>
      </c>
      <c r="K4" s="342" t="s">
        <v>236</v>
      </c>
    </row>
    <row r="5" customFormat="false" ht="9.95" hidden="false" customHeight="true" outlineLevel="0" collapsed="false">
      <c r="A5" s="346"/>
      <c r="B5" s="347"/>
      <c r="C5" s="348"/>
      <c r="D5" s="348"/>
      <c r="E5" s="348"/>
      <c r="F5" s="348"/>
      <c r="G5" s="348"/>
      <c r="H5" s="348"/>
      <c r="I5" s="348"/>
      <c r="J5" s="349"/>
      <c r="K5" s="349"/>
    </row>
    <row r="6" customFormat="false" ht="9.95" hidden="false" customHeight="true" outlineLevel="0" collapsed="false">
      <c r="A6" s="350" t="s">
        <v>140</v>
      </c>
      <c r="B6" s="351" t="n">
        <v>10389</v>
      </c>
      <c r="C6" s="352" t="n">
        <v>5</v>
      </c>
      <c r="D6" s="352" t="n">
        <v>82</v>
      </c>
      <c r="E6" s="352" t="n">
        <v>340</v>
      </c>
      <c r="F6" s="352" t="n">
        <v>1829</v>
      </c>
      <c r="G6" s="352" t="n">
        <v>2877</v>
      </c>
      <c r="H6" s="352" t="n">
        <v>3201</v>
      </c>
      <c r="I6" s="352" t="n">
        <v>1685</v>
      </c>
      <c r="J6" s="353" t="n">
        <v>370</v>
      </c>
      <c r="K6" s="353" t="n">
        <v>0</v>
      </c>
    </row>
    <row r="7" customFormat="false" ht="9.95" hidden="false" customHeight="true" outlineLevel="0" collapsed="false">
      <c r="A7" s="354" t="s">
        <v>308</v>
      </c>
      <c r="B7" s="351" t="n">
        <v>4136</v>
      </c>
      <c r="C7" s="352" t="n">
        <v>5</v>
      </c>
      <c r="D7" s="352" t="n">
        <v>76</v>
      </c>
      <c r="E7" s="352" t="n">
        <v>300</v>
      </c>
      <c r="F7" s="352" t="n">
        <v>1108</v>
      </c>
      <c r="G7" s="352" t="n">
        <v>1194</v>
      </c>
      <c r="H7" s="352" t="n">
        <v>1033</v>
      </c>
      <c r="I7" s="352" t="n">
        <v>351</v>
      </c>
      <c r="J7" s="353" t="n">
        <v>69</v>
      </c>
      <c r="K7" s="353" t="n">
        <v>0</v>
      </c>
    </row>
    <row r="8" customFormat="false" ht="9.95" hidden="false" customHeight="true" outlineLevel="0" collapsed="false">
      <c r="A8" s="354" t="s">
        <v>309</v>
      </c>
      <c r="B8" s="351" t="n">
        <v>3323</v>
      </c>
      <c r="C8" s="352" t="n">
        <v>0</v>
      </c>
      <c r="D8" s="352" t="n">
        <v>5</v>
      </c>
      <c r="E8" s="352" t="n">
        <v>37</v>
      </c>
      <c r="F8" s="352" t="n">
        <v>521</v>
      </c>
      <c r="G8" s="352" t="n">
        <v>961</v>
      </c>
      <c r="H8" s="352" t="n">
        <v>1133</v>
      </c>
      <c r="I8" s="352" t="n">
        <v>561</v>
      </c>
      <c r="J8" s="353" t="n">
        <v>105</v>
      </c>
      <c r="K8" s="353" t="n">
        <v>0</v>
      </c>
    </row>
    <row r="9" customFormat="false" ht="9.95" hidden="false" customHeight="true" outlineLevel="0" collapsed="false">
      <c r="A9" s="354" t="s">
        <v>310</v>
      </c>
      <c r="B9" s="351" t="n">
        <v>1654</v>
      </c>
      <c r="C9" s="352" t="n">
        <v>0</v>
      </c>
      <c r="D9" s="352" t="n">
        <v>0</v>
      </c>
      <c r="E9" s="352" t="n">
        <v>2</v>
      </c>
      <c r="F9" s="352" t="n">
        <v>149</v>
      </c>
      <c r="G9" s="352" t="n">
        <v>466</v>
      </c>
      <c r="H9" s="352" t="n">
        <v>586</v>
      </c>
      <c r="I9" s="352" t="n">
        <v>374</v>
      </c>
      <c r="J9" s="353" t="n">
        <v>77</v>
      </c>
      <c r="K9" s="353" t="n">
        <v>0</v>
      </c>
    </row>
    <row r="10" customFormat="false" ht="9.95" hidden="false" customHeight="true" outlineLevel="0" collapsed="false">
      <c r="A10" s="354" t="s">
        <v>311</v>
      </c>
      <c r="B10" s="351" t="n">
        <v>1248</v>
      </c>
      <c r="C10" s="352" t="n">
        <v>0</v>
      </c>
      <c r="D10" s="352" t="n">
        <v>0</v>
      </c>
      <c r="E10" s="352" t="n">
        <v>0</v>
      </c>
      <c r="F10" s="352" t="n">
        <v>45</v>
      </c>
      <c r="G10" s="352" t="n">
        <v>250</v>
      </c>
      <c r="H10" s="352" t="n">
        <v>445</v>
      </c>
      <c r="I10" s="352" t="n">
        <v>390</v>
      </c>
      <c r="J10" s="353" t="n">
        <v>118</v>
      </c>
      <c r="K10" s="353" t="n">
        <v>0</v>
      </c>
    </row>
    <row r="11" customFormat="false" ht="9.95" hidden="false" customHeight="true" outlineLevel="0" collapsed="false">
      <c r="A11" s="354" t="s">
        <v>246</v>
      </c>
      <c r="B11" s="351" t="n">
        <v>28</v>
      </c>
      <c r="C11" s="352" t="n">
        <v>0</v>
      </c>
      <c r="D11" s="352" t="n">
        <v>1</v>
      </c>
      <c r="E11" s="352" t="n">
        <v>1</v>
      </c>
      <c r="F11" s="352" t="n">
        <v>6</v>
      </c>
      <c r="G11" s="352" t="n">
        <v>6</v>
      </c>
      <c r="H11" s="352" t="n">
        <v>4</v>
      </c>
      <c r="I11" s="352" t="n">
        <v>9</v>
      </c>
      <c r="J11" s="353" t="n">
        <v>1</v>
      </c>
      <c r="K11" s="353" t="n">
        <v>0</v>
      </c>
    </row>
    <row r="12" customFormat="false" ht="9.95" hidden="false" customHeight="true" outlineLevel="0" collapsed="false">
      <c r="A12" s="354"/>
      <c r="B12" s="347"/>
      <c r="C12" s="355"/>
      <c r="D12" s="355"/>
      <c r="E12" s="355"/>
      <c r="F12" s="355"/>
      <c r="G12" s="355"/>
      <c r="H12" s="355"/>
      <c r="I12" s="355"/>
      <c r="J12" s="356"/>
      <c r="K12" s="356"/>
    </row>
    <row r="13" customFormat="false" ht="9.95" hidden="false" customHeight="true" outlineLevel="0" collapsed="false">
      <c r="A13" s="350" t="s">
        <v>141</v>
      </c>
      <c r="B13" s="351" t="n">
        <v>2066</v>
      </c>
      <c r="C13" s="352" t="n">
        <v>2</v>
      </c>
      <c r="D13" s="352" t="n">
        <v>13</v>
      </c>
      <c r="E13" s="352" t="n">
        <v>72</v>
      </c>
      <c r="F13" s="352" t="n">
        <v>444</v>
      </c>
      <c r="G13" s="352" t="n">
        <v>623</v>
      </c>
      <c r="H13" s="352" t="n">
        <v>591</v>
      </c>
      <c r="I13" s="352" t="n">
        <v>273</v>
      </c>
      <c r="J13" s="353" t="n">
        <v>48</v>
      </c>
      <c r="K13" s="353" t="n">
        <v>0</v>
      </c>
    </row>
    <row r="14" customFormat="false" ht="9.95" hidden="false" customHeight="true" outlineLevel="0" collapsed="false">
      <c r="A14" s="354" t="s">
        <v>308</v>
      </c>
      <c r="B14" s="351" t="n">
        <v>788</v>
      </c>
      <c r="C14" s="352" t="n">
        <v>2</v>
      </c>
      <c r="D14" s="352" t="n">
        <v>12</v>
      </c>
      <c r="E14" s="352" t="n">
        <v>68</v>
      </c>
      <c r="F14" s="352" t="n">
        <v>276</v>
      </c>
      <c r="G14" s="352" t="n">
        <v>225</v>
      </c>
      <c r="H14" s="352" t="n">
        <v>162</v>
      </c>
      <c r="I14" s="352" t="n">
        <v>39</v>
      </c>
      <c r="J14" s="353" t="n">
        <v>4</v>
      </c>
      <c r="K14" s="353" t="n">
        <v>0</v>
      </c>
    </row>
    <row r="15" customFormat="false" ht="9.95" hidden="false" customHeight="true" outlineLevel="0" collapsed="false">
      <c r="A15" s="354" t="s">
        <v>309</v>
      </c>
      <c r="B15" s="351" t="n">
        <v>652</v>
      </c>
      <c r="C15" s="352" t="n">
        <v>0</v>
      </c>
      <c r="D15" s="352" t="n">
        <v>1</v>
      </c>
      <c r="E15" s="352" t="n">
        <v>4</v>
      </c>
      <c r="F15" s="352" t="n">
        <v>129</v>
      </c>
      <c r="G15" s="352" t="n">
        <v>220</v>
      </c>
      <c r="H15" s="352" t="n">
        <v>197</v>
      </c>
      <c r="I15" s="352" t="n">
        <v>84</v>
      </c>
      <c r="J15" s="353" t="n">
        <v>17</v>
      </c>
      <c r="K15" s="353" t="n">
        <v>0</v>
      </c>
    </row>
    <row r="16" customFormat="false" ht="9.95" hidden="false" customHeight="true" outlineLevel="0" collapsed="false">
      <c r="A16" s="354" t="s">
        <v>310</v>
      </c>
      <c r="B16" s="351" t="n">
        <v>334</v>
      </c>
      <c r="C16" s="352" t="n">
        <v>0</v>
      </c>
      <c r="D16" s="352" t="n">
        <v>0</v>
      </c>
      <c r="E16" s="352" t="n">
        <v>0</v>
      </c>
      <c r="F16" s="352" t="n">
        <v>30</v>
      </c>
      <c r="G16" s="352" t="n">
        <v>107</v>
      </c>
      <c r="H16" s="352" t="n">
        <v>121</v>
      </c>
      <c r="I16" s="352" t="n">
        <v>66</v>
      </c>
      <c r="J16" s="353" t="n">
        <v>10</v>
      </c>
      <c r="K16" s="353" t="n">
        <v>0</v>
      </c>
    </row>
    <row r="17" customFormat="false" ht="9.95" hidden="false" customHeight="true" outlineLevel="0" collapsed="false">
      <c r="A17" s="354" t="s">
        <v>311</v>
      </c>
      <c r="B17" s="351" t="n">
        <v>289</v>
      </c>
      <c r="C17" s="352" t="n">
        <v>0</v>
      </c>
      <c r="D17" s="352" t="n">
        <v>0</v>
      </c>
      <c r="E17" s="352" t="n">
        <v>0</v>
      </c>
      <c r="F17" s="352" t="n">
        <v>8</v>
      </c>
      <c r="G17" s="352" t="n">
        <v>69</v>
      </c>
      <c r="H17" s="352" t="n">
        <v>111</v>
      </c>
      <c r="I17" s="352" t="n">
        <v>84</v>
      </c>
      <c r="J17" s="353" t="n">
        <v>17</v>
      </c>
      <c r="K17" s="353" t="n">
        <v>0</v>
      </c>
    </row>
    <row r="18" customFormat="false" ht="9.95" hidden="false" customHeight="true" outlineLevel="0" collapsed="false">
      <c r="A18" s="354" t="s">
        <v>246</v>
      </c>
      <c r="B18" s="351" t="n">
        <v>3</v>
      </c>
      <c r="C18" s="352" t="n">
        <v>0</v>
      </c>
      <c r="D18" s="352" t="n">
        <v>0</v>
      </c>
      <c r="E18" s="352" t="n">
        <v>0</v>
      </c>
      <c r="F18" s="352" t="n">
        <v>1</v>
      </c>
      <c r="G18" s="352" t="n">
        <v>2</v>
      </c>
      <c r="H18" s="352" t="n">
        <v>0</v>
      </c>
      <c r="I18" s="352" t="n">
        <v>0</v>
      </c>
      <c r="J18" s="353" t="n">
        <v>0</v>
      </c>
      <c r="K18" s="353" t="n">
        <v>0</v>
      </c>
    </row>
    <row r="19" customFormat="false" ht="9.95" hidden="false" customHeight="true" outlineLevel="0" collapsed="false">
      <c r="A19" s="354"/>
      <c r="B19" s="347"/>
      <c r="C19" s="355"/>
      <c r="D19" s="355"/>
      <c r="E19" s="355"/>
      <c r="F19" s="355"/>
      <c r="G19" s="355"/>
      <c r="H19" s="355"/>
      <c r="I19" s="355"/>
      <c r="J19" s="356"/>
      <c r="K19" s="356"/>
    </row>
    <row r="20" customFormat="false" ht="9.95" hidden="false" customHeight="true" outlineLevel="0" collapsed="false">
      <c r="A20" s="350" t="s">
        <v>142</v>
      </c>
      <c r="B20" s="351" t="n">
        <v>6027</v>
      </c>
      <c r="C20" s="352" t="n">
        <v>2</v>
      </c>
      <c r="D20" s="352" t="n">
        <v>40</v>
      </c>
      <c r="E20" s="352" t="n">
        <v>145</v>
      </c>
      <c r="F20" s="352" t="n">
        <v>899</v>
      </c>
      <c r="G20" s="352" t="n">
        <v>1585</v>
      </c>
      <c r="H20" s="352" t="n">
        <v>1989</v>
      </c>
      <c r="I20" s="352" t="n">
        <v>1110</v>
      </c>
      <c r="J20" s="353" t="n">
        <v>257</v>
      </c>
      <c r="K20" s="353" t="n">
        <v>0</v>
      </c>
    </row>
    <row r="21" customFormat="false" ht="9.95" hidden="false" customHeight="true" outlineLevel="0" collapsed="false">
      <c r="A21" s="354" t="s">
        <v>308</v>
      </c>
      <c r="B21" s="351" t="n">
        <v>2482</v>
      </c>
      <c r="C21" s="352" t="n">
        <v>2</v>
      </c>
      <c r="D21" s="352" t="n">
        <v>36</v>
      </c>
      <c r="E21" s="352" t="n">
        <v>131</v>
      </c>
      <c r="F21" s="352" t="n">
        <v>559</v>
      </c>
      <c r="G21" s="352" t="n">
        <v>737</v>
      </c>
      <c r="H21" s="352" t="n">
        <v>715</v>
      </c>
      <c r="I21" s="352" t="n">
        <v>251</v>
      </c>
      <c r="J21" s="353" t="n">
        <v>51</v>
      </c>
      <c r="K21" s="353" t="n">
        <v>0</v>
      </c>
    </row>
    <row r="22" customFormat="false" ht="9.95" hidden="false" customHeight="true" outlineLevel="0" collapsed="false">
      <c r="A22" s="354" t="s">
        <v>309</v>
      </c>
      <c r="B22" s="351" t="n">
        <v>1941</v>
      </c>
      <c r="C22" s="352" t="n">
        <v>0</v>
      </c>
      <c r="D22" s="352" t="n">
        <v>3</v>
      </c>
      <c r="E22" s="352" t="n">
        <v>11</v>
      </c>
      <c r="F22" s="352" t="n">
        <v>248</v>
      </c>
      <c r="G22" s="352" t="n">
        <v>504</v>
      </c>
      <c r="H22" s="352" t="n">
        <v>716</v>
      </c>
      <c r="I22" s="352" t="n">
        <v>384</v>
      </c>
      <c r="J22" s="353" t="n">
        <v>75</v>
      </c>
      <c r="K22" s="353" t="n">
        <v>0</v>
      </c>
    </row>
    <row r="23" customFormat="false" ht="9.95" hidden="false" customHeight="true" outlineLevel="0" collapsed="false">
      <c r="A23" s="354" t="s">
        <v>310</v>
      </c>
      <c r="B23" s="351" t="n">
        <v>935</v>
      </c>
      <c r="C23" s="352" t="n">
        <v>0</v>
      </c>
      <c r="D23" s="352" t="n">
        <v>0</v>
      </c>
      <c r="E23" s="352" t="n">
        <v>2</v>
      </c>
      <c r="F23" s="352" t="n">
        <v>69</v>
      </c>
      <c r="G23" s="352" t="n">
        <v>226</v>
      </c>
      <c r="H23" s="352" t="n">
        <v>331</v>
      </c>
      <c r="I23" s="352" t="n">
        <v>249</v>
      </c>
      <c r="J23" s="353" t="n">
        <v>58</v>
      </c>
      <c r="K23" s="353" t="n">
        <v>0</v>
      </c>
    </row>
    <row r="24" customFormat="false" ht="9.95" hidden="false" customHeight="true" outlineLevel="0" collapsed="false">
      <c r="A24" s="354" t="s">
        <v>311</v>
      </c>
      <c r="B24" s="351" t="n">
        <v>645</v>
      </c>
      <c r="C24" s="352" t="n">
        <v>0</v>
      </c>
      <c r="D24" s="352" t="n">
        <v>0</v>
      </c>
      <c r="E24" s="352" t="n">
        <v>0</v>
      </c>
      <c r="F24" s="352" t="n">
        <v>19</v>
      </c>
      <c r="G24" s="352" t="n">
        <v>114</v>
      </c>
      <c r="H24" s="352" t="n">
        <v>223</v>
      </c>
      <c r="I24" s="352" t="n">
        <v>217</v>
      </c>
      <c r="J24" s="353" t="n">
        <v>72</v>
      </c>
      <c r="K24" s="353" t="n">
        <v>0</v>
      </c>
    </row>
    <row r="25" customFormat="false" ht="9.95" hidden="false" customHeight="true" outlineLevel="0" collapsed="false">
      <c r="A25" s="354" t="s">
        <v>246</v>
      </c>
      <c r="B25" s="351" t="n">
        <v>24</v>
      </c>
      <c r="C25" s="352" t="n">
        <v>0</v>
      </c>
      <c r="D25" s="352" t="n">
        <v>1</v>
      </c>
      <c r="E25" s="352" t="n">
        <v>1</v>
      </c>
      <c r="F25" s="352" t="n">
        <v>4</v>
      </c>
      <c r="G25" s="352" t="n">
        <v>4</v>
      </c>
      <c r="H25" s="352" t="n">
        <v>4</v>
      </c>
      <c r="I25" s="352" t="n">
        <v>9</v>
      </c>
      <c r="J25" s="353" t="n">
        <v>1</v>
      </c>
      <c r="K25" s="353" t="n">
        <v>0</v>
      </c>
    </row>
    <row r="26" customFormat="false" ht="9.95" hidden="false" customHeight="true" outlineLevel="0" collapsed="false">
      <c r="A26" s="354"/>
      <c r="B26" s="347"/>
      <c r="C26" s="355"/>
      <c r="D26" s="355"/>
      <c r="E26" s="355"/>
      <c r="F26" s="355"/>
      <c r="G26" s="355"/>
      <c r="H26" s="355"/>
      <c r="I26" s="355"/>
      <c r="J26" s="356"/>
      <c r="K26" s="356"/>
    </row>
    <row r="27" customFormat="false" ht="9.95" hidden="false" customHeight="true" outlineLevel="0" collapsed="false">
      <c r="A27" s="354" t="s">
        <v>312</v>
      </c>
      <c r="B27" s="351" t="n">
        <v>814</v>
      </c>
      <c r="C27" s="352" t="n">
        <v>2</v>
      </c>
      <c r="D27" s="352" t="n">
        <v>15</v>
      </c>
      <c r="E27" s="352" t="n">
        <v>36</v>
      </c>
      <c r="F27" s="352" t="n">
        <v>171</v>
      </c>
      <c r="G27" s="352" t="n">
        <v>206</v>
      </c>
      <c r="H27" s="352" t="n">
        <v>223</v>
      </c>
      <c r="I27" s="352" t="n">
        <v>132</v>
      </c>
      <c r="J27" s="353" t="n">
        <v>29</v>
      </c>
      <c r="K27" s="353" t="n">
        <v>0</v>
      </c>
    </row>
    <row r="28" customFormat="false" ht="9.95" hidden="false" customHeight="true" outlineLevel="0" collapsed="false">
      <c r="A28" s="354" t="s">
        <v>313</v>
      </c>
      <c r="B28" s="351" t="n">
        <v>296</v>
      </c>
      <c r="C28" s="352" t="n">
        <v>2</v>
      </c>
      <c r="D28" s="352" t="n">
        <v>12</v>
      </c>
      <c r="E28" s="352" t="n">
        <v>32</v>
      </c>
      <c r="F28" s="352" t="n">
        <v>94</v>
      </c>
      <c r="G28" s="352" t="n">
        <v>53</v>
      </c>
      <c r="H28" s="352" t="n">
        <v>70</v>
      </c>
      <c r="I28" s="352" t="n">
        <v>27</v>
      </c>
      <c r="J28" s="353" t="n">
        <v>6</v>
      </c>
      <c r="K28" s="353" t="n">
        <v>0</v>
      </c>
    </row>
    <row r="29" customFormat="false" ht="9.95" hidden="false" customHeight="true" outlineLevel="0" collapsed="false">
      <c r="A29" s="354" t="s">
        <v>314</v>
      </c>
      <c r="B29" s="351" t="n">
        <v>238</v>
      </c>
      <c r="C29" s="352" t="n">
        <v>0</v>
      </c>
      <c r="D29" s="352" t="n">
        <v>2</v>
      </c>
      <c r="E29" s="352" t="n">
        <v>4</v>
      </c>
      <c r="F29" s="352" t="n">
        <v>47</v>
      </c>
      <c r="G29" s="352" t="n">
        <v>66</v>
      </c>
      <c r="H29" s="352" t="n">
        <v>67</v>
      </c>
      <c r="I29" s="352" t="n">
        <v>42</v>
      </c>
      <c r="J29" s="353" t="n">
        <v>10</v>
      </c>
      <c r="K29" s="353" t="n">
        <v>0</v>
      </c>
    </row>
    <row r="30" customFormat="false" ht="9.95" hidden="false" customHeight="true" outlineLevel="0" collapsed="false">
      <c r="A30" s="354" t="s">
        <v>315</v>
      </c>
      <c r="B30" s="351" t="n">
        <v>130</v>
      </c>
      <c r="C30" s="352" t="n">
        <v>0</v>
      </c>
      <c r="D30" s="352" t="n">
        <v>0</v>
      </c>
      <c r="E30" s="352" t="n">
        <v>0</v>
      </c>
      <c r="F30" s="352" t="n">
        <v>20</v>
      </c>
      <c r="G30" s="352" t="n">
        <v>42</v>
      </c>
      <c r="H30" s="352" t="n">
        <v>42</v>
      </c>
      <c r="I30" s="352" t="n">
        <v>21</v>
      </c>
      <c r="J30" s="353" t="n">
        <v>5</v>
      </c>
      <c r="K30" s="353" t="n">
        <v>0</v>
      </c>
    </row>
    <row r="31" customFormat="false" ht="9.95" hidden="false" customHeight="true" outlineLevel="0" collapsed="false">
      <c r="A31" s="354" t="s">
        <v>316</v>
      </c>
      <c r="B31" s="351" t="n">
        <v>146</v>
      </c>
      <c r="C31" s="352" t="n">
        <v>0</v>
      </c>
      <c r="D31" s="352" t="n">
        <v>0</v>
      </c>
      <c r="E31" s="352" t="n">
        <v>0</v>
      </c>
      <c r="F31" s="352" t="n">
        <v>10</v>
      </c>
      <c r="G31" s="352" t="n">
        <v>45</v>
      </c>
      <c r="H31" s="352" t="n">
        <v>43</v>
      </c>
      <c r="I31" s="352" t="n">
        <v>41</v>
      </c>
      <c r="J31" s="353" t="n">
        <v>7</v>
      </c>
      <c r="K31" s="353" t="n">
        <v>0</v>
      </c>
    </row>
    <row r="32" customFormat="false" ht="9.95" hidden="false" customHeight="true" outlineLevel="0" collapsed="false">
      <c r="A32" s="354" t="s">
        <v>317</v>
      </c>
      <c r="B32" s="351" t="n">
        <v>4</v>
      </c>
      <c r="C32" s="352" t="n">
        <v>0</v>
      </c>
      <c r="D32" s="352" t="n">
        <v>1</v>
      </c>
      <c r="E32" s="352" t="n">
        <v>0</v>
      </c>
      <c r="F32" s="352" t="n">
        <v>0</v>
      </c>
      <c r="G32" s="352" t="n">
        <v>0</v>
      </c>
      <c r="H32" s="352" t="n">
        <v>1</v>
      </c>
      <c r="I32" s="352" t="n">
        <v>1</v>
      </c>
      <c r="J32" s="353" t="n">
        <v>1</v>
      </c>
      <c r="K32" s="353" t="n">
        <v>0</v>
      </c>
    </row>
    <row r="33" customFormat="false" ht="9.95" hidden="false" customHeight="true" outlineLevel="0" collapsed="false">
      <c r="A33" s="354"/>
      <c r="B33" s="357"/>
      <c r="C33" s="355"/>
      <c r="D33" s="355"/>
      <c r="E33" s="355"/>
      <c r="F33" s="355"/>
      <c r="G33" s="355"/>
      <c r="H33" s="355"/>
      <c r="I33" s="355"/>
      <c r="J33" s="356"/>
      <c r="K33" s="356"/>
    </row>
    <row r="34" customFormat="false" ht="9.95" hidden="false" customHeight="true" outlineLevel="0" collapsed="false">
      <c r="A34" s="354" t="s">
        <v>318</v>
      </c>
      <c r="B34" s="347"/>
      <c r="C34" s="355"/>
      <c r="D34" s="355"/>
      <c r="E34" s="355"/>
      <c r="F34" s="355"/>
      <c r="G34" s="355"/>
      <c r="H34" s="355"/>
      <c r="I34" s="355"/>
      <c r="J34" s="356"/>
      <c r="K34" s="356"/>
    </row>
    <row r="35" customFormat="false" ht="9.95" hidden="false" customHeight="true" outlineLevel="0" collapsed="false">
      <c r="A35" s="354" t="s">
        <v>319</v>
      </c>
      <c r="B35" s="351" t="n">
        <v>5213</v>
      </c>
      <c r="C35" s="352" t="n">
        <v>0</v>
      </c>
      <c r="D35" s="352" t="n">
        <v>25</v>
      </c>
      <c r="E35" s="352" t="n">
        <v>109</v>
      </c>
      <c r="F35" s="352" t="n">
        <v>728</v>
      </c>
      <c r="G35" s="352" t="n">
        <v>1379</v>
      </c>
      <c r="H35" s="352" t="n">
        <v>1766</v>
      </c>
      <c r="I35" s="352" t="n">
        <v>978</v>
      </c>
      <c r="J35" s="353" t="n">
        <v>228</v>
      </c>
      <c r="K35" s="353" t="n">
        <v>0</v>
      </c>
    </row>
    <row r="36" customFormat="false" ht="9.95" hidden="false" customHeight="true" outlineLevel="0" collapsed="false">
      <c r="A36" s="354" t="s">
        <v>313</v>
      </c>
      <c r="B36" s="351" t="n">
        <v>2186</v>
      </c>
      <c r="C36" s="352" t="n">
        <v>0</v>
      </c>
      <c r="D36" s="352" t="n">
        <v>24</v>
      </c>
      <c r="E36" s="352" t="n">
        <v>99</v>
      </c>
      <c r="F36" s="352" t="n">
        <v>465</v>
      </c>
      <c r="G36" s="352" t="n">
        <v>684</v>
      </c>
      <c r="H36" s="352" t="n">
        <v>645</v>
      </c>
      <c r="I36" s="352" t="n">
        <v>224</v>
      </c>
      <c r="J36" s="353" t="n">
        <v>45</v>
      </c>
      <c r="K36" s="353" t="n">
        <v>0</v>
      </c>
    </row>
    <row r="37" customFormat="false" ht="9.95" hidden="false" customHeight="true" outlineLevel="0" collapsed="false">
      <c r="A37" s="354" t="s">
        <v>314</v>
      </c>
      <c r="B37" s="351" t="n">
        <v>1703</v>
      </c>
      <c r="C37" s="352" t="n">
        <v>0</v>
      </c>
      <c r="D37" s="352" t="n">
        <v>1</v>
      </c>
      <c r="E37" s="352" t="n">
        <v>7</v>
      </c>
      <c r="F37" s="352" t="n">
        <v>201</v>
      </c>
      <c r="G37" s="352" t="n">
        <v>438</v>
      </c>
      <c r="H37" s="352" t="n">
        <v>649</v>
      </c>
      <c r="I37" s="352" t="n">
        <v>342</v>
      </c>
      <c r="J37" s="353" t="n">
        <v>65</v>
      </c>
      <c r="K37" s="353" t="n">
        <v>0</v>
      </c>
    </row>
    <row r="38" customFormat="false" ht="9.95" hidden="false" customHeight="true" outlineLevel="0" collapsed="false">
      <c r="A38" s="354" t="s">
        <v>315</v>
      </c>
      <c r="B38" s="351" t="n">
        <v>805</v>
      </c>
      <c r="C38" s="352" t="n">
        <v>0</v>
      </c>
      <c r="D38" s="352" t="n">
        <v>0</v>
      </c>
      <c r="E38" s="352" t="n">
        <v>2</v>
      </c>
      <c r="F38" s="352" t="n">
        <v>49</v>
      </c>
      <c r="G38" s="352" t="n">
        <v>184</v>
      </c>
      <c r="H38" s="352" t="n">
        <v>289</v>
      </c>
      <c r="I38" s="352" t="n">
        <v>228</v>
      </c>
      <c r="J38" s="353" t="n">
        <v>53</v>
      </c>
      <c r="K38" s="353" t="n">
        <v>0</v>
      </c>
    </row>
    <row r="39" customFormat="false" ht="9.95" hidden="false" customHeight="true" outlineLevel="0" collapsed="false">
      <c r="A39" s="354" t="s">
        <v>316</v>
      </c>
      <c r="B39" s="351" t="n">
        <v>499</v>
      </c>
      <c r="C39" s="352" t="n">
        <v>0</v>
      </c>
      <c r="D39" s="352" t="n">
        <v>0</v>
      </c>
      <c r="E39" s="352" t="n">
        <v>0</v>
      </c>
      <c r="F39" s="352" t="n">
        <v>9</v>
      </c>
      <c r="G39" s="352" t="n">
        <v>69</v>
      </c>
      <c r="H39" s="352" t="n">
        <v>180</v>
      </c>
      <c r="I39" s="352" t="n">
        <v>176</v>
      </c>
      <c r="J39" s="353" t="n">
        <v>65</v>
      </c>
      <c r="K39" s="353" t="n">
        <v>0</v>
      </c>
    </row>
    <row r="40" customFormat="false" ht="9.95" hidden="false" customHeight="true" outlineLevel="0" collapsed="false">
      <c r="A40" s="354" t="s">
        <v>317</v>
      </c>
      <c r="B40" s="351" t="n">
        <v>20</v>
      </c>
      <c r="C40" s="352" t="n">
        <v>0</v>
      </c>
      <c r="D40" s="352" t="n">
        <v>0</v>
      </c>
      <c r="E40" s="352" t="n">
        <v>1</v>
      </c>
      <c r="F40" s="352" t="n">
        <v>4</v>
      </c>
      <c r="G40" s="352" t="n">
        <v>4</v>
      </c>
      <c r="H40" s="352" t="n">
        <v>3</v>
      </c>
      <c r="I40" s="352" t="n">
        <v>8</v>
      </c>
      <c r="J40" s="353" t="n">
        <v>0</v>
      </c>
      <c r="K40" s="353" t="n">
        <v>0</v>
      </c>
    </row>
    <row r="41" customFormat="false" ht="9.95" hidden="false" customHeight="true" outlineLevel="0" collapsed="false">
      <c r="A41" s="354"/>
      <c r="B41" s="347"/>
      <c r="C41" s="355"/>
      <c r="D41" s="355"/>
      <c r="E41" s="355"/>
      <c r="F41" s="355"/>
      <c r="G41" s="355"/>
      <c r="H41" s="355"/>
      <c r="I41" s="355"/>
      <c r="J41" s="356"/>
      <c r="K41" s="356"/>
    </row>
    <row r="42" customFormat="false" ht="9.95" hidden="false" customHeight="true" outlineLevel="0" collapsed="false">
      <c r="A42" s="350" t="s">
        <v>150</v>
      </c>
      <c r="B42" s="351" t="n">
        <v>2296</v>
      </c>
      <c r="C42" s="352" t="n">
        <v>1</v>
      </c>
      <c r="D42" s="352" t="n">
        <v>29</v>
      </c>
      <c r="E42" s="352" t="n">
        <v>123</v>
      </c>
      <c r="F42" s="352" t="n">
        <v>486</v>
      </c>
      <c r="G42" s="352" t="n">
        <v>669</v>
      </c>
      <c r="H42" s="352" t="n">
        <v>621</v>
      </c>
      <c r="I42" s="352" t="n">
        <v>302</v>
      </c>
      <c r="J42" s="353" t="n">
        <v>65</v>
      </c>
      <c r="K42" s="353" t="n">
        <v>0</v>
      </c>
    </row>
    <row r="43" customFormat="false" ht="9.95" hidden="false" customHeight="true" outlineLevel="0" collapsed="false">
      <c r="A43" s="354" t="s">
        <v>308</v>
      </c>
      <c r="B43" s="351" t="n">
        <v>866</v>
      </c>
      <c r="C43" s="352" t="n">
        <v>1</v>
      </c>
      <c r="D43" s="352" t="n">
        <v>28</v>
      </c>
      <c r="E43" s="352" t="n">
        <v>101</v>
      </c>
      <c r="F43" s="352" t="n">
        <v>273</v>
      </c>
      <c r="G43" s="352" t="n">
        <v>232</v>
      </c>
      <c r="H43" s="352" t="n">
        <v>156</v>
      </c>
      <c r="I43" s="352" t="n">
        <v>61</v>
      </c>
      <c r="J43" s="353" t="n">
        <v>14</v>
      </c>
      <c r="K43" s="353" t="n">
        <v>0</v>
      </c>
    </row>
    <row r="44" customFormat="false" ht="9.95" hidden="false" customHeight="true" outlineLevel="0" collapsed="false">
      <c r="A44" s="354" t="s">
        <v>309</v>
      </c>
      <c r="B44" s="351" t="n">
        <v>730</v>
      </c>
      <c r="C44" s="352" t="n">
        <v>0</v>
      </c>
      <c r="D44" s="352" t="n">
        <v>1</v>
      </c>
      <c r="E44" s="352" t="n">
        <v>22</v>
      </c>
      <c r="F44" s="352" t="n">
        <v>144</v>
      </c>
      <c r="G44" s="352" t="n">
        <v>237</v>
      </c>
      <c r="H44" s="352" t="n">
        <v>220</v>
      </c>
      <c r="I44" s="352" t="n">
        <v>93</v>
      </c>
      <c r="J44" s="353" t="n">
        <v>13</v>
      </c>
      <c r="K44" s="353" t="n">
        <v>0</v>
      </c>
    </row>
    <row r="45" customFormat="false" ht="9.95" hidden="false" customHeight="true" outlineLevel="0" collapsed="false">
      <c r="A45" s="354" t="s">
        <v>310</v>
      </c>
      <c r="B45" s="351" t="n">
        <v>385</v>
      </c>
      <c r="C45" s="352" t="n">
        <v>0</v>
      </c>
      <c r="D45" s="352" t="n">
        <v>0</v>
      </c>
      <c r="E45" s="352" t="n">
        <v>0</v>
      </c>
      <c r="F45" s="352" t="n">
        <v>50</v>
      </c>
      <c r="G45" s="352" t="n">
        <v>133</v>
      </c>
      <c r="H45" s="352" t="n">
        <v>134</v>
      </c>
      <c r="I45" s="352" t="n">
        <v>59</v>
      </c>
      <c r="J45" s="353" t="n">
        <v>9</v>
      </c>
      <c r="K45" s="353" t="n">
        <v>0</v>
      </c>
    </row>
    <row r="46" customFormat="false" ht="9.95" hidden="false" customHeight="true" outlineLevel="0" collapsed="false">
      <c r="A46" s="354" t="s">
        <v>311</v>
      </c>
      <c r="B46" s="351" t="n">
        <v>314</v>
      </c>
      <c r="C46" s="352" t="n">
        <v>0</v>
      </c>
      <c r="D46" s="352" t="n">
        <v>0</v>
      </c>
      <c r="E46" s="352" t="n">
        <v>0</v>
      </c>
      <c r="F46" s="352" t="n">
        <v>18</v>
      </c>
      <c r="G46" s="352" t="n">
        <v>67</v>
      </c>
      <c r="H46" s="352" t="n">
        <v>111</v>
      </c>
      <c r="I46" s="352" t="n">
        <v>89</v>
      </c>
      <c r="J46" s="353" t="n">
        <v>29</v>
      </c>
      <c r="K46" s="353" t="n">
        <v>0</v>
      </c>
    </row>
    <row r="47" customFormat="false" ht="9.95" hidden="false" customHeight="true" outlineLevel="0" collapsed="false">
      <c r="A47" s="358" t="s">
        <v>246</v>
      </c>
      <c r="B47" s="359" t="n">
        <v>1</v>
      </c>
      <c r="C47" s="360" t="n">
        <v>0</v>
      </c>
      <c r="D47" s="360" t="n">
        <v>0</v>
      </c>
      <c r="E47" s="360" t="n">
        <v>0</v>
      </c>
      <c r="F47" s="360" t="n">
        <v>1</v>
      </c>
      <c r="G47" s="360" t="n">
        <v>0</v>
      </c>
      <c r="H47" s="360" t="n">
        <v>0</v>
      </c>
      <c r="I47" s="360" t="n">
        <v>0</v>
      </c>
      <c r="J47" s="361" t="n">
        <v>0</v>
      </c>
      <c r="K47" s="361" t="n">
        <v>0</v>
      </c>
    </row>
  </sheetData>
  <mergeCells count="2">
    <mergeCell ref="A1:K2"/>
    <mergeCell ref="B3:K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10.28125" defaultRowHeight="11.25" zeroHeight="false" outlineLevelRow="0" outlineLevelCol="0"/>
  <cols>
    <col collapsed="false" customWidth="true" hidden="false" outlineLevel="0" max="1" min="1" style="4" width="9.85"/>
    <col collapsed="false" customWidth="true" hidden="false" outlineLevel="0" max="12" min="2" style="4" width="7.56"/>
    <col collapsed="false" customWidth="false" hidden="false" outlineLevel="0" max="257" min="13" style="4" width="10.28"/>
  </cols>
  <sheetData>
    <row r="1" customFormat="false" ht="15.75" hidden="false" customHeight="true" outlineLevel="0" collapsed="false">
      <c r="A1" s="42" t="s">
        <v>151</v>
      </c>
      <c r="B1" s="42"/>
      <c r="C1" s="42"/>
      <c r="D1" s="42"/>
      <c r="E1" s="42"/>
      <c r="F1" s="42"/>
      <c r="G1" s="42"/>
      <c r="H1" s="42"/>
      <c r="I1" s="42"/>
      <c r="J1" s="42"/>
      <c r="K1" s="42"/>
      <c r="L1" s="42"/>
    </row>
    <row r="2" customFormat="false" ht="13.5" hidden="false" customHeight="true" outlineLevel="0" collapsed="false">
      <c r="A2" s="42"/>
      <c r="B2" s="42"/>
      <c r="C2" s="42"/>
      <c r="D2" s="42"/>
      <c r="E2" s="42"/>
      <c r="F2" s="42"/>
      <c r="G2" s="42"/>
      <c r="H2" s="42"/>
      <c r="I2" s="42"/>
      <c r="J2" s="42"/>
      <c r="K2" s="42"/>
      <c r="L2" s="42"/>
    </row>
    <row r="3" customFormat="false" ht="10.5" hidden="false" customHeight="true" outlineLevel="0" collapsed="false">
      <c r="A3" s="8" t="s">
        <v>152</v>
      </c>
      <c r="B3" s="8"/>
      <c r="C3" s="8"/>
      <c r="D3" s="8"/>
      <c r="E3" s="8"/>
      <c r="F3" s="8"/>
      <c r="G3" s="8"/>
      <c r="H3" s="8"/>
      <c r="I3" s="8"/>
      <c r="J3" s="8"/>
      <c r="K3" s="8"/>
      <c r="L3" s="8"/>
    </row>
    <row r="4" customFormat="false" ht="10.5" hidden="false" customHeight="true" outlineLevel="0" collapsed="false"/>
    <row r="5" customFormat="false" ht="10.5" hidden="false" customHeight="true" outlineLevel="0" collapsed="false">
      <c r="A5" s="9" t="s">
        <v>133</v>
      </c>
      <c r="B5" s="10"/>
      <c r="C5" s="10"/>
      <c r="D5" s="10"/>
      <c r="E5" s="10"/>
      <c r="F5" s="10"/>
      <c r="G5" s="10"/>
      <c r="H5" s="11"/>
      <c r="I5" s="11"/>
      <c r="J5" s="11"/>
      <c r="K5" s="11"/>
      <c r="L5" s="10"/>
    </row>
    <row r="6" customFormat="false" ht="10.5" hidden="false" customHeight="true" outlineLevel="0" collapsed="false">
      <c r="A6" s="13" t="s">
        <v>134</v>
      </c>
      <c r="B6" s="14" t="n">
        <v>2011</v>
      </c>
      <c r="C6" s="14" t="n">
        <v>2012</v>
      </c>
      <c r="D6" s="14" t="n">
        <v>2013</v>
      </c>
      <c r="E6" s="14" t="n">
        <v>2014</v>
      </c>
      <c r="F6" s="14" t="n">
        <v>2015</v>
      </c>
      <c r="G6" s="14" t="n">
        <v>2016</v>
      </c>
      <c r="H6" s="14" t="n">
        <v>2017</v>
      </c>
      <c r="I6" s="14" t="n">
        <v>2018</v>
      </c>
      <c r="J6" s="14" t="n">
        <v>2019</v>
      </c>
      <c r="K6" s="14" t="n">
        <v>2020</v>
      </c>
      <c r="L6" s="14" t="n">
        <v>2021</v>
      </c>
    </row>
    <row r="7" customFormat="false" ht="10.5" hidden="false" customHeight="true" outlineLevel="0" collapsed="false">
      <c r="A7" s="17"/>
      <c r="B7" s="17"/>
      <c r="C7" s="17"/>
      <c r="D7" s="17"/>
      <c r="E7" s="17"/>
      <c r="F7" s="17"/>
      <c r="G7" s="17"/>
      <c r="H7" s="17"/>
      <c r="I7" s="43"/>
      <c r="J7" s="43"/>
      <c r="K7" s="43"/>
      <c r="L7" s="43"/>
    </row>
    <row r="8" customFormat="false" ht="10.5" hidden="false" customHeight="true" outlineLevel="0" collapsed="false">
      <c r="A8" s="23"/>
      <c r="B8" s="17"/>
      <c r="C8" s="17"/>
      <c r="D8" s="17"/>
      <c r="E8" s="17"/>
      <c r="F8" s="17"/>
      <c r="G8" s="17"/>
      <c r="H8" s="17"/>
      <c r="I8" s="17"/>
      <c r="J8" s="17"/>
      <c r="K8" s="17"/>
      <c r="L8" s="17"/>
    </row>
    <row r="9" customFormat="false" ht="10.5" hidden="false" customHeight="true" outlineLevel="0" collapsed="false">
      <c r="A9" s="23" t="s">
        <v>135</v>
      </c>
      <c r="B9" s="26" t="n">
        <v>2146566</v>
      </c>
      <c r="C9" s="26" t="n">
        <v>2134044</v>
      </c>
      <c r="D9" s="26" t="n">
        <v>2129196</v>
      </c>
      <c r="E9" s="26" t="n">
        <v>2149302</v>
      </c>
      <c r="F9" s="26" t="n">
        <v>2130279</v>
      </c>
      <c r="G9" s="26" t="n">
        <v>2094054</v>
      </c>
      <c r="H9" s="26" t="n">
        <v>2030493</v>
      </c>
      <c r="I9" s="26" t="n">
        <v>1994985</v>
      </c>
      <c r="J9" s="26" t="n">
        <v>1915912</v>
      </c>
      <c r="K9" s="26" t="n">
        <v>1843432</v>
      </c>
      <c r="L9" s="26" t="n">
        <v>1887656</v>
      </c>
    </row>
    <row r="10" customFormat="false" ht="10.5" hidden="false" customHeight="true" outlineLevel="0" collapsed="false">
      <c r="A10" s="28" t="s">
        <v>136</v>
      </c>
      <c r="B10" s="26" t="n">
        <v>130198</v>
      </c>
      <c r="C10" s="26" t="n">
        <v>120623</v>
      </c>
      <c r="D10" s="26" t="n">
        <v>108603</v>
      </c>
      <c r="E10" s="26" t="n">
        <v>99899</v>
      </c>
      <c r="F10" s="26" t="n">
        <v>91415</v>
      </c>
      <c r="G10" s="26" t="n">
        <v>81774</v>
      </c>
      <c r="H10" s="26" t="n">
        <v>75209</v>
      </c>
      <c r="I10" s="26" t="n">
        <v>68114</v>
      </c>
      <c r="J10" s="26" t="n">
        <v>60854</v>
      </c>
      <c r="K10" s="26" t="n">
        <v>54805</v>
      </c>
      <c r="L10" s="26" t="n">
        <v>50652</v>
      </c>
    </row>
    <row r="11" customFormat="false" ht="10.5" hidden="false" customHeight="true" outlineLevel="0" collapsed="false">
      <c r="A11" s="28" t="s">
        <v>137</v>
      </c>
      <c r="B11" s="26" t="n">
        <v>451939</v>
      </c>
      <c r="C11" s="26" t="n">
        <v>444300</v>
      </c>
      <c r="D11" s="26" t="n">
        <v>431540</v>
      </c>
      <c r="E11" s="26" t="n">
        <v>420224</v>
      </c>
      <c r="F11" s="26" t="n">
        <v>399373</v>
      </c>
      <c r="G11" s="26" t="n">
        <v>374508</v>
      </c>
      <c r="H11" s="26" t="n">
        <v>352786</v>
      </c>
      <c r="I11" s="26" t="n">
        <v>336250</v>
      </c>
      <c r="J11" s="26" t="n">
        <v>313275</v>
      </c>
      <c r="K11" s="26" t="n">
        <v>293861</v>
      </c>
      <c r="L11" s="26" t="n">
        <v>286140</v>
      </c>
    </row>
    <row r="12" customFormat="false" ht="10.5" hidden="false" customHeight="true" outlineLevel="0" collapsed="false">
      <c r="A12" s="28" t="s">
        <v>138</v>
      </c>
      <c r="B12" s="26" t="n">
        <v>647520</v>
      </c>
      <c r="C12" s="26" t="n">
        <v>641377</v>
      </c>
      <c r="D12" s="26" t="n">
        <v>637710</v>
      </c>
      <c r="E12" s="26" t="n">
        <v>646097</v>
      </c>
      <c r="F12" s="26" t="n">
        <v>642150</v>
      </c>
      <c r="G12" s="26" t="n">
        <v>627597</v>
      </c>
      <c r="H12" s="26" t="n">
        <v>605236</v>
      </c>
      <c r="I12" s="26" t="n">
        <v>587743</v>
      </c>
      <c r="J12" s="26" t="n">
        <v>556533</v>
      </c>
      <c r="K12" s="26" t="n">
        <v>526693</v>
      </c>
      <c r="L12" s="26" t="n">
        <v>532001</v>
      </c>
    </row>
    <row r="13" customFormat="false" ht="10.5" hidden="false" customHeight="true" outlineLevel="0" collapsed="false">
      <c r="A13" s="28" t="s">
        <v>139</v>
      </c>
      <c r="B13" s="26" t="n">
        <v>916909</v>
      </c>
      <c r="C13" s="26" t="n">
        <v>927744</v>
      </c>
      <c r="D13" s="26" t="n">
        <v>951343</v>
      </c>
      <c r="E13" s="26" t="n">
        <v>983082</v>
      </c>
      <c r="F13" s="26" t="n">
        <v>997341</v>
      </c>
      <c r="G13" s="26" t="n">
        <v>1010175</v>
      </c>
      <c r="H13" s="26" t="n">
        <v>997262</v>
      </c>
      <c r="I13" s="26" t="n">
        <v>1002878</v>
      </c>
      <c r="J13" s="26" t="n">
        <v>985250</v>
      </c>
      <c r="K13" s="26" t="n">
        <v>968073</v>
      </c>
      <c r="L13" s="26" t="n">
        <v>1018863</v>
      </c>
    </row>
    <row r="14" customFormat="false" ht="10.5" hidden="false" customHeight="true" outlineLevel="0" collapsed="false">
      <c r="A14" s="17"/>
      <c r="B14" s="34"/>
      <c r="C14" s="34"/>
      <c r="D14" s="34"/>
      <c r="E14" s="34"/>
      <c r="F14" s="34"/>
      <c r="G14" s="34"/>
      <c r="H14" s="34"/>
      <c r="I14" s="34"/>
      <c r="J14" s="34"/>
      <c r="K14" s="34"/>
      <c r="L14" s="34"/>
    </row>
    <row r="15" customFormat="false" ht="10.5" hidden="false" customHeight="true" outlineLevel="0" collapsed="false">
      <c r="A15" s="23"/>
      <c r="B15" s="34"/>
      <c r="C15" s="34"/>
      <c r="D15" s="34"/>
      <c r="E15" s="34"/>
      <c r="F15" s="34"/>
      <c r="G15" s="34"/>
      <c r="H15" s="34"/>
      <c r="I15" s="34"/>
      <c r="J15" s="34"/>
      <c r="K15" s="34"/>
      <c r="L15" s="34"/>
    </row>
    <row r="16" customFormat="false" ht="10.5" hidden="false" customHeight="true" outlineLevel="0" collapsed="false">
      <c r="A16" s="23" t="s">
        <v>140</v>
      </c>
      <c r="B16" s="31" t="n">
        <v>6170</v>
      </c>
      <c r="C16" s="31" t="n">
        <v>6057</v>
      </c>
      <c r="D16" s="31" t="n">
        <v>5876</v>
      </c>
      <c r="E16" s="31" t="n">
        <v>5812</v>
      </c>
      <c r="F16" s="31" t="n">
        <v>5871</v>
      </c>
      <c r="G16" s="31" t="n">
        <v>5786</v>
      </c>
      <c r="H16" s="31" t="n">
        <v>5309</v>
      </c>
      <c r="I16" s="31" t="n">
        <v>5197</v>
      </c>
      <c r="J16" s="31" t="n">
        <v>4857</v>
      </c>
      <c r="K16" s="31" t="n">
        <v>4882</v>
      </c>
      <c r="L16" s="31" t="n">
        <v>4966</v>
      </c>
    </row>
    <row r="17" customFormat="false" ht="10.5" hidden="false" customHeight="true" outlineLevel="0" collapsed="false">
      <c r="A17" s="28" t="s">
        <v>136</v>
      </c>
      <c r="B17" s="31" t="n">
        <v>356</v>
      </c>
      <c r="C17" s="31" t="n">
        <v>318</v>
      </c>
      <c r="D17" s="31" t="n">
        <v>261</v>
      </c>
      <c r="E17" s="31" t="n">
        <v>239</v>
      </c>
      <c r="F17" s="31" t="n">
        <v>189</v>
      </c>
      <c r="G17" s="31" t="n">
        <v>201</v>
      </c>
      <c r="H17" s="31" t="n">
        <v>171</v>
      </c>
      <c r="I17" s="31" t="n">
        <v>160</v>
      </c>
      <c r="J17" s="31" t="n">
        <v>80</v>
      </c>
      <c r="K17" s="31" t="n">
        <v>112</v>
      </c>
      <c r="L17" s="31" t="n">
        <v>110</v>
      </c>
    </row>
    <row r="18" customFormat="false" ht="10.5" hidden="false" customHeight="true" outlineLevel="0" collapsed="false">
      <c r="A18" s="28" t="s">
        <v>137</v>
      </c>
      <c r="B18" s="31" t="n">
        <v>1220</v>
      </c>
      <c r="C18" s="31" t="n">
        <v>1196</v>
      </c>
      <c r="D18" s="31" t="n">
        <v>1130</v>
      </c>
      <c r="E18" s="31" t="n">
        <v>1048</v>
      </c>
      <c r="F18" s="31" t="n">
        <v>989</v>
      </c>
      <c r="G18" s="31" t="n">
        <v>899</v>
      </c>
      <c r="H18" s="31" t="n">
        <v>824</v>
      </c>
      <c r="I18" s="31" t="n">
        <v>762</v>
      </c>
      <c r="J18" s="31" t="n">
        <v>653</v>
      </c>
      <c r="K18" s="31" t="n">
        <v>666</v>
      </c>
      <c r="L18" s="31" t="n">
        <v>660</v>
      </c>
    </row>
    <row r="19" customFormat="false" ht="10.5" hidden="false" customHeight="true" outlineLevel="0" collapsed="false">
      <c r="A19" s="28" t="s">
        <v>138</v>
      </c>
      <c r="B19" s="31" t="n">
        <v>1869</v>
      </c>
      <c r="C19" s="31" t="n">
        <v>1767</v>
      </c>
      <c r="D19" s="31" t="n">
        <v>1728</v>
      </c>
      <c r="E19" s="31" t="n">
        <v>1818</v>
      </c>
      <c r="F19" s="31" t="n">
        <v>1786</v>
      </c>
      <c r="G19" s="31" t="n">
        <v>1816</v>
      </c>
      <c r="H19" s="31" t="n">
        <v>1626</v>
      </c>
      <c r="I19" s="31" t="n">
        <v>1557</v>
      </c>
      <c r="J19" s="31" t="n">
        <v>1494</v>
      </c>
      <c r="K19" s="31" t="n">
        <v>1431</v>
      </c>
      <c r="L19" s="31" t="n">
        <v>1392</v>
      </c>
    </row>
    <row r="20" customFormat="false" ht="10.5" hidden="false" customHeight="true" outlineLevel="0" collapsed="false">
      <c r="A20" s="28" t="s">
        <v>139</v>
      </c>
      <c r="B20" s="31" t="n">
        <v>2725</v>
      </c>
      <c r="C20" s="31" t="n">
        <v>2776</v>
      </c>
      <c r="D20" s="31" t="n">
        <v>2757</v>
      </c>
      <c r="E20" s="31" t="n">
        <v>2707</v>
      </c>
      <c r="F20" s="31" t="n">
        <v>2907</v>
      </c>
      <c r="G20" s="31" t="n">
        <v>2870</v>
      </c>
      <c r="H20" s="31" t="n">
        <v>2688</v>
      </c>
      <c r="I20" s="31" t="n">
        <v>2718</v>
      </c>
      <c r="J20" s="31" t="n">
        <v>2630</v>
      </c>
      <c r="K20" s="31" t="n">
        <v>2673</v>
      </c>
      <c r="L20" s="31" t="n">
        <v>2804</v>
      </c>
    </row>
    <row r="21" customFormat="false" ht="10.5" hidden="false" customHeight="true" outlineLevel="0" collapsed="false">
      <c r="A21" s="17"/>
      <c r="B21" s="34"/>
      <c r="C21" s="34"/>
      <c r="D21" s="34"/>
      <c r="E21" s="34"/>
      <c r="F21" s="34"/>
      <c r="G21" s="34"/>
      <c r="H21" s="34"/>
      <c r="I21" s="34"/>
      <c r="J21" s="34"/>
      <c r="K21" s="34"/>
      <c r="L21" s="34"/>
    </row>
    <row r="22" customFormat="false" ht="10.5" hidden="false" customHeight="true" outlineLevel="0" collapsed="false">
      <c r="A22" s="23"/>
      <c r="B22" s="34"/>
      <c r="C22" s="34"/>
      <c r="D22" s="34"/>
      <c r="E22" s="34"/>
      <c r="F22" s="34"/>
      <c r="G22" s="34"/>
      <c r="H22" s="34"/>
      <c r="I22" s="34"/>
      <c r="J22" s="34"/>
      <c r="K22" s="34"/>
      <c r="L22" s="34"/>
    </row>
    <row r="23" customFormat="false" ht="10.5" hidden="false" customHeight="true" outlineLevel="0" collapsed="false">
      <c r="A23" s="23" t="s">
        <v>141</v>
      </c>
      <c r="B23" s="31" t="n">
        <v>1354</v>
      </c>
      <c r="C23" s="31" t="n">
        <v>1362</v>
      </c>
      <c r="D23" s="31" t="n">
        <v>1304</v>
      </c>
      <c r="E23" s="31" t="n">
        <v>1365</v>
      </c>
      <c r="F23" s="31" t="n">
        <v>1329</v>
      </c>
      <c r="G23" s="31" t="n">
        <v>1298</v>
      </c>
      <c r="H23" s="31" t="n">
        <v>1178</v>
      </c>
      <c r="I23" s="31" t="n">
        <v>1205</v>
      </c>
      <c r="J23" s="31" t="n">
        <v>1059</v>
      </c>
      <c r="K23" s="31" t="n">
        <v>1179</v>
      </c>
      <c r="L23" s="31" t="n">
        <v>1097</v>
      </c>
    </row>
    <row r="24" customFormat="false" ht="10.5" hidden="false" customHeight="true" outlineLevel="0" collapsed="false">
      <c r="A24" s="28" t="s">
        <v>136</v>
      </c>
      <c r="B24" s="31" t="n">
        <v>92</v>
      </c>
      <c r="C24" s="31" t="n">
        <v>73</v>
      </c>
      <c r="D24" s="31" t="n">
        <v>54</v>
      </c>
      <c r="E24" s="31" t="n">
        <v>71</v>
      </c>
      <c r="F24" s="31" t="n">
        <v>43</v>
      </c>
      <c r="G24" s="31" t="n">
        <v>60</v>
      </c>
      <c r="H24" s="31" t="n">
        <v>47</v>
      </c>
      <c r="I24" s="31" t="n">
        <v>42</v>
      </c>
      <c r="J24" s="31" t="n">
        <v>19</v>
      </c>
      <c r="K24" s="31" t="n">
        <v>37</v>
      </c>
      <c r="L24" s="31" t="n">
        <v>36</v>
      </c>
    </row>
    <row r="25" customFormat="false" ht="10.5" hidden="false" customHeight="true" outlineLevel="0" collapsed="false">
      <c r="A25" s="28" t="s">
        <v>137</v>
      </c>
      <c r="B25" s="31" t="n">
        <v>325</v>
      </c>
      <c r="C25" s="31" t="n">
        <v>327</v>
      </c>
      <c r="D25" s="31" t="n">
        <v>328</v>
      </c>
      <c r="E25" s="31" t="n">
        <v>327</v>
      </c>
      <c r="F25" s="31" t="n">
        <v>295</v>
      </c>
      <c r="G25" s="31" t="n">
        <v>279</v>
      </c>
      <c r="H25" s="31" t="n">
        <v>248</v>
      </c>
      <c r="I25" s="31" t="n">
        <v>243</v>
      </c>
      <c r="J25" s="31" t="n">
        <v>198</v>
      </c>
      <c r="K25" s="31" t="n">
        <v>248</v>
      </c>
      <c r="L25" s="31" t="n">
        <v>202</v>
      </c>
    </row>
    <row r="26" customFormat="false" ht="10.5" hidden="false" customHeight="true" outlineLevel="0" collapsed="false">
      <c r="A26" s="28" t="s">
        <v>138</v>
      </c>
      <c r="B26" s="31" t="n">
        <v>467</v>
      </c>
      <c r="C26" s="31" t="n">
        <v>431</v>
      </c>
      <c r="D26" s="31" t="n">
        <v>424</v>
      </c>
      <c r="E26" s="31" t="n">
        <v>466</v>
      </c>
      <c r="F26" s="31" t="n">
        <v>447</v>
      </c>
      <c r="G26" s="31" t="n">
        <v>476</v>
      </c>
      <c r="H26" s="31" t="n">
        <v>393</v>
      </c>
      <c r="I26" s="31" t="n">
        <v>404</v>
      </c>
      <c r="J26" s="31" t="n">
        <v>365</v>
      </c>
      <c r="K26" s="31" t="n">
        <v>376</v>
      </c>
      <c r="L26" s="31" t="n">
        <v>347</v>
      </c>
    </row>
    <row r="27" customFormat="false" ht="10.5" hidden="false" customHeight="true" outlineLevel="0" collapsed="false">
      <c r="A27" s="28" t="s">
        <v>139</v>
      </c>
      <c r="B27" s="31" t="n">
        <v>470</v>
      </c>
      <c r="C27" s="31" t="n">
        <v>531</v>
      </c>
      <c r="D27" s="31" t="n">
        <v>498</v>
      </c>
      <c r="E27" s="31" t="n">
        <v>501</v>
      </c>
      <c r="F27" s="31" t="n">
        <v>544</v>
      </c>
      <c r="G27" s="31" t="n">
        <v>483</v>
      </c>
      <c r="H27" s="31" t="n">
        <v>490</v>
      </c>
      <c r="I27" s="31" t="n">
        <v>516</v>
      </c>
      <c r="J27" s="31" t="n">
        <v>477</v>
      </c>
      <c r="K27" s="31" t="n">
        <v>518</v>
      </c>
      <c r="L27" s="31" t="n">
        <v>512</v>
      </c>
    </row>
    <row r="28" customFormat="false" ht="10.5" hidden="false" customHeight="true" outlineLevel="0" collapsed="false">
      <c r="A28" s="17"/>
      <c r="B28" s="34"/>
      <c r="C28" s="34"/>
      <c r="D28" s="34"/>
      <c r="E28" s="34"/>
      <c r="F28" s="34"/>
      <c r="G28" s="34"/>
      <c r="H28" s="34"/>
      <c r="I28" s="34"/>
      <c r="J28" s="34"/>
      <c r="K28" s="34"/>
      <c r="L28" s="34"/>
    </row>
    <row r="29" customFormat="false" ht="10.5" hidden="false" customHeight="true" outlineLevel="0" collapsed="false">
      <c r="A29" s="23"/>
      <c r="B29" s="34"/>
      <c r="C29" s="34"/>
      <c r="D29" s="34"/>
      <c r="E29" s="34"/>
      <c r="F29" s="34"/>
      <c r="G29" s="34"/>
      <c r="H29" s="34"/>
      <c r="I29" s="34"/>
      <c r="J29" s="34"/>
      <c r="K29" s="34"/>
      <c r="L29" s="34"/>
    </row>
    <row r="30" customFormat="false" ht="10.5" hidden="false" customHeight="true" outlineLevel="0" collapsed="false">
      <c r="A30" s="23" t="s">
        <v>142</v>
      </c>
      <c r="B30" s="31" t="n">
        <v>3569</v>
      </c>
      <c r="C30" s="31" t="n">
        <v>3330</v>
      </c>
      <c r="D30" s="31" t="n">
        <v>3306</v>
      </c>
      <c r="E30" s="31" t="n">
        <v>3169</v>
      </c>
      <c r="F30" s="31" t="n">
        <v>3202</v>
      </c>
      <c r="G30" s="31" t="n">
        <v>3170</v>
      </c>
      <c r="H30" s="31" t="n">
        <v>2847</v>
      </c>
      <c r="I30" s="31" t="n">
        <v>2710</v>
      </c>
      <c r="J30" s="31" t="n">
        <v>2555</v>
      </c>
      <c r="K30" s="31" t="n">
        <v>2543</v>
      </c>
      <c r="L30" s="31" t="n">
        <v>2608</v>
      </c>
    </row>
    <row r="31" customFormat="false" ht="10.5" hidden="false" customHeight="true" outlineLevel="0" collapsed="false">
      <c r="A31" s="28" t="s">
        <v>136</v>
      </c>
      <c r="B31" s="31" t="n">
        <v>162</v>
      </c>
      <c r="C31" s="31" t="n">
        <v>131</v>
      </c>
      <c r="D31" s="31" t="n">
        <v>107</v>
      </c>
      <c r="E31" s="31" t="n">
        <v>87</v>
      </c>
      <c r="F31" s="31" t="n">
        <v>81</v>
      </c>
      <c r="G31" s="31" t="n">
        <v>91</v>
      </c>
      <c r="H31" s="31" t="n">
        <v>71</v>
      </c>
      <c r="I31" s="31" t="n">
        <v>67</v>
      </c>
      <c r="J31" s="31" t="n">
        <v>32</v>
      </c>
      <c r="K31" s="31" t="n">
        <v>32</v>
      </c>
      <c r="L31" s="31" t="n">
        <v>29</v>
      </c>
    </row>
    <row r="32" customFormat="false" ht="10.5" hidden="false" customHeight="true" outlineLevel="0" collapsed="false">
      <c r="A32" s="28" t="s">
        <v>137</v>
      </c>
      <c r="B32" s="31" t="n">
        <v>576</v>
      </c>
      <c r="C32" s="31" t="n">
        <v>508</v>
      </c>
      <c r="D32" s="31" t="n">
        <v>511</v>
      </c>
      <c r="E32" s="31" t="n">
        <v>444</v>
      </c>
      <c r="F32" s="31" t="n">
        <v>419</v>
      </c>
      <c r="G32" s="31" t="n">
        <v>352</v>
      </c>
      <c r="H32" s="31" t="n">
        <v>337</v>
      </c>
      <c r="I32" s="31" t="n">
        <v>294</v>
      </c>
      <c r="J32" s="31" t="n">
        <v>240</v>
      </c>
      <c r="K32" s="31" t="n">
        <v>239</v>
      </c>
      <c r="L32" s="31" t="n">
        <v>230</v>
      </c>
    </row>
    <row r="33" customFormat="false" ht="10.5" hidden="false" customHeight="true" outlineLevel="0" collapsed="false">
      <c r="A33" s="28" t="s">
        <v>138</v>
      </c>
      <c r="B33" s="31" t="n">
        <v>1027</v>
      </c>
      <c r="C33" s="31" t="n">
        <v>930</v>
      </c>
      <c r="D33" s="31" t="n">
        <v>907</v>
      </c>
      <c r="E33" s="31" t="n">
        <v>928</v>
      </c>
      <c r="F33" s="31" t="n">
        <v>900</v>
      </c>
      <c r="G33" s="31" t="n">
        <v>906</v>
      </c>
      <c r="H33" s="31" t="n">
        <v>785</v>
      </c>
      <c r="I33" s="31" t="n">
        <v>743</v>
      </c>
      <c r="J33" s="31" t="n">
        <v>714</v>
      </c>
      <c r="K33" s="31" t="n">
        <v>686</v>
      </c>
      <c r="L33" s="31" t="n">
        <v>670</v>
      </c>
    </row>
    <row r="34" customFormat="false" ht="10.5" hidden="false" customHeight="true" outlineLevel="0" collapsed="false">
      <c r="A34" s="28" t="s">
        <v>139</v>
      </c>
      <c r="B34" s="31" t="n">
        <v>1804</v>
      </c>
      <c r="C34" s="31" t="n">
        <v>1761</v>
      </c>
      <c r="D34" s="31" t="n">
        <v>1781</v>
      </c>
      <c r="E34" s="31" t="n">
        <v>1710</v>
      </c>
      <c r="F34" s="31" t="n">
        <v>1802</v>
      </c>
      <c r="G34" s="31" t="n">
        <v>1821</v>
      </c>
      <c r="H34" s="31" t="n">
        <v>1654</v>
      </c>
      <c r="I34" s="31" t="n">
        <v>1606</v>
      </c>
      <c r="J34" s="31" t="n">
        <v>1569</v>
      </c>
      <c r="K34" s="31" t="n">
        <v>1586</v>
      </c>
      <c r="L34" s="31" t="n">
        <v>1679</v>
      </c>
    </row>
    <row r="35" customFormat="false" ht="10.5" hidden="false" customHeight="true" outlineLevel="0" collapsed="false">
      <c r="A35" s="17"/>
      <c r="B35" s="34"/>
      <c r="C35" s="34"/>
      <c r="D35" s="34"/>
      <c r="E35" s="34"/>
      <c r="F35" s="34"/>
      <c r="G35" s="34"/>
      <c r="H35" s="34"/>
      <c r="I35" s="34"/>
      <c r="J35" s="34"/>
      <c r="K35" s="34"/>
      <c r="L35" s="34"/>
    </row>
    <row r="36" customFormat="false" ht="10.5" hidden="false" customHeight="true" outlineLevel="0" collapsed="false">
      <c r="A36" s="23"/>
      <c r="B36" s="34"/>
      <c r="C36" s="34"/>
      <c r="D36" s="34"/>
      <c r="E36" s="34"/>
      <c r="F36" s="34"/>
      <c r="G36" s="34"/>
      <c r="H36" s="34"/>
      <c r="I36" s="34"/>
      <c r="J36" s="34"/>
      <c r="K36" s="34"/>
      <c r="L36" s="34"/>
    </row>
    <row r="37" customFormat="false" ht="10.5" hidden="false" customHeight="true" outlineLevel="0" collapsed="false">
      <c r="A37" s="28" t="s">
        <v>143</v>
      </c>
      <c r="B37" s="31" t="n">
        <v>300</v>
      </c>
      <c r="C37" s="31" t="n">
        <v>263</v>
      </c>
      <c r="D37" s="31" t="n">
        <v>272</v>
      </c>
      <c r="E37" s="31" t="n">
        <v>252</v>
      </c>
      <c r="F37" s="31" t="n">
        <v>251</v>
      </c>
      <c r="G37" s="31" t="n">
        <v>260</v>
      </c>
      <c r="H37" s="31" t="n">
        <v>223</v>
      </c>
      <c r="I37" s="31" t="n">
        <v>176</v>
      </c>
      <c r="J37" s="31" t="n">
        <v>162</v>
      </c>
      <c r="K37" s="31" t="n">
        <v>157</v>
      </c>
      <c r="L37" s="31" t="n">
        <v>175</v>
      </c>
    </row>
    <row r="38" customFormat="false" ht="10.5" hidden="false" customHeight="true" outlineLevel="0" collapsed="false">
      <c r="A38" s="28" t="s">
        <v>144</v>
      </c>
      <c r="B38" s="31" t="n">
        <v>13</v>
      </c>
      <c r="C38" s="31" t="n">
        <v>13</v>
      </c>
      <c r="D38" s="31" t="n">
        <v>18</v>
      </c>
      <c r="E38" s="31" t="n">
        <v>9</v>
      </c>
      <c r="F38" s="31" t="n">
        <v>7</v>
      </c>
      <c r="G38" s="31" t="n">
        <v>5</v>
      </c>
      <c r="H38" s="31" t="n">
        <v>8</v>
      </c>
      <c r="I38" s="31" t="n">
        <v>4</v>
      </c>
      <c r="J38" s="31" t="n">
        <v>2</v>
      </c>
      <c r="K38" s="31" t="n">
        <v>1</v>
      </c>
      <c r="L38" s="31" t="n">
        <v>4</v>
      </c>
    </row>
    <row r="39" customFormat="false" ht="10.5" hidden="false" customHeight="true" outlineLevel="0" collapsed="false">
      <c r="A39" s="28" t="s">
        <v>145</v>
      </c>
      <c r="B39" s="31" t="n">
        <v>41</v>
      </c>
      <c r="C39" s="31" t="n">
        <v>30</v>
      </c>
      <c r="D39" s="31" t="n">
        <v>25</v>
      </c>
      <c r="E39" s="31" t="n">
        <v>18</v>
      </c>
      <c r="F39" s="31" t="n">
        <v>32</v>
      </c>
      <c r="G39" s="31" t="n">
        <v>22</v>
      </c>
      <c r="H39" s="31" t="n">
        <v>18</v>
      </c>
      <c r="I39" s="31" t="n">
        <v>17</v>
      </c>
      <c r="J39" s="31" t="n">
        <v>19</v>
      </c>
      <c r="K39" s="31" t="n">
        <v>14</v>
      </c>
      <c r="L39" s="31" t="n">
        <v>16</v>
      </c>
    </row>
    <row r="40" customFormat="false" ht="10.5" hidden="false" customHeight="true" outlineLevel="0" collapsed="false">
      <c r="A40" s="28" t="s">
        <v>146</v>
      </c>
      <c r="B40" s="31" t="n">
        <v>79</v>
      </c>
      <c r="C40" s="31" t="n">
        <v>65</v>
      </c>
      <c r="D40" s="31" t="n">
        <v>57</v>
      </c>
      <c r="E40" s="31" t="n">
        <v>63</v>
      </c>
      <c r="F40" s="31" t="n">
        <v>59</v>
      </c>
      <c r="G40" s="31" t="n">
        <v>68</v>
      </c>
      <c r="H40" s="31" t="n">
        <v>38</v>
      </c>
      <c r="I40" s="31" t="n">
        <v>45</v>
      </c>
      <c r="J40" s="31" t="n">
        <v>42</v>
      </c>
      <c r="K40" s="31" t="n">
        <v>33</v>
      </c>
      <c r="L40" s="31" t="n">
        <v>35</v>
      </c>
    </row>
    <row r="41" customFormat="false" ht="10.5" hidden="false" customHeight="true" outlineLevel="0" collapsed="false">
      <c r="A41" s="28" t="s">
        <v>147</v>
      </c>
      <c r="B41" s="31" t="n">
        <v>167</v>
      </c>
      <c r="C41" s="31" t="n">
        <v>155</v>
      </c>
      <c r="D41" s="31" t="n">
        <v>172</v>
      </c>
      <c r="E41" s="31" t="n">
        <v>162</v>
      </c>
      <c r="F41" s="31" t="n">
        <v>153</v>
      </c>
      <c r="G41" s="31" t="n">
        <v>165</v>
      </c>
      <c r="H41" s="31" t="n">
        <v>159</v>
      </c>
      <c r="I41" s="31" t="n">
        <v>110</v>
      </c>
      <c r="J41" s="31" t="n">
        <v>99</v>
      </c>
      <c r="K41" s="31" t="n">
        <v>109</v>
      </c>
      <c r="L41" s="31" t="n">
        <v>120</v>
      </c>
    </row>
    <row r="42" customFormat="false" ht="10.5" hidden="false" customHeight="true" outlineLevel="0" collapsed="false">
      <c r="A42" s="28"/>
      <c r="B42" s="31"/>
      <c r="C42" s="31"/>
      <c r="D42" s="31"/>
      <c r="E42" s="31"/>
      <c r="F42" s="31"/>
      <c r="G42" s="31"/>
      <c r="H42" s="31"/>
      <c r="I42" s="31"/>
      <c r="J42" s="31"/>
      <c r="K42" s="31"/>
      <c r="L42" s="31"/>
    </row>
    <row r="43" customFormat="false" ht="10.5" hidden="false" customHeight="true" outlineLevel="0" collapsed="false">
      <c r="A43" s="28"/>
      <c r="B43" s="31"/>
      <c r="C43" s="31"/>
      <c r="D43" s="31"/>
      <c r="E43" s="31"/>
      <c r="F43" s="31"/>
      <c r="G43" s="31"/>
      <c r="H43" s="31"/>
      <c r="I43" s="31"/>
      <c r="J43" s="31"/>
      <c r="K43" s="31"/>
      <c r="L43" s="31"/>
    </row>
    <row r="44" customFormat="false" ht="10.5" hidden="false" customHeight="true" outlineLevel="0" collapsed="false">
      <c r="A44" s="37" t="s">
        <v>148</v>
      </c>
      <c r="B44" s="31"/>
      <c r="C44" s="31"/>
      <c r="D44" s="31"/>
      <c r="E44" s="31"/>
      <c r="F44" s="31"/>
      <c r="G44" s="31"/>
      <c r="H44" s="31"/>
      <c r="I44" s="31"/>
      <c r="J44" s="31"/>
      <c r="K44" s="31"/>
      <c r="L44" s="31"/>
    </row>
    <row r="45" customFormat="false" ht="10.5" hidden="false" customHeight="true" outlineLevel="0" collapsed="false">
      <c r="A45" s="37" t="s">
        <v>149</v>
      </c>
      <c r="B45" s="31" t="n">
        <v>3269</v>
      </c>
      <c r="C45" s="31" t="n">
        <v>3067</v>
      </c>
      <c r="D45" s="31" t="n">
        <v>3034</v>
      </c>
      <c r="E45" s="31" t="n">
        <v>2917</v>
      </c>
      <c r="F45" s="31" t="n">
        <v>2951</v>
      </c>
      <c r="G45" s="31" t="n">
        <v>2910</v>
      </c>
      <c r="H45" s="31" t="n">
        <v>2624</v>
      </c>
      <c r="I45" s="31" t="n">
        <v>2534</v>
      </c>
      <c r="J45" s="31" t="n">
        <v>2393</v>
      </c>
      <c r="K45" s="31" t="n">
        <v>2386</v>
      </c>
      <c r="L45" s="31" t="n">
        <v>2433</v>
      </c>
    </row>
    <row r="46" customFormat="false" ht="10.5" hidden="false" customHeight="true" outlineLevel="0" collapsed="false">
      <c r="A46" s="28" t="s">
        <v>144</v>
      </c>
      <c r="B46" s="31" t="n">
        <v>149</v>
      </c>
      <c r="C46" s="31" t="n">
        <v>118</v>
      </c>
      <c r="D46" s="31" t="n">
        <v>89</v>
      </c>
      <c r="E46" s="31" t="n">
        <v>78</v>
      </c>
      <c r="F46" s="31" t="n">
        <v>74</v>
      </c>
      <c r="G46" s="31" t="n">
        <v>86</v>
      </c>
      <c r="H46" s="31" t="n">
        <v>63</v>
      </c>
      <c r="I46" s="31" t="n">
        <v>63</v>
      </c>
      <c r="J46" s="31" t="n">
        <v>30</v>
      </c>
      <c r="K46" s="31" t="n">
        <v>31</v>
      </c>
      <c r="L46" s="31" t="n">
        <v>25</v>
      </c>
    </row>
    <row r="47" customFormat="false" ht="10.5" hidden="false" customHeight="true" outlineLevel="0" collapsed="false">
      <c r="A47" s="28" t="s">
        <v>145</v>
      </c>
      <c r="B47" s="31" t="n">
        <v>535</v>
      </c>
      <c r="C47" s="31" t="n">
        <v>478</v>
      </c>
      <c r="D47" s="31" t="n">
        <v>486</v>
      </c>
      <c r="E47" s="31" t="n">
        <v>426</v>
      </c>
      <c r="F47" s="31" t="n">
        <v>387</v>
      </c>
      <c r="G47" s="31" t="n">
        <v>330</v>
      </c>
      <c r="H47" s="31" t="n">
        <v>319</v>
      </c>
      <c r="I47" s="31" t="n">
        <v>277</v>
      </c>
      <c r="J47" s="31" t="n">
        <v>221</v>
      </c>
      <c r="K47" s="31" t="n">
        <v>225</v>
      </c>
      <c r="L47" s="31" t="n">
        <v>214</v>
      </c>
    </row>
    <row r="48" customFormat="false" ht="10.5" hidden="false" customHeight="true" outlineLevel="0" collapsed="false">
      <c r="A48" s="28" t="s">
        <v>146</v>
      </c>
      <c r="B48" s="31" t="n">
        <v>948</v>
      </c>
      <c r="C48" s="31" t="n">
        <v>865</v>
      </c>
      <c r="D48" s="31" t="n">
        <v>850</v>
      </c>
      <c r="E48" s="31" t="n">
        <v>865</v>
      </c>
      <c r="F48" s="31" t="n">
        <v>841</v>
      </c>
      <c r="G48" s="31" t="n">
        <v>838</v>
      </c>
      <c r="H48" s="31" t="n">
        <v>747</v>
      </c>
      <c r="I48" s="31" t="n">
        <v>698</v>
      </c>
      <c r="J48" s="31" t="n">
        <v>672</v>
      </c>
      <c r="K48" s="31" t="n">
        <v>653</v>
      </c>
      <c r="L48" s="31" t="n">
        <v>635</v>
      </c>
    </row>
    <row r="49" customFormat="false" ht="10.5" hidden="false" customHeight="true" outlineLevel="0" collapsed="false">
      <c r="A49" s="28" t="s">
        <v>147</v>
      </c>
      <c r="B49" s="31" t="n">
        <v>1637</v>
      </c>
      <c r="C49" s="31" t="n">
        <v>1606</v>
      </c>
      <c r="D49" s="31" t="n">
        <v>1609</v>
      </c>
      <c r="E49" s="31" t="n">
        <v>1548</v>
      </c>
      <c r="F49" s="31" t="n">
        <v>1649</v>
      </c>
      <c r="G49" s="31" t="n">
        <v>1656</v>
      </c>
      <c r="H49" s="31" t="n">
        <v>1495</v>
      </c>
      <c r="I49" s="31" t="n">
        <v>1496</v>
      </c>
      <c r="J49" s="31" t="n">
        <v>1470</v>
      </c>
      <c r="K49" s="31" t="n">
        <v>1477</v>
      </c>
      <c r="L49" s="31" t="n">
        <v>1559</v>
      </c>
    </row>
    <row r="50" customFormat="false" ht="10.5" hidden="false" customHeight="true" outlineLevel="0" collapsed="false">
      <c r="A50" s="17"/>
      <c r="B50" s="34"/>
      <c r="C50" s="34"/>
      <c r="D50" s="34"/>
      <c r="E50" s="34"/>
      <c r="F50" s="34"/>
      <c r="G50" s="34"/>
      <c r="H50" s="34"/>
      <c r="I50" s="34"/>
      <c r="J50" s="34"/>
      <c r="K50" s="34"/>
      <c r="L50" s="34"/>
    </row>
    <row r="51" customFormat="false" ht="10.5" hidden="false" customHeight="true" outlineLevel="0" collapsed="false">
      <c r="A51" s="23"/>
      <c r="B51" s="34"/>
      <c r="C51" s="34"/>
      <c r="D51" s="34"/>
      <c r="E51" s="34"/>
      <c r="F51" s="34"/>
      <c r="G51" s="34"/>
      <c r="H51" s="34"/>
      <c r="I51" s="34"/>
      <c r="J51" s="34"/>
      <c r="K51" s="34"/>
      <c r="L51" s="34"/>
    </row>
    <row r="52" customFormat="false" ht="10.5" hidden="false" customHeight="true" outlineLevel="0" collapsed="false">
      <c r="A52" s="23" t="s">
        <v>150</v>
      </c>
      <c r="B52" s="31" t="n">
        <v>1247</v>
      </c>
      <c r="C52" s="31" t="n">
        <v>1365</v>
      </c>
      <c r="D52" s="31" t="n">
        <v>1266</v>
      </c>
      <c r="E52" s="31" t="n">
        <v>1278</v>
      </c>
      <c r="F52" s="31" t="n">
        <v>1340</v>
      </c>
      <c r="G52" s="31" t="n">
        <v>1318</v>
      </c>
      <c r="H52" s="31" t="n">
        <v>1284</v>
      </c>
      <c r="I52" s="31" t="n">
        <v>1282</v>
      </c>
      <c r="J52" s="31" t="n">
        <v>1243</v>
      </c>
      <c r="K52" s="31" t="n">
        <v>1160</v>
      </c>
      <c r="L52" s="31" t="n">
        <v>1261</v>
      </c>
    </row>
    <row r="53" customFormat="false" ht="10.5" hidden="false" customHeight="true" outlineLevel="0" collapsed="false">
      <c r="A53" s="28" t="s">
        <v>136</v>
      </c>
      <c r="B53" s="31" t="n">
        <v>102</v>
      </c>
      <c r="C53" s="31" t="n">
        <v>114</v>
      </c>
      <c r="D53" s="31" t="n">
        <v>100</v>
      </c>
      <c r="E53" s="31" t="n">
        <v>81</v>
      </c>
      <c r="F53" s="31" t="n">
        <v>65</v>
      </c>
      <c r="G53" s="31" t="n">
        <v>50</v>
      </c>
      <c r="H53" s="31" t="n">
        <v>53</v>
      </c>
      <c r="I53" s="31" t="n">
        <v>51</v>
      </c>
      <c r="J53" s="31" t="n">
        <v>29</v>
      </c>
      <c r="K53" s="31" t="n">
        <v>43</v>
      </c>
      <c r="L53" s="31" t="n">
        <v>45</v>
      </c>
    </row>
    <row r="54" customFormat="false" ht="10.5" hidden="false" customHeight="true" outlineLevel="0" collapsed="false">
      <c r="A54" s="28" t="s">
        <v>137</v>
      </c>
      <c r="B54" s="31" t="n">
        <v>319</v>
      </c>
      <c r="C54" s="31" t="n">
        <v>361</v>
      </c>
      <c r="D54" s="31" t="n">
        <v>291</v>
      </c>
      <c r="E54" s="31" t="n">
        <v>277</v>
      </c>
      <c r="F54" s="31" t="n">
        <v>275</v>
      </c>
      <c r="G54" s="31" t="n">
        <v>268</v>
      </c>
      <c r="H54" s="31" t="n">
        <v>239</v>
      </c>
      <c r="I54" s="31" t="n">
        <v>225</v>
      </c>
      <c r="J54" s="31" t="n">
        <v>215</v>
      </c>
      <c r="K54" s="31" t="n">
        <v>179</v>
      </c>
      <c r="L54" s="31" t="n">
        <v>228</v>
      </c>
    </row>
    <row r="55" customFormat="false" ht="10.5" hidden="false" customHeight="true" outlineLevel="0" collapsed="false">
      <c r="A55" s="28" t="s">
        <v>138</v>
      </c>
      <c r="B55" s="31" t="n">
        <v>375</v>
      </c>
      <c r="C55" s="31" t="n">
        <v>406</v>
      </c>
      <c r="D55" s="31" t="n">
        <v>397</v>
      </c>
      <c r="E55" s="31" t="n">
        <v>424</v>
      </c>
      <c r="F55" s="31" t="n">
        <v>439</v>
      </c>
      <c r="G55" s="31" t="n">
        <v>434</v>
      </c>
      <c r="H55" s="31" t="n">
        <v>448</v>
      </c>
      <c r="I55" s="31" t="n">
        <v>410</v>
      </c>
      <c r="J55" s="31" t="n">
        <v>415</v>
      </c>
      <c r="K55" s="31" t="n">
        <v>369</v>
      </c>
      <c r="L55" s="31" t="n">
        <v>375</v>
      </c>
    </row>
    <row r="56" customFormat="false" ht="10.5" hidden="false" customHeight="true" outlineLevel="0" collapsed="false">
      <c r="A56" s="38" t="s">
        <v>139</v>
      </c>
      <c r="B56" s="39" t="n">
        <v>451</v>
      </c>
      <c r="C56" s="39" t="n">
        <v>484</v>
      </c>
      <c r="D56" s="39" t="n">
        <v>478</v>
      </c>
      <c r="E56" s="39" t="n">
        <v>496</v>
      </c>
      <c r="F56" s="39" t="n">
        <v>561</v>
      </c>
      <c r="G56" s="39" t="n">
        <v>566</v>
      </c>
      <c r="H56" s="39" t="n">
        <v>544</v>
      </c>
      <c r="I56" s="39" t="n">
        <v>596</v>
      </c>
      <c r="J56" s="39" t="n">
        <v>584</v>
      </c>
      <c r="K56" s="39" t="n">
        <v>569</v>
      </c>
      <c r="L56" s="39" t="n">
        <v>613</v>
      </c>
    </row>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6" customFormat="false" ht="11.25" hidden="false" customHeight="false" outlineLevel="0" collapsed="false">
      <c r="A66" s="44"/>
    </row>
  </sheetData>
  <mergeCells count="2">
    <mergeCell ref="A1:L2"/>
    <mergeCell ref="A3:L3"/>
  </mergeCells>
  <printOptions headings="false" gridLines="false" gridLinesSet="true" horizontalCentered="true" verticalCentered="false"/>
  <pageMargins left="0.5" right="0.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362" width="10.7"/>
    <col collapsed="false" customWidth="true" hidden="false" outlineLevel="0" max="9" min="2" style="362" width="6.28"/>
    <col collapsed="false" customWidth="true" hidden="false" outlineLevel="0" max="10" min="10" style="362" width="6.56"/>
    <col collapsed="false" customWidth="true" hidden="false" outlineLevel="0" max="11" min="11" style="362" width="6.42"/>
    <col collapsed="false" customWidth="false" hidden="false" outlineLevel="0" max="14" min="12" style="362" width="9.13"/>
    <col collapsed="false" customWidth="false" hidden="false" outlineLevel="0" max="20" min="15" style="363" width="9.13"/>
    <col collapsed="false" customWidth="false" hidden="false" outlineLevel="0" max="257" min="21" style="362" width="9.13"/>
  </cols>
  <sheetData>
    <row r="1" customFormat="false" ht="19.5" hidden="false" customHeight="true" outlineLevel="0" collapsed="false">
      <c r="A1" s="364" t="s">
        <v>320</v>
      </c>
      <c r="B1" s="364"/>
      <c r="C1" s="364"/>
      <c r="D1" s="364"/>
      <c r="E1" s="364"/>
      <c r="F1" s="364"/>
      <c r="G1" s="364"/>
      <c r="H1" s="364"/>
      <c r="I1" s="364"/>
      <c r="J1" s="364"/>
      <c r="K1" s="364"/>
    </row>
    <row r="2" customFormat="false" ht="21.75" hidden="false" customHeight="true" outlineLevel="0" collapsed="false">
      <c r="A2" s="364"/>
      <c r="B2" s="364"/>
      <c r="C2" s="364"/>
      <c r="D2" s="364"/>
      <c r="E2" s="364"/>
      <c r="F2" s="364"/>
      <c r="G2" s="364"/>
      <c r="H2" s="364"/>
      <c r="I2" s="364"/>
      <c r="J2" s="364"/>
      <c r="K2" s="364"/>
    </row>
    <row r="3" customFormat="false" ht="9.95" hidden="false" customHeight="true" outlineLevel="0" collapsed="false">
      <c r="A3" s="365"/>
      <c r="B3" s="366"/>
      <c r="C3" s="366"/>
      <c r="D3" s="366"/>
      <c r="E3" s="366"/>
      <c r="F3" s="366"/>
      <c r="G3" s="366"/>
      <c r="H3" s="366"/>
      <c r="I3" s="366"/>
      <c r="J3" s="366"/>
      <c r="K3" s="366"/>
    </row>
    <row r="4" customFormat="false" ht="11.1" hidden="false" customHeight="true" outlineLevel="0" collapsed="false">
      <c r="A4" s="367" t="s">
        <v>321</v>
      </c>
      <c r="B4" s="368"/>
      <c r="C4" s="369"/>
      <c r="D4" s="370" t="s">
        <v>222</v>
      </c>
      <c r="E4" s="370"/>
      <c r="F4" s="370"/>
      <c r="G4" s="370"/>
      <c r="H4" s="370"/>
      <c r="I4" s="370"/>
      <c r="J4" s="371" t="s">
        <v>227</v>
      </c>
      <c r="K4" s="371"/>
    </row>
    <row r="5" customFormat="false" ht="11.1" hidden="false" customHeight="true" outlineLevel="0" collapsed="false">
      <c r="A5" s="367"/>
      <c r="B5" s="372" t="s">
        <v>223</v>
      </c>
      <c r="C5" s="372"/>
      <c r="D5" s="373" t="s">
        <v>228</v>
      </c>
      <c r="E5" s="373"/>
      <c r="F5" s="374" t="s">
        <v>284</v>
      </c>
      <c r="G5" s="374"/>
      <c r="H5" s="372" t="s">
        <v>285</v>
      </c>
      <c r="I5" s="372"/>
      <c r="J5" s="375" t="s">
        <v>286</v>
      </c>
      <c r="K5" s="375"/>
    </row>
    <row r="6" customFormat="false" ht="11.1" hidden="false" customHeight="true" outlineLevel="0" collapsed="false">
      <c r="A6" s="367"/>
      <c r="B6" s="376" t="s">
        <v>287</v>
      </c>
      <c r="C6" s="376" t="s">
        <v>288</v>
      </c>
      <c r="D6" s="377" t="s">
        <v>287</v>
      </c>
      <c r="E6" s="378" t="s">
        <v>288</v>
      </c>
      <c r="F6" s="379" t="s">
        <v>287</v>
      </c>
      <c r="G6" s="378" t="s">
        <v>288</v>
      </c>
      <c r="H6" s="379" t="s">
        <v>287</v>
      </c>
      <c r="I6" s="378" t="s">
        <v>288</v>
      </c>
      <c r="J6" s="377" t="s">
        <v>287</v>
      </c>
      <c r="K6" s="378" t="s">
        <v>288</v>
      </c>
    </row>
    <row r="7" customFormat="false" ht="9.95" hidden="false" customHeight="true" outlineLevel="0" collapsed="false">
      <c r="A7" s="380"/>
      <c r="B7" s="381"/>
      <c r="C7" s="380"/>
      <c r="D7" s="382"/>
      <c r="E7" s="383"/>
      <c r="F7" s="384"/>
      <c r="G7" s="383"/>
      <c r="H7" s="384"/>
      <c r="I7" s="383"/>
      <c r="J7" s="382"/>
      <c r="K7" s="383"/>
    </row>
    <row r="8" customFormat="false" ht="10.5" hidden="false" customHeight="true" outlineLevel="0" collapsed="false">
      <c r="A8" s="385" t="s">
        <v>140</v>
      </c>
      <c r="B8" s="386" t="n">
        <v>10389</v>
      </c>
      <c r="C8" s="387" t="n">
        <v>100</v>
      </c>
      <c r="D8" s="388" t="n">
        <v>4966</v>
      </c>
      <c r="E8" s="389" t="n">
        <v>100</v>
      </c>
      <c r="F8" s="390" t="n">
        <v>2870</v>
      </c>
      <c r="G8" s="389" t="n">
        <v>100</v>
      </c>
      <c r="H8" s="390" t="n">
        <v>706</v>
      </c>
      <c r="I8" s="389" t="n">
        <v>100</v>
      </c>
      <c r="J8" s="388" t="n">
        <v>1847</v>
      </c>
      <c r="K8" s="389" t="n">
        <v>100</v>
      </c>
    </row>
    <row r="9" customFormat="false" ht="10.5" hidden="false" customHeight="true" outlineLevel="0" collapsed="false">
      <c r="A9" s="391" t="s">
        <v>308</v>
      </c>
      <c r="B9" s="386" t="n">
        <v>4136</v>
      </c>
      <c r="C9" s="387" t="n">
        <v>39.8113389161613</v>
      </c>
      <c r="D9" s="388" t="n">
        <v>2131</v>
      </c>
      <c r="E9" s="389" t="n">
        <v>42.9118002416432</v>
      </c>
      <c r="F9" s="390" t="n">
        <v>1059</v>
      </c>
      <c r="G9" s="389" t="n">
        <v>36.8989547038328</v>
      </c>
      <c r="H9" s="390" t="n">
        <v>305</v>
      </c>
      <c r="I9" s="389" t="n">
        <v>43.2011331444759</v>
      </c>
      <c r="J9" s="388" t="n">
        <v>641</v>
      </c>
      <c r="K9" s="389" t="n">
        <v>34.7049269085003</v>
      </c>
    </row>
    <row r="10" customFormat="false" ht="10.5" hidden="false" customHeight="true" outlineLevel="0" collapsed="false">
      <c r="A10" s="391" t="s">
        <v>309</v>
      </c>
      <c r="B10" s="386" t="n">
        <v>3323</v>
      </c>
      <c r="C10" s="387" t="n">
        <v>31.9857541630571</v>
      </c>
      <c r="D10" s="388" t="n">
        <v>1671</v>
      </c>
      <c r="E10" s="389" t="n">
        <v>33.6488119210632</v>
      </c>
      <c r="F10" s="390" t="n">
        <v>843</v>
      </c>
      <c r="G10" s="389" t="n">
        <v>29.3728222996516</v>
      </c>
      <c r="H10" s="390" t="n">
        <v>256</v>
      </c>
      <c r="I10" s="389" t="n">
        <v>36.2606232294618</v>
      </c>
      <c r="J10" s="388" t="n">
        <v>553</v>
      </c>
      <c r="K10" s="389" t="n">
        <v>29.9404439631835</v>
      </c>
    </row>
    <row r="11" customFormat="false" ht="10.5" hidden="false" customHeight="true" outlineLevel="0" collapsed="false">
      <c r="A11" s="391" t="s">
        <v>310</v>
      </c>
      <c r="B11" s="386" t="n">
        <v>1654</v>
      </c>
      <c r="C11" s="387" t="n">
        <v>15.9206853402637</v>
      </c>
      <c r="D11" s="388" t="n">
        <v>719</v>
      </c>
      <c r="E11" s="389" t="n">
        <v>14.4784534836891</v>
      </c>
      <c r="F11" s="390" t="n">
        <v>492</v>
      </c>
      <c r="G11" s="389" t="n">
        <v>17.1428571428571</v>
      </c>
      <c r="H11" s="390" t="n">
        <v>91</v>
      </c>
      <c r="I11" s="389" t="n">
        <v>12.8895184135977</v>
      </c>
      <c r="J11" s="388" t="n">
        <v>352</v>
      </c>
      <c r="K11" s="389" t="n">
        <v>19.0579317812669</v>
      </c>
    </row>
    <row r="12" customFormat="false" ht="10.5" hidden="false" customHeight="true" outlineLevel="0" collapsed="false">
      <c r="A12" s="391" t="s">
        <v>311</v>
      </c>
      <c r="B12" s="386" t="n">
        <v>1248</v>
      </c>
      <c r="C12" s="387" t="n">
        <v>12.0127057464626</v>
      </c>
      <c r="D12" s="388" t="n">
        <v>437</v>
      </c>
      <c r="E12" s="389" t="n">
        <v>8.79983890455095</v>
      </c>
      <c r="F12" s="390" t="n">
        <v>463</v>
      </c>
      <c r="G12" s="389" t="n">
        <v>16.1324041811847</v>
      </c>
      <c r="H12" s="390" t="n">
        <v>49</v>
      </c>
      <c r="I12" s="389" t="n">
        <v>6.94050991501416</v>
      </c>
      <c r="J12" s="388" t="n">
        <v>299</v>
      </c>
      <c r="K12" s="389" t="n">
        <v>16.1884136437466</v>
      </c>
    </row>
    <row r="13" customFormat="false" ht="10.5" hidden="false" customHeight="true" outlineLevel="0" collapsed="false">
      <c r="A13" s="391" t="s">
        <v>246</v>
      </c>
      <c r="B13" s="386" t="n">
        <v>28</v>
      </c>
      <c r="C13" s="387" t="n">
        <v>0.269515834055251</v>
      </c>
      <c r="D13" s="388" t="n">
        <v>8</v>
      </c>
      <c r="E13" s="389" t="n">
        <v>0.161095449053564</v>
      </c>
      <c r="F13" s="390" t="n">
        <v>13</v>
      </c>
      <c r="G13" s="389" t="n">
        <v>0.452961672473868</v>
      </c>
      <c r="H13" s="390" t="n">
        <v>5</v>
      </c>
      <c r="I13" s="389" t="n">
        <v>0.708215297450425</v>
      </c>
      <c r="J13" s="388" t="n">
        <v>2</v>
      </c>
      <c r="K13" s="389" t="n">
        <v>0.108283703302653</v>
      </c>
    </row>
    <row r="14" customFormat="false" ht="10.5" hidden="false" customHeight="true" outlineLevel="0" collapsed="false">
      <c r="A14" s="391"/>
      <c r="B14" s="381"/>
      <c r="C14" s="392"/>
      <c r="D14" s="382"/>
      <c r="E14" s="383"/>
      <c r="F14" s="384"/>
      <c r="G14" s="393"/>
      <c r="H14" s="384"/>
      <c r="I14" s="393"/>
      <c r="J14" s="382"/>
      <c r="K14" s="393"/>
    </row>
    <row r="15" customFormat="false" ht="10.5" hidden="false" customHeight="true" outlineLevel="0" collapsed="false">
      <c r="A15" s="385" t="s">
        <v>141</v>
      </c>
      <c r="B15" s="386" t="n">
        <v>2066</v>
      </c>
      <c r="C15" s="387" t="n">
        <v>100</v>
      </c>
      <c r="D15" s="388" t="n">
        <v>1097</v>
      </c>
      <c r="E15" s="389" t="n">
        <v>100</v>
      </c>
      <c r="F15" s="390" t="n">
        <v>647</v>
      </c>
      <c r="G15" s="389" t="n">
        <v>100</v>
      </c>
      <c r="H15" s="390" t="n">
        <v>93</v>
      </c>
      <c r="I15" s="389" t="n">
        <v>100</v>
      </c>
      <c r="J15" s="388" t="n">
        <v>229</v>
      </c>
      <c r="K15" s="389" t="n">
        <v>100</v>
      </c>
    </row>
    <row r="16" customFormat="false" ht="10.5" hidden="false" customHeight="true" outlineLevel="0" collapsed="false">
      <c r="A16" s="391" t="s">
        <v>308</v>
      </c>
      <c r="B16" s="386" t="n">
        <v>788</v>
      </c>
      <c r="C16" s="387" t="n">
        <v>38.1413359148112</v>
      </c>
      <c r="D16" s="388" t="n">
        <v>435</v>
      </c>
      <c r="E16" s="389" t="n">
        <v>39.6536007292616</v>
      </c>
      <c r="F16" s="390" t="n">
        <v>226</v>
      </c>
      <c r="G16" s="389" t="n">
        <v>34.9304482225657</v>
      </c>
      <c r="H16" s="390" t="n">
        <v>36</v>
      </c>
      <c r="I16" s="389" t="n">
        <v>38.7096774193548</v>
      </c>
      <c r="J16" s="388" t="n">
        <v>91</v>
      </c>
      <c r="K16" s="389" t="n">
        <v>39.7379912663755</v>
      </c>
    </row>
    <row r="17" customFormat="false" ht="10.5" hidden="false" customHeight="true" outlineLevel="0" collapsed="false">
      <c r="A17" s="391" t="s">
        <v>309</v>
      </c>
      <c r="B17" s="386" t="n">
        <v>652</v>
      </c>
      <c r="C17" s="387" t="n">
        <v>31.5585672797677</v>
      </c>
      <c r="D17" s="388" t="n">
        <v>358</v>
      </c>
      <c r="E17" s="389" t="n">
        <v>32.6344576116682</v>
      </c>
      <c r="F17" s="390" t="n">
        <v>202</v>
      </c>
      <c r="G17" s="389" t="n">
        <v>31.2210200927357</v>
      </c>
      <c r="H17" s="390" t="n">
        <v>22</v>
      </c>
      <c r="I17" s="389" t="n">
        <v>23.6559139784946</v>
      </c>
      <c r="J17" s="388" t="n">
        <v>70</v>
      </c>
      <c r="K17" s="389" t="n">
        <v>30.5676855895196</v>
      </c>
    </row>
    <row r="18" customFormat="false" ht="10.5" hidden="false" customHeight="true" outlineLevel="0" collapsed="false">
      <c r="A18" s="391" t="s">
        <v>310</v>
      </c>
      <c r="B18" s="386" t="n">
        <v>334</v>
      </c>
      <c r="C18" s="387" t="n">
        <v>16.1665053242982</v>
      </c>
      <c r="D18" s="388" t="n">
        <v>173</v>
      </c>
      <c r="E18" s="389" t="n">
        <v>15.7702825888788</v>
      </c>
      <c r="F18" s="390" t="n">
        <v>114</v>
      </c>
      <c r="G18" s="389" t="n">
        <v>17.6197836166924</v>
      </c>
      <c r="H18" s="390" t="n">
        <v>18</v>
      </c>
      <c r="I18" s="389" t="n">
        <v>19.3548387096774</v>
      </c>
      <c r="J18" s="388" t="n">
        <v>29</v>
      </c>
      <c r="K18" s="389" t="n">
        <v>12.6637554585153</v>
      </c>
    </row>
    <row r="19" customFormat="false" ht="10.5" hidden="false" customHeight="true" outlineLevel="0" collapsed="false">
      <c r="A19" s="391" t="s">
        <v>311</v>
      </c>
      <c r="B19" s="386" t="n">
        <v>289</v>
      </c>
      <c r="C19" s="387" t="n">
        <v>13.9883833494676</v>
      </c>
      <c r="D19" s="388" t="n">
        <v>130</v>
      </c>
      <c r="E19" s="389" t="n">
        <v>11.8505013673655</v>
      </c>
      <c r="F19" s="390" t="n">
        <v>104</v>
      </c>
      <c r="G19" s="389" t="n">
        <v>16.0741885625966</v>
      </c>
      <c r="H19" s="390" t="n">
        <v>16</v>
      </c>
      <c r="I19" s="389" t="n">
        <v>17.2043010752688</v>
      </c>
      <c r="J19" s="388" t="n">
        <v>39</v>
      </c>
      <c r="K19" s="389" t="n">
        <v>17.0305676855895</v>
      </c>
    </row>
    <row r="20" customFormat="false" ht="10.5" hidden="false" customHeight="true" outlineLevel="0" collapsed="false">
      <c r="A20" s="391" t="s">
        <v>246</v>
      </c>
      <c r="B20" s="386" t="n">
        <v>3</v>
      </c>
      <c r="C20" s="387" t="n">
        <v>0.145208131655373</v>
      </c>
      <c r="D20" s="388" t="n">
        <v>1</v>
      </c>
      <c r="E20" s="389" t="n">
        <v>0.0911577028258888</v>
      </c>
      <c r="F20" s="390" t="n">
        <v>1</v>
      </c>
      <c r="G20" s="389" t="n">
        <v>0.154559505409583</v>
      </c>
      <c r="H20" s="394" t="n">
        <v>1</v>
      </c>
      <c r="I20" s="389" t="n">
        <v>1.0752688172043</v>
      </c>
      <c r="J20" s="395" t="n">
        <v>0</v>
      </c>
      <c r="K20" s="389" t="n">
        <v>0</v>
      </c>
    </row>
    <row r="21" customFormat="false" ht="10.5" hidden="false" customHeight="true" outlineLevel="0" collapsed="false">
      <c r="A21" s="391"/>
      <c r="B21" s="381"/>
      <c r="C21" s="392"/>
      <c r="D21" s="382"/>
      <c r="E21" s="383"/>
      <c r="F21" s="384"/>
      <c r="G21" s="393"/>
      <c r="H21" s="396"/>
      <c r="I21" s="393"/>
      <c r="J21" s="397"/>
      <c r="K21" s="393"/>
    </row>
    <row r="22" customFormat="false" ht="10.5" hidden="false" customHeight="true" outlineLevel="0" collapsed="false">
      <c r="A22" s="385" t="s">
        <v>142</v>
      </c>
      <c r="B22" s="386" t="n">
        <v>6027</v>
      </c>
      <c r="C22" s="387" t="n">
        <v>100</v>
      </c>
      <c r="D22" s="388" t="n">
        <v>2608</v>
      </c>
      <c r="E22" s="389" t="n">
        <v>100</v>
      </c>
      <c r="F22" s="390" t="n">
        <v>1844</v>
      </c>
      <c r="G22" s="389" t="n">
        <v>100</v>
      </c>
      <c r="H22" s="390" t="n">
        <v>548</v>
      </c>
      <c r="I22" s="389" t="n">
        <v>100</v>
      </c>
      <c r="J22" s="388" t="n">
        <v>1027</v>
      </c>
      <c r="K22" s="389" t="n">
        <v>100</v>
      </c>
    </row>
    <row r="23" customFormat="false" ht="10.5" hidden="false" customHeight="true" outlineLevel="0" collapsed="false">
      <c r="A23" s="391" t="s">
        <v>308</v>
      </c>
      <c r="B23" s="386" t="n">
        <v>2482</v>
      </c>
      <c r="C23" s="387" t="n">
        <v>41.1813505890161</v>
      </c>
      <c r="D23" s="388" t="n">
        <v>1159</v>
      </c>
      <c r="E23" s="389" t="n">
        <v>44.4401840490798</v>
      </c>
      <c r="F23" s="390" t="n">
        <v>706</v>
      </c>
      <c r="G23" s="389" t="n">
        <v>38.2863340563991</v>
      </c>
      <c r="H23" s="390" t="n">
        <v>247</v>
      </c>
      <c r="I23" s="389" t="n">
        <v>45.0729927007299</v>
      </c>
      <c r="J23" s="388" t="n">
        <v>370</v>
      </c>
      <c r="K23" s="389" t="n">
        <v>36.0272638753651</v>
      </c>
    </row>
    <row r="24" customFormat="false" ht="10.5" hidden="false" customHeight="true" outlineLevel="0" collapsed="false">
      <c r="A24" s="391" t="s">
        <v>309</v>
      </c>
      <c r="B24" s="386" t="n">
        <v>1941</v>
      </c>
      <c r="C24" s="387" t="n">
        <v>32.2050771528123</v>
      </c>
      <c r="D24" s="388" t="n">
        <v>908</v>
      </c>
      <c r="E24" s="389" t="n">
        <v>34.8159509202454</v>
      </c>
      <c r="F24" s="390" t="n">
        <v>520</v>
      </c>
      <c r="G24" s="389" t="n">
        <v>28.1995661605206</v>
      </c>
      <c r="H24" s="390" t="n">
        <v>207</v>
      </c>
      <c r="I24" s="389" t="n">
        <v>37.7737226277372</v>
      </c>
      <c r="J24" s="388" t="n">
        <v>306</v>
      </c>
      <c r="K24" s="389" t="n">
        <v>29.7955209347614</v>
      </c>
    </row>
    <row r="25" customFormat="false" ht="10.5" hidden="false" customHeight="true" outlineLevel="0" collapsed="false">
      <c r="A25" s="391" t="s">
        <v>310</v>
      </c>
      <c r="B25" s="386" t="n">
        <v>935</v>
      </c>
      <c r="C25" s="387" t="n">
        <v>15.5135224821636</v>
      </c>
      <c r="D25" s="388" t="n">
        <v>349</v>
      </c>
      <c r="E25" s="389" t="n">
        <v>13.3819018404908</v>
      </c>
      <c r="F25" s="390" t="n">
        <v>320</v>
      </c>
      <c r="G25" s="389" t="n">
        <v>17.353579175705</v>
      </c>
      <c r="H25" s="390" t="n">
        <v>64</v>
      </c>
      <c r="I25" s="389" t="n">
        <v>11.6788321167883</v>
      </c>
      <c r="J25" s="388" t="n">
        <v>202</v>
      </c>
      <c r="K25" s="389" t="n">
        <v>19.6689386562804</v>
      </c>
    </row>
    <row r="26" customFormat="false" ht="10.5" hidden="false" customHeight="true" outlineLevel="0" collapsed="false">
      <c r="A26" s="391" t="s">
        <v>311</v>
      </c>
      <c r="B26" s="386" t="n">
        <v>645</v>
      </c>
      <c r="C26" s="387" t="n">
        <v>10.7018417122947</v>
      </c>
      <c r="D26" s="388" t="n">
        <v>185</v>
      </c>
      <c r="E26" s="389" t="n">
        <v>7.09355828220859</v>
      </c>
      <c r="F26" s="390" t="n">
        <v>286</v>
      </c>
      <c r="G26" s="389" t="n">
        <v>15.5097613882863</v>
      </c>
      <c r="H26" s="390" t="n">
        <v>26</v>
      </c>
      <c r="I26" s="389" t="n">
        <v>4.74452554744526</v>
      </c>
      <c r="J26" s="388" t="n">
        <v>148</v>
      </c>
      <c r="K26" s="389" t="n">
        <v>14.4109055501461</v>
      </c>
    </row>
    <row r="27" customFormat="false" ht="10.5" hidden="false" customHeight="true" outlineLevel="0" collapsed="false">
      <c r="A27" s="391" t="s">
        <v>246</v>
      </c>
      <c r="B27" s="386" t="n">
        <v>24</v>
      </c>
      <c r="C27" s="387" t="n">
        <v>0.39820806371329</v>
      </c>
      <c r="D27" s="388" t="n">
        <v>7</v>
      </c>
      <c r="E27" s="389" t="n">
        <v>0.26840490797546</v>
      </c>
      <c r="F27" s="390" t="n">
        <v>12</v>
      </c>
      <c r="G27" s="389" t="n">
        <v>0.650759219088937</v>
      </c>
      <c r="H27" s="390" t="n">
        <v>4</v>
      </c>
      <c r="I27" s="389" t="n">
        <v>0.72992700729927</v>
      </c>
      <c r="J27" s="388" t="n">
        <v>1</v>
      </c>
      <c r="K27" s="389" t="n">
        <v>0.0973709834469328</v>
      </c>
    </row>
    <row r="28" customFormat="false" ht="10.5" hidden="false" customHeight="true" outlineLevel="0" collapsed="false">
      <c r="A28" s="391"/>
      <c r="B28" s="381"/>
      <c r="C28" s="392"/>
      <c r="D28" s="382"/>
      <c r="E28" s="393"/>
      <c r="F28" s="384"/>
      <c r="G28" s="393"/>
      <c r="H28" s="384"/>
      <c r="I28" s="393"/>
      <c r="J28" s="382"/>
      <c r="K28" s="393"/>
    </row>
    <row r="29" customFormat="false" ht="10.5" hidden="false" customHeight="true" outlineLevel="0" collapsed="false">
      <c r="A29" s="391" t="s">
        <v>143</v>
      </c>
      <c r="B29" s="386" t="n">
        <v>814</v>
      </c>
      <c r="C29" s="387" t="n">
        <v>100</v>
      </c>
      <c r="D29" s="388" t="n">
        <v>175</v>
      </c>
      <c r="E29" s="389" t="n">
        <v>100</v>
      </c>
      <c r="F29" s="390" t="n">
        <v>438</v>
      </c>
      <c r="G29" s="389" t="n">
        <v>100</v>
      </c>
      <c r="H29" s="390" t="n">
        <v>36</v>
      </c>
      <c r="I29" s="389" t="n">
        <v>100</v>
      </c>
      <c r="J29" s="388" t="n">
        <v>165</v>
      </c>
      <c r="K29" s="389" t="n">
        <v>100</v>
      </c>
    </row>
    <row r="30" customFormat="false" ht="10.5" hidden="false" customHeight="true" outlineLevel="0" collapsed="false">
      <c r="A30" s="391" t="s">
        <v>322</v>
      </c>
      <c r="B30" s="386" t="n">
        <v>296</v>
      </c>
      <c r="C30" s="387" t="n">
        <v>36.3636363636364</v>
      </c>
      <c r="D30" s="388" t="n">
        <v>92</v>
      </c>
      <c r="E30" s="389" t="n">
        <v>52.5714285714286</v>
      </c>
      <c r="F30" s="390" t="n">
        <v>133</v>
      </c>
      <c r="G30" s="389" t="n">
        <v>30.365296803653</v>
      </c>
      <c r="H30" s="390" t="n">
        <v>15</v>
      </c>
      <c r="I30" s="389" t="n">
        <v>41.6666666666667</v>
      </c>
      <c r="J30" s="388" t="n">
        <v>56</v>
      </c>
      <c r="K30" s="389" t="n">
        <v>33.9393939393939</v>
      </c>
    </row>
    <row r="31" customFormat="false" ht="10.5" hidden="false" customHeight="true" outlineLevel="0" collapsed="false">
      <c r="A31" s="391" t="s">
        <v>323</v>
      </c>
      <c r="B31" s="386" t="n">
        <v>238</v>
      </c>
      <c r="C31" s="387" t="n">
        <v>29.2383292383292</v>
      </c>
      <c r="D31" s="388" t="n">
        <v>51</v>
      </c>
      <c r="E31" s="389" t="n">
        <v>29.1428571428571</v>
      </c>
      <c r="F31" s="390" t="n">
        <v>129</v>
      </c>
      <c r="G31" s="389" t="n">
        <v>29.4520547945206</v>
      </c>
      <c r="H31" s="390" t="n">
        <v>10</v>
      </c>
      <c r="I31" s="389" t="n">
        <v>27.7777777777778</v>
      </c>
      <c r="J31" s="388" t="n">
        <v>48</v>
      </c>
      <c r="K31" s="389" t="n">
        <v>29.0909090909091</v>
      </c>
    </row>
    <row r="32" customFormat="false" ht="10.5" hidden="false" customHeight="true" outlineLevel="0" collapsed="false">
      <c r="A32" s="391" t="s">
        <v>324</v>
      </c>
      <c r="B32" s="386" t="n">
        <v>130</v>
      </c>
      <c r="C32" s="387" t="n">
        <v>15.970515970516</v>
      </c>
      <c r="D32" s="388" t="n">
        <v>21</v>
      </c>
      <c r="E32" s="389" t="n">
        <v>12</v>
      </c>
      <c r="F32" s="390" t="n">
        <v>77</v>
      </c>
      <c r="G32" s="389" t="n">
        <v>17.5799086757991</v>
      </c>
      <c r="H32" s="390" t="n">
        <v>7</v>
      </c>
      <c r="I32" s="389" t="n">
        <v>19.4444444444444</v>
      </c>
      <c r="J32" s="388" t="n">
        <v>25</v>
      </c>
      <c r="K32" s="389" t="n">
        <v>15.1515151515152</v>
      </c>
    </row>
    <row r="33" customFormat="false" ht="10.5" hidden="false" customHeight="true" outlineLevel="0" collapsed="false">
      <c r="A33" s="391" t="s">
        <v>325</v>
      </c>
      <c r="B33" s="386" t="n">
        <v>146</v>
      </c>
      <c r="C33" s="387" t="n">
        <v>17.9361179361179</v>
      </c>
      <c r="D33" s="388" t="n">
        <v>10</v>
      </c>
      <c r="E33" s="389" t="n">
        <v>5.71428571428571</v>
      </c>
      <c r="F33" s="390" t="n">
        <v>96</v>
      </c>
      <c r="G33" s="389" t="n">
        <v>21.9178082191781</v>
      </c>
      <c r="H33" s="390" t="n">
        <v>4</v>
      </c>
      <c r="I33" s="389" t="n">
        <v>11.1111111111111</v>
      </c>
      <c r="J33" s="388" t="n">
        <v>36</v>
      </c>
      <c r="K33" s="389" t="n">
        <v>21.8181818181818</v>
      </c>
    </row>
    <row r="34" customFormat="false" ht="10.5" hidden="false" customHeight="true" outlineLevel="0" collapsed="false">
      <c r="A34" s="391" t="s">
        <v>326</v>
      </c>
      <c r="B34" s="386" t="n">
        <v>4</v>
      </c>
      <c r="C34" s="387" t="n">
        <v>0.491400491400491</v>
      </c>
      <c r="D34" s="388" t="n">
        <v>1</v>
      </c>
      <c r="E34" s="389" t="n">
        <v>0.571428571428571</v>
      </c>
      <c r="F34" s="390" t="n">
        <v>3</v>
      </c>
      <c r="G34" s="389" t="n">
        <v>0.684931506849315</v>
      </c>
      <c r="H34" s="394" t="n">
        <v>0</v>
      </c>
      <c r="I34" s="389" t="n">
        <v>0</v>
      </c>
      <c r="J34" s="395" t="n">
        <v>0</v>
      </c>
      <c r="K34" s="389" t="n">
        <v>0</v>
      </c>
    </row>
    <row r="35" customFormat="false" ht="10.5" hidden="false" customHeight="true" outlineLevel="0" collapsed="false">
      <c r="A35" s="391"/>
      <c r="B35" s="398"/>
      <c r="C35" s="399"/>
      <c r="D35" s="400"/>
      <c r="E35" s="401"/>
      <c r="F35" s="402"/>
      <c r="G35" s="401"/>
      <c r="H35" s="402"/>
      <c r="I35" s="401"/>
      <c r="J35" s="400"/>
      <c r="K35" s="401"/>
    </row>
    <row r="36" customFormat="false" ht="10.5" hidden="false" customHeight="true" outlineLevel="0" collapsed="false">
      <c r="A36" s="391" t="s">
        <v>148</v>
      </c>
      <c r="B36" s="381"/>
      <c r="C36" s="392"/>
      <c r="D36" s="382"/>
      <c r="E36" s="393"/>
      <c r="F36" s="384"/>
      <c r="G36" s="393"/>
      <c r="H36" s="384"/>
      <c r="I36" s="393"/>
      <c r="J36" s="382"/>
      <c r="K36" s="393"/>
    </row>
    <row r="37" customFormat="false" ht="10.5" hidden="false" customHeight="true" outlineLevel="0" collapsed="false">
      <c r="A37" s="391" t="s">
        <v>149</v>
      </c>
      <c r="B37" s="386" t="n">
        <v>5213</v>
      </c>
      <c r="C37" s="387" t="n">
        <v>100</v>
      </c>
      <c r="D37" s="388" t="n">
        <v>2433</v>
      </c>
      <c r="E37" s="389" t="n">
        <v>100</v>
      </c>
      <c r="F37" s="390" t="n">
        <v>1406</v>
      </c>
      <c r="G37" s="389" t="n">
        <v>100</v>
      </c>
      <c r="H37" s="390" t="n">
        <v>512</v>
      </c>
      <c r="I37" s="389" t="n">
        <v>100</v>
      </c>
      <c r="J37" s="388" t="n">
        <v>862</v>
      </c>
      <c r="K37" s="389" t="n">
        <v>100</v>
      </c>
    </row>
    <row r="38" customFormat="false" ht="10.5" hidden="false" customHeight="true" outlineLevel="0" collapsed="false">
      <c r="A38" s="391" t="s">
        <v>322</v>
      </c>
      <c r="B38" s="386" t="n">
        <v>2186</v>
      </c>
      <c r="C38" s="387" t="n">
        <v>41.9336274697871</v>
      </c>
      <c r="D38" s="388" t="n">
        <v>1067</v>
      </c>
      <c r="E38" s="389" t="n">
        <v>43.8553226469379</v>
      </c>
      <c r="F38" s="390" t="n">
        <v>573</v>
      </c>
      <c r="G38" s="389" t="n">
        <v>40.7539118065434</v>
      </c>
      <c r="H38" s="390" t="n">
        <v>232</v>
      </c>
      <c r="I38" s="389" t="n">
        <v>45.3125</v>
      </c>
      <c r="J38" s="388" t="n">
        <v>314</v>
      </c>
      <c r="K38" s="389" t="n">
        <v>36.4269141531323</v>
      </c>
    </row>
    <row r="39" customFormat="false" ht="10.5" hidden="false" customHeight="true" outlineLevel="0" collapsed="false">
      <c r="A39" s="391" t="s">
        <v>323</v>
      </c>
      <c r="B39" s="386" t="n">
        <v>1703</v>
      </c>
      <c r="C39" s="387" t="n">
        <v>32.6683291770574</v>
      </c>
      <c r="D39" s="388" t="n">
        <v>857</v>
      </c>
      <c r="E39" s="389" t="n">
        <v>35.2240032881217</v>
      </c>
      <c r="F39" s="390" t="n">
        <v>391</v>
      </c>
      <c r="G39" s="389" t="n">
        <v>27.8093883357041</v>
      </c>
      <c r="H39" s="390" t="n">
        <v>197</v>
      </c>
      <c r="I39" s="389" t="n">
        <v>38.4765625</v>
      </c>
      <c r="J39" s="388" t="n">
        <v>258</v>
      </c>
      <c r="K39" s="389" t="n">
        <v>29.9303944315545</v>
      </c>
    </row>
    <row r="40" customFormat="false" ht="10.5" hidden="false" customHeight="true" outlineLevel="0" collapsed="false">
      <c r="A40" s="391" t="s">
        <v>324</v>
      </c>
      <c r="B40" s="386" t="n">
        <v>805</v>
      </c>
      <c r="C40" s="387" t="n">
        <v>15.4421638212162</v>
      </c>
      <c r="D40" s="388" t="n">
        <v>328</v>
      </c>
      <c r="E40" s="389" t="n">
        <v>13.4812988080559</v>
      </c>
      <c r="F40" s="390" t="n">
        <v>243</v>
      </c>
      <c r="G40" s="389" t="n">
        <v>17.2830725462304</v>
      </c>
      <c r="H40" s="390" t="n">
        <v>57</v>
      </c>
      <c r="I40" s="389" t="n">
        <v>11.1328125</v>
      </c>
      <c r="J40" s="388" t="n">
        <v>177</v>
      </c>
      <c r="K40" s="389" t="n">
        <v>20.5336426914153</v>
      </c>
    </row>
    <row r="41" customFormat="false" ht="10.5" hidden="false" customHeight="true" outlineLevel="0" collapsed="false">
      <c r="A41" s="391" t="s">
        <v>325</v>
      </c>
      <c r="B41" s="386" t="n">
        <v>499</v>
      </c>
      <c r="C41" s="387" t="n">
        <v>9.57222328793401</v>
      </c>
      <c r="D41" s="388" t="n">
        <v>175</v>
      </c>
      <c r="E41" s="389" t="n">
        <v>7.1927661323469</v>
      </c>
      <c r="F41" s="390" t="n">
        <v>190</v>
      </c>
      <c r="G41" s="389" t="n">
        <v>13.5135135135135</v>
      </c>
      <c r="H41" s="390" t="n">
        <v>22</v>
      </c>
      <c r="I41" s="389" t="n">
        <v>4.296875</v>
      </c>
      <c r="J41" s="388" t="n">
        <v>112</v>
      </c>
      <c r="K41" s="389" t="n">
        <v>12.9930394431555</v>
      </c>
    </row>
    <row r="42" customFormat="false" ht="10.5" hidden="false" customHeight="true" outlineLevel="0" collapsed="false">
      <c r="A42" s="391" t="s">
        <v>326</v>
      </c>
      <c r="B42" s="386" t="n">
        <v>20</v>
      </c>
      <c r="C42" s="387" t="n">
        <v>0.383656244005371</v>
      </c>
      <c r="D42" s="388" t="n">
        <v>6</v>
      </c>
      <c r="E42" s="389" t="n">
        <v>0.246609124537608</v>
      </c>
      <c r="F42" s="390" t="n">
        <v>9</v>
      </c>
      <c r="G42" s="389" t="n">
        <v>0.640113798008535</v>
      </c>
      <c r="H42" s="390" t="n">
        <v>4</v>
      </c>
      <c r="I42" s="389" t="n">
        <v>0.78125</v>
      </c>
      <c r="J42" s="395" t="n">
        <v>1</v>
      </c>
      <c r="K42" s="389" t="n">
        <v>0.116009280742459</v>
      </c>
    </row>
    <row r="43" customFormat="false" ht="10.5" hidden="false" customHeight="true" outlineLevel="0" collapsed="false">
      <c r="A43" s="403"/>
      <c r="B43" s="381"/>
      <c r="C43" s="392"/>
      <c r="D43" s="382"/>
      <c r="E43" s="393"/>
      <c r="F43" s="384"/>
      <c r="G43" s="393"/>
      <c r="H43" s="384"/>
      <c r="I43" s="393"/>
      <c r="J43" s="382"/>
      <c r="K43" s="393"/>
    </row>
    <row r="44" customFormat="false" ht="10.5" hidden="false" customHeight="true" outlineLevel="0" collapsed="false">
      <c r="A44" s="385" t="s">
        <v>150</v>
      </c>
      <c r="B44" s="386" t="n">
        <v>2296</v>
      </c>
      <c r="C44" s="387" t="n">
        <v>100</v>
      </c>
      <c r="D44" s="388" t="n">
        <v>1261</v>
      </c>
      <c r="E44" s="389" t="n">
        <v>100</v>
      </c>
      <c r="F44" s="390" t="n">
        <v>379</v>
      </c>
      <c r="G44" s="389" t="n">
        <v>100</v>
      </c>
      <c r="H44" s="390" t="n">
        <v>65</v>
      </c>
      <c r="I44" s="389" t="n">
        <v>100</v>
      </c>
      <c r="J44" s="388" t="n">
        <v>591</v>
      </c>
      <c r="K44" s="389" t="n">
        <v>100</v>
      </c>
    </row>
    <row r="45" customFormat="false" ht="10.5" hidden="false" customHeight="true" outlineLevel="0" collapsed="false">
      <c r="A45" s="391" t="s">
        <v>308</v>
      </c>
      <c r="B45" s="404" t="n">
        <v>866</v>
      </c>
      <c r="C45" s="387" t="n">
        <v>37.7177700348432</v>
      </c>
      <c r="D45" s="388" t="n">
        <v>537</v>
      </c>
      <c r="E45" s="389" t="n">
        <v>42.5852498017446</v>
      </c>
      <c r="F45" s="390" t="n">
        <v>127</v>
      </c>
      <c r="G45" s="389" t="n">
        <v>33.509234828496</v>
      </c>
      <c r="H45" s="390" t="n">
        <v>22</v>
      </c>
      <c r="I45" s="389" t="n">
        <v>33.8461538461539</v>
      </c>
      <c r="J45" s="388" t="n">
        <v>180</v>
      </c>
      <c r="K45" s="389" t="n">
        <v>30.4568527918782</v>
      </c>
    </row>
    <row r="46" customFormat="false" ht="10.5" hidden="false" customHeight="true" outlineLevel="0" collapsed="false">
      <c r="A46" s="391" t="s">
        <v>309</v>
      </c>
      <c r="B46" s="404" t="n">
        <v>730</v>
      </c>
      <c r="C46" s="387" t="n">
        <v>31.794425087108</v>
      </c>
      <c r="D46" s="388" t="n">
        <v>405</v>
      </c>
      <c r="E46" s="389" t="n">
        <v>32.1173671689136</v>
      </c>
      <c r="F46" s="390" t="n">
        <v>121</v>
      </c>
      <c r="G46" s="389" t="n">
        <v>31.9261213720317</v>
      </c>
      <c r="H46" s="390" t="n">
        <v>27</v>
      </c>
      <c r="I46" s="389" t="n">
        <v>41.5384615384615</v>
      </c>
      <c r="J46" s="388" t="n">
        <v>177</v>
      </c>
      <c r="K46" s="389" t="n">
        <v>29.9492385786802</v>
      </c>
    </row>
    <row r="47" customFormat="false" ht="10.5" hidden="false" customHeight="true" outlineLevel="0" collapsed="false">
      <c r="A47" s="391" t="s">
        <v>310</v>
      </c>
      <c r="B47" s="404" t="n">
        <v>385</v>
      </c>
      <c r="C47" s="387" t="n">
        <v>16.7682926829268</v>
      </c>
      <c r="D47" s="388" t="n">
        <v>197</v>
      </c>
      <c r="E47" s="389" t="n">
        <v>15.6225218080888</v>
      </c>
      <c r="F47" s="390" t="n">
        <v>58</v>
      </c>
      <c r="G47" s="389" t="n">
        <v>15.3034300791557</v>
      </c>
      <c r="H47" s="390" t="n">
        <v>9</v>
      </c>
      <c r="I47" s="389" t="n">
        <v>13.8461538461538</v>
      </c>
      <c r="J47" s="388" t="n">
        <v>121</v>
      </c>
      <c r="K47" s="389" t="n">
        <v>20.4737732656514</v>
      </c>
    </row>
    <row r="48" customFormat="false" ht="10.5" hidden="false" customHeight="true" outlineLevel="0" collapsed="false">
      <c r="A48" s="391" t="s">
        <v>311</v>
      </c>
      <c r="B48" s="404" t="n">
        <v>314</v>
      </c>
      <c r="C48" s="387" t="n">
        <v>13.6759581881533</v>
      </c>
      <c r="D48" s="388" t="n">
        <v>122</v>
      </c>
      <c r="E48" s="389" t="n">
        <v>9.67486122125298</v>
      </c>
      <c r="F48" s="390" t="n">
        <v>73</v>
      </c>
      <c r="G48" s="389" t="n">
        <v>19.2612137203166</v>
      </c>
      <c r="H48" s="390" t="n">
        <v>7</v>
      </c>
      <c r="I48" s="389" t="n">
        <v>10.7692307692308</v>
      </c>
      <c r="J48" s="388" t="n">
        <v>112</v>
      </c>
      <c r="K48" s="389" t="n">
        <v>18.9509306260575</v>
      </c>
    </row>
    <row r="49" customFormat="false" ht="10.5" hidden="false" customHeight="true" outlineLevel="0" collapsed="false">
      <c r="A49" s="405" t="s">
        <v>246</v>
      </c>
      <c r="B49" s="406" t="n">
        <v>1</v>
      </c>
      <c r="C49" s="407" t="n">
        <v>0.0435540069686411</v>
      </c>
      <c r="D49" s="408" t="n">
        <v>0</v>
      </c>
      <c r="E49" s="409" t="n">
        <v>0</v>
      </c>
      <c r="F49" s="410" t="n">
        <v>0</v>
      </c>
      <c r="G49" s="409" t="n">
        <v>0</v>
      </c>
      <c r="H49" s="411" t="n">
        <v>0</v>
      </c>
      <c r="I49" s="409" t="n">
        <v>0</v>
      </c>
      <c r="J49" s="412" t="n">
        <v>1</v>
      </c>
      <c r="K49" s="409" t="n">
        <v>0.169204737732657</v>
      </c>
    </row>
  </sheetData>
  <mergeCells count="9">
    <mergeCell ref="A1:K2"/>
    <mergeCell ref="A4:A6"/>
    <mergeCell ref="D4:I4"/>
    <mergeCell ref="J4:K4"/>
    <mergeCell ref="B5:C5"/>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413" width="11.85"/>
    <col collapsed="false" customWidth="true" hidden="false" outlineLevel="0" max="10" min="2" style="413" width="6.7"/>
    <col collapsed="false" customWidth="true" hidden="false" outlineLevel="0" max="11" min="11" style="413" width="7.28"/>
    <col collapsed="false" customWidth="true" hidden="false" outlineLevel="0" max="16" min="12" style="414" width="4.7"/>
    <col collapsed="false" customWidth="true" hidden="false" outlineLevel="0" max="17" min="17" style="413" width="4.7"/>
    <col collapsed="false" customWidth="false" hidden="false" outlineLevel="0" max="257" min="18" style="413" width="9.13"/>
  </cols>
  <sheetData>
    <row r="1" customFormat="false" ht="11.25" hidden="false" customHeight="true" outlineLevel="0" collapsed="false">
      <c r="A1" s="415" t="s">
        <v>327</v>
      </c>
      <c r="B1" s="415"/>
      <c r="C1" s="415"/>
      <c r="D1" s="415"/>
      <c r="E1" s="415"/>
      <c r="F1" s="415"/>
      <c r="G1" s="415"/>
      <c r="H1" s="415"/>
      <c r="I1" s="415"/>
      <c r="J1" s="415"/>
      <c r="K1" s="415"/>
    </row>
    <row r="2" customFormat="false" ht="18.75" hidden="false" customHeight="true" outlineLevel="0" collapsed="false">
      <c r="A2" s="415"/>
      <c r="B2" s="415"/>
      <c r="C2" s="415"/>
      <c r="D2" s="415"/>
      <c r="E2" s="415"/>
      <c r="F2" s="415"/>
      <c r="G2" s="415"/>
      <c r="H2" s="415"/>
      <c r="I2" s="415"/>
      <c r="J2" s="415"/>
      <c r="K2" s="415"/>
    </row>
    <row r="4" customFormat="false" ht="11.1" hidden="false" customHeight="true" outlineLevel="0" collapsed="false">
      <c r="A4" s="416" t="s">
        <v>133</v>
      </c>
      <c r="B4" s="417" t="s">
        <v>134</v>
      </c>
      <c r="C4" s="417"/>
      <c r="D4" s="417"/>
      <c r="E4" s="417"/>
      <c r="F4" s="417"/>
      <c r="G4" s="417"/>
      <c r="H4" s="417"/>
      <c r="I4" s="417"/>
      <c r="J4" s="417"/>
      <c r="K4" s="417"/>
    </row>
    <row r="5" customFormat="false" ht="11.1" hidden="false" customHeight="true" outlineLevel="0" collapsed="false">
      <c r="A5" s="418" t="s">
        <v>328</v>
      </c>
      <c r="B5" s="419" t="s">
        <v>223</v>
      </c>
      <c r="C5" s="420" t="s">
        <v>259</v>
      </c>
      <c r="D5" s="418" t="s">
        <v>260</v>
      </c>
      <c r="E5" s="418" t="s">
        <v>261</v>
      </c>
      <c r="F5" s="418" t="s">
        <v>262</v>
      </c>
      <c r="G5" s="418" t="s">
        <v>263</v>
      </c>
      <c r="H5" s="418" t="s">
        <v>264</v>
      </c>
      <c r="I5" s="418" t="s">
        <v>265</v>
      </c>
      <c r="J5" s="419" t="s">
        <v>307</v>
      </c>
      <c r="K5" s="419" t="s">
        <v>236</v>
      </c>
    </row>
    <row r="6" customFormat="false" ht="10.5" hidden="false" customHeight="true" outlineLevel="0" collapsed="false">
      <c r="A6" s="421"/>
      <c r="B6" s="422"/>
      <c r="C6" s="423"/>
      <c r="D6" s="424"/>
      <c r="E6" s="424"/>
      <c r="F6" s="424"/>
      <c r="G6" s="424"/>
      <c r="H6" s="424"/>
      <c r="I6" s="424"/>
      <c r="J6" s="422"/>
      <c r="K6" s="422"/>
    </row>
    <row r="7" customFormat="false" ht="10.5" hidden="false" customHeight="true" outlineLevel="0" collapsed="false">
      <c r="A7" s="425" t="s">
        <v>140</v>
      </c>
      <c r="B7" s="426" t="n">
        <v>10389</v>
      </c>
      <c r="C7" s="427" t="n">
        <v>5</v>
      </c>
      <c r="D7" s="428" t="n">
        <v>82</v>
      </c>
      <c r="E7" s="428" t="n">
        <v>340</v>
      </c>
      <c r="F7" s="428" t="n">
        <v>1829</v>
      </c>
      <c r="G7" s="428" t="n">
        <v>2877</v>
      </c>
      <c r="H7" s="428" t="n">
        <v>3201</v>
      </c>
      <c r="I7" s="428" t="n">
        <v>1685</v>
      </c>
      <c r="J7" s="426" t="n">
        <v>370</v>
      </c>
      <c r="K7" s="426" t="n">
        <v>0</v>
      </c>
    </row>
    <row r="8" customFormat="false" ht="10.5" hidden="false" customHeight="true" outlineLevel="0" collapsed="false">
      <c r="A8" s="429" t="s">
        <v>329</v>
      </c>
      <c r="B8" s="426" t="n">
        <v>10069</v>
      </c>
      <c r="C8" s="427" t="n">
        <v>5</v>
      </c>
      <c r="D8" s="428" t="n">
        <v>80</v>
      </c>
      <c r="E8" s="428" t="n">
        <v>334</v>
      </c>
      <c r="F8" s="428" t="n">
        <v>1789</v>
      </c>
      <c r="G8" s="428" t="n">
        <v>2787</v>
      </c>
      <c r="H8" s="428" t="n">
        <v>3100</v>
      </c>
      <c r="I8" s="428" t="n">
        <v>1614</v>
      </c>
      <c r="J8" s="426" t="n">
        <v>360</v>
      </c>
      <c r="K8" s="426" t="n">
        <v>0</v>
      </c>
    </row>
    <row r="9" customFormat="false" ht="10.5" hidden="false" customHeight="true" outlineLevel="0" collapsed="false">
      <c r="A9" s="429" t="s">
        <v>330</v>
      </c>
      <c r="B9" s="426" t="n">
        <v>320</v>
      </c>
      <c r="C9" s="427" t="n">
        <v>0</v>
      </c>
      <c r="D9" s="428" t="n">
        <v>2</v>
      </c>
      <c r="E9" s="428" t="n">
        <v>6</v>
      </c>
      <c r="F9" s="428" t="n">
        <v>40</v>
      </c>
      <c r="G9" s="428" t="n">
        <v>90</v>
      </c>
      <c r="H9" s="428" t="n">
        <v>101</v>
      </c>
      <c r="I9" s="428" t="n">
        <v>71</v>
      </c>
      <c r="J9" s="426" t="n">
        <v>10</v>
      </c>
      <c r="K9" s="426" t="n">
        <v>0</v>
      </c>
    </row>
    <row r="10" customFormat="false" ht="10.5" hidden="false" customHeight="true" outlineLevel="0" collapsed="false">
      <c r="A10" s="429"/>
      <c r="B10" s="422"/>
      <c r="C10" s="423"/>
      <c r="D10" s="424"/>
      <c r="E10" s="424"/>
      <c r="F10" s="424"/>
      <c r="G10" s="424"/>
      <c r="H10" s="424"/>
      <c r="I10" s="424"/>
      <c r="J10" s="422"/>
      <c r="K10" s="422"/>
    </row>
    <row r="11" customFormat="false" ht="10.5" hidden="false" customHeight="true" outlineLevel="0" collapsed="false">
      <c r="A11" s="425" t="s">
        <v>141</v>
      </c>
      <c r="B11" s="426" t="n">
        <v>2066</v>
      </c>
      <c r="C11" s="427" t="n">
        <v>2</v>
      </c>
      <c r="D11" s="428" t="n">
        <v>13</v>
      </c>
      <c r="E11" s="428" t="n">
        <v>72</v>
      </c>
      <c r="F11" s="428" t="n">
        <v>444</v>
      </c>
      <c r="G11" s="428" t="n">
        <v>623</v>
      </c>
      <c r="H11" s="428" t="n">
        <v>591</v>
      </c>
      <c r="I11" s="428" t="n">
        <v>273</v>
      </c>
      <c r="J11" s="426" t="n">
        <v>48</v>
      </c>
      <c r="K11" s="426" t="n">
        <v>0</v>
      </c>
    </row>
    <row r="12" customFormat="false" ht="10.5" hidden="false" customHeight="true" outlineLevel="0" collapsed="false">
      <c r="A12" s="429" t="s">
        <v>329</v>
      </c>
      <c r="B12" s="426" t="n">
        <v>1992</v>
      </c>
      <c r="C12" s="427" t="n">
        <v>2</v>
      </c>
      <c r="D12" s="428" t="n">
        <v>11</v>
      </c>
      <c r="E12" s="428" t="n">
        <v>72</v>
      </c>
      <c r="F12" s="428" t="n">
        <v>436</v>
      </c>
      <c r="G12" s="428" t="n">
        <v>593</v>
      </c>
      <c r="H12" s="428" t="n">
        <v>575</v>
      </c>
      <c r="I12" s="428" t="n">
        <v>257</v>
      </c>
      <c r="J12" s="426" t="n">
        <v>46</v>
      </c>
      <c r="K12" s="426" t="n">
        <v>0</v>
      </c>
    </row>
    <row r="13" customFormat="false" ht="10.5" hidden="false" customHeight="true" outlineLevel="0" collapsed="false">
      <c r="A13" s="429" t="s">
        <v>330</v>
      </c>
      <c r="B13" s="426" t="n">
        <v>74</v>
      </c>
      <c r="C13" s="430" t="n">
        <v>0</v>
      </c>
      <c r="D13" s="431" t="n">
        <v>2</v>
      </c>
      <c r="E13" s="431" t="n">
        <v>0</v>
      </c>
      <c r="F13" s="431" t="n">
        <v>8</v>
      </c>
      <c r="G13" s="431" t="n">
        <v>30</v>
      </c>
      <c r="H13" s="431" t="n">
        <v>16</v>
      </c>
      <c r="I13" s="431" t="n">
        <v>16</v>
      </c>
      <c r="J13" s="432" t="n">
        <v>2</v>
      </c>
      <c r="K13" s="432" t="n">
        <v>0</v>
      </c>
    </row>
    <row r="14" customFormat="false" ht="10.5" hidden="false" customHeight="true" outlineLevel="0" collapsed="false">
      <c r="A14" s="429"/>
      <c r="B14" s="422"/>
      <c r="C14" s="433"/>
      <c r="D14" s="434"/>
      <c r="E14" s="434"/>
      <c r="F14" s="434"/>
      <c r="G14" s="434"/>
      <c r="H14" s="434"/>
      <c r="I14" s="434"/>
      <c r="J14" s="435"/>
      <c r="K14" s="435"/>
    </row>
    <row r="15" customFormat="false" ht="10.5" hidden="false" customHeight="true" outlineLevel="0" collapsed="false">
      <c r="A15" s="425" t="s">
        <v>142</v>
      </c>
      <c r="B15" s="426" t="n">
        <v>6027</v>
      </c>
      <c r="C15" s="430" t="n">
        <v>2</v>
      </c>
      <c r="D15" s="431" t="n">
        <v>40</v>
      </c>
      <c r="E15" s="431" t="n">
        <v>145</v>
      </c>
      <c r="F15" s="431" t="n">
        <v>899</v>
      </c>
      <c r="G15" s="431" t="n">
        <v>1585</v>
      </c>
      <c r="H15" s="431" t="n">
        <v>1989</v>
      </c>
      <c r="I15" s="431" t="n">
        <v>1110</v>
      </c>
      <c r="J15" s="432" t="n">
        <v>257</v>
      </c>
      <c r="K15" s="432" t="n">
        <v>0</v>
      </c>
    </row>
    <row r="16" customFormat="false" ht="10.5" hidden="false" customHeight="true" outlineLevel="0" collapsed="false">
      <c r="A16" s="429" t="s">
        <v>329</v>
      </c>
      <c r="B16" s="426" t="n">
        <v>5841</v>
      </c>
      <c r="C16" s="430" t="n">
        <v>2</v>
      </c>
      <c r="D16" s="431" t="n">
        <v>40</v>
      </c>
      <c r="E16" s="431" t="n">
        <v>141</v>
      </c>
      <c r="F16" s="431" t="n">
        <v>875</v>
      </c>
      <c r="G16" s="431" t="n">
        <v>1537</v>
      </c>
      <c r="H16" s="431" t="n">
        <v>1920</v>
      </c>
      <c r="I16" s="431" t="n">
        <v>1075</v>
      </c>
      <c r="J16" s="432" t="n">
        <v>251</v>
      </c>
      <c r="K16" s="432" t="n">
        <v>0</v>
      </c>
    </row>
    <row r="17" customFormat="false" ht="10.5" hidden="false" customHeight="true" outlineLevel="0" collapsed="false">
      <c r="A17" s="429" t="s">
        <v>330</v>
      </c>
      <c r="B17" s="426" t="n">
        <v>186</v>
      </c>
      <c r="C17" s="430" t="n">
        <v>0</v>
      </c>
      <c r="D17" s="431" t="n">
        <v>0</v>
      </c>
      <c r="E17" s="431" t="n">
        <v>4</v>
      </c>
      <c r="F17" s="431" t="n">
        <v>24</v>
      </c>
      <c r="G17" s="431" t="n">
        <v>48</v>
      </c>
      <c r="H17" s="431" t="n">
        <v>69</v>
      </c>
      <c r="I17" s="431" t="n">
        <v>35</v>
      </c>
      <c r="J17" s="432" t="n">
        <v>6</v>
      </c>
      <c r="K17" s="432" t="n">
        <v>0</v>
      </c>
    </row>
    <row r="18" customFormat="false" ht="10.5" hidden="false" customHeight="true" outlineLevel="0" collapsed="false">
      <c r="A18" s="429"/>
      <c r="B18" s="422"/>
      <c r="C18" s="433"/>
      <c r="D18" s="434"/>
      <c r="E18" s="434"/>
      <c r="F18" s="434"/>
      <c r="G18" s="434"/>
      <c r="H18" s="434"/>
      <c r="I18" s="434"/>
      <c r="J18" s="435"/>
      <c r="K18" s="435"/>
    </row>
    <row r="19" customFormat="false" ht="10.5" hidden="false" customHeight="true" outlineLevel="0" collapsed="false">
      <c r="A19" s="429" t="s">
        <v>312</v>
      </c>
      <c r="B19" s="426" t="n">
        <v>814</v>
      </c>
      <c r="C19" s="430" t="n">
        <v>2</v>
      </c>
      <c r="D19" s="431" t="n">
        <v>15</v>
      </c>
      <c r="E19" s="431" t="n">
        <v>36</v>
      </c>
      <c r="F19" s="431" t="n">
        <v>171</v>
      </c>
      <c r="G19" s="431" t="n">
        <v>206</v>
      </c>
      <c r="H19" s="431" t="n">
        <v>223</v>
      </c>
      <c r="I19" s="431" t="n">
        <v>132</v>
      </c>
      <c r="J19" s="432" t="n">
        <v>29</v>
      </c>
      <c r="K19" s="432" t="n">
        <v>0</v>
      </c>
    </row>
    <row r="20" customFormat="false" ht="10.5" hidden="false" customHeight="true" outlineLevel="0" collapsed="false">
      <c r="A20" s="429" t="s">
        <v>331</v>
      </c>
      <c r="B20" s="426" t="n">
        <v>786</v>
      </c>
      <c r="C20" s="430" t="n">
        <v>2</v>
      </c>
      <c r="D20" s="431" t="n">
        <v>15</v>
      </c>
      <c r="E20" s="431" t="n">
        <v>34</v>
      </c>
      <c r="F20" s="431" t="n">
        <v>163</v>
      </c>
      <c r="G20" s="431" t="n">
        <v>192</v>
      </c>
      <c r="H20" s="431" t="n">
        <v>223</v>
      </c>
      <c r="I20" s="431" t="n">
        <v>128</v>
      </c>
      <c r="J20" s="432" t="n">
        <v>29</v>
      </c>
      <c r="K20" s="432" t="n">
        <v>0</v>
      </c>
    </row>
    <row r="21" customFormat="false" ht="10.5" hidden="false" customHeight="true" outlineLevel="0" collapsed="false">
      <c r="A21" s="429" t="s">
        <v>332</v>
      </c>
      <c r="B21" s="426" t="n">
        <v>28</v>
      </c>
      <c r="C21" s="430" t="n">
        <v>0</v>
      </c>
      <c r="D21" s="431" t="n">
        <v>0</v>
      </c>
      <c r="E21" s="431" t="n">
        <v>2</v>
      </c>
      <c r="F21" s="431" t="n">
        <v>8</v>
      </c>
      <c r="G21" s="431" t="n">
        <v>14</v>
      </c>
      <c r="H21" s="431" t="n">
        <v>0</v>
      </c>
      <c r="I21" s="431" t="n">
        <v>4</v>
      </c>
      <c r="J21" s="432" t="n">
        <v>0</v>
      </c>
      <c r="K21" s="432" t="n">
        <v>0</v>
      </c>
    </row>
    <row r="22" customFormat="false" ht="10.5" hidden="false" customHeight="true" outlineLevel="0" collapsed="false">
      <c r="A22" s="429"/>
      <c r="B22" s="436"/>
      <c r="C22" s="437"/>
      <c r="D22" s="438"/>
      <c r="E22" s="438"/>
      <c r="F22" s="438"/>
      <c r="G22" s="438"/>
      <c r="H22" s="438"/>
      <c r="I22" s="438"/>
      <c r="J22" s="439"/>
      <c r="K22" s="439"/>
    </row>
    <row r="23" customFormat="false" ht="10.5" hidden="false" customHeight="true" outlineLevel="0" collapsed="false">
      <c r="A23" s="429" t="s">
        <v>318</v>
      </c>
      <c r="B23" s="422"/>
      <c r="C23" s="433"/>
      <c r="D23" s="434"/>
      <c r="E23" s="434"/>
      <c r="F23" s="434"/>
      <c r="G23" s="434"/>
      <c r="H23" s="434"/>
      <c r="I23" s="434"/>
      <c r="J23" s="435"/>
      <c r="K23" s="435"/>
    </row>
    <row r="24" customFormat="false" ht="10.5" hidden="false" customHeight="true" outlineLevel="0" collapsed="false">
      <c r="A24" s="429" t="s">
        <v>319</v>
      </c>
      <c r="B24" s="426" t="n">
        <v>5213</v>
      </c>
      <c r="C24" s="430" t="n">
        <v>0</v>
      </c>
      <c r="D24" s="431" t="n">
        <v>25</v>
      </c>
      <c r="E24" s="431" t="n">
        <v>109</v>
      </c>
      <c r="F24" s="431" t="n">
        <v>728</v>
      </c>
      <c r="G24" s="431" t="n">
        <v>1379</v>
      </c>
      <c r="H24" s="431" t="n">
        <v>1766</v>
      </c>
      <c r="I24" s="431" t="n">
        <v>978</v>
      </c>
      <c r="J24" s="432" t="n">
        <v>228</v>
      </c>
      <c r="K24" s="432" t="n">
        <v>0</v>
      </c>
    </row>
    <row r="25" customFormat="false" ht="10.5" hidden="false" customHeight="true" outlineLevel="0" collapsed="false">
      <c r="A25" s="429" t="s">
        <v>331</v>
      </c>
      <c r="B25" s="426" t="n">
        <v>5055</v>
      </c>
      <c r="C25" s="430" t="n">
        <v>0</v>
      </c>
      <c r="D25" s="431" t="n">
        <v>25</v>
      </c>
      <c r="E25" s="431" t="n">
        <v>107</v>
      </c>
      <c r="F25" s="431" t="n">
        <v>712</v>
      </c>
      <c r="G25" s="431" t="n">
        <v>1345</v>
      </c>
      <c r="H25" s="431" t="n">
        <v>1697</v>
      </c>
      <c r="I25" s="431" t="n">
        <v>947</v>
      </c>
      <c r="J25" s="432" t="n">
        <v>222</v>
      </c>
      <c r="K25" s="432" t="n">
        <v>0</v>
      </c>
    </row>
    <row r="26" customFormat="false" ht="10.5" hidden="false" customHeight="true" outlineLevel="0" collapsed="false">
      <c r="A26" s="429" t="s">
        <v>332</v>
      </c>
      <c r="B26" s="426" t="n">
        <v>158</v>
      </c>
      <c r="C26" s="430" t="n">
        <v>0</v>
      </c>
      <c r="D26" s="431" t="n">
        <v>0</v>
      </c>
      <c r="E26" s="431" t="n">
        <v>2</v>
      </c>
      <c r="F26" s="431" t="n">
        <v>16</v>
      </c>
      <c r="G26" s="431" t="n">
        <v>34</v>
      </c>
      <c r="H26" s="431" t="n">
        <v>69</v>
      </c>
      <c r="I26" s="431" t="n">
        <v>31</v>
      </c>
      <c r="J26" s="432" t="n">
        <v>6</v>
      </c>
      <c r="K26" s="432" t="n">
        <v>0</v>
      </c>
    </row>
    <row r="27" customFormat="false" ht="10.5" hidden="false" customHeight="true" outlineLevel="0" collapsed="false">
      <c r="A27" s="429"/>
      <c r="B27" s="422"/>
      <c r="C27" s="433"/>
      <c r="D27" s="434"/>
      <c r="E27" s="434"/>
      <c r="F27" s="434"/>
      <c r="G27" s="434"/>
      <c r="H27" s="434"/>
      <c r="I27" s="434"/>
      <c r="J27" s="435"/>
      <c r="K27" s="435"/>
    </row>
    <row r="28" customFormat="false" ht="10.5" hidden="false" customHeight="true" outlineLevel="0" collapsed="false">
      <c r="A28" s="425" t="s">
        <v>150</v>
      </c>
      <c r="B28" s="426" t="n">
        <v>2296</v>
      </c>
      <c r="C28" s="430" t="n">
        <v>1</v>
      </c>
      <c r="D28" s="431" t="n">
        <v>29</v>
      </c>
      <c r="E28" s="431" t="n">
        <v>123</v>
      </c>
      <c r="F28" s="431" t="n">
        <v>486</v>
      </c>
      <c r="G28" s="431" t="n">
        <v>669</v>
      </c>
      <c r="H28" s="431" t="n">
        <v>621</v>
      </c>
      <c r="I28" s="431" t="n">
        <v>302</v>
      </c>
      <c r="J28" s="432" t="n">
        <v>65</v>
      </c>
      <c r="K28" s="432" t="n">
        <v>0</v>
      </c>
    </row>
    <row r="29" customFormat="false" ht="10.5" hidden="false" customHeight="true" outlineLevel="0" collapsed="false">
      <c r="A29" s="429" t="s">
        <v>329</v>
      </c>
      <c r="B29" s="426" t="n">
        <v>2236</v>
      </c>
      <c r="C29" s="430" t="n">
        <v>1</v>
      </c>
      <c r="D29" s="431" t="n">
        <v>29</v>
      </c>
      <c r="E29" s="431" t="n">
        <v>121</v>
      </c>
      <c r="F29" s="431" t="n">
        <v>478</v>
      </c>
      <c r="G29" s="431" t="n">
        <v>657</v>
      </c>
      <c r="H29" s="431" t="n">
        <v>605</v>
      </c>
      <c r="I29" s="431" t="n">
        <v>282</v>
      </c>
      <c r="J29" s="432" t="n">
        <v>63</v>
      </c>
      <c r="K29" s="432" t="n">
        <v>0</v>
      </c>
    </row>
    <row r="30" customFormat="false" ht="10.5" hidden="false" customHeight="true" outlineLevel="0" collapsed="false">
      <c r="A30" s="440" t="s">
        <v>330</v>
      </c>
      <c r="B30" s="441" t="n">
        <v>60</v>
      </c>
      <c r="C30" s="442" t="n">
        <v>0</v>
      </c>
      <c r="D30" s="443" t="n">
        <v>0</v>
      </c>
      <c r="E30" s="443" t="n">
        <v>2</v>
      </c>
      <c r="F30" s="443" t="n">
        <v>8</v>
      </c>
      <c r="G30" s="443" t="n">
        <v>12</v>
      </c>
      <c r="H30" s="443" t="n">
        <v>16</v>
      </c>
      <c r="I30" s="443" t="n">
        <v>20</v>
      </c>
      <c r="J30" s="444" t="n">
        <v>2</v>
      </c>
      <c r="K30" s="444" t="n">
        <v>0</v>
      </c>
    </row>
  </sheetData>
  <mergeCells count="2">
    <mergeCell ref="A1:K2"/>
    <mergeCell ref="B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445" width="11.7"/>
    <col collapsed="false" customWidth="true" hidden="false" outlineLevel="0" max="11" min="2" style="445" width="6.7"/>
    <col collapsed="false" customWidth="false" hidden="false" outlineLevel="0" max="13" min="12" style="445" width="9.13"/>
    <col collapsed="false" customWidth="false" hidden="false" outlineLevel="0" max="19" min="14" style="446" width="9.13"/>
    <col collapsed="false" customWidth="false" hidden="false" outlineLevel="0" max="257" min="20" style="445" width="9.13"/>
  </cols>
  <sheetData>
    <row r="1" customFormat="false" ht="21" hidden="false" customHeight="true" outlineLevel="0" collapsed="false">
      <c r="A1" s="447" t="s">
        <v>333</v>
      </c>
      <c r="B1" s="447"/>
      <c r="C1" s="447"/>
      <c r="D1" s="447"/>
      <c r="E1" s="447"/>
      <c r="F1" s="447"/>
      <c r="G1" s="447"/>
      <c r="H1" s="447"/>
      <c r="I1" s="447"/>
      <c r="J1" s="447"/>
      <c r="K1" s="447"/>
    </row>
    <row r="2" customFormat="false" ht="17.25" hidden="false" customHeight="true" outlineLevel="0" collapsed="false">
      <c r="A2" s="447"/>
      <c r="B2" s="447"/>
      <c r="C2" s="447"/>
      <c r="D2" s="447"/>
      <c r="E2" s="447"/>
      <c r="F2" s="447"/>
      <c r="G2" s="447"/>
      <c r="H2" s="447"/>
      <c r="I2" s="447"/>
      <c r="J2" s="447"/>
      <c r="K2" s="447"/>
    </row>
    <row r="3" customFormat="false" ht="11.1" hidden="false" customHeight="true" outlineLevel="0" collapsed="false">
      <c r="A3" s="448" t="s">
        <v>334</v>
      </c>
      <c r="B3" s="449"/>
      <c r="C3" s="450"/>
      <c r="D3" s="451" t="s">
        <v>222</v>
      </c>
      <c r="E3" s="451"/>
      <c r="F3" s="451"/>
      <c r="G3" s="451"/>
      <c r="H3" s="451"/>
      <c r="I3" s="451"/>
      <c r="J3" s="452" t="s">
        <v>227</v>
      </c>
      <c r="K3" s="452"/>
    </row>
    <row r="4" customFormat="false" ht="11.1" hidden="false" customHeight="true" outlineLevel="0" collapsed="false">
      <c r="A4" s="448"/>
      <c r="B4" s="453" t="s">
        <v>223</v>
      </c>
      <c r="C4" s="453"/>
      <c r="D4" s="454" t="s">
        <v>283</v>
      </c>
      <c r="E4" s="454"/>
      <c r="F4" s="455" t="s">
        <v>284</v>
      </c>
      <c r="G4" s="455"/>
      <c r="H4" s="455" t="s">
        <v>285</v>
      </c>
      <c r="I4" s="455"/>
      <c r="J4" s="454" t="s">
        <v>286</v>
      </c>
      <c r="K4" s="454"/>
    </row>
    <row r="5" customFormat="false" ht="11.1" hidden="false" customHeight="true" outlineLevel="0" collapsed="false">
      <c r="A5" s="448"/>
      <c r="B5" s="453" t="s">
        <v>287</v>
      </c>
      <c r="C5" s="453" t="s">
        <v>288</v>
      </c>
      <c r="D5" s="456" t="s">
        <v>287</v>
      </c>
      <c r="E5" s="457" t="s">
        <v>288</v>
      </c>
      <c r="F5" s="458" t="s">
        <v>287</v>
      </c>
      <c r="G5" s="457" t="s">
        <v>288</v>
      </c>
      <c r="H5" s="458" t="s">
        <v>287</v>
      </c>
      <c r="I5" s="457" t="s">
        <v>288</v>
      </c>
      <c r="J5" s="456" t="s">
        <v>287</v>
      </c>
      <c r="K5" s="457" t="s">
        <v>288</v>
      </c>
    </row>
    <row r="6" customFormat="false" ht="9.95" hidden="false" customHeight="true" outlineLevel="0" collapsed="false">
      <c r="A6" s="459"/>
      <c r="B6" s="459"/>
      <c r="C6" s="459"/>
      <c r="D6" s="460"/>
      <c r="E6" s="461"/>
      <c r="F6" s="462"/>
      <c r="G6" s="461"/>
      <c r="H6" s="462"/>
      <c r="I6" s="461"/>
      <c r="J6" s="463"/>
      <c r="K6" s="461"/>
    </row>
    <row r="7" customFormat="false" ht="9.95" hidden="false" customHeight="true" outlineLevel="0" collapsed="false">
      <c r="A7" s="464" t="s">
        <v>140</v>
      </c>
      <c r="B7" s="465" t="n">
        <v>10389</v>
      </c>
      <c r="C7" s="466" t="n">
        <v>100</v>
      </c>
      <c r="D7" s="467" t="n">
        <v>4966</v>
      </c>
      <c r="E7" s="468" t="n">
        <v>100</v>
      </c>
      <c r="F7" s="469" t="n">
        <v>2870</v>
      </c>
      <c r="G7" s="468" t="n">
        <v>100</v>
      </c>
      <c r="H7" s="469" t="n">
        <v>706</v>
      </c>
      <c r="I7" s="468" t="n">
        <v>100</v>
      </c>
      <c r="J7" s="467" t="n">
        <v>1847</v>
      </c>
      <c r="K7" s="468" t="n">
        <v>100</v>
      </c>
    </row>
    <row r="8" customFormat="false" ht="9.95" hidden="false" customHeight="true" outlineLevel="0" collapsed="false">
      <c r="A8" s="470" t="s">
        <v>329</v>
      </c>
      <c r="B8" s="465" t="n">
        <v>10069</v>
      </c>
      <c r="C8" s="466" t="n">
        <v>96.9198190393686</v>
      </c>
      <c r="D8" s="467" t="n">
        <v>4816</v>
      </c>
      <c r="E8" s="468" t="n">
        <v>96.9794603302457</v>
      </c>
      <c r="F8" s="469" t="n">
        <v>2754</v>
      </c>
      <c r="G8" s="468" t="n">
        <v>95.9581881533101</v>
      </c>
      <c r="H8" s="469" t="n">
        <v>688</v>
      </c>
      <c r="I8" s="468" t="n">
        <v>97.4504249291785</v>
      </c>
      <c r="J8" s="467" t="n">
        <v>1811</v>
      </c>
      <c r="K8" s="468" t="n">
        <v>98.0508933405523</v>
      </c>
    </row>
    <row r="9" customFormat="false" ht="9.95" hidden="false" customHeight="true" outlineLevel="0" collapsed="false">
      <c r="A9" s="470" t="s">
        <v>330</v>
      </c>
      <c r="B9" s="465" t="n">
        <v>320</v>
      </c>
      <c r="C9" s="466" t="n">
        <v>3.08018096063144</v>
      </c>
      <c r="D9" s="467" t="n">
        <v>150</v>
      </c>
      <c r="E9" s="468" t="n">
        <v>3.02053966975433</v>
      </c>
      <c r="F9" s="469" t="n">
        <v>116</v>
      </c>
      <c r="G9" s="468" t="n">
        <v>4.0418118466899</v>
      </c>
      <c r="H9" s="469" t="n">
        <v>18</v>
      </c>
      <c r="I9" s="468" t="n">
        <v>2.54957507082153</v>
      </c>
      <c r="J9" s="467" t="n">
        <v>36</v>
      </c>
      <c r="K9" s="468" t="n">
        <v>1.94910665944775</v>
      </c>
    </row>
    <row r="10" customFormat="false" ht="9.95" hidden="false" customHeight="true" outlineLevel="0" collapsed="false">
      <c r="A10" s="470"/>
      <c r="B10" s="471"/>
      <c r="C10" s="459"/>
      <c r="D10" s="463"/>
      <c r="E10" s="472"/>
      <c r="F10" s="462"/>
      <c r="G10" s="472"/>
      <c r="H10" s="462"/>
      <c r="I10" s="472"/>
      <c r="J10" s="463"/>
      <c r="K10" s="472"/>
    </row>
    <row r="11" customFormat="false" ht="9.95" hidden="false" customHeight="true" outlineLevel="0" collapsed="false">
      <c r="A11" s="464" t="s">
        <v>141</v>
      </c>
      <c r="B11" s="465" t="n">
        <v>2066</v>
      </c>
      <c r="C11" s="466" t="n">
        <v>100</v>
      </c>
      <c r="D11" s="467" t="n">
        <v>1097</v>
      </c>
      <c r="E11" s="468" t="n">
        <v>100</v>
      </c>
      <c r="F11" s="469" t="n">
        <v>647</v>
      </c>
      <c r="G11" s="468" t="n">
        <v>100</v>
      </c>
      <c r="H11" s="469" t="n">
        <v>93</v>
      </c>
      <c r="I11" s="468" t="n">
        <v>100</v>
      </c>
      <c r="J11" s="467" t="n">
        <v>229</v>
      </c>
      <c r="K11" s="468" t="n">
        <v>100</v>
      </c>
    </row>
    <row r="12" customFormat="false" ht="9.95" hidden="false" customHeight="true" outlineLevel="0" collapsed="false">
      <c r="A12" s="470" t="s">
        <v>329</v>
      </c>
      <c r="B12" s="465" t="n">
        <v>1992</v>
      </c>
      <c r="C12" s="466" t="n">
        <v>96.4181994191675</v>
      </c>
      <c r="D12" s="467" t="n">
        <v>1057</v>
      </c>
      <c r="E12" s="468" t="n">
        <v>96.3536918869644</v>
      </c>
      <c r="F12" s="469" t="n">
        <v>621</v>
      </c>
      <c r="G12" s="468" t="n">
        <v>95.9814528593509</v>
      </c>
      <c r="H12" s="469" t="n">
        <v>91</v>
      </c>
      <c r="I12" s="468" t="n">
        <v>97.8494623655914</v>
      </c>
      <c r="J12" s="467" t="n">
        <v>223</v>
      </c>
      <c r="K12" s="468" t="n">
        <v>97.3799126637555</v>
      </c>
    </row>
    <row r="13" customFormat="false" ht="9.95" hidden="false" customHeight="true" outlineLevel="0" collapsed="false">
      <c r="A13" s="470" t="s">
        <v>330</v>
      </c>
      <c r="B13" s="465" t="n">
        <v>74</v>
      </c>
      <c r="C13" s="466" t="n">
        <v>3.58180058083253</v>
      </c>
      <c r="D13" s="467" t="n">
        <v>40</v>
      </c>
      <c r="E13" s="468" t="n">
        <v>3.64630811303555</v>
      </c>
      <c r="F13" s="469" t="n">
        <v>26</v>
      </c>
      <c r="G13" s="468" t="n">
        <v>4.01854714064915</v>
      </c>
      <c r="H13" s="469" t="n">
        <v>2</v>
      </c>
      <c r="I13" s="468" t="n">
        <v>2.1505376344086</v>
      </c>
      <c r="J13" s="467" t="n">
        <v>6</v>
      </c>
      <c r="K13" s="468" t="n">
        <v>2.62008733624454</v>
      </c>
    </row>
    <row r="14" customFormat="false" ht="9.95" hidden="false" customHeight="true" outlineLevel="0" collapsed="false">
      <c r="A14" s="470"/>
      <c r="B14" s="471"/>
      <c r="C14" s="473"/>
      <c r="D14" s="463"/>
      <c r="E14" s="461"/>
      <c r="F14" s="462"/>
      <c r="G14" s="472"/>
      <c r="H14" s="462"/>
      <c r="I14" s="472"/>
      <c r="J14" s="463"/>
      <c r="K14" s="472"/>
    </row>
    <row r="15" customFormat="false" ht="9.95" hidden="false" customHeight="true" outlineLevel="0" collapsed="false">
      <c r="A15" s="464" t="s">
        <v>142</v>
      </c>
      <c r="B15" s="465" t="n">
        <v>6027</v>
      </c>
      <c r="C15" s="466" t="n">
        <v>100</v>
      </c>
      <c r="D15" s="467" t="n">
        <v>2608</v>
      </c>
      <c r="E15" s="468" t="n">
        <v>100</v>
      </c>
      <c r="F15" s="469" t="n">
        <v>1844</v>
      </c>
      <c r="G15" s="468" t="n">
        <v>100</v>
      </c>
      <c r="H15" s="469" t="n">
        <v>548</v>
      </c>
      <c r="I15" s="468" t="n">
        <v>100</v>
      </c>
      <c r="J15" s="467" t="n">
        <v>1027</v>
      </c>
      <c r="K15" s="468" t="n">
        <v>100</v>
      </c>
    </row>
    <row r="16" customFormat="false" ht="9.95" hidden="false" customHeight="true" outlineLevel="0" collapsed="false">
      <c r="A16" s="470" t="s">
        <v>329</v>
      </c>
      <c r="B16" s="465" t="n">
        <v>5841</v>
      </c>
      <c r="C16" s="466" t="n">
        <v>96.913887506222</v>
      </c>
      <c r="D16" s="467" t="n">
        <v>2538</v>
      </c>
      <c r="E16" s="468" t="n">
        <v>97.3159509202454</v>
      </c>
      <c r="F16" s="469" t="n">
        <v>1760</v>
      </c>
      <c r="G16" s="468" t="n">
        <v>95.4446854663775</v>
      </c>
      <c r="H16" s="469" t="n">
        <v>538</v>
      </c>
      <c r="I16" s="468" t="n">
        <v>98.1751824817518</v>
      </c>
      <c r="J16" s="467" t="n">
        <v>1005</v>
      </c>
      <c r="K16" s="468" t="n">
        <v>97.8578383641675</v>
      </c>
    </row>
    <row r="17" customFormat="false" ht="9.95" hidden="false" customHeight="true" outlineLevel="0" collapsed="false">
      <c r="A17" s="470" t="s">
        <v>330</v>
      </c>
      <c r="B17" s="465" t="n">
        <v>186</v>
      </c>
      <c r="C17" s="466" t="n">
        <v>3.086112493778</v>
      </c>
      <c r="D17" s="467" t="n">
        <v>70</v>
      </c>
      <c r="E17" s="468" t="n">
        <v>2.6840490797546</v>
      </c>
      <c r="F17" s="469" t="n">
        <v>84</v>
      </c>
      <c r="G17" s="468" t="n">
        <v>4.55531453362256</v>
      </c>
      <c r="H17" s="469" t="n">
        <v>10</v>
      </c>
      <c r="I17" s="468" t="n">
        <v>1.82481751824818</v>
      </c>
      <c r="J17" s="467" t="n">
        <v>22</v>
      </c>
      <c r="K17" s="468" t="n">
        <v>2.14216163583252</v>
      </c>
    </row>
    <row r="18" customFormat="false" ht="9.95" hidden="false" customHeight="true" outlineLevel="0" collapsed="false">
      <c r="A18" s="470"/>
      <c r="B18" s="471"/>
      <c r="C18" s="473"/>
      <c r="D18" s="463"/>
      <c r="E18" s="472"/>
      <c r="F18" s="462"/>
      <c r="G18" s="472"/>
      <c r="H18" s="462"/>
      <c r="I18" s="472"/>
      <c r="J18" s="463"/>
      <c r="K18" s="472"/>
    </row>
    <row r="19" customFormat="false" ht="9.95" hidden="false" customHeight="true" outlineLevel="0" collapsed="false">
      <c r="A19" s="470" t="s">
        <v>143</v>
      </c>
      <c r="B19" s="465" t="n">
        <v>814</v>
      </c>
      <c r="C19" s="466" t="n">
        <v>100</v>
      </c>
      <c r="D19" s="467" t="n">
        <v>175</v>
      </c>
      <c r="E19" s="468" t="n">
        <v>100</v>
      </c>
      <c r="F19" s="469" t="n">
        <v>438</v>
      </c>
      <c r="G19" s="468" t="n">
        <v>100</v>
      </c>
      <c r="H19" s="469" t="n">
        <v>36</v>
      </c>
      <c r="I19" s="468" t="n">
        <v>100</v>
      </c>
      <c r="J19" s="467" t="n">
        <v>165</v>
      </c>
      <c r="K19" s="468" t="n">
        <v>100</v>
      </c>
    </row>
    <row r="20" customFormat="false" ht="9.95" hidden="false" customHeight="true" outlineLevel="0" collapsed="false">
      <c r="A20" s="470" t="s">
        <v>335</v>
      </c>
      <c r="B20" s="465" t="n">
        <v>786</v>
      </c>
      <c r="C20" s="466" t="n">
        <v>96.5601965601966</v>
      </c>
      <c r="D20" s="467" t="n">
        <v>171</v>
      </c>
      <c r="E20" s="468" t="n">
        <v>97.7142857142857</v>
      </c>
      <c r="F20" s="469" t="n">
        <v>418</v>
      </c>
      <c r="G20" s="468" t="n">
        <v>95.4337899543379</v>
      </c>
      <c r="H20" s="469" t="n">
        <v>36</v>
      </c>
      <c r="I20" s="468" t="n">
        <v>100</v>
      </c>
      <c r="J20" s="467" t="n">
        <v>161</v>
      </c>
      <c r="K20" s="468" t="n">
        <v>97.5757575757576</v>
      </c>
    </row>
    <row r="21" customFormat="false" ht="9.95" hidden="false" customHeight="true" outlineLevel="0" collapsed="false">
      <c r="A21" s="470" t="s">
        <v>336</v>
      </c>
      <c r="B21" s="465" t="n">
        <v>28</v>
      </c>
      <c r="C21" s="466" t="n">
        <v>3.43980343980344</v>
      </c>
      <c r="D21" s="467" t="n">
        <v>4</v>
      </c>
      <c r="E21" s="468" t="n">
        <v>2.28571428571429</v>
      </c>
      <c r="F21" s="469" t="n">
        <v>20</v>
      </c>
      <c r="G21" s="468" t="n">
        <v>4.5662100456621</v>
      </c>
      <c r="H21" s="469" t="n">
        <v>0</v>
      </c>
      <c r="I21" s="468" t="n">
        <v>0</v>
      </c>
      <c r="J21" s="467" t="n">
        <v>4</v>
      </c>
      <c r="K21" s="468" t="n">
        <v>2.42424242424242</v>
      </c>
    </row>
    <row r="22" customFormat="false" ht="9.95" hidden="false" customHeight="true" outlineLevel="0" collapsed="false">
      <c r="A22" s="470"/>
      <c r="B22" s="474"/>
      <c r="C22" s="475"/>
      <c r="D22" s="476"/>
      <c r="E22" s="477"/>
      <c r="F22" s="478"/>
      <c r="G22" s="477"/>
      <c r="H22" s="478"/>
      <c r="I22" s="477"/>
      <c r="J22" s="476"/>
      <c r="K22" s="477"/>
    </row>
    <row r="23" customFormat="false" ht="9.95" hidden="false" customHeight="true" outlineLevel="0" collapsed="false">
      <c r="A23" s="470" t="s">
        <v>148</v>
      </c>
      <c r="B23" s="471"/>
      <c r="C23" s="473"/>
      <c r="D23" s="463"/>
      <c r="E23" s="472"/>
      <c r="F23" s="462"/>
      <c r="G23" s="472"/>
      <c r="H23" s="462"/>
      <c r="I23" s="472"/>
      <c r="J23" s="463"/>
      <c r="K23" s="472"/>
    </row>
    <row r="24" customFormat="false" ht="9.95" hidden="false" customHeight="true" outlineLevel="0" collapsed="false">
      <c r="A24" s="470" t="s">
        <v>149</v>
      </c>
      <c r="B24" s="465" t="n">
        <v>5213</v>
      </c>
      <c r="C24" s="466" t="n">
        <v>100</v>
      </c>
      <c r="D24" s="467" t="n">
        <v>2433</v>
      </c>
      <c r="E24" s="468" t="n">
        <v>100</v>
      </c>
      <c r="F24" s="469" t="n">
        <v>1406</v>
      </c>
      <c r="G24" s="468" t="n">
        <v>100</v>
      </c>
      <c r="H24" s="469" t="n">
        <v>512</v>
      </c>
      <c r="I24" s="468" t="n">
        <v>100</v>
      </c>
      <c r="J24" s="467" t="n">
        <v>862</v>
      </c>
      <c r="K24" s="468" t="n">
        <v>100</v>
      </c>
    </row>
    <row r="25" customFormat="false" ht="9.95" hidden="false" customHeight="true" outlineLevel="0" collapsed="false">
      <c r="A25" s="470" t="s">
        <v>335</v>
      </c>
      <c r="B25" s="465" t="n">
        <v>5055</v>
      </c>
      <c r="C25" s="466" t="n">
        <v>96.9691156723576</v>
      </c>
      <c r="D25" s="467" t="n">
        <v>2367</v>
      </c>
      <c r="E25" s="468" t="n">
        <v>97.2872996300863</v>
      </c>
      <c r="F25" s="469" t="n">
        <v>1342</v>
      </c>
      <c r="G25" s="468" t="n">
        <v>95.448079658606</v>
      </c>
      <c r="H25" s="469" t="n">
        <v>502</v>
      </c>
      <c r="I25" s="468" t="n">
        <v>98.046875</v>
      </c>
      <c r="J25" s="467" t="n">
        <v>844</v>
      </c>
      <c r="K25" s="468" t="n">
        <v>97.9118329466357</v>
      </c>
    </row>
    <row r="26" customFormat="false" ht="9.95" hidden="false" customHeight="true" outlineLevel="0" collapsed="false">
      <c r="A26" s="470" t="s">
        <v>336</v>
      </c>
      <c r="B26" s="465" t="n">
        <v>158</v>
      </c>
      <c r="C26" s="466" t="n">
        <v>3.03088432764243</v>
      </c>
      <c r="D26" s="467" t="n">
        <v>66</v>
      </c>
      <c r="E26" s="468" t="n">
        <v>2.71270036991369</v>
      </c>
      <c r="F26" s="469" t="n">
        <v>64</v>
      </c>
      <c r="G26" s="468" t="n">
        <v>4.55192034139403</v>
      </c>
      <c r="H26" s="469" t="n">
        <v>10</v>
      </c>
      <c r="I26" s="468" t="n">
        <v>1.953125</v>
      </c>
      <c r="J26" s="467" t="n">
        <v>18</v>
      </c>
      <c r="K26" s="468" t="n">
        <v>2.08816705336427</v>
      </c>
    </row>
    <row r="27" customFormat="false" ht="9.95" hidden="false" customHeight="true" outlineLevel="0" collapsed="false">
      <c r="A27" s="470"/>
      <c r="B27" s="471"/>
      <c r="C27" s="473"/>
      <c r="D27" s="463"/>
      <c r="E27" s="472"/>
      <c r="F27" s="462"/>
      <c r="G27" s="472"/>
      <c r="H27" s="462"/>
      <c r="I27" s="472"/>
      <c r="J27" s="463"/>
      <c r="K27" s="472"/>
    </row>
    <row r="28" customFormat="false" ht="9.95" hidden="false" customHeight="true" outlineLevel="0" collapsed="false">
      <c r="A28" s="464" t="s">
        <v>150</v>
      </c>
      <c r="B28" s="465" t="n">
        <v>2296</v>
      </c>
      <c r="C28" s="466" t="n">
        <v>100</v>
      </c>
      <c r="D28" s="467" t="n">
        <v>1261</v>
      </c>
      <c r="E28" s="468" t="n">
        <v>100</v>
      </c>
      <c r="F28" s="469" t="n">
        <v>379</v>
      </c>
      <c r="G28" s="468" t="n">
        <v>100</v>
      </c>
      <c r="H28" s="469" t="n">
        <v>65</v>
      </c>
      <c r="I28" s="468" t="n">
        <v>100</v>
      </c>
      <c r="J28" s="467" t="n">
        <v>591</v>
      </c>
      <c r="K28" s="468" t="n">
        <v>100</v>
      </c>
    </row>
    <row r="29" customFormat="false" ht="9.95" hidden="false" customHeight="true" outlineLevel="0" collapsed="false">
      <c r="A29" s="470" t="s">
        <v>329</v>
      </c>
      <c r="B29" s="465" t="n">
        <v>2236</v>
      </c>
      <c r="C29" s="466" t="n">
        <v>97.3867595818815</v>
      </c>
      <c r="D29" s="467" t="n">
        <v>1221</v>
      </c>
      <c r="E29" s="468" t="n">
        <v>96.8279143536876</v>
      </c>
      <c r="F29" s="469" t="n">
        <v>373</v>
      </c>
      <c r="G29" s="468" t="n">
        <v>98.4168865435356</v>
      </c>
      <c r="H29" s="469" t="n">
        <v>59</v>
      </c>
      <c r="I29" s="468" t="n">
        <v>90.7692307692308</v>
      </c>
      <c r="J29" s="467" t="n">
        <v>583</v>
      </c>
      <c r="K29" s="468" t="n">
        <v>98.6463620981388</v>
      </c>
    </row>
    <row r="30" customFormat="false" ht="9.95" hidden="false" customHeight="true" outlineLevel="0" collapsed="false">
      <c r="A30" s="479" t="s">
        <v>330</v>
      </c>
      <c r="B30" s="480" t="n">
        <v>60</v>
      </c>
      <c r="C30" s="481" t="n">
        <v>2.61324041811847</v>
      </c>
      <c r="D30" s="482" t="n">
        <v>40</v>
      </c>
      <c r="E30" s="483" t="n">
        <v>3.17208564631245</v>
      </c>
      <c r="F30" s="484" t="n">
        <v>6</v>
      </c>
      <c r="G30" s="483" t="n">
        <v>1.58311345646438</v>
      </c>
      <c r="H30" s="485" t="n">
        <v>6</v>
      </c>
      <c r="I30" s="483" t="n">
        <v>9.23076923076923</v>
      </c>
      <c r="J30" s="486" t="n">
        <v>8</v>
      </c>
      <c r="K30" s="483" t="n">
        <v>1.35363790186125</v>
      </c>
    </row>
    <row r="31" customFormat="false" ht="9.95" hidden="false" customHeight="true" outlineLevel="0" collapsed="false">
      <c r="A31" s="487"/>
      <c r="B31" s="488"/>
      <c r="C31" s="488"/>
      <c r="D31" s="488"/>
      <c r="E31" s="488"/>
      <c r="F31" s="488"/>
      <c r="G31" s="488"/>
      <c r="H31" s="488"/>
      <c r="I31" s="488"/>
      <c r="J31" s="488"/>
      <c r="K31" s="488"/>
    </row>
    <row r="32" customFormat="false" ht="9.95" hidden="false" customHeight="true" outlineLevel="0" collapsed="false">
      <c r="A32" s="489"/>
    </row>
    <row r="33" customFormat="false" ht="9.95" hidden="false" customHeight="true" outlineLevel="0" collapsed="false">
      <c r="A33" s="489"/>
    </row>
  </sheetData>
  <mergeCells count="9">
    <mergeCell ref="A1:K2"/>
    <mergeCell ref="A3:A5"/>
    <mergeCell ref="D3:I3"/>
    <mergeCell ref="J3:K3"/>
    <mergeCell ref="B4:C4"/>
    <mergeCell ref="D4:E4"/>
    <mergeCell ref="F4:G4"/>
    <mergeCell ref="H4:I4"/>
    <mergeCell ref="J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490" width="26.28"/>
    <col collapsed="false" customWidth="true" hidden="false" outlineLevel="0" max="7" min="2" style="490" width="8.7"/>
    <col collapsed="false" customWidth="false" hidden="false" outlineLevel="0" max="20" min="8" style="490" width="9.13"/>
    <col collapsed="false" customWidth="false" hidden="false" outlineLevel="0" max="26" min="21" style="491" width="9.13"/>
    <col collapsed="false" customWidth="false" hidden="false" outlineLevel="0" max="257" min="27" style="490" width="9.13"/>
  </cols>
  <sheetData>
    <row r="1" customFormat="false" ht="16.5" hidden="false" customHeight="true" outlineLevel="0" collapsed="false">
      <c r="A1" s="492" t="s">
        <v>337</v>
      </c>
      <c r="B1" s="492"/>
      <c r="C1" s="492"/>
      <c r="D1" s="492"/>
      <c r="E1" s="492"/>
      <c r="F1" s="492"/>
      <c r="G1" s="492"/>
      <c r="H1" s="493"/>
    </row>
    <row r="2" customFormat="false" ht="9.95" hidden="false" customHeight="true" outlineLevel="0" collapsed="false">
      <c r="A2" s="492"/>
      <c r="B2" s="492"/>
      <c r="C2" s="492"/>
      <c r="D2" s="492"/>
      <c r="E2" s="492"/>
      <c r="F2" s="492"/>
      <c r="G2" s="492"/>
      <c r="H2" s="493"/>
    </row>
    <row r="3" customFormat="false" ht="11.1" hidden="false" customHeight="true" outlineLevel="0" collapsed="false">
      <c r="A3" s="494" t="s">
        <v>338</v>
      </c>
      <c r="B3" s="495" t="s">
        <v>339</v>
      </c>
      <c r="C3" s="495"/>
      <c r="D3" s="496" t="s">
        <v>340</v>
      </c>
      <c r="E3" s="496"/>
      <c r="F3" s="497" t="s">
        <v>341</v>
      </c>
      <c r="G3" s="497"/>
    </row>
    <row r="4" customFormat="false" ht="11.1" hidden="false" customHeight="true" outlineLevel="0" collapsed="false">
      <c r="A4" s="494"/>
      <c r="B4" s="498" t="s">
        <v>342</v>
      </c>
      <c r="C4" s="498"/>
      <c r="D4" s="499" t="s">
        <v>343</v>
      </c>
      <c r="E4" s="499"/>
      <c r="F4" s="500" t="s">
        <v>344</v>
      </c>
      <c r="G4" s="500"/>
    </row>
    <row r="5" customFormat="false" ht="11.1" hidden="false" customHeight="true" outlineLevel="0" collapsed="false">
      <c r="A5" s="494"/>
      <c r="B5" s="501" t="s">
        <v>287</v>
      </c>
      <c r="C5" s="501" t="s">
        <v>288</v>
      </c>
      <c r="D5" s="502" t="s">
        <v>287</v>
      </c>
      <c r="E5" s="501" t="s">
        <v>288</v>
      </c>
      <c r="F5" s="502" t="s">
        <v>287</v>
      </c>
      <c r="G5" s="503" t="s">
        <v>288</v>
      </c>
    </row>
    <row r="6" customFormat="false" ht="9.95" hidden="false" customHeight="true" outlineLevel="0" collapsed="false">
      <c r="A6" s="504"/>
      <c r="B6" s="505"/>
      <c r="C6" s="506"/>
      <c r="D6" s="507"/>
      <c r="E6" s="506"/>
      <c r="F6" s="507"/>
      <c r="G6" s="508"/>
    </row>
    <row r="7" customFormat="false" ht="10.5" hidden="false" customHeight="true" outlineLevel="0" collapsed="false">
      <c r="A7" s="509" t="s">
        <v>345</v>
      </c>
      <c r="B7" s="505"/>
      <c r="C7" s="506"/>
      <c r="D7" s="507"/>
      <c r="E7" s="506"/>
      <c r="F7" s="507"/>
      <c r="G7" s="508"/>
    </row>
    <row r="8" customFormat="false" ht="10.5" hidden="false" customHeight="true" outlineLevel="0" collapsed="false">
      <c r="A8" s="504"/>
      <c r="B8" s="510"/>
      <c r="C8" s="511"/>
      <c r="D8" s="512"/>
      <c r="E8" s="511"/>
      <c r="F8" s="512"/>
      <c r="G8" s="513"/>
    </row>
    <row r="9" customFormat="false" ht="10.5" hidden="false" customHeight="true" outlineLevel="0" collapsed="false">
      <c r="A9" s="514" t="s">
        <v>346</v>
      </c>
      <c r="B9" s="505"/>
      <c r="C9" s="506"/>
      <c r="D9" s="507"/>
      <c r="E9" s="506"/>
      <c r="F9" s="507"/>
      <c r="G9" s="508"/>
    </row>
    <row r="10" customFormat="false" ht="10.5" hidden="false" customHeight="true" outlineLevel="0" collapsed="false">
      <c r="A10" s="514" t="s">
        <v>347</v>
      </c>
      <c r="B10" s="515" t="n">
        <v>605</v>
      </c>
      <c r="C10" s="516" t="n">
        <v>5.82346712869381</v>
      </c>
      <c r="D10" s="517" t="n">
        <v>629</v>
      </c>
      <c r="E10" s="516" t="n">
        <v>5.7860362432159</v>
      </c>
      <c r="F10" s="517" t="n">
        <v>24</v>
      </c>
      <c r="G10" s="518" t="n">
        <v>2.42669362992922</v>
      </c>
      <c r="H10" s="519"/>
    </row>
    <row r="11" customFormat="false" ht="10.5" hidden="false" customHeight="true" outlineLevel="0" collapsed="false">
      <c r="A11" s="514" t="s">
        <v>348</v>
      </c>
      <c r="B11" s="515" t="n">
        <v>1608</v>
      </c>
      <c r="C11" s="516" t="n">
        <v>15.477909327173</v>
      </c>
      <c r="D11" s="517" t="n">
        <v>1637</v>
      </c>
      <c r="E11" s="516" t="n">
        <v>15.0584122895778</v>
      </c>
      <c r="F11" s="517" t="n">
        <v>29</v>
      </c>
      <c r="G11" s="518" t="n">
        <v>2.93225480283114</v>
      </c>
      <c r="H11" s="519"/>
    </row>
    <row r="12" customFormat="false" ht="10.5" hidden="false" customHeight="true" outlineLevel="0" collapsed="false">
      <c r="A12" s="514" t="s">
        <v>349</v>
      </c>
      <c r="B12" s="515" t="n">
        <v>5416</v>
      </c>
      <c r="C12" s="516" t="n">
        <v>52.1320627586871</v>
      </c>
      <c r="D12" s="517" t="n">
        <v>6204</v>
      </c>
      <c r="E12" s="516" t="n">
        <v>57.0692668567749</v>
      </c>
      <c r="F12" s="517" t="n">
        <v>788</v>
      </c>
      <c r="G12" s="518" t="n">
        <v>79.6764408493428</v>
      </c>
      <c r="H12" s="519"/>
      <c r="J12" s="520"/>
    </row>
    <row r="13" customFormat="false" ht="10.5" hidden="false" customHeight="true" outlineLevel="0" collapsed="false">
      <c r="A13" s="514" t="s">
        <v>350</v>
      </c>
      <c r="B13" s="515" t="n">
        <v>530</v>
      </c>
      <c r="C13" s="516" t="n">
        <v>5.10154971604582</v>
      </c>
      <c r="D13" s="517" t="n">
        <v>542</v>
      </c>
      <c r="E13" s="516" t="n">
        <v>4.98574188207157</v>
      </c>
      <c r="F13" s="517" t="n">
        <v>12</v>
      </c>
      <c r="G13" s="518" t="n">
        <v>1.21334681496461</v>
      </c>
      <c r="H13" s="519"/>
    </row>
    <row r="14" customFormat="false" ht="10.5" hidden="false" customHeight="true" outlineLevel="0" collapsed="false">
      <c r="A14" s="514" t="s">
        <v>351</v>
      </c>
      <c r="B14" s="515" t="n">
        <v>840</v>
      </c>
      <c r="C14" s="516" t="n">
        <v>8.08547502165752</v>
      </c>
      <c r="D14" s="517" t="n">
        <v>863</v>
      </c>
      <c r="E14" s="516" t="n">
        <v>7.93855211112133</v>
      </c>
      <c r="F14" s="517" t="n">
        <v>23</v>
      </c>
      <c r="G14" s="518" t="n">
        <v>2.32558139534884</v>
      </c>
      <c r="H14" s="519"/>
    </row>
    <row r="15" customFormat="false" ht="10.5" hidden="false" customHeight="true" outlineLevel="0" collapsed="false">
      <c r="A15" s="514" t="s">
        <v>352</v>
      </c>
      <c r="B15" s="515" t="n">
        <v>587</v>
      </c>
      <c r="C15" s="516" t="n">
        <v>5.65020694965829</v>
      </c>
      <c r="D15" s="517" t="n">
        <v>616</v>
      </c>
      <c r="E15" s="516" t="n">
        <v>5.66645202833226</v>
      </c>
      <c r="F15" s="517" t="n">
        <v>29</v>
      </c>
      <c r="G15" s="518" t="n">
        <v>2.93225480283114</v>
      </c>
      <c r="H15" s="519"/>
    </row>
    <row r="16" customFormat="false" ht="10.5" hidden="false" customHeight="true" outlineLevel="0" collapsed="false">
      <c r="A16" s="514" t="s">
        <v>353</v>
      </c>
      <c r="B16" s="515" t="n">
        <v>22</v>
      </c>
      <c r="C16" s="516" t="n">
        <v>0.211762441043411</v>
      </c>
      <c r="D16" s="517" t="n">
        <v>42</v>
      </c>
      <c r="E16" s="516" t="n">
        <v>0.386349001931745</v>
      </c>
      <c r="F16" s="517" t="n">
        <v>20</v>
      </c>
      <c r="G16" s="518" t="n">
        <v>2.02224469160768</v>
      </c>
      <c r="H16" s="519"/>
    </row>
    <row r="17" customFormat="false" ht="10.5" hidden="false" customHeight="true" outlineLevel="0" collapsed="false">
      <c r="A17" s="514" t="s">
        <v>354</v>
      </c>
      <c r="B17" s="521" t="n">
        <v>9608</v>
      </c>
      <c r="C17" s="516" t="n">
        <v>92.4824333429589</v>
      </c>
      <c r="D17" s="522" t="n">
        <v>10533</v>
      </c>
      <c r="E17" s="516" t="n">
        <v>96.8908104130255</v>
      </c>
      <c r="F17" s="522" t="n">
        <v>925</v>
      </c>
      <c r="G17" s="518" t="n">
        <v>93.5288169868554</v>
      </c>
      <c r="H17" s="519"/>
    </row>
    <row r="18" customFormat="false" ht="10.5" hidden="false" customHeight="true" outlineLevel="0" collapsed="false">
      <c r="A18" s="504"/>
      <c r="B18" s="505"/>
      <c r="C18" s="523"/>
      <c r="D18" s="507"/>
      <c r="E18" s="523"/>
      <c r="F18" s="507"/>
      <c r="G18" s="524"/>
      <c r="H18" s="519"/>
    </row>
    <row r="19" customFormat="false" ht="10.5" hidden="false" customHeight="true" outlineLevel="0" collapsed="false">
      <c r="A19" s="514" t="s">
        <v>355</v>
      </c>
      <c r="B19" s="515" t="n">
        <v>171</v>
      </c>
      <c r="C19" s="516" t="n">
        <v>1.64597170083742</v>
      </c>
      <c r="D19" s="517" t="n">
        <v>232</v>
      </c>
      <c r="E19" s="516" t="n">
        <v>2.13411829638488</v>
      </c>
      <c r="F19" s="517" t="n">
        <v>61</v>
      </c>
      <c r="G19" s="518" t="n">
        <v>6.16784630940344</v>
      </c>
      <c r="H19" s="519"/>
    </row>
    <row r="20" customFormat="false" ht="10.5" hidden="false" customHeight="true" outlineLevel="0" collapsed="false">
      <c r="A20" s="504"/>
      <c r="B20" s="505"/>
      <c r="C20" s="523"/>
      <c r="D20" s="507"/>
      <c r="E20" s="523"/>
      <c r="F20" s="507"/>
      <c r="G20" s="524"/>
      <c r="H20" s="519"/>
    </row>
    <row r="21" customFormat="false" ht="10.5" hidden="false" customHeight="true" outlineLevel="0" collapsed="false">
      <c r="A21" s="514" t="s">
        <v>356</v>
      </c>
      <c r="B21" s="515" t="n">
        <v>103</v>
      </c>
      <c r="C21" s="516" t="n">
        <v>0.991433246703244</v>
      </c>
      <c r="D21" s="517" t="n">
        <v>106</v>
      </c>
      <c r="E21" s="516" t="n">
        <v>0.975071290589642</v>
      </c>
      <c r="F21" s="517" t="n">
        <v>3</v>
      </c>
      <c r="G21" s="518" t="n">
        <v>0.303336703741153</v>
      </c>
      <c r="H21" s="519"/>
    </row>
    <row r="22" customFormat="false" ht="10.5" hidden="false" customHeight="true" outlineLevel="0" collapsed="false">
      <c r="A22" s="504"/>
      <c r="B22" s="505"/>
      <c r="C22" s="523"/>
      <c r="D22" s="507"/>
      <c r="E22" s="523"/>
      <c r="F22" s="507"/>
      <c r="G22" s="524"/>
      <c r="H22" s="519"/>
    </row>
    <row r="23" customFormat="false" ht="10.5" hidden="false" customHeight="true" outlineLevel="0" collapsed="false">
      <c r="A23" s="514" t="s">
        <v>357</v>
      </c>
      <c r="B23" s="515" t="n">
        <v>0</v>
      </c>
      <c r="C23" s="516" t="n">
        <v>0</v>
      </c>
      <c r="D23" s="517" t="n">
        <v>0</v>
      </c>
      <c r="E23" s="516" t="n">
        <v>0</v>
      </c>
      <c r="F23" s="517" t="n">
        <v>0</v>
      </c>
      <c r="G23" s="518" t="n">
        <v>0</v>
      </c>
      <c r="H23" s="519"/>
    </row>
    <row r="24" customFormat="false" ht="10.5" hidden="false" customHeight="true" outlineLevel="0" collapsed="false">
      <c r="A24" s="514"/>
      <c r="B24" s="505"/>
      <c r="C24" s="523"/>
      <c r="D24" s="507"/>
      <c r="E24" s="523"/>
      <c r="F24" s="507"/>
      <c r="G24" s="524"/>
      <c r="H24" s="519"/>
    </row>
    <row r="25" customFormat="false" ht="10.5" hidden="false" customHeight="true" outlineLevel="0" collapsed="false">
      <c r="A25" s="514" t="s">
        <v>358</v>
      </c>
      <c r="B25" s="515" t="n">
        <v>0</v>
      </c>
      <c r="C25" s="516" t="n">
        <v>0</v>
      </c>
      <c r="D25" s="517" t="n">
        <v>0</v>
      </c>
      <c r="E25" s="516" t="n">
        <v>0</v>
      </c>
      <c r="F25" s="517" t="n">
        <v>0</v>
      </c>
      <c r="G25" s="518" t="n">
        <v>0</v>
      </c>
      <c r="H25" s="519"/>
    </row>
    <row r="26" customFormat="false" ht="10.5" hidden="false" customHeight="true" outlineLevel="0" collapsed="false">
      <c r="A26" s="514"/>
      <c r="B26" s="505"/>
      <c r="C26" s="523"/>
      <c r="D26" s="507"/>
      <c r="E26" s="523"/>
      <c r="F26" s="507"/>
      <c r="G26" s="524"/>
      <c r="H26" s="519"/>
    </row>
    <row r="27" customFormat="false" ht="10.5" hidden="false" customHeight="true" outlineLevel="0" collapsed="false">
      <c r="A27" s="514" t="s">
        <v>359</v>
      </c>
      <c r="B27" s="521" t="n">
        <v>9882</v>
      </c>
      <c r="C27" s="516" t="n">
        <v>95.1198382904996</v>
      </c>
      <c r="D27" s="522" t="n">
        <v>10871</v>
      </c>
      <c r="E27" s="516" t="n">
        <v>100</v>
      </c>
      <c r="F27" s="522" t="n">
        <v>989</v>
      </c>
      <c r="G27" s="518" t="n">
        <v>100</v>
      </c>
      <c r="H27" s="519"/>
    </row>
    <row r="28" customFormat="false" ht="10.5" hidden="false" customHeight="true" outlineLevel="0" collapsed="false">
      <c r="A28" s="514"/>
      <c r="B28" s="505"/>
      <c r="C28" s="506"/>
      <c r="D28" s="507"/>
      <c r="E28" s="506"/>
      <c r="F28" s="507"/>
      <c r="G28" s="508"/>
      <c r="H28" s="519"/>
    </row>
    <row r="29" customFormat="false" ht="10.5" hidden="false" customHeight="true" outlineLevel="0" collapsed="false">
      <c r="A29" s="514"/>
      <c r="B29" s="505"/>
      <c r="C29" s="506"/>
      <c r="D29" s="507"/>
      <c r="E29" s="506"/>
      <c r="F29" s="507"/>
      <c r="G29" s="508"/>
      <c r="H29" s="519"/>
    </row>
    <row r="30" customFormat="false" ht="10.5" hidden="false" customHeight="true" outlineLevel="0" collapsed="false">
      <c r="A30" s="504"/>
      <c r="B30" s="505"/>
      <c r="C30" s="506"/>
      <c r="D30" s="507"/>
      <c r="E30" s="506"/>
      <c r="F30" s="507"/>
      <c r="G30" s="508"/>
      <c r="H30" s="519"/>
    </row>
    <row r="31" customFormat="false" ht="10.5" hidden="false" customHeight="true" outlineLevel="0" collapsed="false">
      <c r="A31" s="509" t="s">
        <v>360</v>
      </c>
      <c r="B31" s="505"/>
      <c r="C31" s="506"/>
      <c r="D31" s="507"/>
      <c r="E31" s="506"/>
      <c r="F31" s="507"/>
      <c r="G31" s="508"/>
      <c r="H31" s="519"/>
    </row>
    <row r="32" customFormat="false" ht="10.5" hidden="false" customHeight="true" outlineLevel="0" collapsed="false">
      <c r="A32" s="504"/>
      <c r="B32" s="505"/>
      <c r="C32" s="506"/>
      <c r="D32" s="507"/>
      <c r="E32" s="506"/>
      <c r="F32" s="507"/>
      <c r="G32" s="508"/>
      <c r="H32" s="519"/>
    </row>
    <row r="33" customFormat="false" ht="10.5" hidden="false" customHeight="true" outlineLevel="0" collapsed="false">
      <c r="A33" s="514" t="s">
        <v>346</v>
      </c>
      <c r="B33" s="505"/>
      <c r="C33" s="506"/>
      <c r="D33" s="507"/>
      <c r="E33" s="506"/>
      <c r="F33" s="507"/>
      <c r="G33" s="508"/>
      <c r="H33" s="519"/>
    </row>
    <row r="34" customFormat="false" ht="10.5" hidden="false" customHeight="true" outlineLevel="0" collapsed="false">
      <c r="A34" s="514" t="s">
        <v>361</v>
      </c>
      <c r="B34" s="515" t="n">
        <v>0</v>
      </c>
      <c r="C34" s="516" t="n">
        <v>0</v>
      </c>
      <c r="D34" s="522" t="s">
        <v>362</v>
      </c>
      <c r="E34" s="525"/>
      <c r="F34" s="522" t="s">
        <v>362</v>
      </c>
      <c r="G34" s="526"/>
      <c r="H34" s="519"/>
    </row>
    <row r="35" customFormat="false" ht="10.5" hidden="false" customHeight="true" outlineLevel="0" collapsed="false">
      <c r="A35" s="514" t="s">
        <v>363</v>
      </c>
      <c r="B35" s="515" t="n">
        <v>0</v>
      </c>
      <c r="C35" s="516" t="n">
        <v>0</v>
      </c>
      <c r="D35" s="522" t="s">
        <v>362</v>
      </c>
      <c r="E35" s="525"/>
      <c r="F35" s="522" t="s">
        <v>362</v>
      </c>
      <c r="G35" s="526"/>
      <c r="H35" s="519"/>
    </row>
    <row r="36" customFormat="false" ht="10.5" hidden="false" customHeight="true" outlineLevel="0" collapsed="false">
      <c r="A36" s="514" t="s">
        <v>364</v>
      </c>
      <c r="B36" s="515" t="n">
        <v>0</v>
      </c>
      <c r="C36" s="516" t="n">
        <v>0</v>
      </c>
      <c r="D36" s="522" t="s">
        <v>362</v>
      </c>
      <c r="E36" s="525"/>
      <c r="F36" s="522" t="s">
        <v>362</v>
      </c>
      <c r="G36" s="526"/>
      <c r="H36" s="519"/>
    </row>
    <row r="37" customFormat="false" ht="10.5" hidden="false" customHeight="true" outlineLevel="0" collapsed="false">
      <c r="A37" s="514" t="s">
        <v>365</v>
      </c>
      <c r="B37" s="515" t="n">
        <v>504</v>
      </c>
      <c r="C37" s="516" t="n">
        <v>4.85128501299451</v>
      </c>
      <c r="D37" s="522" t="s">
        <v>362</v>
      </c>
      <c r="E37" s="525"/>
      <c r="F37" s="522" t="s">
        <v>362</v>
      </c>
      <c r="G37" s="526"/>
      <c r="H37" s="519"/>
    </row>
    <row r="38" customFormat="false" ht="10.5" hidden="false" customHeight="true" outlineLevel="0" collapsed="false">
      <c r="A38" s="514"/>
      <c r="B38" s="505"/>
      <c r="C38" s="523"/>
      <c r="D38" s="507"/>
      <c r="E38" s="506"/>
      <c r="F38" s="507"/>
      <c r="G38" s="508"/>
      <c r="H38" s="519"/>
    </row>
    <row r="39" customFormat="false" ht="10.5" hidden="false" customHeight="true" outlineLevel="0" collapsed="false">
      <c r="A39" s="514" t="s">
        <v>354</v>
      </c>
      <c r="B39" s="521" t="n">
        <v>504</v>
      </c>
      <c r="C39" s="516" t="n">
        <v>4.85128501299451</v>
      </c>
      <c r="D39" s="522" t="s">
        <v>362</v>
      </c>
      <c r="E39" s="525"/>
      <c r="F39" s="522" t="s">
        <v>362</v>
      </c>
      <c r="G39" s="526"/>
      <c r="H39" s="519"/>
    </row>
    <row r="40" customFormat="false" ht="10.5" hidden="false" customHeight="true" outlineLevel="0" collapsed="false">
      <c r="A40" s="504"/>
      <c r="B40" s="505"/>
      <c r="C40" s="523"/>
      <c r="D40" s="507"/>
      <c r="E40" s="506"/>
      <c r="F40" s="507"/>
      <c r="G40" s="508"/>
      <c r="H40" s="519"/>
    </row>
    <row r="41" customFormat="false" ht="10.5" hidden="false" customHeight="true" outlineLevel="0" collapsed="false">
      <c r="A41" s="514" t="s">
        <v>355</v>
      </c>
      <c r="B41" s="515" t="n">
        <v>0</v>
      </c>
      <c r="C41" s="516" t="n">
        <v>0</v>
      </c>
      <c r="D41" s="522" t="s">
        <v>362</v>
      </c>
      <c r="E41" s="525"/>
      <c r="F41" s="522" t="s">
        <v>362</v>
      </c>
      <c r="G41" s="526"/>
      <c r="H41" s="519"/>
    </row>
    <row r="42" customFormat="false" ht="10.5" hidden="false" customHeight="true" outlineLevel="0" collapsed="false">
      <c r="A42" s="504"/>
      <c r="B42" s="505"/>
      <c r="C42" s="523"/>
      <c r="D42" s="507"/>
      <c r="E42" s="506"/>
      <c r="F42" s="507"/>
      <c r="G42" s="508"/>
      <c r="H42" s="519"/>
    </row>
    <row r="43" customFormat="false" ht="10.5" hidden="false" customHeight="true" outlineLevel="0" collapsed="false">
      <c r="A43" s="514" t="s">
        <v>356</v>
      </c>
      <c r="B43" s="515" t="n">
        <v>0</v>
      </c>
      <c r="C43" s="516" t="n">
        <v>0</v>
      </c>
      <c r="D43" s="522" t="s">
        <v>362</v>
      </c>
      <c r="E43" s="525"/>
      <c r="F43" s="522" t="s">
        <v>362</v>
      </c>
      <c r="G43" s="526"/>
      <c r="H43" s="519"/>
    </row>
    <row r="44" customFormat="false" ht="10.5" hidden="false" customHeight="true" outlineLevel="0" collapsed="false">
      <c r="A44" s="504"/>
      <c r="B44" s="505"/>
      <c r="C44" s="523"/>
      <c r="D44" s="507"/>
      <c r="E44" s="506"/>
      <c r="F44" s="507"/>
      <c r="G44" s="508"/>
      <c r="H44" s="519"/>
    </row>
    <row r="45" customFormat="false" ht="10.5" hidden="false" customHeight="true" outlineLevel="0" collapsed="false">
      <c r="A45" s="514" t="s">
        <v>357</v>
      </c>
      <c r="B45" s="515" t="n">
        <v>0</v>
      </c>
      <c r="C45" s="516" t="n">
        <v>0</v>
      </c>
      <c r="D45" s="522" t="s">
        <v>362</v>
      </c>
      <c r="E45" s="525"/>
      <c r="F45" s="522" t="s">
        <v>362</v>
      </c>
      <c r="G45" s="526"/>
      <c r="H45" s="519"/>
    </row>
    <row r="46" customFormat="false" ht="10.5" hidden="false" customHeight="true" outlineLevel="0" collapsed="false">
      <c r="A46" s="514"/>
      <c r="B46" s="505"/>
      <c r="C46" s="523"/>
      <c r="D46" s="507"/>
      <c r="E46" s="506"/>
      <c r="F46" s="507"/>
      <c r="G46" s="508"/>
      <c r="H46" s="519"/>
      <c r="I46" s="527"/>
    </row>
    <row r="47" customFormat="false" ht="10.5" hidden="false" customHeight="true" outlineLevel="0" collapsed="false">
      <c r="A47" s="514" t="s">
        <v>358</v>
      </c>
      <c r="B47" s="515" t="n">
        <v>3</v>
      </c>
      <c r="C47" s="516" t="n">
        <v>0.0288766965059197</v>
      </c>
      <c r="D47" s="522" t="s">
        <v>362</v>
      </c>
      <c r="E47" s="525"/>
      <c r="F47" s="522" t="s">
        <v>362</v>
      </c>
      <c r="G47" s="526"/>
      <c r="H47" s="519"/>
    </row>
    <row r="48" customFormat="false" ht="10.5" hidden="false" customHeight="true" outlineLevel="0" collapsed="false">
      <c r="A48" s="514"/>
      <c r="B48" s="505"/>
      <c r="C48" s="523"/>
      <c r="D48" s="507"/>
      <c r="E48" s="506"/>
      <c r="F48" s="507"/>
      <c r="G48" s="508"/>
      <c r="H48" s="519"/>
    </row>
    <row r="49" customFormat="false" ht="10.5" hidden="false" customHeight="true" outlineLevel="0" collapsed="false">
      <c r="A49" s="504" t="s">
        <v>359</v>
      </c>
      <c r="B49" s="528" t="n">
        <v>507</v>
      </c>
      <c r="C49" s="516" t="n">
        <v>4.88016170950043</v>
      </c>
      <c r="D49" s="522" t="s">
        <v>362</v>
      </c>
      <c r="E49" s="525"/>
      <c r="F49" s="522" t="s">
        <v>362</v>
      </c>
      <c r="G49" s="526"/>
      <c r="H49" s="519"/>
    </row>
    <row r="50" customFormat="false" ht="10.5" hidden="false" customHeight="true" outlineLevel="0" collapsed="false">
      <c r="A50" s="504"/>
      <c r="B50" s="505"/>
      <c r="C50" s="523"/>
      <c r="D50" s="507"/>
      <c r="E50" s="506"/>
      <c r="F50" s="507"/>
      <c r="G50" s="508"/>
      <c r="H50" s="519"/>
    </row>
    <row r="51" customFormat="false" ht="10.5" hidden="false" customHeight="true" outlineLevel="0" collapsed="false">
      <c r="A51" s="504"/>
      <c r="B51" s="510"/>
      <c r="C51" s="529"/>
      <c r="D51" s="512"/>
      <c r="E51" s="504"/>
      <c r="F51" s="512"/>
      <c r="G51" s="530"/>
      <c r="H51" s="519"/>
    </row>
    <row r="52" customFormat="false" ht="10.5" hidden="false" customHeight="true" outlineLevel="0" collapsed="false">
      <c r="A52" s="509" t="s">
        <v>366</v>
      </c>
      <c r="B52" s="515" t="n">
        <v>10389</v>
      </c>
      <c r="C52" s="516" t="n">
        <v>100</v>
      </c>
      <c r="D52" s="517" t="n">
        <v>10871</v>
      </c>
      <c r="E52" s="516" t="n">
        <v>100</v>
      </c>
      <c r="F52" s="517" t="n">
        <v>989</v>
      </c>
      <c r="G52" s="518" t="n">
        <v>100</v>
      </c>
      <c r="H52" s="519"/>
    </row>
    <row r="53" customFormat="false" ht="9.95" hidden="false" customHeight="true" outlineLevel="0" collapsed="false">
      <c r="A53" s="531"/>
      <c r="B53" s="532"/>
      <c r="C53" s="531"/>
      <c r="D53" s="533"/>
      <c r="E53" s="531"/>
      <c r="F53" s="533"/>
      <c r="G53" s="534"/>
      <c r="H53" s="519"/>
    </row>
    <row r="54" customFormat="false" ht="9.95" hidden="false" customHeight="true" outlineLevel="0" collapsed="false">
      <c r="F54" s="535"/>
    </row>
  </sheetData>
  <mergeCells count="8">
    <mergeCell ref="A1:G2"/>
    <mergeCell ref="A3:A5"/>
    <mergeCell ref="B3:C3"/>
    <mergeCell ref="D3:E3"/>
    <mergeCell ref="F3:G3"/>
    <mergeCell ref="B4:C4"/>
    <mergeCell ref="D4:E4"/>
    <mergeCell ref="F4:G4"/>
  </mergeCells>
  <printOptions headings="false" gridLines="false" gridLinesSet="true" horizontalCentered="true" verticalCentered="false"/>
  <pageMargins left="0.4" right="0.390277777777778" top="0.8"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10.28125" defaultRowHeight="9.75" zeroHeight="false" outlineLevelRow="0" outlineLevelCol="0"/>
  <cols>
    <col collapsed="false" customWidth="true" hidden="false" outlineLevel="0" max="1" min="1" style="536" width="9.85"/>
    <col collapsed="false" customWidth="true" hidden="false" outlineLevel="0" max="2" min="2" style="537" width="4.99"/>
    <col collapsed="false" customWidth="true" hidden="false" outlineLevel="0" max="6" min="3" style="537" width="5.28"/>
    <col collapsed="false" customWidth="true" hidden="false" outlineLevel="0" max="8" min="7" style="537" width="5.42"/>
    <col collapsed="false" customWidth="true" hidden="false" outlineLevel="0" max="13" min="9" style="536" width="4.99"/>
    <col collapsed="false" customWidth="true" hidden="false" outlineLevel="0" max="14" min="14" style="536" width="6.28"/>
    <col collapsed="false" customWidth="true" hidden="false" outlineLevel="0" max="15" min="15" style="536" width="4.99"/>
    <col collapsed="false" customWidth="false" hidden="false" outlineLevel="0" max="257" min="16" style="536" width="10.28"/>
  </cols>
  <sheetData>
    <row r="1" customFormat="false" ht="16.5" hidden="false" customHeight="true" outlineLevel="0" collapsed="false">
      <c r="A1" s="538" t="s">
        <v>367</v>
      </c>
      <c r="B1" s="538"/>
      <c r="C1" s="538"/>
      <c r="D1" s="538"/>
      <c r="E1" s="538"/>
      <c r="F1" s="538"/>
      <c r="G1" s="538"/>
      <c r="H1" s="538"/>
      <c r="I1" s="538"/>
      <c r="J1" s="538"/>
      <c r="K1" s="538"/>
      <c r="L1" s="538"/>
      <c r="M1" s="538"/>
      <c r="N1" s="538"/>
      <c r="O1" s="538"/>
    </row>
    <row r="2" customFormat="false" ht="26.25" hidden="false" customHeight="true" outlineLevel="0" collapsed="false">
      <c r="A2" s="538"/>
      <c r="B2" s="538"/>
      <c r="C2" s="538"/>
      <c r="D2" s="538"/>
      <c r="E2" s="538"/>
      <c r="F2" s="538"/>
      <c r="G2" s="538"/>
      <c r="H2" s="538"/>
      <c r="I2" s="538"/>
      <c r="J2" s="538"/>
      <c r="K2" s="538"/>
      <c r="L2" s="538"/>
      <c r="M2" s="538"/>
      <c r="N2" s="538"/>
      <c r="O2" s="538"/>
    </row>
    <row r="3" customFormat="false" ht="9.75" hidden="false" customHeight="true" outlineLevel="0" collapsed="false">
      <c r="A3" s="539"/>
    </row>
    <row r="4" customFormat="false" ht="12.75" hidden="false" customHeight="true" outlineLevel="0" collapsed="false">
      <c r="A4" s="540" t="s">
        <v>132</v>
      </c>
      <c r="B4" s="540"/>
      <c r="C4" s="540"/>
      <c r="D4" s="540"/>
      <c r="E4" s="540"/>
      <c r="F4" s="540"/>
      <c r="G4" s="540"/>
      <c r="H4" s="540"/>
      <c r="I4" s="540"/>
      <c r="J4" s="540"/>
      <c r="K4" s="540"/>
      <c r="L4" s="540"/>
      <c r="M4" s="540"/>
      <c r="N4" s="540"/>
      <c r="O4" s="540"/>
    </row>
    <row r="6" customFormat="false" ht="10.5" hidden="false" customHeight="true" outlineLevel="0" collapsed="false">
      <c r="A6" s="541" t="s">
        <v>133</v>
      </c>
      <c r="B6" s="542" t="s">
        <v>159</v>
      </c>
      <c r="C6" s="542" t="s">
        <v>160</v>
      </c>
      <c r="D6" s="542" t="s">
        <v>161</v>
      </c>
      <c r="E6" s="542" t="s">
        <v>162</v>
      </c>
      <c r="F6" s="542" t="s">
        <v>163</v>
      </c>
      <c r="G6" s="542" t="s">
        <v>164</v>
      </c>
      <c r="H6" s="542" t="s">
        <v>165</v>
      </c>
      <c r="I6" s="542" t="s">
        <v>166</v>
      </c>
      <c r="J6" s="542" t="s">
        <v>167</v>
      </c>
      <c r="K6" s="542" t="s">
        <v>168</v>
      </c>
      <c r="L6" s="542" t="s">
        <v>169</v>
      </c>
      <c r="M6" s="542" t="s">
        <v>170</v>
      </c>
      <c r="N6" s="542" t="s">
        <v>171</v>
      </c>
      <c r="O6" s="542" t="s">
        <v>172</v>
      </c>
    </row>
    <row r="7" customFormat="false" ht="10.5" hidden="false" customHeight="true" outlineLevel="0" collapsed="false">
      <c r="A7" s="543" t="s">
        <v>134</v>
      </c>
      <c r="B7" s="544" t="s">
        <v>174</v>
      </c>
      <c r="C7" s="544" t="s">
        <v>175</v>
      </c>
      <c r="D7" s="544" t="s">
        <v>176</v>
      </c>
      <c r="E7" s="544" t="s">
        <v>177</v>
      </c>
      <c r="F7" s="544" t="s">
        <v>178</v>
      </c>
      <c r="G7" s="544" t="s">
        <v>179</v>
      </c>
      <c r="H7" s="544" t="s">
        <v>180</v>
      </c>
      <c r="I7" s="544" t="s">
        <v>181</v>
      </c>
      <c r="J7" s="544" t="s">
        <v>182</v>
      </c>
      <c r="K7" s="544" t="s">
        <v>183</v>
      </c>
      <c r="L7" s="544" t="s">
        <v>184</v>
      </c>
      <c r="M7" s="544" t="s">
        <v>185</v>
      </c>
      <c r="N7" s="544" t="s">
        <v>186</v>
      </c>
      <c r="O7" s="544" t="s">
        <v>187</v>
      </c>
    </row>
    <row r="8" customFormat="false" ht="10.5" hidden="false" customHeight="true" outlineLevel="0" collapsed="false">
      <c r="A8" s="545"/>
      <c r="B8" s="546"/>
      <c r="C8" s="546"/>
      <c r="D8" s="546"/>
      <c r="E8" s="546"/>
      <c r="F8" s="546"/>
      <c r="G8" s="546"/>
      <c r="H8" s="546"/>
      <c r="I8" s="546"/>
      <c r="J8" s="546"/>
      <c r="K8" s="546"/>
      <c r="L8" s="547"/>
      <c r="M8" s="547"/>
      <c r="N8" s="547"/>
      <c r="O8" s="547"/>
    </row>
    <row r="9" customFormat="false" ht="10.5" hidden="false" customHeight="true" outlineLevel="0" collapsed="false">
      <c r="A9" s="548"/>
      <c r="B9" s="546"/>
      <c r="C9" s="546"/>
      <c r="D9" s="546"/>
      <c r="E9" s="546"/>
      <c r="F9" s="546"/>
      <c r="G9" s="546"/>
      <c r="H9" s="546"/>
      <c r="I9" s="546"/>
      <c r="J9" s="546"/>
      <c r="K9" s="546"/>
      <c r="L9" s="545"/>
      <c r="M9" s="545"/>
      <c r="N9" s="545"/>
      <c r="O9" s="545"/>
    </row>
    <row r="10" customFormat="false" ht="10.5" hidden="false" customHeight="true" outlineLevel="0" collapsed="false">
      <c r="A10" s="548" t="s">
        <v>135</v>
      </c>
      <c r="B10" s="549" t="n">
        <v>8.2</v>
      </c>
      <c r="C10" s="549" t="n">
        <v>8.2</v>
      </c>
      <c r="D10" s="549" t="n">
        <v>8.2</v>
      </c>
      <c r="E10" s="549" t="n">
        <v>8.2</v>
      </c>
      <c r="F10" s="549" t="n">
        <v>8.1</v>
      </c>
      <c r="G10" s="549" t="n">
        <v>8.1</v>
      </c>
      <c r="H10" s="549" t="n">
        <v>8</v>
      </c>
      <c r="I10" s="549" t="n">
        <v>8</v>
      </c>
      <c r="J10" s="549" t="n">
        <v>8</v>
      </c>
      <c r="K10" s="549" t="n">
        <v>8.1</v>
      </c>
      <c r="L10" s="549" t="n">
        <v>8.2</v>
      </c>
      <c r="M10" s="549" t="n">
        <v>8.2</v>
      </c>
      <c r="N10" s="549" t="n">
        <v>8.2</v>
      </c>
      <c r="O10" s="549" t="n">
        <v>8.3</v>
      </c>
    </row>
    <row r="11" customFormat="false" ht="10.5" hidden="false" customHeight="true" outlineLevel="0" collapsed="false">
      <c r="A11" s="550" t="s">
        <v>136</v>
      </c>
      <c r="B11" s="549" t="n">
        <v>9.9</v>
      </c>
      <c r="C11" s="549" t="n">
        <v>9.9</v>
      </c>
      <c r="D11" s="549" t="n">
        <v>9.8</v>
      </c>
      <c r="E11" s="549" t="n">
        <v>9.7</v>
      </c>
      <c r="F11" s="549" t="n">
        <v>9.6</v>
      </c>
      <c r="G11" s="549" t="n">
        <v>9.5</v>
      </c>
      <c r="H11" s="549" t="n">
        <v>9.5</v>
      </c>
      <c r="I11" s="549" t="n">
        <v>9.4</v>
      </c>
      <c r="J11" s="549" t="n">
        <v>9.5</v>
      </c>
      <c r="K11" s="549" t="n">
        <v>9.6</v>
      </c>
      <c r="L11" s="549" t="n">
        <v>9.7</v>
      </c>
      <c r="M11" s="549" t="n">
        <v>9.9</v>
      </c>
      <c r="N11" s="549" t="n">
        <v>10</v>
      </c>
      <c r="O11" s="549" t="n">
        <v>10.1</v>
      </c>
    </row>
    <row r="12" customFormat="false" ht="10.5" hidden="false" customHeight="true" outlineLevel="0" collapsed="false">
      <c r="A12" s="550" t="s">
        <v>137</v>
      </c>
      <c r="B12" s="549" t="n">
        <v>8.2</v>
      </c>
      <c r="C12" s="549" t="n">
        <v>8.3</v>
      </c>
      <c r="D12" s="549" t="n">
        <v>8.3</v>
      </c>
      <c r="E12" s="549" t="n">
        <v>8.3</v>
      </c>
      <c r="F12" s="549" t="n">
        <v>8.3</v>
      </c>
      <c r="G12" s="549" t="n">
        <v>8.3</v>
      </c>
      <c r="H12" s="549" t="n">
        <v>8.3</v>
      </c>
      <c r="I12" s="549" t="n">
        <v>8.3</v>
      </c>
      <c r="J12" s="549" t="n">
        <v>8.3</v>
      </c>
      <c r="K12" s="549" t="n">
        <v>8.4</v>
      </c>
      <c r="L12" s="549" t="n">
        <v>8.5</v>
      </c>
      <c r="M12" s="549" t="n">
        <v>8.5</v>
      </c>
      <c r="N12" s="549" t="n">
        <v>8.6</v>
      </c>
      <c r="O12" s="549" t="n">
        <v>8.7</v>
      </c>
    </row>
    <row r="13" customFormat="false" ht="10.5" hidden="false" customHeight="true" outlineLevel="0" collapsed="false">
      <c r="A13" s="550" t="s">
        <v>138</v>
      </c>
      <c r="B13" s="549" t="n">
        <v>7.4</v>
      </c>
      <c r="C13" s="549" t="n">
        <v>7.4</v>
      </c>
      <c r="D13" s="549" t="n">
        <v>7.4</v>
      </c>
      <c r="E13" s="549" t="n">
        <v>7.4</v>
      </c>
      <c r="F13" s="549" t="n">
        <v>7.3</v>
      </c>
      <c r="G13" s="549" t="n">
        <v>7.3</v>
      </c>
      <c r="H13" s="549" t="n">
        <v>7.3</v>
      </c>
      <c r="I13" s="549" t="n">
        <v>7.3</v>
      </c>
      <c r="J13" s="549" t="n">
        <v>7.4</v>
      </c>
      <c r="K13" s="549" t="n">
        <v>7.5</v>
      </c>
      <c r="L13" s="549" t="n">
        <v>7.6</v>
      </c>
      <c r="M13" s="549" t="n">
        <v>7.7</v>
      </c>
      <c r="N13" s="549" t="n">
        <v>7.7</v>
      </c>
      <c r="O13" s="549" t="n">
        <v>7.8</v>
      </c>
    </row>
    <row r="14" customFormat="false" ht="10.5" hidden="false" customHeight="true" outlineLevel="0" collapsed="false">
      <c r="A14" s="550" t="s">
        <v>139</v>
      </c>
      <c r="B14" s="549" t="n">
        <v>8.2</v>
      </c>
      <c r="C14" s="549" t="n">
        <v>8.3</v>
      </c>
      <c r="D14" s="549" t="n">
        <v>8.3</v>
      </c>
      <c r="E14" s="549" t="n">
        <v>8.3</v>
      </c>
      <c r="F14" s="549" t="n">
        <v>8.2</v>
      </c>
      <c r="G14" s="549" t="n">
        <v>8.2</v>
      </c>
      <c r="H14" s="549" t="n">
        <v>8.2</v>
      </c>
      <c r="I14" s="549" t="n">
        <v>8.1</v>
      </c>
      <c r="J14" s="549" t="n">
        <v>8.1</v>
      </c>
      <c r="K14" s="549" t="n">
        <v>8.2</v>
      </c>
      <c r="L14" s="549" t="n">
        <v>8.2</v>
      </c>
      <c r="M14" s="549" t="n">
        <v>8.2</v>
      </c>
      <c r="N14" s="549" t="n">
        <v>8.3</v>
      </c>
      <c r="O14" s="549" t="n">
        <v>8.3</v>
      </c>
    </row>
    <row r="15" customFormat="false" ht="10.5" hidden="false" customHeight="true" outlineLevel="0" collapsed="false">
      <c r="A15" s="545"/>
      <c r="B15" s="546"/>
      <c r="C15" s="546"/>
      <c r="D15" s="546"/>
      <c r="E15" s="546"/>
      <c r="F15" s="546"/>
      <c r="G15" s="546"/>
      <c r="H15" s="546"/>
      <c r="I15" s="546"/>
      <c r="J15" s="546"/>
      <c r="K15" s="546"/>
      <c r="L15" s="545"/>
      <c r="M15" s="545"/>
      <c r="N15" s="545"/>
      <c r="O15" s="545"/>
    </row>
    <row r="16" customFormat="false" ht="10.5" hidden="false" customHeight="true" outlineLevel="0" collapsed="false">
      <c r="A16" s="548"/>
      <c r="B16" s="546"/>
      <c r="C16" s="546"/>
      <c r="D16" s="546"/>
      <c r="E16" s="546"/>
      <c r="F16" s="546"/>
      <c r="G16" s="546"/>
      <c r="H16" s="546"/>
      <c r="I16" s="546"/>
      <c r="J16" s="546"/>
      <c r="K16" s="546"/>
      <c r="L16" s="545"/>
      <c r="M16" s="545"/>
      <c r="N16" s="545"/>
      <c r="O16" s="545"/>
    </row>
    <row r="17" customFormat="false" ht="10.5" hidden="false" customHeight="true" outlineLevel="0" collapsed="false">
      <c r="A17" s="548" t="s">
        <v>140</v>
      </c>
      <c r="B17" s="549" t="n">
        <v>9.1</v>
      </c>
      <c r="C17" s="549" t="n">
        <v>9</v>
      </c>
      <c r="D17" s="549" t="n">
        <v>8.9</v>
      </c>
      <c r="E17" s="549" t="n">
        <v>8.8</v>
      </c>
      <c r="F17" s="549" t="n">
        <v>8.6</v>
      </c>
      <c r="G17" s="549" t="n">
        <v>8.5</v>
      </c>
      <c r="H17" s="549" t="n">
        <v>8.5</v>
      </c>
      <c r="I17" s="549" t="n">
        <v>8.5</v>
      </c>
      <c r="J17" s="549" t="n">
        <v>8.6</v>
      </c>
      <c r="K17" s="549" t="n">
        <v>8.8</v>
      </c>
      <c r="L17" s="549" t="n">
        <v>8.9</v>
      </c>
      <c r="M17" s="549" t="n">
        <v>9.1</v>
      </c>
      <c r="N17" s="549" t="n">
        <v>9.1</v>
      </c>
      <c r="O17" s="549" t="n">
        <v>9.1</v>
      </c>
    </row>
    <row r="18" customFormat="false" ht="10.5" hidden="false" customHeight="true" outlineLevel="0" collapsed="false">
      <c r="A18" s="550" t="s">
        <v>136</v>
      </c>
      <c r="B18" s="549" t="n">
        <v>11.3</v>
      </c>
      <c r="C18" s="549" t="n">
        <v>11.1</v>
      </c>
      <c r="D18" s="549" t="n">
        <v>10.5</v>
      </c>
      <c r="E18" s="549" t="n">
        <v>10.4</v>
      </c>
      <c r="F18" s="549" t="n">
        <v>10.1</v>
      </c>
      <c r="G18" s="549" t="n">
        <v>9.8</v>
      </c>
      <c r="H18" s="549" t="n">
        <v>9.9</v>
      </c>
      <c r="I18" s="549" t="n">
        <v>9.6</v>
      </c>
      <c r="J18" s="549" t="n">
        <v>9</v>
      </c>
      <c r="K18" s="549" t="n">
        <v>9.1</v>
      </c>
      <c r="L18" s="549" t="n">
        <v>9.4</v>
      </c>
      <c r="M18" s="549" t="n">
        <v>9.4</v>
      </c>
      <c r="N18" s="549" t="n">
        <v>10</v>
      </c>
      <c r="O18" s="549" t="n">
        <v>10.6</v>
      </c>
    </row>
    <row r="19" customFormat="false" ht="10.5" hidden="false" customHeight="true" outlineLevel="0" collapsed="false">
      <c r="A19" s="550" t="s">
        <v>137</v>
      </c>
      <c r="B19" s="549" t="n">
        <v>9.5</v>
      </c>
      <c r="C19" s="549" t="n">
        <v>9.4</v>
      </c>
      <c r="D19" s="549" t="n">
        <v>9.3</v>
      </c>
      <c r="E19" s="549" t="n">
        <v>9</v>
      </c>
      <c r="F19" s="549" t="n">
        <v>8.7</v>
      </c>
      <c r="G19" s="549" t="n">
        <v>8.8</v>
      </c>
      <c r="H19" s="549" t="n">
        <v>8.9</v>
      </c>
      <c r="I19" s="549" t="n">
        <v>8.9</v>
      </c>
      <c r="J19" s="549" t="n">
        <v>9.3</v>
      </c>
      <c r="K19" s="549" t="n">
        <v>9.4</v>
      </c>
      <c r="L19" s="549" t="n">
        <v>9.8</v>
      </c>
      <c r="M19" s="549" t="n">
        <v>10.1</v>
      </c>
      <c r="N19" s="549" t="n">
        <v>9.8</v>
      </c>
      <c r="O19" s="549" t="n">
        <v>9.3</v>
      </c>
    </row>
    <row r="20" customFormat="false" ht="10.5" hidden="false" customHeight="true" outlineLevel="0" collapsed="false">
      <c r="A20" s="550" t="s">
        <v>138</v>
      </c>
      <c r="B20" s="549" t="n">
        <v>8.1</v>
      </c>
      <c r="C20" s="549" t="n">
        <v>8</v>
      </c>
      <c r="D20" s="549" t="n">
        <v>8</v>
      </c>
      <c r="E20" s="549" t="n">
        <v>8.1</v>
      </c>
      <c r="F20" s="549" t="n">
        <v>8.1</v>
      </c>
      <c r="G20" s="549" t="n">
        <v>8.2</v>
      </c>
      <c r="H20" s="549" t="n">
        <v>8.3</v>
      </c>
      <c r="I20" s="549" t="n">
        <v>8.3</v>
      </c>
      <c r="J20" s="549" t="n">
        <v>8.3</v>
      </c>
      <c r="K20" s="549" t="n">
        <v>8.5</v>
      </c>
      <c r="L20" s="549" t="n">
        <v>8.6</v>
      </c>
      <c r="M20" s="549" t="n">
        <v>8.6</v>
      </c>
      <c r="N20" s="549" t="n">
        <v>8.7</v>
      </c>
      <c r="O20" s="549" t="n">
        <v>8.8</v>
      </c>
    </row>
    <row r="21" customFormat="false" ht="10.5" hidden="false" customHeight="true" outlineLevel="0" collapsed="false">
      <c r="A21" s="550" t="s">
        <v>139</v>
      </c>
      <c r="B21" s="549" t="n">
        <v>9</v>
      </c>
      <c r="C21" s="549" t="n">
        <v>9</v>
      </c>
      <c r="D21" s="549" t="n">
        <v>8.9</v>
      </c>
      <c r="E21" s="549" t="n">
        <v>8.7</v>
      </c>
      <c r="F21" s="549" t="n">
        <v>8.5</v>
      </c>
      <c r="G21" s="549" t="n">
        <v>8.4</v>
      </c>
      <c r="H21" s="549" t="n">
        <v>8.1</v>
      </c>
      <c r="I21" s="549" t="n">
        <v>8.4</v>
      </c>
      <c r="J21" s="549" t="n">
        <v>8.5</v>
      </c>
      <c r="K21" s="549" t="n">
        <v>8.7</v>
      </c>
      <c r="L21" s="549" t="n">
        <v>8.7</v>
      </c>
      <c r="M21" s="549" t="n">
        <v>9.1</v>
      </c>
      <c r="N21" s="549" t="n">
        <v>9</v>
      </c>
      <c r="O21" s="549" t="n">
        <v>9.1</v>
      </c>
    </row>
    <row r="22" customFormat="false" ht="10.5" hidden="false" customHeight="true" outlineLevel="0" collapsed="false">
      <c r="A22" s="545"/>
      <c r="B22" s="546"/>
      <c r="C22" s="546"/>
      <c r="D22" s="546"/>
      <c r="E22" s="546"/>
      <c r="F22" s="546"/>
      <c r="G22" s="546"/>
      <c r="H22" s="546"/>
      <c r="I22" s="546"/>
      <c r="J22" s="546"/>
      <c r="K22" s="546"/>
      <c r="L22" s="546"/>
      <c r="M22" s="546"/>
      <c r="N22" s="546"/>
      <c r="O22" s="546"/>
    </row>
    <row r="23" customFormat="false" ht="10.5" hidden="false" customHeight="true" outlineLevel="0" collapsed="false">
      <c r="A23" s="548"/>
      <c r="B23" s="546"/>
      <c r="C23" s="546"/>
      <c r="D23" s="546"/>
      <c r="E23" s="546"/>
      <c r="F23" s="546"/>
      <c r="G23" s="546"/>
      <c r="H23" s="546"/>
      <c r="I23" s="546"/>
      <c r="J23" s="546"/>
      <c r="K23" s="546"/>
      <c r="L23" s="546"/>
      <c r="M23" s="546"/>
      <c r="N23" s="546"/>
      <c r="O23" s="546"/>
    </row>
    <row r="24" customFormat="false" ht="10.5" hidden="false" customHeight="true" outlineLevel="0" collapsed="false">
      <c r="A24" s="548" t="s">
        <v>141</v>
      </c>
      <c r="B24" s="549" t="n">
        <v>9</v>
      </c>
      <c r="C24" s="549" t="n">
        <v>8.8</v>
      </c>
      <c r="D24" s="549" t="n">
        <v>8.6</v>
      </c>
      <c r="E24" s="549" t="n">
        <v>8.5</v>
      </c>
      <c r="F24" s="549" t="n">
        <v>8.3</v>
      </c>
      <c r="G24" s="549" t="n">
        <v>8.5</v>
      </c>
      <c r="H24" s="549" t="n">
        <v>8.6</v>
      </c>
      <c r="I24" s="549" t="n">
        <v>8.9</v>
      </c>
      <c r="J24" s="549" t="n">
        <v>9.1</v>
      </c>
      <c r="K24" s="549" t="n">
        <v>9.2</v>
      </c>
      <c r="L24" s="549" t="n">
        <v>9.2</v>
      </c>
      <c r="M24" s="549" t="n">
        <v>9.2</v>
      </c>
      <c r="N24" s="549" t="n">
        <v>9</v>
      </c>
      <c r="O24" s="549" t="n">
        <v>9.1</v>
      </c>
    </row>
    <row r="25" customFormat="false" ht="10.5" hidden="false" customHeight="true" outlineLevel="0" collapsed="false">
      <c r="A25" s="550" t="s">
        <v>136</v>
      </c>
      <c r="B25" s="549" t="n">
        <v>11</v>
      </c>
      <c r="C25" s="549" t="n">
        <v>11.8</v>
      </c>
      <c r="D25" s="549" t="n">
        <v>10.3</v>
      </c>
      <c r="E25" s="549" t="n">
        <v>10.4</v>
      </c>
      <c r="F25" s="549" t="n">
        <v>9.8</v>
      </c>
      <c r="G25" s="549" t="n">
        <v>10.4</v>
      </c>
      <c r="H25" s="549" t="n">
        <v>10.9</v>
      </c>
      <c r="I25" s="549" t="n">
        <v>10.3</v>
      </c>
      <c r="J25" s="549" t="n">
        <v>9.6</v>
      </c>
      <c r="K25" s="549" t="n">
        <v>9.8</v>
      </c>
      <c r="L25" s="549" t="n">
        <v>9.4</v>
      </c>
      <c r="M25" s="549" t="n">
        <v>7.5</v>
      </c>
      <c r="N25" s="549" t="n">
        <v>8.9</v>
      </c>
      <c r="O25" s="549" t="n">
        <v>9.3</v>
      </c>
    </row>
    <row r="26" customFormat="false" ht="10.5" hidden="false" customHeight="true" outlineLevel="0" collapsed="false">
      <c r="A26" s="550" t="s">
        <v>137</v>
      </c>
      <c r="B26" s="549" t="n">
        <v>9.2</v>
      </c>
      <c r="C26" s="549" t="n">
        <v>8.2</v>
      </c>
      <c r="D26" s="549" t="n">
        <v>8.5</v>
      </c>
      <c r="E26" s="549" t="n">
        <v>8.2</v>
      </c>
      <c r="F26" s="549" t="n">
        <v>7.7</v>
      </c>
      <c r="G26" s="549" t="n">
        <v>7.9</v>
      </c>
      <c r="H26" s="549" t="n">
        <v>8.6</v>
      </c>
      <c r="I26" s="549" t="n">
        <v>8.6</v>
      </c>
      <c r="J26" s="549" t="n">
        <v>9.1</v>
      </c>
      <c r="K26" s="549" t="n">
        <v>9.5</v>
      </c>
      <c r="L26" s="549" t="n">
        <v>10.2</v>
      </c>
      <c r="M26" s="549" t="n">
        <v>10.2</v>
      </c>
      <c r="N26" s="549" t="n">
        <v>9.9</v>
      </c>
      <c r="O26" s="549" t="n">
        <v>9.4</v>
      </c>
    </row>
    <row r="27" customFormat="false" ht="10.5" hidden="false" customHeight="true" outlineLevel="0" collapsed="false">
      <c r="A27" s="550" t="s">
        <v>138</v>
      </c>
      <c r="B27" s="549" t="n">
        <v>7.7</v>
      </c>
      <c r="C27" s="549" t="n">
        <v>7.9</v>
      </c>
      <c r="D27" s="549" t="n">
        <v>7.9</v>
      </c>
      <c r="E27" s="549" t="n">
        <v>8</v>
      </c>
      <c r="F27" s="549" t="n">
        <v>8.2</v>
      </c>
      <c r="G27" s="549" t="n">
        <v>8.2</v>
      </c>
      <c r="H27" s="549" t="n">
        <v>8.4</v>
      </c>
      <c r="I27" s="549" t="n">
        <v>8.5</v>
      </c>
      <c r="J27" s="549" t="n">
        <v>9</v>
      </c>
      <c r="K27" s="549" t="n">
        <v>8.9</v>
      </c>
      <c r="L27" s="549" t="n">
        <v>8.7</v>
      </c>
      <c r="M27" s="549" t="n">
        <v>8.5</v>
      </c>
      <c r="N27" s="549" t="n">
        <v>8</v>
      </c>
      <c r="O27" s="549" t="n">
        <v>8.5</v>
      </c>
    </row>
    <row r="28" customFormat="false" ht="10.5" hidden="false" customHeight="true" outlineLevel="0" collapsed="false">
      <c r="A28" s="550" t="s">
        <v>139</v>
      </c>
      <c r="B28" s="549" t="n">
        <v>9.4</v>
      </c>
      <c r="C28" s="549" t="n">
        <v>9.3</v>
      </c>
      <c r="D28" s="549" t="n">
        <v>9</v>
      </c>
      <c r="E28" s="549" t="n">
        <v>8.9</v>
      </c>
      <c r="F28" s="549" t="n">
        <v>8.7</v>
      </c>
      <c r="G28" s="549" t="n">
        <v>8.8</v>
      </c>
      <c r="H28" s="549" t="n">
        <v>8.4</v>
      </c>
      <c r="I28" s="549" t="n">
        <v>9.1</v>
      </c>
      <c r="J28" s="549" t="n">
        <v>9.1</v>
      </c>
      <c r="K28" s="549" t="n">
        <v>9.1</v>
      </c>
      <c r="L28" s="549" t="n">
        <v>9</v>
      </c>
      <c r="M28" s="549" t="n">
        <v>9.4</v>
      </c>
      <c r="N28" s="549" t="n">
        <v>9.4</v>
      </c>
      <c r="O28" s="549" t="n">
        <v>9.4</v>
      </c>
    </row>
    <row r="29" customFormat="false" ht="10.5" hidden="false" customHeight="true" outlineLevel="0" collapsed="false">
      <c r="A29" s="545"/>
      <c r="B29" s="546"/>
      <c r="C29" s="546"/>
      <c r="D29" s="546"/>
      <c r="E29" s="546"/>
      <c r="F29" s="546"/>
      <c r="G29" s="546"/>
      <c r="H29" s="546"/>
      <c r="I29" s="546"/>
      <c r="J29" s="546"/>
      <c r="K29" s="546"/>
      <c r="L29" s="546"/>
      <c r="M29" s="546"/>
      <c r="N29" s="546"/>
      <c r="O29" s="546"/>
    </row>
    <row r="30" customFormat="false" ht="10.5" hidden="false" customHeight="true" outlineLevel="0" collapsed="false">
      <c r="A30" s="548"/>
      <c r="B30" s="546"/>
      <c r="C30" s="546"/>
      <c r="D30" s="546"/>
      <c r="E30" s="546"/>
      <c r="F30" s="546"/>
      <c r="G30" s="546"/>
      <c r="H30" s="546"/>
      <c r="I30" s="546"/>
      <c r="J30" s="546"/>
      <c r="K30" s="546"/>
      <c r="L30" s="546"/>
      <c r="M30" s="546"/>
      <c r="N30" s="546"/>
      <c r="O30" s="546"/>
    </row>
    <row r="31" customFormat="false" ht="10.5" hidden="false" customHeight="true" outlineLevel="0" collapsed="false">
      <c r="A31" s="548" t="s">
        <v>142</v>
      </c>
      <c r="B31" s="549" t="n">
        <v>9.6</v>
      </c>
      <c r="C31" s="549" t="n">
        <v>9.5</v>
      </c>
      <c r="D31" s="549" t="n">
        <v>9.4</v>
      </c>
      <c r="E31" s="549" t="n">
        <v>9.1</v>
      </c>
      <c r="F31" s="549" t="n">
        <v>8.9</v>
      </c>
      <c r="G31" s="549" t="n">
        <v>8.9</v>
      </c>
      <c r="H31" s="549" t="n">
        <v>8.7</v>
      </c>
      <c r="I31" s="549" t="n">
        <v>8.8</v>
      </c>
      <c r="J31" s="549" t="n">
        <v>8.9</v>
      </c>
      <c r="K31" s="549" t="n">
        <v>9</v>
      </c>
      <c r="L31" s="549" t="n">
        <v>9</v>
      </c>
      <c r="M31" s="549" t="n">
        <v>9.3</v>
      </c>
      <c r="N31" s="549" t="n">
        <v>9.2</v>
      </c>
      <c r="O31" s="549" t="n">
        <v>9.3</v>
      </c>
    </row>
    <row r="32" customFormat="false" ht="10.5" hidden="false" customHeight="true" outlineLevel="0" collapsed="false">
      <c r="A32" s="550" t="s">
        <v>136</v>
      </c>
      <c r="B32" s="549" t="n">
        <v>12.7</v>
      </c>
      <c r="C32" s="549" t="n">
        <v>12</v>
      </c>
      <c r="D32" s="549" t="n">
        <v>11.2</v>
      </c>
      <c r="E32" s="549" t="n">
        <v>11</v>
      </c>
      <c r="F32" s="549" t="n">
        <v>10.3</v>
      </c>
      <c r="G32" s="549" t="n">
        <v>10.1</v>
      </c>
      <c r="H32" s="549" t="n">
        <v>10.2</v>
      </c>
      <c r="I32" s="549" t="n">
        <v>9.8</v>
      </c>
      <c r="J32" s="549" t="n">
        <v>9.2</v>
      </c>
      <c r="K32" s="549" t="n">
        <v>9.4</v>
      </c>
      <c r="L32" s="549" t="n">
        <v>9.4</v>
      </c>
      <c r="M32" s="549" t="n">
        <v>10.4</v>
      </c>
      <c r="N32" s="549" t="n">
        <v>11.3</v>
      </c>
      <c r="O32" s="549" t="n">
        <v>12.2</v>
      </c>
    </row>
    <row r="33" customFormat="false" ht="10.5" hidden="false" customHeight="true" outlineLevel="0" collapsed="false">
      <c r="A33" s="550" t="s">
        <v>137</v>
      </c>
      <c r="B33" s="549" t="n">
        <v>10.4</v>
      </c>
      <c r="C33" s="549" t="n">
        <v>10.5</v>
      </c>
      <c r="D33" s="549" t="n">
        <v>10.2</v>
      </c>
      <c r="E33" s="549" t="n">
        <v>9.8</v>
      </c>
      <c r="F33" s="549" t="n">
        <v>9.7</v>
      </c>
      <c r="G33" s="549" t="n">
        <v>9.8</v>
      </c>
      <c r="H33" s="549" t="n">
        <v>9.7</v>
      </c>
      <c r="I33" s="549" t="n">
        <v>9.9</v>
      </c>
      <c r="J33" s="549" t="n">
        <v>10</v>
      </c>
      <c r="K33" s="549" t="n">
        <v>9.9</v>
      </c>
      <c r="L33" s="549" t="n">
        <v>9.9</v>
      </c>
      <c r="M33" s="549" t="n">
        <v>10.2</v>
      </c>
      <c r="N33" s="549" t="n">
        <v>10</v>
      </c>
      <c r="O33" s="549" t="n">
        <v>9.9</v>
      </c>
    </row>
    <row r="34" customFormat="false" ht="10.5" hidden="false" customHeight="true" outlineLevel="0" collapsed="false">
      <c r="A34" s="550" t="s">
        <v>138</v>
      </c>
      <c r="B34" s="549" t="n">
        <v>8.4</v>
      </c>
      <c r="C34" s="549" t="n">
        <v>8.5</v>
      </c>
      <c r="D34" s="549" t="n">
        <v>8.4</v>
      </c>
      <c r="E34" s="549" t="n">
        <v>8.5</v>
      </c>
      <c r="F34" s="549" t="n">
        <v>8.4</v>
      </c>
      <c r="G34" s="549" t="n">
        <v>8.5</v>
      </c>
      <c r="H34" s="549" t="n">
        <v>8.4</v>
      </c>
      <c r="I34" s="549" t="n">
        <v>8.4</v>
      </c>
      <c r="J34" s="549" t="n">
        <v>8.3</v>
      </c>
      <c r="K34" s="549" t="n">
        <v>8.7</v>
      </c>
      <c r="L34" s="549" t="n">
        <v>8.9</v>
      </c>
      <c r="M34" s="549" t="n">
        <v>9</v>
      </c>
      <c r="N34" s="549" t="n">
        <v>9.1</v>
      </c>
      <c r="O34" s="549" t="n">
        <v>9.1</v>
      </c>
    </row>
    <row r="35" customFormat="false" ht="10.5" hidden="false" customHeight="true" outlineLevel="0" collapsed="false">
      <c r="A35" s="550" t="s">
        <v>139</v>
      </c>
      <c r="B35" s="549" t="n">
        <v>9.2</v>
      </c>
      <c r="C35" s="549" t="n">
        <v>9.1</v>
      </c>
      <c r="D35" s="549" t="n">
        <v>9.1</v>
      </c>
      <c r="E35" s="549" t="n">
        <v>8.7</v>
      </c>
      <c r="F35" s="549" t="n">
        <v>8.5</v>
      </c>
      <c r="G35" s="549" t="n">
        <v>8.4</v>
      </c>
      <c r="H35" s="549" t="n">
        <v>8.3</v>
      </c>
      <c r="I35" s="549" t="n">
        <v>8.4</v>
      </c>
      <c r="J35" s="549" t="n">
        <v>8.7</v>
      </c>
      <c r="K35" s="549" t="n">
        <v>8.8</v>
      </c>
      <c r="L35" s="549" t="n">
        <v>8.7</v>
      </c>
      <c r="M35" s="549" t="n">
        <v>9</v>
      </c>
      <c r="N35" s="549" t="n">
        <v>8.9</v>
      </c>
      <c r="O35" s="549" t="n">
        <v>9</v>
      </c>
    </row>
    <row r="36" customFormat="false" ht="10.5" hidden="false" customHeight="true" outlineLevel="0" collapsed="false">
      <c r="A36" s="545"/>
      <c r="B36" s="546"/>
      <c r="C36" s="546"/>
      <c r="D36" s="546"/>
      <c r="E36" s="546"/>
      <c r="F36" s="546"/>
      <c r="G36" s="546"/>
      <c r="H36" s="546"/>
      <c r="I36" s="546"/>
      <c r="J36" s="546"/>
      <c r="K36" s="546"/>
      <c r="L36" s="546"/>
      <c r="M36" s="546"/>
      <c r="N36" s="546"/>
      <c r="O36" s="546"/>
    </row>
    <row r="37" customFormat="false" ht="10.5" hidden="false" customHeight="true" outlineLevel="0" collapsed="false">
      <c r="A37" s="548"/>
      <c r="B37" s="546"/>
      <c r="C37" s="546"/>
      <c r="D37" s="546"/>
      <c r="E37" s="546"/>
      <c r="F37" s="546"/>
      <c r="G37" s="546"/>
      <c r="H37" s="546"/>
      <c r="I37" s="546"/>
      <c r="J37" s="546"/>
      <c r="K37" s="546"/>
      <c r="L37" s="546"/>
      <c r="M37" s="546"/>
      <c r="N37" s="546"/>
      <c r="O37" s="546"/>
    </row>
    <row r="38" customFormat="false" ht="10.5" hidden="false" customHeight="true" outlineLevel="0" collapsed="false">
      <c r="A38" s="550" t="s">
        <v>143</v>
      </c>
      <c r="B38" s="549" t="n">
        <v>13.4</v>
      </c>
      <c r="C38" s="549" t="n">
        <v>13.5</v>
      </c>
      <c r="D38" s="549" t="n">
        <v>13.2</v>
      </c>
      <c r="E38" s="549" t="n">
        <v>12.6</v>
      </c>
      <c r="F38" s="549" t="n">
        <v>12.3</v>
      </c>
      <c r="G38" s="549" t="n">
        <v>12.3</v>
      </c>
      <c r="H38" s="549" t="n">
        <v>11.8</v>
      </c>
      <c r="I38" s="549" t="n">
        <v>12</v>
      </c>
      <c r="J38" s="549" t="n">
        <v>12.2</v>
      </c>
      <c r="K38" s="549" t="n">
        <v>12.2</v>
      </c>
      <c r="L38" s="549" t="n">
        <v>12.2</v>
      </c>
      <c r="M38" s="549" t="n">
        <v>13</v>
      </c>
      <c r="N38" s="549" t="n">
        <v>12.3</v>
      </c>
      <c r="O38" s="549" t="n">
        <v>13.1</v>
      </c>
    </row>
    <row r="39" customFormat="false" ht="10.5" hidden="false" customHeight="true" outlineLevel="0" collapsed="false">
      <c r="A39" s="550" t="s">
        <v>144</v>
      </c>
      <c r="B39" s="549" t="n">
        <v>14.5</v>
      </c>
      <c r="C39" s="549" t="n">
        <v>14.6</v>
      </c>
      <c r="D39" s="549" t="n">
        <v>14.3</v>
      </c>
      <c r="E39" s="549" t="n">
        <v>12.7</v>
      </c>
      <c r="F39" s="549" t="n">
        <v>12.1</v>
      </c>
      <c r="G39" s="549" t="n">
        <v>13.2</v>
      </c>
      <c r="H39" s="549" t="n">
        <v>12.7</v>
      </c>
      <c r="I39" s="549" t="n">
        <v>11.7</v>
      </c>
      <c r="J39" s="549" t="n">
        <v>12</v>
      </c>
      <c r="K39" s="549" t="n">
        <v>12.2</v>
      </c>
      <c r="L39" s="549" t="n">
        <v>9.7</v>
      </c>
      <c r="M39" s="549" t="n">
        <v>10.9</v>
      </c>
      <c r="N39" s="549" t="n">
        <v>11</v>
      </c>
      <c r="O39" s="549" t="n">
        <v>12.3</v>
      </c>
    </row>
    <row r="40" customFormat="false" ht="10.5" hidden="false" customHeight="true" outlineLevel="0" collapsed="false">
      <c r="A40" s="550" t="s">
        <v>145</v>
      </c>
      <c r="B40" s="549" t="n">
        <v>13.6</v>
      </c>
      <c r="C40" s="549" t="n">
        <v>13.9</v>
      </c>
      <c r="D40" s="549" t="n">
        <v>13.5</v>
      </c>
      <c r="E40" s="549" t="n">
        <v>13</v>
      </c>
      <c r="F40" s="549" t="n">
        <v>13.6</v>
      </c>
      <c r="G40" s="549" t="n">
        <v>14.1</v>
      </c>
      <c r="H40" s="549" t="n">
        <v>13.6</v>
      </c>
      <c r="I40" s="549" t="n">
        <v>14.1</v>
      </c>
      <c r="J40" s="549" t="n">
        <v>14.3</v>
      </c>
      <c r="K40" s="549" t="n">
        <v>13.1</v>
      </c>
      <c r="L40" s="549" t="n">
        <v>12.4</v>
      </c>
      <c r="M40" s="549" t="n">
        <v>13</v>
      </c>
      <c r="N40" s="549" t="n">
        <v>11.9</v>
      </c>
      <c r="O40" s="549" t="n">
        <v>12.1</v>
      </c>
    </row>
    <row r="41" customFormat="false" ht="10.5" hidden="false" customHeight="true" outlineLevel="0" collapsed="false">
      <c r="A41" s="550" t="s">
        <v>146</v>
      </c>
      <c r="B41" s="549" t="n">
        <v>13.2</v>
      </c>
      <c r="C41" s="549" t="n">
        <v>13.7</v>
      </c>
      <c r="D41" s="549" t="n">
        <v>13.7</v>
      </c>
      <c r="E41" s="549" t="n">
        <v>12.8</v>
      </c>
      <c r="F41" s="549" t="n">
        <v>11.9</v>
      </c>
      <c r="G41" s="549" t="n">
        <v>11.4</v>
      </c>
      <c r="H41" s="549" t="n">
        <v>10.7</v>
      </c>
      <c r="I41" s="549" t="n">
        <v>10.6</v>
      </c>
      <c r="J41" s="549" t="n">
        <v>10.8</v>
      </c>
      <c r="K41" s="549" t="n">
        <v>11.6</v>
      </c>
      <c r="L41" s="549" t="n">
        <v>12.2</v>
      </c>
      <c r="M41" s="549" t="n">
        <v>12.9</v>
      </c>
      <c r="N41" s="549" t="n">
        <v>12.5</v>
      </c>
      <c r="O41" s="549" t="n">
        <v>13.6</v>
      </c>
    </row>
    <row r="42" customFormat="false" ht="10.5" hidden="false" customHeight="true" outlineLevel="0" collapsed="false">
      <c r="A42" s="550" t="s">
        <v>147</v>
      </c>
      <c r="B42" s="549" t="n">
        <v>12.7</v>
      </c>
      <c r="C42" s="549" t="n">
        <v>12.2</v>
      </c>
      <c r="D42" s="549" t="n">
        <v>11.8</v>
      </c>
      <c r="E42" s="549" t="n">
        <v>12</v>
      </c>
      <c r="F42" s="549" t="n">
        <v>11.5</v>
      </c>
      <c r="G42" s="549" t="n">
        <v>11.4</v>
      </c>
      <c r="H42" s="549" t="n">
        <v>11.1</v>
      </c>
      <c r="I42" s="549" t="n">
        <v>11.8</v>
      </c>
      <c r="J42" s="549" t="n">
        <v>11.8</v>
      </c>
      <c r="K42" s="549" t="n">
        <v>12.1</v>
      </c>
      <c r="L42" s="549" t="n">
        <v>12.5</v>
      </c>
      <c r="M42" s="549" t="n">
        <v>13.5</v>
      </c>
      <c r="N42" s="549" t="n">
        <v>12.7</v>
      </c>
      <c r="O42" s="549" t="n">
        <v>13.5</v>
      </c>
    </row>
    <row r="43" customFormat="false" ht="10.5" hidden="false" customHeight="true" outlineLevel="0" collapsed="false">
      <c r="A43" s="550"/>
      <c r="B43" s="549"/>
      <c r="C43" s="549"/>
      <c r="D43" s="549"/>
      <c r="E43" s="549"/>
      <c r="F43" s="549"/>
      <c r="G43" s="549"/>
      <c r="H43" s="549"/>
      <c r="I43" s="549"/>
      <c r="J43" s="549"/>
      <c r="K43" s="549"/>
      <c r="L43" s="549"/>
      <c r="M43" s="549"/>
      <c r="N43" s="549"/>
      <c r="O43" s="549"/>
    </row>
    <row r="44" customFormat="false" ht="10.5" hidden="false" customHeight="true" outlineLevel="0" collapsed="false">
      <c r="A44" s="550"/>
      <c r="B44" s="549"/>
      <c r="C44" s="549"/>
      <c r="D44" s="549"/>
      <c r="E44" s="549"/>
      <c r="F44" s="549"/>
      <c r="G44" s="549"/>
      <c r="H44" s="549"/>
      <c r="I44" s="549"/>
      <c r="J44" s="549"/>
      <c r="K44" s="549"/>
      <c r="L44" s="549"/>
      <c r="M44" s="549"/>
      <c r="N44" s="549"/>
      <c r="O44" s="549"/>
    </row>
    <row r="45" customFormat="false" ht="10.5" hidden="false" customHeight="true" outlineLevel="0" collapsed="false">
      <c r="A45" s="551" t="s">
        <v>148</v>
      </c>
      <c r="B45" s="549"/>
      <c r="C45" s="549"/>
      <c r="D45" s="549"/>
      <c r="E45" s="549"/>
      <c r="F45" s="549"/>
      <c r="G45" s="549"/>
      <c r="H45" s="549"/>
      <c r="I45" s="549"/>
      <c r="J45" s="549"/>
      <c r="K45" s="549"/>
      <c r="L45" s="549"/>
      <c r="M45" s="549"/>
      <c r="N45" s="549"/>
      <c r="O45" s="549"/>
    </row>
    <row r="46" customFormat="false" ht="10.5" hidden="false" customHeight="true" outlineLevel="0" collapsed="false">
      <c r="A46" s="551" t="s">
        <v>149</v>
      </c>
      <c r="B46" s="549" t="n">
        <v>8.8</v>
      </c>
      <c r="C46" s="549" t="n">
        <v>8.6</v>
      </c>
      <c r="D46" s="549" t="n">
        <v>8.5</v>
      </c>
      <c r="E46" s="549" t="n">
        <v>8.4</v>
      </c>
      <c r="F46" s="549" t="n">
        <v>8.2</v>
      </c>
      <c r="G46" s="549" t="n">
        <v>8.2</v>
      </c>
      <c r="H46" s="549" t="n">
        <v>8.2</v>
      </c>
      <c r="I46" s="549" t="n">
        <v>8.2</v>
      </c>
      <c r="J46" s="549" t="n">
        <v>8.3</v>
      </c>
      <c r="K46" s="549" t="n">
        <v>8.4</v>
      </c>
      <c r="L46" s="549" t="n">
        <v>8.5</v>
      </c>
      <c r="M46" s="549" t="n">
        <v>8.6</v>
      </c>
      <c r="N46" s="549" t="n">
        <v>8.7</v>
      </c>
      <c r="O46" s="549" t="n">
        <v>8.7</v>
      </c>
    </row>
    <row r="47" customFormat="false" ht="10.5" hidden="false" customHeight="true" outlineLevel="0" collapsed="false">
      <c r="A47" s="550" t="s">
        <v>144</v>
      </c>
      <c r="B47" s="549" t="n">
        <v>11.7</v>
      </c>
      <c r="C47" s="549" t="n">
        <v>10.7</v>
      </c>
      <c r="D47" s="549" t="n">
        <v>9.8</v>
      </c>
      <c r="E47" s="549" t="n">
        <v>10.3</v>
      </c>
      <c r="F47" s="549" t="n">
        <v>9.5</v>
      </c>
      <c r="G47" s="549" t="n">
        <v>8.7</v>
      </c>
      <c r="H47" s="549" t="n">
        <v>9.1</v>
      </c>
      <c r="I47" s="549" t="n">
        <v>9</v>
      </c>
      <c r="J47" s="549" t="n">
        <v>8.1</v>
      </c>
      <c r="K47" s="549" t="n">
        <v>8.3</v>
      </c>
      <c r="L47" s="549" t="n">
        <v>9.3</v>
      </c>
      <c r="M47" s="549" t="n">
        <v>10.2</v>
      </c>
      <c r="N47" s="549" t="n">
        <v>11.5</v>
      </c>
      <c r="O47" s="549" t="n">
        <v>12.1</v>
      </c>
    </row>
    <row r="48" customFormat="false" ht="10.5" hidden="false" customHeight="true" outlineLevel="0" collapsed="false">
      <c r="A48" s="550" t="s">
        <v>145</v>
      </c>
      <c r="B48" s="549" t="n">
        <v>9.3</v>
      </c>
      <c r="C48" s="549" t="n">
        <v>9.4</v>
      </c>
      <c r="D48" s="549" t="n">
        <v>9.2</v>
      </c>
      <c r="E48" s="549" t="n">
        <v>8.9</v>
      </c>
      <c r="F48" s="549" t="n">
        <v>8.6</v>
      </c>
      <c r="G48" s="549" t="n">
        <v>8.7</v>
      </c>
      <c r="H48" s="549" t="n">
        <v>8.7</v>
      </c>
      <c r="I48" s="549" t="n">
        <v>8.8</v>
      </c>
      <c r="J48" s="549" t="n">
        <v>8.9</v>
      </c>
      <c r="K48" s="549" t="n">
        <v>9.1</v>
      </c>
      <c r="L48" s="549" t="n">
        <v>9.3</v>
      </c>
      <c r="M48" s="549" t="n">
        <v>9.5</v>
      </c>
      <c r="N48" s="549" t="n">
        <v>9.5</v>
      </c>
      <c r="O48" s="549" t="n">
        <v>9.3</v>
      </c>
    </row>
    <row r="49" customFormat="false" ht="10.5" hidden="false" customHeight="true" outlineLevel="0" collapsed="false">
      <c r="A49" s="550" t="s">
        <v>146</v>
      </c>
      <c r="B49" s="549" t="n">
        <v>7.6</v>
      </c>
      <c r="C49" s="549" t="n">
        <v>7.5</v>
      </c>
      <c r="D49" s="549" t="n">
        <v>7.5</v>
      </c>
      <c r="E49" s="549" t="n">
        <v>7.7</v>
      </c>
      <c r="F49" s="549" t="n">
        <v>7.7</v>
      </c>
      <c r="G49" s="549" t="n">
        <v>8</v>
      </c>
      <c r="H49" s="549" t="n">
        <v>8</v>
      </c>
      <c r="I49" s="549" t="n">
        <v>8.1</v>
      </c>
      <c r="J49" s="549" t="n">
        <v>7.9</v>
      </c>
      <c r="K49" s="549" t="n">
        <v>8.2</v>
      </c>
      <c r="L49" s="549" t="n">
        <v>8.3</v>
      </c>
      <c r="M49" s="549" t="n">
        <v>8.4</v>
      </c>
      <c r="N49" s="549" t="n">
        <v>8.6</v>
      </c>
      <c r="O49" s="549" t="n">
        <v>8.4</v>
      </c>
    </row>
    <row r="50" customFormat="false" ht="10.5" hidden="false" customHeight="true" outlineLevel="0" collapsed="false">
      <c r="A50" s="550" t="s">
        <v>147</v>
      </c>
      <c r="B50" s="549" t="n">
        <v>8.8</v>
      </c>
      <c r="C50" s="549" t="n">
        <v>8.6</v>
      </c>
      <c r="D50" s="549" t="n">
        <v>8.7</v>
      </c>
      <c r="E50" s="549" t="n">
        <v>8.3</v>
      </c>
      <c r="F50" s="549" t="n">
        <v>8</v>
      </c>
      <c r="G50" s="549" t="n">
        <v>8</v>
      </c>
      <c r="H50" s="549" t="n">
        <v>7.9</v>
      </c>
      <c r="I50" s="549" t="n">
        <v>7.9</v>
      </c>
      <c r="J50" s="549" t="n">
        <v>8.3</v>
      </c>
      <c r="K50" s="549" t="n">
        <v>8.3</v>
      </c>
      <c r="L50" s="549" t="n">
        <v>8.2</v>
      </c>
      <c r="M50" s="549" t="n">
        <v>8.4</v>
      </c>
      <c r="N50" s="549" t="n">
        <v>8.4</v>
      </c>
      <c r="O50" s="549" t="n">
        <v>8.4</v>
      </c>
    </row>
    <row r="51" customFormat="false" ht="10.5" hidden="false" customHeight="true" outlineLevel="0" collapsed="false">
      <c r="A51" s="545"/>
      <c r="B51" s="546"/>
      <c r="C51" s="546"/>
      <c r="D51" s="546"/>
      <c r="E51" s="546"/>
      <c r="F51" s="546"/>
      <c r="G51" s="546"/>
      <c r="H51" s="546"/>
      <c r="I51" s="546"/>
      <c r="J51" s="546"/>
      <c r="K51" s="546"/>
      <c r="L51" s="546"/>
      <c r="M51" s="546"/>
      <c r="N51" s="546"/>
      <c r="O51" s="546"/>
    </row>
    <row r="52" customFormat="false" ht="10.5" hidden="false" customHeight="true" outlineLevel="0" collapsed="false">
      <c r="A52" s="548"/>
      <c r="B52" s="546"/>
      <c r="C52" s="546"/>
      <c r="D52" s="546"/>
      <c r="E52" s="546"/>
      <c r="F52" s="546"/>
      <c r="G52" s="546"/>
      <c r="H52" s="546"/>
      <c r="I52" s="546"/>
      <c r="J52" s="546"/>
      <c r="K52" s="546"/>
      <c r="L52" s="546"/>
      <c r="M52" s="546"/>
      <c r="N52" s="546"/>
      <c r="O52" s="546"/>
    </row>
    <row r="53" customFormat="false" ht="10.5" hidden="false" customHeight="true" outlineLevel="0" collapsed="false">
      <c r="A53" s="548" t="s">
        <v>150</v>
      </c>
      <c r="B53" s="549" t="n">
        <v>7.7</v>
      </c>
      <c r="C53" s="549" t="n">
        <v>7.8</v>
      </c>
      <c r="D53" s="549" t="n">
        <v>7.9</v>
      </c>
      <c r="E53" s="549" t="n">
        <v>7.9</v>
      </c>
      <c r="F53" s="549" t="n">
        <v>7.9</v>
      </c>
      <c r="G53" s="549" t="n">
        <v>7.6</v>
      </c>
      <c r="H53" s="549" t="n">
        <v>7.5</v>
      </c>
      <c r="I53" s="549" t="n">
        <v>7.5</v>
      </c>
      <c r="J53" s="549" t="n">
        <v>7.5</v>
      </c>
      <c r="K53" s="549" t="n">
        <v>7.9</v>
      </c>
      <c r="L53" s="549" t="n">
        <v>8.3</v>
      </c>
      <c r="M53" s="549" t="n">
        <v>8.8</v>
      </c>
      <c r="N53" s="549" t="n">
        <v>8.7</v>
      </c>
      <c r="O53" s="549" t="n">
        <v>8.5</v>
      </c>
    </row>
    <row r="54" customFormat="false" ht="10.5" hidden="false" customHeight="true" outlineLevel="0" collapsed="false">
      <c r="A54" s="550" t="s">
        <v>136</v>
      </c>
      <c r="B54" s="549" t="n">
        <v>8.4</v>
      </c>
      <c r="C54" s="549" t="n">
        <v>8.7</v>
      </c>
      <c r="D54" s="549" t="n">
        <v>8.9</v>
      </c>
      <c r="E54" s="549" t="n">
        <v>9</v>
      </c>
      <c r="F54" s="549" t="n">
        <v>10</v>
      </c>
      <c r="G54" s="549" t="n">
        <v>8.7</v>
      </c>
      <c r="H54" s="549" t="n">
        <v>8.4</v>
      </c>
      <c r="I54" s="549" t="n">
        <v>8.7</v>
      </c>
      <c r="J54" s="549" t="n">
        <v>8.1</v>
      </c>
      <c r="K54" s="549" t="n">
        <v>7.8</v>
      </c>
      <c r="L54" s="549" t="n">
        <v>9.3</v>
      </c>
      <c r="M54" s="549" t="n">
        <v>9</v>
      </c>
      <c r="N54" s="549" t="n">
        <v>8.6</v>
      </c>
      <c r="O54" s="549" t="n">
        <v>9.1</v>
      </c>
    </row>
    <row r="55" customFormat="false" ht="10.5" hidden="false" customHeight="true" outlineLevel="0" collapsed="false">
      <c r="A55" s="550" t="s">
        <v>137</v>
      </c>
      <c r="B55" s="549" t="n">
        <v>8</v>
      </c>
      <c r="C55" s="549" t="n">
        <v>8.1</v>
      </c>
      <c r="D55" s="549" t="n">
        <v>8.2</v>
      </c>
      <c r="E55" s="549" t="n">
        <v>8</v>
      </c>
      <c r="F55" s="549" t="n">
        <v>7.6</v>
      </c>
      <c r="G55" s="549" t="n">
        <v>7.6</v>
      </c>
      <c r="H55" s="549" t="n">
        <v>7.4</v>
      </c>
      <c r="I55" s="549" t="n">
        <v>7.1</v>
      </c>
      <c r="J55" s="549" t="n">
        <v>7.7</v>
      </c>
      <c r="K55" s="549" t="n">
        <v>8.1</v>
      </c>
      <c r="L55" s="549" t="n">
        <v>9</v>
      </c>
      <c r="M55" s="549" t="n">
        <v>9.7</v>
      </c>
      <c r="N55" s="549" t="n">
        <v>9.1</v>
      </c>
      <c r="O55" s="549" t="n">
        <v>8</v>
      </c>
    </row>
    <row r="56" customFormat="false" ht="10.5" hidden="false" customHeight="true" outlineLevel="0" collapsed="false">
      <c r="A56" s="550" t="s">
        <v>138</v>
      </c>
      <c r="B56" s="549" t="n">
        <v>7.2</v>
      </c>
      <c r="C56" s="549" t="n">
        <v>6.9</v>
      </c>
      <c r="D56" s="549" t="n">
        <v>7</v>
      </c>
      <c r="E56" s="549" t="n">
        <v>7.1</v>
      </c>
      <c r="F56" s="549" t="n">
        <v>7.1</v>
      </c>
      <c r="G56" s="549" t="n">
        <v>7.2</v>
      </c>
      <c r="H56" s="549" t="n">
        <v>7.8</v>
      </c>
      <c r="I56" s="549" t="n">
        <v>7.5</v>
      </c>
      <c r="J56" s="549" t="n">
        <v>7.6</v>
      </c>
      <c r="K56" s="549" t="n">
        <v>7.8</v>
      </c>
      <c r="L56" s="549" t="n">
        <v>7.9</v>
      </c>
      <c r="M56" s="549" t="n">
        <v>7.7</v>
      </c>
      <c r="N56" s="549" t="n">
        <v>8.1</v>
      </c>
      <c r="O56" s="549" t="n">
        <v>8</v>
      </c>
    </row>
    <row r="57" customFormat="false" ht="10.5" hidden="false" customHeight="true" outlineLevel="0" collapsed="false">
      <c r="A57" s="552" t="s">
        <v>139</v>
      </c>
      <c r="B57" s="553" t="n">
        <v>7.6</v>
      </c>
      <c r="C57" s="553" t="n">
        <v>8.1</v>
      </c>
      <c r="D57" s="553" t="n">
        <v>8.2</v>
      </c>
      <c r="E57" s="553" t="n">
        <v>8.2</v>
      </c>
      <c r="F57" s="553" t="n">
        <v>8.3</v>
      </c>
      <c r="G57" s="553" t="n">
        <v>7.7</v>
      </c>
      <c r="H57" s="553" t="n">
        <v>7.2</v>
      </c>
      <c r="I57" s="553" t="n">
        <v>7.5</v>
      </c>
      <c r="J57" s="553" t="n">
        <v>7.3</v>
      </c>
      <c r="K57" s="553" t="n">
        <v>7.8</v>
      </c>
      <c r="L57" s="553" t="n">
        <v>8.1</v>
      </c>
      <c r="M57" s="553" t="n">
        <v>9</v>
      </c>
      <c r="N57" s="553" t="n">
        <v>9</v>
      </c>
      <c r="O57" s="553" t="n">
        <v>9</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10.28125" defaultRowHeight="9.75" zeroHeight="false" outlineLevelRow="0" outlineLevelCol="0"/>
  <cols>
    <col collapsed="false" customWidth="true" hidden="false" outlineLevel="0" max="1" min="1" style="536" width="9.85"/>
    <col collapsed="false" customWidth="true" hidden="false" outlineLevel="0" max="2" min="2" style="537" width="4.99"/>
    <col collapsed="false" customWidth="true" hidden="false" outlineLevel="0" max="8" min="3" style="537" width="5.28"/>
    <col collapsed="false" customWidth="true" hidden="false" outlineLevel="0" max="14" min="9" style="536" width="4.99"/>
    <col collapsed="false" customWidth="true" hidden="false" outlineLevel="0" max="15" min="15" style="536" width="5.7"/>
    <col collapsed="false" customWidth="false" hidden="false" outlineLevel="0" max="257" min="16" style="536" width="10.28"/>
  </cols>
  <sheetData>
    <row r="1" customFormat="false" ht="16.5" hidden="false" customHeight="true" outlineLevel="0" collapsed="false">
      <c r="A1" s="538" t="s">
        <v>368</v>
      </c>
      <c r="B1" s="538"/>
      <c r="C1" s="538"/>
      <c r="D1" s="538"/>
      <c r="E1" s="538"/>
      <c r="F1" s="538"/>
      <c r="G1" s="538"/>
      <c r="H1" s="538"/>
      <c r="I1" s="538"/>
      <c r="J1" s="538"/>
      <c r="K1" s="538"/>
      <c r="L1" s="538"/>
      <c r="M1" s="538"/>
      <c r="N1" s="538"/>
      <c r="O1" s="538"/>
    </row>
    <row r="2" customFormat="false" ht="23.25" hidden="false" customHeight="true" outlineLevel="0" collapsed="false">
      <c r="A2" s="538"/>
      <c r="B2" s="538"/>
      <c r="C2" s="538"/>
      <c r="D2" s="538"/>
      <c r="E2" s="538"/>
      <c r="F2" s="538"/>
      <c r="G2" s="538"/>
      <c r="H2" s="538"/>
      <c r="I2" s="538"/>
      <c r="J2" s="538"/>
      <c r="K2" s="538"/>
      <c r="L2" s="538"/>
      <c r="M2" s="538"/>
      <c r="N2" s="538"/>
      <c r="O2" s="538"/>
    </row>
    <row r="3" customFormat="false" ht="7.5" hidden="false" customHeight="true" outlineLevel="0" collapsed="false">
      <c r="A3" s="554"/>
    </row>
    <row r="4" customFormat="false" ht="9.75" hidden="false" customHeight="true" outlineLevel="0" collapsed="false">
      <c r="A4" s="540" t="s">
        <v>152</v>
      </c>
      <c r="B4" s="540"/>
      <c r="C4" s="540"/>
      <c r="D4" s="540"/>
      <c r="E4" s="540"/>
      <c r="F4" s="540"/>
      <c r="G4" s="540"/>
      <c r="H4" s="540"/>
      <c r="I4" s="540"/>
      <c r="J4" s="540"/>
      <c r="K4" s="540"/>
      <c r="L4" s="540"/>
      <c r="M4" s="540"/>
      <c r="N4" s="540"/>
      <c r="O4" s="540"/>
    </row>
    <row r="5" customFormat="false" ht="6.75" hidden="false" customHeight="true" outlineLevel="0" collapsed="false"/>
    <row r="6" customFormat="false" ht="10.5" hidden="false" customHeight="true" outlineLevel="0" collapsed="false">
      <c r="A6" s="541" t="s">
        <v>133</v>
      </c>
      <c r="B6" s="542" t="s">
        <v>159</v>
      </c>
      <c r="C6" s="542" t="s">
        <v>160</v>
      </c>
      <c r="D6" s="542" t="s">
        <v>161</v>
      </c>
      <c r="E6" s="542" t="s">
        <v>162</v>
      </c>
      <c r="F6" s="542" t="s">
        <v>163</v>
      </c>
      <c r="G6" s="542" t="s">
        <v>164</v>
      </c>
      <c r="H6" s="542" t="s">
        <v>165</v>
      </c>
      <c r="I6" s="542" t="s">
        <v>166</v>
      </c>
      <c r="J6" s="542" t="s">
        <v>167</v>
      </c>
      <c r="K6" s="542" t="s">
        <v>168</v>
      </c>
      <c r="L6" s="542" t="s">
        <v>169</v>
      </c>
      <c r="M6" s="542" t="s">
        <v>170</v>
      </c>
      <c r="N6" s="542" t="s">
        <v>171</v>
      </c>
      <c r="O6" s="542" t="s">
        <v>172</v>
      </c>
    </row>
    <row r="7" customFormat="false" ht="10.5" hidden="false" customHeight="true" outlineLevel="0" collapsed="false">
      <c r="A7" s="543" t="s">
        <v>134</v>
      </c>
      <c r="B7" s="544" t="s">
        <v>174</v>
      </c>
      <c r="C7" s="544" t="s">
        <v>175</v>
      </c>
      <c r="D7" s="544" t="s">
        <v>176</v>
      </c>
      <c r="E7" s="544" t="s">
        <v>177</v>
      </c>
      <c r="F7" s="544" t="s">
        <v>178</v>
      </c>
      <c r="G7" s="544" t="s">
        <v>179</v>
      </c>
      <c r="H7" s="544" t="s">
        <v>180</v>
      </c>
      <c r="I7" s="544" t="s">
        <v>181</v>
      </c>
      <c r="J7" s="544" t="s">
        <v>182</v>
      </c>
      <c r="K7" s="544" t="s">
        <v>183</v>
      </c>
      <c r="L7" s="544" t="s">
        <v>184</v>
      </c>
      <c r="M7" s="544" t="s">
        <v>185</v>
      </c>
      <c r="N7" s="544" t="s">
        <v>186</v>
      </c>
      <c r="O7" s="544" t="s">
        <v>187</v>
      </c>
    </row>
    <row r="8" customFormat="false" ht="8.25" hidden="false" customHeight="true" outlineLevel="0" collapsed="false">
      <c r="A8" s="545"/>
      <c r="B8" s="546"/>
      <c r="C8" s="546"/>
      <c r="D8" s="546"/>
      <c r="E8" s="546"/>
      <c r="F8" s="546"/>
      <c r="G8" s="546"/>
      <c r="H8" s="546"/>
      <c r="I8" s="546"/>
      <c r="J8" s="546"/>
      <c r="K8" s="546"/>
      <c r="L8" s="547"/>
      <c r="M8" s="547"/>
      <c r="N8" s="547"/>
      <c r="O8" s="547"/>
    </row>
    <row r="9" customFormat="false" ht="8.25" hidden="false" customHeight="true" outlineLevel="0" collapsed="false">
      <c r="A9" s="548"/>
      <c r="B9" s="546"/>
      <c r="C9" s="546"/>
      <c r="D9" s="546"/>
      <c r="E9" s="546"/>
      <c r="F9" s="546"/>
      <c r="G9" s="546"/>
      <c r="H9" s="546"/>
      <c r="I9" s="546"/>
      <c r="J9" s="546"/>
      <c r="K9" s="546"/>
      <c r="L9" s="545"/>
      <c r="M9" s="545"/>
      <c r="N9" s="545"/>
      <c r="O9" s="545"/>
    </row>
    <row r="10" customFormat="false" ht="10.5" hidden="false" customHeight="true" outlineLevel="0" collapsed="false">
      <c r="A10" s="548" t="s">
        <v>135</v>
      </c>
      <c r="B10" s="549" t="n">
        <v>7.3</v>
      </c>
      <c r="C10" s="549" t="n">
        <v>7.3</v>
      </c>
      <c r="D10" s="549" t="n">
        <v>7.2</v>
      </c>
      <c r="E10" s="549" t="n">
        <v>7.2</v>
      </c>
      <c r="F10" s="549" t="n">
        <v>7.1</v>
      </c>
      <c r="G10" s="549" t="n">
        <v>7.1</v>
      </c>
      <c r="H10" s="549" t="n">
        <v>7</v>
      </c>
      <c r="I10" s="549" t="n">
        <v>7</v>
      </c>
      <c r="J10" s="549" t="n">
        <v>7</v>
      </c>
      <c r="K10" s="549" t="n">
        <v>7</v>
      </c>
      <c r="L10" s="549" t="n">
        <v>7</v>
      </c>
      <c r="M10" s="549" t="n">
        <v>7</v>
      </c>
      <c r="N10" s="549" t="n">
        <v>6.9</v>
      </c>
      <c r="O10" s="549" t="n">
        <v>6.9</v>
      </c>
    </row>
    <row r="11" customFormat="false" ht="10.5" hidden="false" customHeight="true" outlineLevel="0" collapsed="false">
      <c r="A11" s="550" t="s">
        <v>136</v>
      </c>
      <c r="B11" s="549" t="n">
        <v>8.9</v>
      </c>
      <c r="C11" s="549" t="n">
        <v>8.8</v>
      </c>
      <c r="D11" s="549" t="n">
        <v>8.7</v>
      </c>
      <c r="E11" s="549" t="n">
        <v>8.6</v>
      </c>
      <c r="F11" s="549" t="n">
        <v>8.5</v>
      </c>
      <c r="G11" s="549" t="n">
        <v>8.4</v>
      </c>
      <c r="H11" s="549" t="n">
        <v>8.3</v>
      </c>
      <c r="I11" s="549" t="n">
        <v>8.3</v>
      </c>
      <c r="J11" s="549" t="n">
        <v>8.4</v>
      </c>
      <c r="K11" s="549" t="n">
        <v>8.5</v>
      </c>
      <c r="L11" s="549" t="n">
        <v>8.6</v>
      </c>
      <c r="M11" s="549" t="n">
        <v>8.8</v>
      </c>
      <c r="N11" s="549" t="n">
        <v>8.8</v>
      </c>
      <c r="O11" s="549" t="n">
        <v>9</v>
      </c>
    </row>
    <row r="12" customFormat="false" ht="10.5" hidden="false" customHeight="true" outlineLevel="0" collapsed="false">
      <c r="A12" s="550" t="s">
        <v>137</v>
      </c>
      <c r="B12" s="549" t="n">
        <v>7.3</v>
      </c>
      <c r="C12" s="549" t="n">
        <v>7.3</v>
      </c>
      <c r="D12" s="549" t="n">
        <v>7.3</v>
      </c>
      <c r="E12" s="549" t="n">
        <v>7.2</v>
      </c>
      <c r="F12" s="549" t="n">
        <v>7.2</v>
      </c>
      <c r="G12" s="549" t="n">
        <v>7.2</v>
      </c>
      <c r="H12" s="549" t="n">
        <v>7.2</v>
      </c>
      <c r="I12" s="549" t="n">
        <v>7.1</v>
      </c>
      <c r="J12" s="549" t="n">
        <v>7.1</v>
      </c>
      <c r="K12" s="549" t="n">
        <v>7.2</v>
      </c>
      <c r="L12" s="549" t="n">
        <v>7.2</v>
      </c>
      <c r="M12" s="549" t="n">
        <v>7.2</v>
      </c>
      <c r="N12" s="549" t="n">
        <v>7.3</v>
      </c>
      <c r="O12" s="549" t="n">
        <v>7.3</v>
      </c>
    </row>
    <row r="13" customFormat="false" ht="10.5" hidden="false" customHeight="true" outlineLevel="0" collapsed="false">
      <c r="A13" s="550" t="s">
        <v>138</v>
      </c>
      <c r="B13" s="549" t="n">
        <v>6.6</v>
      </c>
      <c r="C13" s="549" t="n">
        <v>6.6</v>
      </c>
      <c r="D13" s="549" t="n">
        <v>6.6</v>
      </c>
      <c r="E13" s="549" t="n">
        <v>6.5</v>
      </c>
      <c r="F13" s="549" t="n">
        <v>6.5</v>
      </c>
      <c r="G13" s="549" t="n">
        <v>6.5</v>
      </c>
      <c r="H13" s="549" t="n">
        <v>6.5</v>
      </c>
      <c r="I13" s="549" t="n">
        <v>6.4</v>
      </c>
      <c r="J13" s="549" t="n">
        <v>6.4</v>
      </c>
      <c r="K13" s="549" t="n">
        <v>6.5</v>
      </c>
      <c r="L13" s="549" t="n">
        <v>6.5</v>
      </c>
      <c r="M13" s="549" t="n">
        <v>6.5</v>
      </c>
      <c r="N13" s="549" t="n">
        <v>6.5</v>
      </c>
      <c r="O13" s="549" t="n">
        <v>6.5</v>
      </c>
    </row>
    <row r="14" customFormat="false" ht="10.5" hidden="false" customHeight="true" outlineLevel="0" collapsed="false">
      <c r="A14" s="550" t="s">
        <v>139</v>
      </c>
      <c r="B14" s="549" t="n">
        <v>7.4</v>
      </c>
      <c r="C14" s="549" t="n">
        <v>7.4</v>
      </c>
      <c r="D14" s="549" t="n">
        <v>7.4</v>
      </c>
      <c r="E14" s="549" t="n">
        <v>7.4</v>
      </c>
      <c r="F14" s="549" t="n">
        <v>7.3</v>
      </c>
      <c r="G14" s="549" t="n">
        <v>7.2</v>
      </c>
      <c r="H14" s="549" t="n">
        <v>7.2</v>
      </c>
      <c r="I14" s="549" t="n">
        <v>7.1</v>
      </c>
      <c r="J14" s="549" t="n">
        <v>7.1</v>
      </c>
      <c r="K14" s="549" t="n">
        <v>7.1</v>
      </c>
      <c r="L14" s="549" t="n">
        <v>7</v>
      </c>
      <c r="M14" s="549" t="n">
        <v>7</v>
      </c>
      <c r="N14" s="549" t="n">
        <v>7</v>
      </c>
      <c r="O14" s="549" t="n">
        <v>6.9</v>
      </c>
    </row>
    <row r="15" customFormat="false" ht="8.25" hidden="false" customHeight="true" outlineLevel="0" collapsed="false">
      <c r="A15" s="545"/>
      <c r="B15" s="546"/>
      <c r="C15" s="546"/>
      <c r="D15" s="546"/>
      <c r="E15" s="546"/>
      <c r="F15" s="546"/>
      <c r="G15" s="546"/>
      <c r="H15" s="546"/>
      <c r="I15" s="546"/>
      <c r="J15" s="546"/>
      <c r="K15" s="546"/>
      <c r="L15" s="545"/>
      <c r="M15" s="545"/>
      <c r="N15" s="545"/>
      <c r="O15" s="545"/>
    </row>
    <row r="16" customFormat="false" ht="8.25" hidden="false" customHeight="true" outlineLevel="0" collapsed="false">
      <c r="A16" s="548"/>
      <c r="B16" s="546"/>
      <c r="C16" s="546"/>
      <c r="D16" s="546"/>
      <c r="E16" s="546"/>
      <c r="F16" s="546"/>
      <c r="G16" s="546"/>
      <c r="H16" s="546"/>
      <c r="I16" s="546"/>
      <c r="J16" s="546"/>
      <c r="K16" s="546"/>
      <c r="L16" s="545"/>
      <c r="M16" s="545"/>
      <c r="N16" s="545"/>
      <c r="O16" s="545"/>
    </row>
    <row r="17" customFormat="false" ht="10.5" hidden="false" customHeight="true" outlineLevel="0" collapsed="false">
      <c r="A17" s="548" t="s">
        <v>140</v>
      </c>
      <c r="B17" s="549" t="n">
        <v>7.4</v>
      </c>
      <c r="C17" s="549" t="n">
        <v>7.3</v>
      </c>
      <c r="D17" s="549" t="n">
        <v>7.3</v>
      </c>
      <c r="E17" s="549" t="n">
        <v>7</v>
      </c>
      <c r="F17" s="549" t="n">
        <v>7</v>
      </c>
      <c r="G17" s="549" t="n">
        <v>6.9</v>
      </c>
      <c r="H17" s="549" t="n">
        <v>6.9</v>
      </c>
      <c r="I17" s="549" t="n">
        <v>6.9</v>
      </c>
      <c r="J17" s="549" t="n">
        <v>7.1</v>
      </c>
      <c r="K17" s="549" t="n">
        <v>7</v>
      </c>
      <c r="L17" s="549" t="n">
        <v>7.1</v>
      </c>
      <c r="M17" s="549" t="n">
        <v>7.3</v>
      </c>
      <c r="N17" s="549" t="n">
        <v>7.1</v>
      </c>
      <c r="O17" s="549" t="n">
        <v>7.1</v>
      </c>
    </row>
    <row r="18" customFormat="false" ht="10.5" hidden="false" customHeight="true" outlineLevel="0" collapsed="false">
      <c r="A18" s="550" t="s">
        <v>136</v>
      </c>
      <c r="B18" s="549" t="n">
        <v>9.2</v>
      </c>
      <c r="C18" s="549" t="n">
        <v>8.8</v>
      </c>
      <c r="D18" s="549" t="n">
        <v>8</v>
      </c>
      <c r="E18" s="549" t="n">
        <v>7.7</v>
      </c>
      <c r="F18" s="549" t="n">
        <v>7.9</v>
      </c>
      <c r="G18" s="549" t="n">
        <v>7.3</v>
      </c>
      <c r="H18" s="549" t="n">
        <v>7.5</v>
      </c>
      <c r="I18" s="549" t="n">
        <v>7.9</v>
      </c>
      <c r="J18" s="549" t="n">
        <v>7.8</v>
      </c>
      <c r="K18" s="549" t="n">
        <v>7.1</v>
      </c>
      <c r="L18" s="549" t="n">
        <v>8.2</v>
      </c>
      <c r="M18" s="549" t="n">
        <v>8.1</v>
      </c>
      <c r="N18" s="549" t="n">
        <v>8</v>
      </c>
      <c r="O18" s="549" t="n">
        <v>8.1</v>
      </c>
    </row>
    <row r="19" customFormat="false" ht="10.5" hidden="false" customHeight="true" outlineLevel="0" collapsed="false">
      <c r="A19" s="550" t="s">
        <v>137</v>
      </c>
      <c r="B19" s="549" t="n">
        <v>7.7</v>
      </c>
      <c r="C19" s="549" t="n">
        <v>7.7</v>
      </c>
      <c r="D19" s="549" t="n">
        <v>7.7</v>
      </c>
      <c r="E19" s="549" t="n">
        <v>7.4</v>
      </c>
      <c r="F19" s="549" t="n">
        <v>7.2</v>
      </c>
      <c r="G19" s="549" t="n">
        <v>7.1</v>
      </c>
      <c r="H19" s="549" t="n">
        <v>7</v>
      </c>
      <c r="I19" s="549" t="n">
        <v>6.7</v>
      </c>
      <c r="J19" s="549" t="n">
        <v>6.9</v>
      </c>
      <c r="K19" s="549" t="n">
        <v>7.2</v>
      </c>
      <c r="L19" s="549" t="n">
        <v>7.8</v>
      </c>
      <c r="M19" s="549" t="n">
        <v>7.9</v>
      </c>
      <c r="N19" s="549" t="n">
        <v>7.9</v>
      </c>
      <c r="O19" s="549" t="n">
        <v>7.4</v>
      </c>
    </row>
    <row r="20" customFormat="false" ht="10.5" hidden="false" customHeight="true" outlineLevel="0" collapsed="false">
      <c r="A20" s="550" t="s">
        <v>138</v>
      </c>
      <c r="B20" s="549" t="n">
        <v>6.5</v>
      </c>
      <c r="C20" s="549" t="n">
        <v>6.6</v>
      </c>
      <c r="D20" s="549" t="n">
        <v>6.6</v>
      </c>
      <c r="E20" s="549" t="n">
        <v>6.5</v>
      </c>
      <c r="F20" s="549" t="n">
        <v>6.6</v>
      </c>
      <c r="G20" s="549" t="n">
        <v>6.7</v>
      </c>
      <c r="H20" s="549" t="n">
        <v>6.8</v>
      </c>
      <c r="I20" s="549" t="n">
        <v>6.8</v>
      </c>
      <c r="J20" s="549" t="n">
        <v>6.9</v>
      </c>
      <c r="K20" s="549" t="n">
        <v>6.7</v>
      </c>
      <c r="L20" s="549" t="n">
        <v>6.7</v>
      </c>
      <c r="M20" s="549" t="n">
        <v>6.6</v>
      </c>
      <c r="N20" s="549" t="n">
        <v>6.5</v>
      </c>
      <c r="O20" s="549" t="n">
        <v>6.6</v>
      </c>
    </row>
    <row r="21" customFormat="false" ht="10.5" hidden="false" customHeight="true" outlineLevel="0" collapsed="false">
      <c r="A21" s="550" t="s">
        <v>139</v>
      </c>
      <c r="B21" s="549" t="n">
        <v>7.5</v>
      </c>
      <c r="C21" s="549" t="n">
        <v>7.3</v>
      </c>
      <c r="D21" s="549" t="n">
        <v>7.4</v>
      </c>
      <c r="E21" s="549" t="n">
        <v>7.1</v>
      </c>
      <c r="F21" s="549" t="n">
        <v>7</v>
      </c>
      <c r="G21" s="549" t="n">
        <v>7</v>
      </c>
      <c r="H21" s="549" t="n">
        <v>6.8</v>
      </c>
      <c r="I21" s="549" t="n">
        <v>7</v>
      </c>
      <c r="J21" s="549" t="n">
        <v>7.2</v>
      </c>
      <c r="K21" s="549" t="n">
        <v>7.2</v>
      </c>
      <c r="L21" s="549" t="n">
        <v>7.1</v>
      </c>
      <c r="M21" s="549" t="n">
        <v>7.5</v>
      </c>
      <c r="N21" s="549" t="n">
        <v>7.2</v>
      </c>
      <c r="O21" s="549" t="n">
        <v>7.2</v>
      </c>
    </row>
    <row r="22" customFormat="false" ht="8.25" hidden="false" customHeight="true" outlineLevel="0" collapsed="false">
      <c r="A22" s="545"/>
      <c r="B22" s="546"/>
      <c r="C22" s="546"/>
      <c r="D22" s="546"/>
      <c r="E22" s="546"/>
      <c r="F22" s="546"/>
      <c r="G22" s="546"/>
      <c r="H22" s="546"/>
      <c r="I22" s="546"/>
      <c r="J22" s="546"/>
      <c r="K22" s="546"/>
      <c r="L22" s="546"/>
      <c r="M22" s="546"/>
      <c r="N22" s="546"/>
      <c r="O22" s="546"/>
    </row>
    <row r="23" customFormat="false" ht="8.25" hidden="false" customHeight="true" outlineLevel="0" collapsed="false">
      <c r="A23" s="548"/>
      <c r="B23" s="546"/>
      <c r="C23" s="546"/>
      <c r="D23" s="546"/>
      <c r="E23" s="546"/>
      <c r="F23" s="546"/>
      <c r="G23" s="546"/>
      <c r="H23" s="546"/>
      <c r="I23" s="546"/>
      <c r="J23" s="546"/>
      <c r="K23" s="546"/>
      <c r="L23" s="546"/>
      <c r="M23" s="546"/>
      <c r="N23" s="546"/>
      <c r="O23" s="546"/>
    </row>
    <row r="24" customFormat="false" ht="10.5" hidden="false" customHeight="true" outlineLevel="0" collapsed="false">
      <c r="A24" s="548" t="s">
        <v>141</v>
      </c>
      <c r="B24" s="549" t="n">
        <v>7.5</v>
      </c>
      <c r="C24" s="549" t="n">
        <v>7.2</v>
      </c>
      <c r="D24" s="549" t="n">
        <v>7.3</v>
      </c>
      <c r="E24" s="549" t="n">
        <v>7.1</v>
      </c>
      <c r="F24" s="549" t="n">
        <v>7.1</v>
      </c>
      <c r="G24" s="549" t="n">
        <v>7.3</v>
      </c>
      <c r="H24" s="549" t="n">
        <v>7.5</v>
      </c>
      <c r="I24" s="549" t="n">
        <v>7.7</v>
      </c>
      <c r="J24" s="549" t="n">
        <v>7.7</v>
      </c>
      <c r="K24" s="549" t="n">
        <v>7.6</v>
      </c>
      <c r="L24" s="549" t="n">
        <v>7.5</v>
      </c>
      <c r="M24" s="549" t="n">
        <v>7.4</v>
      </c>
      <c r="N24" s="549" t="n">
        <v>7.1</v>
      </c>
      <c r="O24" s="549" t="n">
        <v>7.6</v>
      </c>
    </row>
    <row r="25" customFormat="false" ht="10.5" hidden="false" customHeight="true" outlineLevel="0" collapsed="false">
      <c r="A25" s="550" t="s">
        <v>136</v>
      </c>
      <c r="B25" s="549" t="n">
        <v>9.8</v>
      </c>
      <c r="C25" s="549" t="n">
        <v>9.8</v>
      </c>
      <c r="D25" s="549" t="n">
        <v>8.3</v>
      </c>
      <c r="E25" s="549" t="n">
        <v>8.2</v>
      </c>
      <c r="F25" s="549" t="n">
        <v>7.2</v>
      </c>
      <c r="G25" s="549" t="n">
        <v>7</v>
      </c>
      <c r="H25" s="549" t="n">
        <v>8.6</v>
      </c>
      <c r="I25" s="549" t="n">
        <v>9</v>
      </c>
      <c r="J25" s="549" t="n">
        <v>9.6</v>
      </c>
      <c r="K25" s="549" t="n">
        <v>8.7</v>
      </c>
      <c r="L25" s="549" t="n">
        <v>9.5</v>
      </c>
      <c r="M25" s="549" t="n">
        <v>6.6</v>
      </c>
      <c r="N25" s="549" t="n">
        <v>7.3</v>
      </c>
      <c r="O25" s="549" t="n">
        <v>5.5</v>
      </c>
    </row>
    <row r="26" customFormat="false" ht="10.5" hidden="false" customHeight="true" outlineLevel="0" collapsed="false">
      <c r="A26" s="550" t="s">
        <v>137</v>
      </c>
      <c r="B26" s="549" t="n">
        <v>7.6</v>
      </c>
      <c r="C26" s="549" t="n">
        <v>7</v>
      </c>
      <c r="D26" s="549" t="n">
        <v>7.6</v>
      </c>
      <c r="E26" s="549" t="n">
        <v>6.6</v>
      </c>
      <c r="F26" s="549" t="n">
        <v>6.2</v>
      </c>
      <c r="G26" s="549" t="n">
        <v>6.1</v>
      </c>
      <c r="H26" s="549" t="n">
        <v>6.6</v>
      </c>
      <c r="I26" s="549" t="n">
        <v>6.2</v>
      </c>
      <c r="J26" s="549" t="n">
        <v>6.7</v>
      </c>
      <c r="K26" s="549" t="n">
        <v>7.1</v>
      </c>
      <c r="L26" s="549" t="n">
        <v>7.8</v>
      </c>
      <c r="M26" s="549" t="n">
        <v>7.4</v>
      </c>
      <c r="N26" s="549" t="n">
        <v>7.2</v>
      </c>
      <c r="O26" s="549" t="n">
        <v>6.8</v>
      </c>
    </row>
    <row r="27" customFormat="false" ht="10.5" hidden="false" customHeight="true" outlineLevel="0" collapsed="false">
      <c r="A27" s="550" t="s">
        <v>138</v>
      </c>
      <c r="B27" s="549" t="n">
        <v>6.1</v>
      </c>
      <c r="C27" s="549" t="n">
        <v>6.2</v>
      </c>
      <c r="D27" s="549" t="n">
        <v>6.4</v>
      </c>
      <c r="E27" s="549" t="n">
        <v>6.6</v>
      </c>
      <c r="F27" s="549" t="n">
        <v>7</v>
      </c>
      <c r="G27" s="549" t="n">
        <v>7.3</v>
      </c>
      <c r="H27" s="549" t="n">
        <v>7.5</v>
      </c>
      <c r="I27" s="549" t="n">
        <v>7.6</v>
      </c>
      <c r="J27" s="549" t="n">
        <v>7.8</v>
      </c>
      <c r="K27" s="549" t="n">
        <v>7.1</v>
      </c>
      <c r="L27" s="549" t="n">
        <v>6.8</v>
      </c>
      <c r="M27" s="549" t="n">
        <v>6.4</v>
      </c>
      <c r="N27" s="549" t="n">
        <v>6</v>
      </c>
      <c r="O27" s="549" t="n">
        <v>6.8</v>
      </c>
    </row>
    <row r="28" customFormat="false" ht="10.5" hidden="false" customHeight="true" outlineLevel="0" collapsed="false">
      <c r="A28" s="550" t="s">
        <v>139</v>
      </c>
      <c r="B28" s="549" t="n">
        <v>8.2</v>
      </c>
      <c r="C28" s="549" t="n">
        <v>7.9</v>
      </c>
      <c r="D28" s="549" t="n">
        <v>7.8</v>
      </c>
      <c r="E28" s="549" t="n">
        <v>7.7</v>
      </c>
      <c r="F28" s="549" t="n">
        <v>7.8</v>
      </c>
      <c r="G28" s="549" t="n">
        <v>8.2</v>
      </c>
      <c r="H28" s="549" t="n">
        <v>7.9</v>
      </c>
      <c r="I28" s="549" t="n">
        <v>8.7</v>
      </c>
      <c r="J28" s="549" t="n">
        <v>8.1</v>
      </c>
      <c r="K28" s="549" t="n">
        <v>8.1</v>
      </c>
      <c r="L28" s="549" t="n">
        <v>7.9</v>
      </c>
      <c r="M28" s="549" t="n">
        <v>8.2</v>
      </c>
      <c r="N28" s="549" t="n">
        <v>8</v>
      </c>
      <c r="O28" s="549" t="n">
        <v>8.6</v>
      </c>
    </row>
    <row r="29" customFormat="false" ht="8.25" hidden="false" customHeight="true" outlineLevel="0" collapsed="false">
      <c r="A29" s="545"/>
      <c r="B29" s="546"/>
      <c r="C29" s="546"/>
      <c r="D29" s="546"/>
      <c r="E29" s="546"/>
      <c r="F29" s="546"/>
      <c r="G29" s="546"/>
      <c r="H29" s="546"/>
      <c r="I29" s="546"/>
      <c r="J29" s="546"/>
      <c r="K29" s="546"/>
      <c r="L29" s="546"/>
      <c r="M29" s="546"/>
      <c r="N29" s="546"/>
      <c r="O29" s="546"/>
    </row>
    <row r="30" customFormat="false" ht="8.25" hidden="false" customHeight="true" outlineLevel="0" collapsed="false">
      <c r="A30" s="548"/>
      <c r="B30" s="546"/>
      <c r="C30" s="546"/>
      <c r="D30" s="546"/>
      <c r="E30" s="546"/>
      <c r="F30" s="546"/>
      <c r="G30" s="546"/>
      <c r="H30" s="546"/>
      <c r="I30" s="546"/>
      <c r="J30" s="546"/>
      <c r="K30" s="546"/>
      <c r="L30" s="546"/>
      <c r="M30" s="546"/>
      <c r="N30" s="546"/>
      <c r="O30" s="546"/>
    </row>
    <row r="31" customFormat="false" ht="10.5" hidden="false" customHeight="true" outlineLevel="0" collapsed="false">
      <c r="A31" s="548" t="s">
        <v>142</v>
      </c>
      <c r="B31" s="549" t="n">
        <v>7.5</v>
      </c>
      <c r="C31" s="549" t="n">
        <v>7.3</v>
      </c>
      <c r="D31" s="549" t="n">
        <v>7.2</v>
      </c>
      <c r="E31" s="549" t="n">
        <v>6.9</v>
      </c>
      <c r="F31" s="549" t="n">
        <v>6.8</v>
      </c>
      <c r="G31" s="549" t="n">
        <v>6.8</v>
      </c>
      <c r="H31" s="549" t="n">
        <v>6.7</v>
      </c>
      <c r="I31" s="549" t="n">
        <v>6.7</v>
      </c>
      <c r="J31" s="549" t="n">
        <v>6.9</v>
      </c>
      <c r="K31" s="549" t="n">
        <v>6.8</v>
      </c>
      <c r="L31" s="549" t="n">
        <v>6.8</v>
      </c>
      <c r="M31" s="549" t="n">
        <v>6.9</v>
      </c>
      <c r="N31" s="549" t="n">
        <v>6.8</v>
      </c>
      <c r="O31" s="549" t="n">
        <v>6.6</v>
      </c>
    </row>
    <row r="32" customFormat="false" ht="10.5" hidden="false" customHeight="true" outlineLevel="0" collapsed="false">
      <c r="A32" s="550" t="s">
        <v>136</v>
      </c>
      <c r="B32" s="549" t="n">
        <v>9.8</v>
      </c>
      <c r="C32" s="549" t="n">
        <v>9</v>
      </c>
      <c r="D32" s="549" t="n">
        <v>7.7</v>
      </c>
      <c r="E32" s="549" t="n">
        <v>7.4</v>
      </c>
      <c r="F32" s="549" t="n">
        <v>7.7</v>
      </c>
      <c r="G32" s="549" t="n">
        <v>7.1</v>
      </c>
      <c r="H32" s="549" t="n">
        <v>7.4</v>
      </c>
      <c r="I32" s="549" t="n">
        <v>7.6</v>
      </c>
      <c r="J32" s="549" t="n">
        <v>8.2</v>
      </c>
      <c r="K32" s="549" t="n">
        <v>7.8</v>
      </c>
      <c r="L32" s="549" t="n">
        <v>9.1</v>
      </c>
      <c r="M32" s="549" t="n">
        <v>9.4</v>
      </c>
      <c r="N32" s="549" t="n">
        <v>9.2</v>
      </c>
      <c r="O32" s="549" t="n">
        <v>9.5</v>
      </c>
    </row>
    <row r="33" customFormat="false" ht="10.5" hidden="false" customHeight="true" outlineLevel="0" collapsed="false">
      <c r="A33" s="550" t="s">
        <v>137</v>
      </c>
      <c r="B33" s="549" t="n">
        <v>7.9</v>
      </c>
      <c r="C33" s="549" t="n">
        <v>8</v>
      </c>
      <c r="D33" s="549" t="n">
        <v>7.8</v>
      </c>
      <c r="E33" s="549" t="n">
        <v>7.8</v>
      </c>
      <c r="F33" s="549" t="n">
        <v>7.7</v>
      </c>
      <c r="G33" s="549" t="n">
        <v>8</v>
      </c>
      <c r="H33" s="549" t="n">
        <v>7.7</v>
      </c>
      <c r="I33" s="549" t="n">
        <v>7.4</v>
      </c>
      <c r="J33" s="549" t="n">
        <v>7.1</v>
      </c>
      <c r="K33" s="549" t="n">
        <v>7.2</v>
      </c>
      <c r="L33" s="549" t="n">
        <v>7.3</v>
      </c>
      <c r="M33" s="549" t="n">
        <v>7.1</v>
      </c>
      <c r="N33" s="549" t="n">
        <v>7.5</v>
      </c>
      <c r="O33" s="549" t="n">
        <v>7.5</v>
      </c>
    </row>
    <row r="34" customFormat="false" ht="10.5" hidden="false" customHeight="true" outlineLevel="0" collapsed="false">
      <c r="A34" s="550" t="s">
        <v>138</v>
      </c>
      <c r="B34" s="549" t="n">
        <v>6.8</v>
      </c>
      <c r="C34" s="549" t="n">
        <v>7</v>
      </c>
      <c r="D34" s="549" t="n">
        <v>6.8</v>
      </c>
      <c r="E34" s="549" t="n">
        <v>6.5</v>
      </c>
      <c r="F34" s="549" t="n">
        <v>6.4</v>
      </c>
      <c r="G34" s="549" t="n">
        <v>6.5</v>
      </c>
      <c r="H34" s="549" t="n">
        <v>6.2</v>
      </c>
      <c r="I34" s="549" t="n">
        <v>6.1</v>
      </c>
      <c r="J34" s="549" t="n">
        <v>6.3</v>
      </c>
      <c r="K34" s="549" t="n">
        <v>6.2</v>
      </c>
      <c r="L34" s="549" t="n">
        <v>6.3</v>
      </c>
      <c r="M34" s="549" t="n">
        <v>6.5</v>
      </c>
      <c r="N34" s="549" t="n">
        <v>6.7</v>
      </c>
      <c r="O34" s="549" t="n">
        <v>6.4</v>
      </c>
    </row>
    <row r="35" customFormat="false" ht="10.5" hidden="false" customHeight="true" outlineLevel="0" collapsed="false">
      <c r="A35" s="550" t="s">
        <v>139</v>
      </c>
      <c r="B35" s="549" t="n">
        <v>7.5</v>
      </c>
      <c r="C35" s="549" t="n">
        <v>7.1</v>
      </c>
      <c r="D35" s="549" t="n">
        <v>7.1</v>
      </c>
      <c r="E35" s="549" t="n">
        <v>6.7</v>
      </c>
      <c r="F35" s="549" t="n">
        <v>6.6</v>
      </c>
      <c r="G35" s="549" t="n">
        <v>6.6</v>
      </c>
      <c r="H35" s="549" t="n">
        <v>6.6</v>
      </c>
      <c r="I35" s="549" t="n">
        <v>6.7</v>
      </c>
      <c r="J35" s="549" t="n">
        <v>7.1</v>
      </c>
      <c r="K35" s="549" t="n">
        <v>7</v>
      </c>
      <c r="L35" s="549" t="n">
        <v>6.9</v>
      </c>
      <c r="M35" s="549" t="n">
        <v>7</v>
      </c>
      <c r="N35" s="549" t="n">
        <v>6.6</v>
      </c>
      <c r="O35" s="549" t="n">
        <v>6.5</v>
      </c>
    </row>
    <row r="36" customFormat="false" ht="8.25" hidden="false" customHeight="true" outlineLevel="0" collapsed="false">
      <c r="A36" s="545"/>
      <c r="B36" s="546"/>
      <c r="C36" s="546"/>
      <c r="D36" s="546"/>
      <c r="E36" s="546"/>
      <c r="F36" s="546"/>
      <c r="G36" s="546"/>
      <c r="H36" s="546"/>
      <c r="I36" s="546"/>
      <c r="J36" s="546"/>
      <c r="K36" s="546"/>
      <c r="L36" s="546"/>
      <c r="M36" s="546"/>
      <c r="N36" s="546"/>
      <c r="O36" s="546"/>
    </row>
    <row r="37" customFormat="false" ht="8.25" hidden="false" customHeight="true" outlineLevel="0" collapsed="false">
      <c r="A37" s="548"/>
      <c r="B37" s="546"/>
      <c r="C37" s="546"/>
      <c r="D37" s="546"/>
      <c r="E37" s="546"/>
      <c r="F37" s="546"/>
      <c r="G37" s="546"/>
      <c r="H37" s="546"/>
      <c r="I37" s="546"/>
      <c r="J37" s="546"/>
      <c r="K37" s="546"/>
      <c r="L37" s="546"/>
      <c r="M37" s="546"/>
      <c r="N37" s="546"/>
      <c r="O37" s="546"/>
    </row>
    <row r="38" customFormat="false" ht="10.5" hidden="false" customHeight="true" outlineLevel="0" collapsed="false">
      <c r="A38" s="550" t="s">
        <v>143</v>
      </c>
      <c r="B38" s="549" t="n">
        <v>6.6</v>
      </c>
      <c r="C38" s="549" t="n">
        <v>6.4</v>
      </c>
      <c r="D38" s="549" t="n">
        <v>7.2</v>
      </c>
      <c r="E38" s="549" t="n">
        <v>7.1</v>
      </c>
      <c r="F38" s="549" t="n">
        <v>7.3</v>
      </c>
      <c r="G38" s="549" t="n">
        <v>8</v>
      </c>
      <c r="H38" s="549" t="n">
        <v>7.7</v>
      </c>
      <c r="I38" s="549" t="n">
        <v>7.8</v>
      </c>
      <c r="J38" s="549" t="n">
        <v>7.9</v>
      </c>
      <c r="K38" s="549" t="n">
        <v>8.2</v>
      </c>
      <c r="L38" s="549" t="n">
        <v>7.7</v>
      </c>
      <c r="M38" s="549" t="n">
        <v>8</v>
      </c>
      <c r="N38" s="549" t="n">
        <v>7.2</v>
      </c>
      <c r="O38" s="549" t="n">
        <v>8.1</v>
      </c>
    </row>
    <row r="39" customFormat="false" ht="10.5" hidden="false" customHeight="true" outlineLevel="0" collapsed="false">
      <c r="A39" s="550" t="s">
        <v>144</v>
      </c>
      <c r="B39" s="549" t="n">
        <v>3.4</v>
      </c>
      <c r="C39" s="549" t="n">
        <v>5.1</v>
      </c>
      <c r="D39" s="549" t="n">
        <v>8.9</v>
      </c>
      <c r="E39" s="549" t="n">
        <v>7.9</v>
      </c>
      <c r="F39" s="549" t="n">
        <v>9</v>
      </c>
      <c r="G39" s="549" t="n">
        <v>12.9</v>
      </c>
      <c r="H39" s="549" t="n">
        <v>10.8</v>
      </c>
      <c r="I39" s="549" t="n">
        <v>10</v>
      </c>
      <c r="J39" s="549" t="n">
        <v>11.5</v>
      </c>
      <c r="K39" s="549" t="n">
        <v>12.8</v>
      </c>
      <c r="L39" s="549" t="n">
        <v>9.1</v>
      </c>
      <c r="M39" s="549" t="n">
        <v>11.5</v>
      </c>
      <c r="N39" s="549" t="n">
        <v>10</v>
      </c>
      <c r="O39" s="549" t="n">
        <v>10.5</v>
      </c>
    </row>
    <row r="40" customFormat="false" ht="10.5" hidden="false" customHeight="true" outlineLevel="0" collapsed="false">
      <c r="A40" s="550" t="s">
        <v>145</v>
      </c>
      <c r="B40" s="549" t="n">
        <v>7.1</v>
      </c>
      <c r="C40" s="549" t="n">
        <v>9.6</v>
      </c>
      <c r="D40" s="549" t="n">
        <v>11.7</v>
      </c>
      <c r="E40" s="549" t="n">
        <v>10.8</v>
      </c>
      <c r="F40" s="549" t="n">
        <v>11.1</v>
      </c>
      <c r="G40" s="549" t="n">
        <v>14.4</v>
      </c>
      <c r="H40" s="549" t="n">
        <v>13.8</v>
      </c>
      <c r="I40" s="549" t="n">
        <v>11.6</v>
      </c>
      <c r="J40" s="549" t="n">
        <v>12.6</v>
      </c>
      <c r="K40" s="549" t="n">
        <v>12.2</v>
      </c>
      <c r="L40" s="549" t="n">
        <v>8.4</v>
      </c>
      <c r="M40" s="549" t="n">
        <v>5.6</v>
      </c>
      <c r="N40" s="549" t="n">
        <v>3.3</v>
      </c>
      <c r="O40" s="549" t="n">
        <v>1.2</v>
      </c>
    </row>
    <row r="41" customFormat="false" ht="10.5" hidden="false" customHeight="true" outlineLevel="0" collapsed="false">
      <c r="A41" s="550" t="s">
        <v>146</v>
      </c>
      <c r="B41" s="549" t="n">
        <v>6.4</v>
      </c>
      <c r="C41" s="549" t="n">
        <v>5.7</v>
      </c>
      <c r="D41" s="549" t="n">
        <v>6.8</v>
      </c>
      <c r="E41" s="549" t="n">
        <v>5.1</v>
      </c>
      <c r="F41" s="549" t="n">
        <v>5.5</v>
      </c>
      <c r="G41" s="549" t="n">
        <v>4.7</v>
      </c>
      <c r="H41" s="549" t="n">
        <v>5.4</v>
      </c>
      <c r="I41" s="549" t="n">
        <v>5</v>
      </c>
      <c r="J41" s="549" t="n">
        <v>5.8</v>
      </c>
      <c r="K41" s="549" t="n">
        <v>6.7</v>
      </c>
      <c r="L41" s="549" t="n">
        <v>7.3</v>
      </c>
      <c r="M41" s="549" t="n">
        <v>7.9</v>
      </c>
      <c r="N41" s="549" t="n">
        <v>7.1</v>
      </c>
      <c r="O41" s="549" t="n">
        <v>8.3</v>
      </c>
    </row>
    <row r="42" customFormat="false" ht="10.5" hidden="false" customHeight="true" outlineLevel="0" collapsed="false">
      <c r="A42" s="550" t="s">
        <v>147</v>
      </c>
      <c r="B42" s="549" t="n">
        <v>6.8</v>
      </c>
      <c r="C42" s="549" t="n">
        <v>6</v>
      </c>
      <c r="D42" s="549" t="n">
        <v>6</v>
      </c>
      <c r="E42" s="549" t="n">
        <v>7</v>
      </c>
      <c r="F42" s="549" t="n">
        <v>7.1</v>
      </c>
      <c r="G42" s="549" t="n">
        <v>7.5</v>
      </c>
      <c r="H42" s="549" t="n">
        <v>7.3</v>
      </c>
      <c r="I42" s="549" t="n">
        <v>8.2</v>
      </c>
      <c r="J42" s="549" t="n">
        <v>7.8</v>
      </c>
      <c r="K42" s="549" t="n">
        <v>7.9</v>
      </c>
      <c r="L42" s="549" t="n">
        <v>7.7</v>
      </c>
      <c r="M42" s="549" t="n">
        <v>8.3</v>
      </c>
      <c r="N42" s="549" t="n">
        <v>7.6</v>
      </c>
      <c r="O42" s="549" t="n">
        <v>8.9</v>
      </c>
    </row>
    <row r="43" customFormat="false" ht="8.25" hidden="false" customHeight="true" outlineLevel="0" collapsed="false">
      <c r="A43" s="550"/>
      <c r="B43" s="549"/>
      <c r="C43" s="549"/>
      <c r="D43" s="549"/>
      <c r="E43" s="549"/>
      <c r="F43" s="549"/>
      <c r="G43" s="549"/>
      <c r="H43" s="549"/>
      <c r="I43" s="549"/>
      <c r="J43" s="549"/>
      <c r="K43" s="549"/>
      <c r="L43" s="549"/>
      <c r="M43" s="549"/>
      <c r="N43" s="549"/>
      <c r="O43" s="549"/>
    </row>
    <row r="44" customFormat="false" ht="8.25" hidden="false" customHeight="true" outlineLevel="0" collapsed="false">
      <c r="A44" s="550"/>
      <c r="B44" s="549"/>
      <c r="C44" s="549"/>
      <c r="D44" s="549"/>
      <c r="E44" s="549"/>
      <c r="F44" s="549"/>
      <c r="G44" s="549"/>
      <c r="H44" s="549"/>
      <c r="I44" s="549"/>
      <c r="J44" s="549"/>
      <c r="K44" s="549"/>
      <c r="L44" s="549"/>
      <c r="M44" s="549"/>
      <c r="N44" s="549"/>
      <c r="O44" s="549"/>
    </row>
    <row r="45" customFormat="false" ht="10.5" hidden="false" customHeight="true" outlineLevel="0" collapsed="false">
      <c r="A45" s="551" t="s">
        <v>148</v>
      </c>
      <c r="B45" s="549"/>
      <c r="C45" s="549"/>
      <c r="D45" s="549"/>
      <c r="E45" s="549"/>
      <c r="F45" s="549"/>
      <c r="G45" s="549"/>
      <c r="H45" s="549"/>
      <c r="I45" s="549"/>
      <c r="J45" s="549"/>
      <c r="K45" s="549"/>
      <c r="L45" s="549"/>
      <c r="M45" s="549"/>
      <c r="N45" s="549"/>
      <c r="O45" s="549"/>
    </row>
    <row r="46" customFormat="false" ht="10.5" hidden="false" customHeight="true" outlineLevel="0" collapsed="false">
      <c r="A46" s="551" t="s">
        <v>149</v>
      </c>
      <c r="B46" s="549" t="n">
        <v>7.5</v>
      </c>
      <c r="C46" s="549" t="n">
        <v>7.4</v>
      </c>
      <c r="D46" s="549" t="n">
        <v>7.2</v>
      </c>
      <c r="E46" s="549" t="n">
        <v>6.8</v>
      </c>
      <c r="F46" s="549" t="n">
        <v>6.7</v>
      </c>
      <c r="G46" s="549" t="n">
        <v>6.7</v>
      </c>
      <c r="H46" s="549" t="n">
        <v>6.6</v>
      </c>
      <c r="I46" s="549" t="n">
        <v>6.6</v>
      </c>
      <c r="J46" s="549" t="n">
        <v>6.8</v>
      </c>
      <c r="K46" s="549" t="n">
        <v>6.7</v>
      </c>
      <c r="L46" s="549" t="n">
        <v>6.7</v>
      </c>
      <c r="M46" s="549" t="n">
        <v>6.8</v>
      </c>
      <c r="N46" s="549" t="n">
        <v>6.7</v>
      </c>
      <c r="O46" s="549" t="n">
        <v>6.5</v>
      </c>
    </row>
    <row r="47" customFormat="false" ht="10.5" hidden="false" customHeight="true" outlineLevel="0" collapsed="false">
      <c r="A47" s="550" t="s">
        <v>144</v>
      </c>
      <c r="B47" s="549" t="n">
        <v>10.2</v>
      </c>
      <c r="C47" s="549" t="n">
        <v>9.2</v>
      </c>
      <c r="D47" s="549" t="n">
        <v>7.7</v>
      </c>
      <c r="E47" s="549" t="n">
        <v>7.3</v>
      </c>
      <c r="F47" s="549" t="n">
        <v>7.6</v>
      </c>
      <c r="G47" s="549" t="n">
        <v>6.6</v>
      </c>
      <c r="H47" s="549" t="n">
        <v>7</v>
      </c>
      <c r="I47" s="549" t="n">
        <v>7.3</v>
      </c>
      <c r="J47" s="549" t="n">
        <v>7.9</v>
      </c>
      <c r="K47" s="549" t="n">
        <v>7.2</v>
      </c>
      <c r="L47" s="549" t="n">
        <v>9.1</v>
      </c>
      <c r="M47" s="549" t="n">
        <v>9.2</v>
      </c>
      <c r="N47" s="549" t="n">
        <v>9.2</v>
      </c>
      <c r="O47" s="549" t="n">
        <v>9.4</v>
      </c>
    </row>
    <row r="48" customFormat="false" ht="10.5" hidden="false" customHeight="true" outlineLevel="0" collapsed="false">
      <c r="A48" s="550" t="s">
        <v>145</v>
      </c>
      <c r="B48" s="549" t="n">
        <v>7.9</v>
      </c>
      <c r="C48" s="549" t="n">
        <v>7.9</v>
      </c>
      <c r="D48" s="549" t="n">
        <v>7.5</v>
      </c>
      <c r="E48" s="549" t="n">
        <v>7.5</v>
      </c>
      <c r="F48" s="549" t="n">
        <v>7.4</v>
      </c>
      <c r="G48" s="549" t="n">
        <v>7.5</v>
      </c>
      <c r="H48" s="549" t="n">
        <v>7.3</v>
      </c>
      <c r="I48" s="549" t="n">
        <v>7.1</v>
      </c>
      <c r="J48" s="549" t="n">
        <v>6.8</v>
      </c>
      <c r="K48" s="549" t="n">
        <v>6.9</v>
      </c>
      <c r="L48" s="549" t="n">
        <v>7.2</v>
      </c>
      <c r="M48" s="549" t="n">
        <v>7.2</v>
      </c>
      <c r="N48" s="549" t="n">
        <v>7.8</v>
      </c>
      <c r="O48" s="549" t="n">
        <v>8</v>
      </c>
    </row>
    <row r="49" customFormat="false" ht="10.5" hidden="false" customHeight="true" outlineLevel="0" collapsed="false">
      <c r="A49" s="550" t="s">
        <v>146</v>
      </c>
      <c r="B49" s="549" t="n">
        <v>6.9</v>
      </c>
      <c r="C49" s="549" t="n">
        <v>7.1</v>
      </c>
      <c r="D49" s="549" t="n">
        <v>6.8</v>
      </c>
      <c r="E49" s="549" t="n">
        <v>6.6</v>
      </c>
      <c r="F49" s="549" t="n">
        <v>6.5</v>
      </c>
      <c r="G49" s="549" t="n">
        <v>6.6</v>
      </c>
      <c r="H49" s="549" t="n">
        <v>6.3</v>
      </c>
      <c r="I49" s="549" t="n">
        <v>6.2</v>
      </c>
      <c r="J49" s="549" t="n">
        <v>6.3</v>
      </c>
      <c r="K49" s="549" t="n">
        <v>6.2</v>
      </c>
      <c r="L49" s="549" t="n">
        <v>6.2</v>
      </c>
      <c r="M49" s="549" t="n">
        <v>6.5</v>
      </c>
      <c r="N49" s="549" t="n">
        <v>6.7</v>
      </c>
      <c r="O49" s="549" t="n">
        <v>6.3</v>
      </c>
    </row>
    <row r="50" customFormat="false" ht="10.5" hidden="false" customHeight="true" outlineLevel="0" collapsed="false">
      <c r="A50" s="550" t="s">
        <v>147</v>
      </c>
      <c r="B50" s="549" t="n">
        <v>7.5</v>
      </c>
      <c r="C50" s="549" t="n">
        <v>7.2</v>
      </c>
      <c r="D50" s="549" t="n">
        <v>7.2</v>
      </c>
      <c r="E50" s="549" t="n">
        <v>6.7</v>
      </c>
      <c r="F50" s="549" t="n">
        <v>6.6</v>
      </c>
      <c r="G50" s="549" t="n">
        <v>6.5</v>
      </c>
      <c r="H50" s="549" t="n">
        <v>6.6</v>
      </c>
      <c r="I50" s="549" t="n">
        <v>6.6</v>
      </c>
      <c r="J50" s="549" t="n">
        <v>7.1</v>
      </c>
      <c r="K50" s="549" t="n">
        <v>6.9</v>
      </c>
      <c r="L50" s="549" t="n">
        <v>6.8</v>
      </c>
      <c r="M50" s="549" t="n">
        <v>6.9</v>
      </c>
      <c r="N50" s="549" t="n">
        <v>6.5</v>
      </c>
      <c r="O50" s="549" t="n">
        <v>6.3</v>
      </c>
    </row>
    <row r="51" customFormat="false" ht="8.25" hidden="false" customHeight="true" outlineLevel="0" collapsed="false">
      <c r="A51" s="545"/>
      <c r="B51" s="546"/>
      <c r="C51" s="546"/>
      <c r="D51" s="546"/>
      <c r="E51" s="546"/>
      <c r="F51" s="546"/>
      <c r="G51" s="546"/>
      <c r="H51" s="546"/>
      <c r="I51" s="546"/>
      <c r="J51" s="546"/>
      <c r="K51" s="546"/>
      <c r="L51" s="546"/>
      <c r="M51" s="546"/>
      <c r="N51" s="546"/>
      <c r="O51" s="546"/>
    </row>
    <row r="52" customFormat="false" ht="8.25" hidden="false" customHeight="true" outlineLevel="0" collapsed="false">
      <c r="A52" s="548"/>
      <c r="B52" s="546"/>
      <c r="C52" s="546"/>
      <c r="D52" s="546"/>
      <c r="E52" s="546"/>
      <c r="F52" s="546"/>
      <c r="G52" s="546"/>
      <c r="H52" s="546"/>
      <c r="I52" s="546"/>
      <c r="J52" s="546"/>
      <c r="K52" s="546"/>
      <c r="L52" s="546"/>
      <c r="M52" s="546"/>
      <c r="N52" s="546"/>
      <c r="O52" s="546"/>
    </row>
    <row r="53" customFormat="false" ht="10.5" hidden="false" customHeight="true" outlineLevel="0" collapsed="false">
      <c r="A53" s="548" t="s">
        <v>150</v>
      </c>
      <c r="B53" s="549" t="n">
        <v>7.1</v>
      </c>
      <c r="C53" s="549" t="n">
        <v>7.3</v>
      </c>
      <c r="D53" s="549" t="n">
        <v>7.4</v>
      </c>
      <c r="E53" s="549" t="n">
        <v>7.4</v>
      </c>
      <c r="F53" s="549" t="n">
        <v>7.4</v>
      </c>
      <c r="G53" s="549" t="n">
        <v>7</v>
      </c>
      <c r="H53" s="549" t="n">
        <v>6.8</v>
      </c>
      <c r="I53" s="549" t="n">
        <v>6.8</v>
      </c>
      <c r="J53" s="549" t="n">
        <v>6.8</v>
      </c>
      <c r="K53" s="549" t="n">
        <v>7</v>
      </c>
      <c r="L53" s="549" t="n">
        <v>7.5</v>
      </c>
      <c r="M53" s="549" t="n">
        <v>8.1</v>
      </c>
      <c r="N53" s="549" t="n">
        <v>7.9</v>
      </c>
      <c r="O53" s="549" t="n">
        <v>7.5</v>
      </c>
    </row>
    <row r="54" customFormat="false" ht="10.5" hidden="false" customHeight="true" outlineLevel="0" collapsed="false">
      <c r="A54" s="550" t="s">
        <v>136</v>
      </c>
      <c r="B54" s="549" t="n">
        <v>7.5</v>
      </c>
      <c r="C54" s="549" t="n">
        <v>7.8</v>
      </c>
      <c r="D54" s="549" t="n">
        <v>8.2</v>
      </c>
      <c r="E54" s="549" t="n">
        <v>7.9</v>
      </c>
      <c r="F54" s="549" t="n">
        <v>8.7</v>
      </c>
      <c r="G54" s="549" t="n">
        <v>7.7</v>
      </c>
      <c r="H54" s="549" t="n">
        <v>6.9</v>
      </c>
      <c r="I54" s="549" t="n">
        <v>7.4</v>
      </c>
      <c r="J54" s="549" t="n">
        <v>5.9</v>
      </c>
      <c r="K54" s="549" t="n">
        <v>4.9</v>
      </c>
      <c r="L54" s="549" t="n">
        <v>6</v>
      </c>
      <c r="M54" s="549" t="n">
        <v>7.7</v>
      </c>
      <c r="N54" s="549" t="n">
        <v>7.1</v>
      </c>
      <c r="O54" s="549" t="n">
        <v>8.6</v>
      </c>
    </row>
    <row r="55" customFormat="false" ht="10.5" hidden="false" customHeight="true" outlineLevel="0" collapsed="false">
      <c r="A55" s="550" t="s">
        <v>137</v>
      </c>
      <c r="B55" s="549" t="n">
        <v>7.7</v>
      </c>
      <c r="C55" s="549" t="n">
        <v>7.9</v>
      </c>
      <c r="D55" s="549" t="n">
        <v>7.8</v>
      </c>
      <c r="E55" s="549" t="n">
        <v>7.8</v>
      </c>
      <c r="F55" s="549" t="n">
        <v>7.4</v>
      </c>
      <c r="G55" s="549" t="n">
        <v>6.8</v>
      </c>
      <c r="H55" s="549" t="n">
        <v>6.3</v>
      </c>
      <c r="I55" s="549" t="n">
        <v>6.1</v>
      </c>
      <c r="J55" s="549" t="n">
        <v>6.8</v>
      </c>
      <c r="K55" s="549" t="n">
        <v>7.2</v>
      </c>
      <c r="L55" s="549" t="n">
        <v>8.7</v>
      </c>
      <c r="M55" s="549" t="n">
        <v>9.3</v>
      </c>
      <c r="N55" s="549" t="n">
        <v>9.1</v>
      </c>
      <c r="O55" s="549" t="n">
        <v>7.8</v>
      </c>
    </row>
    <row r="56" customFormat="false" ht="10.5" hidden="false" customHeight="true" outlineLevel="0" collapsed="false">
      <c r="A56" s="550" t="s">
        <v>138</v>
      </c>
      <c r="B56" s="549" t="n">
        <v>6.3</v>
      </c>
      <c r="C56" s="549" t="n">
        <v>6.2</v>
      </c>
      <c r="D56" s="549" t="n">
        <v>6.4</v>
      </c>
      <c r="E56" s="549" t="n">
        <v>6.4</v>
      </c>
      <c r="F56" s="549" t="n">
        <v>6.5</v>
      </c>
      <c r="G56" s="549" t="n">
        <v>6.6</v>
      </c>
      <c r="H56" s="549" t="n">
        <v>7.4</v>
      </c>
      <c r="I56" s="549" t="n">
        <v>7.4</v>
      </c>
      <c r="J56" s="549" t="n">
        <v>7.6</v>
      </c>
      <c r="K56" s="549" t="n">
        <v>7.2</v>
      </c>
      <c r="L56" s="549" t="n">
        <v>7.3</v>
      </c>
      <c r="M56" s="549" t="n">
        <v>6.8</v>
      </c>
      <c r="N56" s="549" t="n">
        <v>6.7</v>
      </c>
      <c r="O56" s="549" t="n">
        <v>6.7</v>
      </c>
    </row>
    <row r="57" customFormat="false" ht="10.5" hidden="false" customHeight="true" outlineLevel="0" collapsed="false">
      <c r="A57" s="552" t="s">
        <v>139</v>
      </c>
      <c r="B57" s="553" t="n">
        <v>7.2</v>
      </c>
      <c r="C57" s="553" t="n">
        <v>7.7</v>
      </c>
      <c r="D57" s="553" t="n">
        <v>7.8</v>
      </c>
      <c r="E57" s="553" t="n">
        <v>8</v>
      </c>
      <c r="F57" s="553" t="n">
        <v>7.8</v>
      </c>
      <c r="G57" s="553" t="n">
        <v>7.2</v>
      </c>
      <c r="H57" s="553" t="n">
        <v>6.5</v>
      </c>
      <c r="I57" s="553" t="n">
        <v>6.6</v>
      </c>
      <c r="J57" s="553" t="n">
        <v>6.4</v>
      </c>
      <c r="K57" s="553" t="n">
        <v>7</v>
      </c>
      <c r="L57" s="553" t="n">
        <v>7.2</v>
      </c>
      <c r="M57" s="553" t="n">
        <v>8.6</v>
      </c>
      <c r="N57" s="553" t="n">
        <v>8.3</v>
      </c>
      <c r="O57" s="553" t="n">
        <v>7.9</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10.28125" defaultRowHeight="9.75" zeroHeight="false" outlineLevelRow="0" outlineLevelCol="0"/>
  <cols>
    <col collapsed="false" customWidth="true" hidden="false" outlineLevel="0" max="1" min="1" style="536" width="9.85"/>
    <col collapsed="false" customWidth="true" hidden="false" outlineLevel="0" max="2" min="2" style="537" width="4.99"/>
    <col collapsed="false" customWidth="true" hidden="false" outlineLevel="0" max="8" min="3" style="537" width="5.28"/>
    <col collapsed="false" customWidth="true" hidden="false" outlineLevel="0" max="14" min="9" style="536" width="4.99"/>
    <col collapsed="false" customWidth="true" hidden="false" outlineLevel="0" max="15" min="15" style="536" width="5.7"/>
    <col collapsed="false" customWidth="false" hidden="false" outlineLevel="0" max="257" min="16" style="536" width="10.28"/>
  </cols>
  <sheetData>
    <row r="1" customFormat="false" ht="23.25" hidden="false" customHeight="true" outlineLevel="0" collapsed="false">
      <c r="A1" s="538" t="s">
        <v>369</v>
      </c>
      <c r="B1" s="538"/>
      <c r="C1" s="538"/>
      <c r="D1" s="538"/>
      <c r="E1" s="538"/>
      <c r="F1" s="538"/>
      <c r="G1" s="538"/>
      <c r="H1" s="538"/>
      <c r="I1" s="538"/>
      <c r="J1" s="538"/>
      <c r="K1" s="538"/>
      <c r="L1" s="538"/>
      <c r="M1" s="538"/>
      <c r="N1" s="538"/>
      <c r="O1" s="538"/>
    </row>
    <row r="2" customFormat="false" ht="16.5" hidden="false" customHeight="true" outlineLevel="0" collapsed="false">
      <c r="A2" s="538"/>
      <c r="B2" s="538"/>
      <c r="C2" s="538"/>
      <c r="D2" s="538"/>
      <c r="E2" s="538"/>
      <c r="F2" s="538"/>
      <c r="G2" s="538"/>
      <c r="H2" s="538"/>
      <c r="I2" s="538"/>
      <c r="J2" s="538"/>
      <c r="K2" s="538"/>
      <c r="L2" s="538"/>
      <c r="M2" s="538"/>
      <c r="N2" s="538"/>
      <c r="O2" s="538"/>
    </row>
    <row r="3" customFormat="false" ht="9.75" hidden="false" customHeight="true" outlineLevel="0" collapsed="false">
      <c r="A3" s="539"/>
    </row>
    <row r="4" customFormat="false" ht="9.75" hidden="false" customHeight="true" outlineLevel="0" collapsed="false">
      <c r="A4" s="540" t="s">
        <v>370</v>
      </c>
      <c r="B4" s="540"/>
      <c r="C4" s="540"/>
      <c r="D4" s="540"/>
      <c r="E4" s="540"/>
      <c r="F4" s="540"/>
      <c r="G4" s="540"/>
      <c r="H4" s="540"/>
      <c r="I4" s="540"/>
      <c r="J4" s="540"/>
      <c r="K4" s="540"/>
      <c r="L4" s="540"/>
      <c r="M4" s="540"/>
      <c r="N4" s="540"/>
      <c r="O4" s="540"/>
    </row>
    <row r="6" customFormat="false" ht="9.75" hidden="false" customHeight="true" outlineLevel="0" collapsed="false">
      <c r="A6" s="541" t="s">
        <v>133</v>
      </c>
      <c r="B6" s="542" t="s">
        <v>159</v>
      </c>
      <c r="C6" s="542" t="s">
        <v>160</v>
      </c>
      <c r="D6" s="542" t="s">
        <v>161</v>
      </c>
      <c r="E6" s="542" t="s">
        <v>162</v>
      </c>
      <c r="F6" s="542" t="s">
        <v>163</v>
      </c>
      <c r="G6" s="542" t="s">
        <v>164</v>
      </c>
      <c r="H6" s="542" t="s">
        <v>165</v>
      </c>
      <c r="I6" s="542" t="s">
        <v>166</v>
      </c>
      <c r="J6" s="542" t="s">
        <v>167</v>
      </c>
      <c r="K6" s="542" t="s">
        <v>168</v>
      </c>
      <c r="L6" s="542" t="s">
        <v>169</v>
      </c>
      <c r="M6" s="542" t="s">
        <v>170</v>
      </c>
      <c r="N6" s="542" t="s">
        <v>171</v>
      </c>
      <c r="O6" s="542" t="s">
        <v>172</v>
      </c>
    </row>
    <row r="7" customFormat="false" ht="9.75" hidden="false" customHeight="true" outlineLevel="0" collapsed="false">
      <c r="A7" s="543" t="s">
        <v>134</v>
      </c>
      <c r="B7" s="544" t="s">
        <v>174</v>
      </c>
      <c r="C7" s="544" t="s">
        <v>175</v>
      </c>
      <c r="D7" s="544" t="s">
        <v>176</v>
      </c>
      <c r="E7" s="544" t="s">
        <v>177</v>
      </c>
      <c r="F7" s="544" t="s">
        <v>178</v>
      </c>
      <c r="G7" s="544" t="s">
        <v>179</v>
      </c>
      <c r="H7" s="544" t="s">
        <v>180</v>
      </c>
      <c r="I7" s="544" t="s">
        <v>181</v>
      </c>
      <c r="J7" s="544" t="s">
        <v>182</v>
      </c>
      <c r="K7" s="544" t="s">
        <v>183</v>
      </c>
      <c r="L7" s="544" t="s">
        <v>184</v>
      </c>
      <c r="M7" s="544" t="s">
        <v>185</v>
      </c>
      <c r="N7" s="544" t="s">
        <v>186</v>
      </c>
      <c r="O7" s="544" t="s">
        <v>187</v>
      </c>
    </row>
    <row r="8" customFormat="false" ht="9.75" hidden="false" customHeight="true" outlineLevel="0" collapsed="false">
      <c r="A8" s="545"/>
      <c r="B8" s="546"/>
      <c r="C8" s="546"/>
      <c r="D8" s="546"/>
      <c r="E8" s="546"/>
      <c r="F8" s="546"/>
      <c r="G8" s="546"/>
      <c r="H8" s="546"/>
      <c r="I8" s="546"/>
      <c r="J8" s="546"/>
      <c r="K8" s="546"/>
      <c r="L8" s="547"/>
      <c r="M8" s="547"/>
      <c r="N8" s="547"/>
      <c r="O8" s="547"/>
    </row>
    <row r="9" customFormat="false" ht="9.75" hidden="false" customHeight="true" outlineLevel="0" collapsed="false">
      <c r="A9" s="548"/>
      <c r="B9" s="546"/>
      <c r="C9" s="546"/>
      <c r="D9" s="546"/>
      <c r="E9" s="546"/>
      <c r="F9" s="546"/>
      <c r="G9" s="546"/>
      <c r="H9" s="546"/>
      <c r="I9" s="546"/>
      <c r="J9" s="546"/>
      <c r="K9" s="546"/>
      <c r="L9" s="545"/>
      <c r="M9" s="545"/>
      <c r="N9" s="545"/>
      <c r="O9" s="545"/>
    </row>
    <row r="10" customFormat="false" ht="9.75" hidden="false" customHeight="true" outlineLevel="0" collapsed="false">
      <c r="A10" s="548" t="s">
        <v>135</v>
      </c>
      <c r="B10" s="549" t="n">
        <v>13.8</v>
      </c>
      <c r="C10" s="549" t="n">
        <v>13.8</v>
      </c>
      <c r="D10" s="549" t="n">
        <v>13.7</v>
      </c>
      <c r="E10" s="549" t="n">
        <v>13.6</v>
      </c>
      <c r="F10" s="549" t="n">
        <v>13.5</v>
      </c>
      <c r="G10" s="549" t="n">
        <v>13.3</v>
      </c>
      <c r="H10" s="549" t="n">
        <v>13.2</v>
      </c>
      <c r="I10" s="549" t="n">
        <v>13.2</v>
      </c>
      <c r="J10" s="549" t="n">
        <v>13.2</v>
      </c>
      <c r="K10" s="549" t="n">
        <v>13.3</v>
      </c>
      <c r="L10" s="549" t="n">
        <v>13.5</v>
      </c>
      <c r="M10" s="549" t="n">
        <v>13.7</v>
      </c>
      <c r="N10" s="549" t="n">
        <v>13.9</v>
      </c>
      <c r="O10" s="549" t="n">
        <v>14.1</v>
      </c>
    </row>
    <row r="11" customFormat="false" ht="9.75" hidden="false" customHeight="true" outlineLevel="0" collapsed="false">
      <c r="A11" s="550" t="s">
        <v>136</v>
      </c>
      <c r="B11" s="549" t="n">
        <v>14.4</v>
      </c>
      <c r="C11" s="549" t="n">
        <v>14.3</v>
      </c>
      <c r="D11" s="549" t="n">
        <v>14.1</v>
      </c>
      <c r="E11" s="549" t="n">
        <v>14</v>
      </c>
      <c r="F11" s="549" t="n">
        <v>13.8</v>
      </c>
      <c r="G11" s="549" t="n">
        <v>13.7</v>
      </c>
      <c r="H11" s="549" t="n">
        <v>13.6</v>
      </c>
      <c r="I11" s="549" t="n">
        <v>13.6</v>
      </c>
      <c r="J11" s="549" t="n">
        <v>13.7</v>
      </c>
      <c r="K11" s="549" t="n">
        <v>13.8</v>
      </c>
      <c r="L11" s="549" t="n">
        <v>14.1</v>
      </c>
      <c r="M11" s="549" t="n">
        <v>14.3</v>
      </c>
      <c r="N11" s="549" t="n">
        <v>14.6</v>
      </c>
      <c r="O11" s="549" t="n">
        <v>15</v>
      </c>
    </row>
    <row r="12" customFormat="false" ht="9.75" hidden="false" customHeight="true" outlineLevel="0" collapsed="false">
      <c r="A12" s="550" t="s">
        <v>137</v>
      </c>
      <c r="B12" s="549" t="n">
        <v>13.5</v>
      </c>
      <c r="C12" s="549" t="n">
        <v>13.5</v>
      </c>
      <c r="D12" s="549" t="n">
        <v>13.4</v>
      </c>
      <c r="E12" s="549" t="n">
        <v>13.3</v>
      </c>
      <c r="F12" s="549" t="n">
        <v>13.2</v>
      </c>
      <c r="G12" s="549" t="n">
        <v>13.1</v>
      </c>
      <c r="H12" s="549" t="n">
        <v>13.1</v>
      </c>
      <c r="I12" s="549" t="n">
        <v>13</v>
      </c>
      <c r="J12" s="549" t="n">
        <v>13.1</v>
      </c>
      <c r="K12" s="549" t="n">
        <v>13.2</v>
      </c>
      <c r="L12" s="549" t="n">
        <v>13.4</v>
      </c>
      <c r="M12" s="549" t="n">
        <v>13.6</v>
      </c>
      <c r="N12" s="549" t="n">
        <v>13.8</v>
      </c>
      <c r="O12" s="549" t="n">
        <v>14.1</v>
      </c>
    </row>
    <row r="13" customFormat="false" ht="9.75" hidden="false" customHeight="true" outlineLevel="0" collapsed="false">
      <c r="A13" s="550" t="s">
        <v>138</v>
      </c>
      <c r="B13" s="549" t="n">
        <v>13.1</v>
      </c>
      <c r="C13" s="549" t="n">
        <v>13.1</v>
      </c>
      <c r="D13" s="549" t="n">
        <v>13.1</v>
      </c>
      <c r="E13" s="549" t="n">
        <v>12.9</v>
      </c>
      <c r="F13" s="549" t="n">
        <v>12.8</v>
      </c>
      <c r="G13" s="549" t="n">
        <v>12.7</v>
      </c>
      <c r="H13" s="549" t="n">
        <v>12.5</v>
      </c>
      <c r="I13" s="549" t="n">
        <v>12.5</v>
      </c>
      <c r="J13" s="549" t="n">
        <v>12.6</v>
      </c>
      <c r="K13" s="549" t="n">
        <v>12.7</v>
      </c>
      <c r="L13" s="549" t="n">
        <v>12.9</v>
      </c>
      <c r="M13" s="549" t="n">
        <v>13.1</v>
      </c>
      <c r="N13" s="549" t="n">
        <v>13.3</v>
      </c>
      <c r="O13" s="549" t="n">
        <v>13.5</v>
      </c>
    </row>
    <row r="14" customFormat="false" ht="9.75" hidden="false" customHeight="true" outlineLevel="0" collapsed="false">
      <c r="A14" s="550" t="s">
        <v>139</v>
      </c>
      <c r="B14" s="549" t="n">
        <v>14.6</v>
      </c>
      <c r="C14" s="549" t="n">
        <v>14.6</v>
      </c>
      <c r="D14" s="549" t="n">
        <v>14.4</v>
      </c>
      <c r="E14" s="549" t="n">
        <v>14.3</v>
      </c>
      <c r="F14" s="549" t="n">
        <v>14.1</v>
      </c>
      <c r="G14" s="549" t="n">
        <v>14</v>
      </c>
      <c r="H14" s="549" t="n">
        <v>13.9</v>
      </c>
      <c r="I14" s="549" t="n">
        <v>13.8</v>
      </c>
      <c r="J14" s="549" t="n">
        <v>13.8</v>
      </c>
      <c r="K14" s="549" t="n">
        <v>13.9</v>
      </c>
      <c r="L14" s="549" t="n">
        <v>14</v>
      </c>
      <c r="M14" s="549" t="n">
        <v>14.1</v>
      </c>
      <c r="N14" s="549" t="n">
        <v>14.2</v>
      </c>
      <c r="O14" s="549" t="n">
        <v>14.4</v>
      </c>
    </row>
    <row r="15" customFormat="false" ht="9.75" hidden="false" customHeight="true" outlineLevel="0" collapsed="false">
      <c r="A15" s="545"/>
      <c r="B15" s="546"/>
      <c r="C15" s="546"/>
      <c r="D15" s="546"/>
      <c r="E15" s="546"/>
      <c r="F15" s="546"/>
      <c r="G15" s="546"/>
      <c r="H15" s="546"/>
      <c r="I15" s="546"/>
      <c r="J15" s="546"/>
      <c r="K15" s="546"/>
      <c r="L15" s="545"/>
      <c r="M15" s="545"/>
      <c r="N15" s="545"/>
      <c r="O15" s="545"/>
    </row>
    <row r="16" customFormat="false" ht="9.75" hidden="false" customHeight="true" outlineLevel="0" collapsed="false">
      <c r="A16" s="548"/>
      <c r="B16" s="546"/>
      <c r="C16" s="546"/>
      <c r="D16" s="546"/>
      <c r="E16" s="546"/>
      <c r="F16" s="546"/>
      <c r="G16" s="546"/>
      <c r="H16" s="546"/>
      <c r="I16" s="546"/>
      <c r="J16" s="546"/>
      <c r="K16" s="546"/>
      <c r="L16" s="545"/>
      <c r="M16" s="545"/>
      <c r="N16" s="545"/>
      <c r="O16" s="545"/>
    </row>
    <row r="17" customFormat="false" ht="9.75" hidden="false" customHeight="true" outlineLevel="0" collapsed="false">
      <c r="A17" s="548" t="s">
        <v>140</v>
      </c>
      <c r="B17" s="549" t="n">
        <v>14</v>
      </c>
      <c r="C17" s="549" t="n">
        <v>13.9</v>
      </c>
      <c r="D17" s="549" t="n">
        <v>13.6</v>
      </c>
      <c r="E17" s="549" t="n">
        <v>13.2</v>
      </c>
      <c r="F17" s="549" t="n">
        <v>12.9</v>
      </c>
      <c r="G17" s="549" t="n">
        <v>12.9</v>
      </c>
      <c r="H17" s="549" t="n">
        <v>12.7</v>
      </c>
      <c r="I17" s="549" t="n">
        <v>12.6</v>
      </c>
      <c r="J17" s="549" t="n">
        <v>12.7</v>
      </c>
      <c r="K17" s="549" t="n">
        <v>13.2</v>
      </c>
      <c r="L17" s="549" t="n">
        <v>13.3</v>
      </c>
      <c r="M17" s="549" t="n">
        <v>13.7</v>
      </c>
      <c r="N17" s="549" t="n">
        <v>13.7</v>
      </c>
      <c r="O17" s="549" t="n">
        <v>13.7</v>
      </c>
    </row>
    <row r="18" customFormat="false" ht="9.75" hidden="false" customHeight="true" outlineLevel="0" collapsed="false">
      <c r="A18" s="550" t="s">
        <v>136</v>
      </c>
      <c r="B18" s="549" t="n">
        <v>14.8</v>
      </c>
      <c r="C18" s="549" t="n">
        <v>15</v>
      </c>
      <c r="D18" s="549" t="n">
        <v>14.4</v>
      </c>
      <c r="E18" s="549" t="n">
        <v>14.5</v>
      </c>
      <c r="F18" s="549" t="n">
        <v>13.8</v>
      </c>
      <c r="G18" s="549" t="n">
        <v>13.4</v>
      </c>
      <c r="H18" s="549" t="n">
        <v>13.2</v>
      </c>
      <c r="I18" s="549" t="n">
        <v>12</v>
      </c>
      <c r="J18" s="549" t="n">
        <v>10.6</v>
      </c>
      <c r="K18" s="549" t="n">
        <v>11.2</v>
      </c>
      <c r="L18" s="549" t="n">
        <v>11</v>
      </c>
      <c r="M18" s="549" t="n">
        <v>11.5</v>
      </c>
      <c r="N18" s="549" t="n">
        <v>13.6</v>
      </c>
      <c r="O18" s="549" t="n">
        <v>14.7</v>
      </c>
    </row>
    <row r="19" customFormat="false" ht="9.75" hidden="false" customHeight="true" outlineLevel="0" collapsed="false">
      <c r="A19" s="550" t="s">
        <v>137</v>
      </c>
      <c r="B19" s="549" t="n">
        <v>13.6</v>
      </c>
      <c r="C19" s="549" t="n">
        <v>13.4</v>
      </c>
      <c r="D19" s="549" t="n">
        <v>12.8</v>
      </c>
      <c r="E19" s="549" t="n">
        <v>12.3</v>
      </c>
      <c r="F19" s="549" t="n">
        <v>12.2</v>
      </c>
      <c r="G19" s="549" t="n">
        <v>12.5</v>
      </c>
      <c r="H19" s="549" t="n">
        <v>12.4</v>
      </c>
      <c r="I19" s="549" t="n">
        <v>12.7</v>
      </c>
      <c r="J19" s="549" t="n">
        <v>13.3</v>
      </c>
      <c r="K19" s="549" t="n">
        <v>13.3</v>
      </c>
      <c r="L19" s="549" t="n">
        <v>13.2</v>
      </c>
      <c r="M19" s="549" t="n">
        <v>13.9</v>
      </c>
      <c r="N19" s="549" t="n">
        <v>13.3</v>
      </c>
      <c r="O19" s="549" t="n">
        <v>12.8</v>
      </c>
    </row>
    <row r="20" customFormat="false" ht="9.75" hidden="false" customHeight="true" outlineLevel="0" collapsed="false">
      <c r="A20" s="550" t="s">
        <v>138</v>
      </c>
      <c r="B20" s="549" t="n">
        <v>12.8</v>
      </c>
      <c r="C20" s="549" t="n">
        <v>12.7</v>
      </c>
      <c r="D20" s="549" t="n">
        <v>12.9</v>
      </c>
      <c r="E20" s="549" t="n">
        <v>13.1</v>
      </c>
      <c r="F20" s="549" t="n">
        <v>12.8</v>
      </c>
      <c r="G20" s="549" t="n">
        <v>13</v>
      </c>
      <c r="H20" s="549" t="n">
        <v>12.9</v>
      </c>
      <c r="I20" s="549" t="n">
        <v>12.8</v>
      </c>
      <c r="J20" s="549" t="n">
        <v>12.7</v>
      </c>
      <c r="K20" s="549" t="n">
        <v>13.4</v>
      </c>
      <c r="L20" s="549" t="n">
        <v>13.4</v>
      </c>
      <c r="M20" s="549" t="n">
        <v>13.5</v>
      </c>
      <c r="N20" s="549" t="n">
        <v>13.3</v>
      </c>
      <c r="O20" s="549" t="n">
        <v>13.4</v>
      </c>
    </row>
    <row r="21" customFormat="false" ht="9.75" hidden="false" customHeight="true" outlineLevel="0" collapsed="false">
      <c r="A21" s="550" t="s">
        <v>139</v>
      </c>
      <c r="B21" s="549" t="n">
        <v>15.1</v>
      </c>
      <c r="C21" s="549" t="n">
        <v>14.8</v>
      </c>
      <c r="D21" s="549" t="n">
        <v>14.7</v>
      </c>
      <c r="E21" s="549" t="n">
        <v>13.7</v>
      </c>
      <c r="F21" s="549" t="n">
        <v>13.1</v>
      </c>
      <c r="G21" s="549" t="n">
        <v>12.9</v>
      </c>
      <c r="H21" s="549" t="n">
        <v>12.5</v>
      </c>
      <c r="I21" s="549" t="n">
        <v>12.7</v>
      </c>
      <c r="J21" s="549" t="n">
        <v>12.9</v>
      </c>
      <c r="K21" s="549" t="n">
        <v>13.4</v>
      </c>
      <c r="L21" s="549" t="n">
        <v>13.8</v>
      </c>
      <c r="M21" s="549" t="n">
        <v>14.2</v>
      </c>
      <c r="N21" s="549" t="n">
        <v>14.3</v>
      </c>
      <c r="O21" s="549" t="n">
        <v>14.3</v>
      </c>
    </row>
    <row r="22" customFormat="false" ht="9.75" hidden="false" customHeight="true" outlineLevel="0" collapsed="false">
      <c r="A22" s="545"/>
      <c r="B22" s="546"/>
      <c r="C22" s="546"/>
      <c r="D22" s="546"/>
      <c r="E22" s="546"/>
      <c r="F22" s="546"/>
      <c r="G22" s="546"/>
      <c r="H22" s="546"/>
      <c r="I22" s="546"/>
      <c r="J22" s="546"/>
      <c r="K22" s="546"/>
      <c r="L22" s="546"/>
      <c r="M22" s="546"/>
      <c r="N22" s="546"/>
      <c r="O22" s="546"/>
    </row>
    <row r="23" customFormat="false" ht="9.75" hidden="false" customHeight="true" outlineLevel="0" collapsed="false">
      <c r="A23" s="548"/>
      <c r="B23" s="546"/>
      <c r="C23" s="546"/>
      <c r="D23" s="546"/>
      <c r="E23" s="546"/>
      <c r="F23" s="546"/>
      <c r="G23" s="546"/>
      <c r="H23" s="546"/>
      <c r="I23" s="546"/>
      <c r="J23" s="546"/>
      <c r="K23" s="546"/>
      <c r="L23" s="546"/>
      <c r="M23" s="546"/>
      <c r="N23" s="546"/>
      <c r="O23" s="546"/>
    </row>
    <row r="24" customFormat="false" ht="9.75" hidden="false" customHeight="true" outlineLevel="0" collapsed="false">
      <c r="A24" s="548" t="s">
        <v>141</v>
      </c>
      <c r="B24" s="549" t="n">
        <v>12.7</v>
      </c>
      <c r="C24" s="549" t="n">
        <v>12.6</v>
      </c>
      <c r="D24" s="549" t="n">
        <v>12</v>
      </c>
      <c r="E24" s="549" t="n">
        <v>11.8</v>
      </c>
      <c r="F24" s="549" t="n">
        <v>11.3</v>
      </c>
      <c r="G24" s="549" t="n">
        <v>11.7</v>
      </c>
      <c r="H24" s="549" t="n">
        <v>11.5</v>
      </c>
      <c r="I24" s="549" t="n">
        <v>11.7</v>
      </c>
      <c r="J24" s="549" t="n">
        <v>12.4</v>
      </c>
      <c r="K24" s="549" t="n">
        <v>12.6</v>
      </c>
      <c r="L24" s="549" t="n">
        <v>12.7</v>
      </c>
      <c r="M24" s="549" t="n">
        <v>12.9</v>
      </c>
      <c r="N24" s="549" t="n">
        <v>12.7</v>
      </c>
      <c r="O24" s="549" t="n">
        <v>12.4</v>
      </c>
    </row>
    <row r="25" customFormat="false" ht="9.75" hidden="false" customHeight="true" outlineLevel="0" collapsed="false">
      <c r="A25" s="550" t="s">
        <v>136</v>
      </c>
      <c r="B25" s="549" t="n">
        <v>12.6</v>
      </c>
      <c r="C25" s="549" t="n">
        <v>14.2</v>
      </c>
      <c r="D25" s="549" t="n">
        <v>13.2</v>
      </c>
      <c r="E25" s="549" t="n">
        <v>14.3</v>
      </c>
      <c r="F25" s="549" t="n">
        <v>13.8</v>
      </c>
      <c r="G25" s="549" t="n">
        <v>14.9</v>
      </c>
      <c r="H25" s="549" t="n">
        <v>14</v>
      </c>
      <c r="I25" s="549" t="n">
        <v>12</v>
      </c>
      <c r="J25" s="549" t="n">
        <v>9.3</v>
      </c>
      <c r="K25" s="549" t="n">
        <v>11.7</v>
      </c>
      <c r="L25" s="549" t="n">
        <v>10.2</v>
      </c>
      <c r="M25" s="549" t="n">
        <v>8.8</v>
      </c>
      <c r="N25" s="549" t="n">
        <v>12.4</v>
      </c>
      <c r="O25" s="549" t="n">
        <v>13.7</v>
      </c>
    </row>
    <row r="26" customFormat="false" ht="9.75" hidden="false" customHeight="true" outlineLevel="0" collapsed="false">
      <c r="A26" s="550" t="s">
        <v>137</v>
      </c>
      <c r="B26" s="549" t="n">
        <v>12.1</v>
      </c>
      <c r="C26" s="549" t="n">
        <v>10.9</v>
      </c>
      <c r="D26" s="549" t="n">
        <v>10.8</v>
      </c>
      <c r="E26" s="549" t="n">
        <v>11.1</v>
      </c>
      <c r="F26" s="549" t="n">
        <v>10.8</v>
      </c>
      <c r="G26" s="549" t="n">
        <v>11.9</v>
      </c>
      <c r="H26" s="549" t="n">
        <v>12.6</v>
      </c>
      <c r="I26" s="549" t="n">
        <v>12.7</v>
      </c>
      <c r="J26" s="549" t="n">
        <v>13.6</v>
      </c>
      <c r="K26" s="549" t="n">
        <v>13.7</v>
      </c>
      <c r="L26" s="549" t="n">
        <v>13.8</v>
      </c>
      <c r="M26" s="549" t="n">
        <v>14.2</v>
      </c>
      <c r="N26" s="549" t="n">
        <v>13.7</v>
      </c>
      <c r="O26" s="549" t="n">
        <v>13.4</v>
      </c>
    </row>
    <row r="27" customFormat="false" ht="9.75" hidden="false" customHeight="true" outlineLevel="0" collapsed="false">
      <c r="A27" s="550" t="s">
        <v>138</v>
      </c>
      <c r="B27" s="549" t="n">
        <v>11.5</v>
      </c>
      <c r="C27" s="549" t="n">
        <v>11.5</v>
      </c>
      <c r="D27" s="549" t="n">
        <v>11</v>
      </c>
      <c r="E27" s="549" t="n">
        <v>10.3</v>
      </c>
      <c r="F27" s="549" t="n">
        <v>10.4</v>
      </c>
      <c r="G27" s="549" t="n">
        <v>10.5</v>
      </c>
      <c r="H27" s="549" t="n">
        <v>10.9</v>
      </c>
      <c r="I27" s="549" t="n">
        <v>12</v>
      </c>
      <c r="J27" s="549" t="n">
        <v>12.9</v>
      </c>
      <c r="K27" s="549" t="n">
        <v>13</v>
      </c>
      <c r="L27" s="549" t="n">
        <v>13</v>
      </c>
      <c r="M27" s="549" t="n">
        <v>12.8</v>
      </c>
      <c r="N27" s="549" t="n">
        <v>11.4</v>
      </c>
      <c r="O27" s="549" t="n">
        <v>12</v>
      </c>
    </row>
    <row r="28" customFormat="false" ht="9.75" hidden="false" customHeight="true" outlineLevel="0" collapsed="false">
      <c r="A28" s="550" t="s">
        <v>139</v>
      </c>
      <c r="B28" s="549" t="n">
        <v>14.9</v>
      </c>
      <c r="C28" s="549" t="n">
        <v>15.4</v>
      </c>
      <c r="D28" s="549" t="n">
        <v>14</v>
      </c>
      <c r="E28" s="549" t="n">
        <v>13</v>
      </c>
      <c r="F28" s="549" t="n">
        <v>11.8</v>
      </c>
      <c r="G28" s="549" t="n">
        <v>11.2</v>
      </c>
      <c r="H28" s="549" t="n">
        <v>9.9</v>
      </c>
      <c r="I28" s="549" t="n">
        <v>10.4</v>
      </c>
      <c r="J28" s="549" t="n">
        <v>11.7</v>
      </c>
      <c r="K28" s="549" t="n">
        <v>11.4</v>
      </c>
      <c r="L28" s="549" t="n">
        <v>12</v>
      </c>
      <c r="M28" s="549" t="n">
        <v>12.9</v>
      </c>
      <c r="N28" s="549" t="n">
        <v>13.2</v>
      </c>
      <c r="O28" s="549" t="n">
        <v>11.9</v>
      </c>
    </row>
    <row r="29" customFormat="false" ht="9.75" hidden="false" customHeight="true" outlineLevel="0" collapsed="false">
      <c r="A29" s="545"/>
      <c r="B29" s="546"/>
      <c r="C29" s="546"/>
      <c r="D29" s="546"/>
      <c r="E29" s="546"/>
      <c r="F29" s="546"/>
      <c r="G29" s="546"/>
      <c r="H29" s="546"/>
      <c r="I29" s="546"/>
      <c r="J29" s="546"/>
      <c r="K29" s="546"/>
      <c r="L29" s="546"/>
      <c r="M29" s="546"/>
      <c r="N29" s="546"/>
      <c r="O29" s="546"/>
    </row>
    <row r="30" customFormat="false" ht="9.75" hidden="false" customHeight="true" outlineLevel="0" collapsed="false">
      <c r="A30" s="548"/>
      <c r="B30" s="546"/>
      <c r="C30" s="546"/>
      <c r="D30" s="546"/>
      <c r="E30" s="546"/>
      <c r="F30" s="546"/>
      <c r="G30" s="546"/>
      <c r="H30" s="546"/>
      <c r="I30" s="546"/>
      <c r="J30" s="546"/>
      <c r="K30" s="546"/>
      <c r="L30" s="546"/>
      <c r="M30" s="546"/>
      <c r="N30" s="546"/>
      <c r="O30" s="546"/>
    </row>
    <row r="31" customFormat="false" ht="9.75" hidden="false" customHeight="true" outlineLevel="0" collapsed="false">
      <c r="A31" s="548" t="s">
        <v>142</v>
      </c>
      <c r="B31" s="549" t="n">
        <v>14.6</v>
      </c>
      <c r="C31" s="549" t="n">
        <v>14.5</v>
      </c>
      <c r="D31" s="549" t="n">
        <v>14.3</v>
      </c>
      <c r="E31" s="549" t="n">
        <v>13.8</v>
      </c>
      <c r="F31" s="549" t="n">
        <v>13.2</v>
      </c>
      <c r="G31" s="549" t="n">
        <v>13.3</v>
      </c>
      <c r="H31" s="549" t="n">
        <v>13.1</v>
      </c>
      <c r="I31" s="549" t="n">
        <v>13.2</v>
      </c>
      <c r="J31" s="549" t="n">
        <v>13.1</v>
      </c>
      <c r="K31" s="549" t="n">
        <v>13.6</v>
      </c>
      <c r="L31" s="549" t="n">
        <v>13.7</v>
      </c>
      <c r="M31" s="549" t="n">
        <v>14.1</v>
      </c>
      <c r="N31" s="549" t="n">
        <v>14</v>
      </c>
      <c r="O31" s="549" t="n">
        <v>14</v>
      </c>
    </row>
    <row r="32" customFormat="false" ht="9.75" hidden="false" customHeight="true" outlineLevel="0" collapsed="false">
      <c r="A32" s="550" t="s">
        <v>136</v>
      </c>
      <c r="B32" s="549" t="n">
        <v>16.2</v>
      </c>
      <c r="C32" s="549" t="n">
        <v>15.8</v>
      </c>
      <c r="D32" s="549" t="n">
        <v>14.9</v>
      </c>
      <c r="E32" s="549" t="n">
        <v>14.5</v>
      </c>
      <c r="F32" s="549" t="n">
        <v>13.2</v>
      </c>
      <c r="G32" s="549" t="n">
        <v>12.8</v>
      </c>
      <c r="H32" s="549" t="n">
        <v>13</v>
      </c>
      <c r="I32" s="549" t="n">
        <v>12.1</v>
      </c>
      <c r="J32" s="549" t="n">
        <v>10.7</v>
      </c>
      <c r="K32" s="549" t="n">
        <v>11</v>
      </c>
      <c r="L32" s="549" t="n">
        <v>10.3</v>
      </c>
      <c r="M32" s="549" t="n">
        <v>11.9</v>
      </c>
      <c r="N32" s="549" t="n">
        <v>14.3</v>
      </c>
      <c r="O32" s="549" t="n">
        <v>16.2</v>
      </c>
    </row>
    <row r="33" customFormat="false" ht="9.75" hidden="false" customHeight="true" outlineLevel="0" collapsed="false">
      <c r="A33" s="550" t="s">
        <v>137</v>
      </c>
      <c r="B33" s="549" t="n">
        <v>14.4</v>
      </c>
      <c r="C33" s="549" t="n">
        <v>14.8</v>
      </c>
      <c r="D33" s="549" t="n">
        <v>14</v>
      </c>
      <c r="E33" s="549" t="n">
        <v>13.1</v>
      </c>
      <c r="F33" s="549" t="n">
        <v>12.9</v>
      </c>
      <c r="G33" s="549" t="n">
        <v>12.9</v>
      </c>
      <c r="H33" s="549" t="n">
        <v>12.6</v>
      </c>
      <c r="I33" s="549" t="n">
        <v>13.2</v>
      </c>
      <c r="J33" s="549" t="n">
        <v>13.7</v>
      </c>
      <c r="K33" s="549" t="n">
        <v>13.6</v>
      </c>
      <c r="L33" s="549" t="n">
        <v>13.5</v>
      </c>
      <c r="M33" s="549" t="n">
        <v>13.9</v>
      </c>
      <c r="N33" s="549" t="n">
        <v>13.2</v>
      </c>
      <c r="O33" s="549" t="n">
        <v>12.7</v>
      </c>
    </row>
    <row r="34" customFormat="false" ht="9.75" hidden="false" customHeight="true" outlineLevel="0" collapsed="false">
      <c r="A34" s="550" t="s">
        <v>138</v>
      </c>
      <c r="B34" s="549" t="n">
        <v>12.9</v>
      </c>
      <c r="C34" s="549" t="n">
        <v>12.9</v>
      </c>
      <c r="D34" s="549" t="n">
        <v>13.3</v>
      </c>
      <c r="E34" s="549" t="n">
        <v>13.8</v>
      </c>
      <c r="F34" s="549" t="n">
        <v>13.4</v>
      </c>
      <c r="G34" s="549" t="n">
        <v>13.8</v>
      </c>
      <c r="H34" s="549" t="n">
        <v>13.5</v>
      </c>
      <c r="I34" s="549" t="n">
        <v>13.2</v>
      </c>
      <c r="J34" s="549" t="n">
        <v>12.8</v>
      </c>
      <c r="K34" s="549" t="n">
        <v>13.5</v>
      </c>
      <c r="L34" s="549" t="n">
        <v>13.6</v>
      </c>
      <c r="M34" s="549" t="n">
        <v>13.8</v>
      </c>
      <c r="N34" s="549" t="n">
        <v>13.8</v>
      </c>
      <c r="O34" s="549" t="n">
        <v>13.7</v>
      </c>
    </row>
    <row r="35" customFormat="false" ht="9.75" hidden="false" customHeight="true" outlineLevel="0" collapsed="false">
      <c r="A35" s="550" t="s">
        <v>139</v>
      </c>
      <c r="B35" s="549" t="n">
        <v>15.4</v>
      </c>
      <c r="C35" s="549" t="n">
        <v>15</v>
      </c>
      <c r="D35" s="549" t="n">
        <v>15.1</v>
      </c>
      <c r="E35" s="549" t="n">
        <v>14.1</v>
      </c>
      <c r="F35" s="549" t="n">
        <v>13.5</v>
      </c>
      <c r="G35" s="549" t="n">
        <v>13.5</v>
      </c>
      <c r="H35" s="549" t="n">
        <v>13.2</v>
      </c>
      <c r="I35" s="549" t="n">
        <v>13.4</v>
      </c>
      <c r="J35" s="549" t="n">
        <v>13.5</v>
      </c>
      <c r="K35" s="549" t="n">
        <v>14.2</v>
      </c>
      <c r="L35" s="549" t="n">
        <v>14.5</v>
      </c>
      <c r="M35" s="549" t="n">
        <v>14.8</v>
      </c>
      <c r="N35" s="549" t="n">
        <v>14.5</v>
      </c>
      <c r="O35" s="549" t="n">
        <v>14.7</v>
      </c>
    </row>
    <row r="36" customFormat="false" ht="9.75" hidden="false" customHeight="true" outlineLevel="0" collapsed="false">
      <c r="A36" s="545"/>
      <c r="B36" s="546"/>
      <c r="C36" s="546"/>
      <c r="D36" s="546"/>
      <c r="E36" s="546"/>
      <c r="F36" s="546"/>
      <c r="G36" s="546"/>
      <c r="H36" s="546"/>
      <c r="I36" s="546"/>
      <c r="J36" s="546"/>
      <c r="K36" s="546"/>
      <c r="L36" s="546"/>
      <c r="M36" s="546"/>
      <c r="N36" s="546"/>
      <c r="O36" s="546"/>
    </row>
    <row r="37" customFormat="false" ht="9.75" hidden="false" customHeight="true" outlineLevel="0" collapsed="false">
      <c r="A37" s="548"/>
      <c r="B37" s="546"/>
      <c r="C37" s="546"/>
      <c r="D37" s="546"/>
      <c r="E37" s="546"/>
      <c r="F37" s="546"/>
      <c r="G37" s="546"/>
      <c r="H37" s="546"/>
      <c r="I37" s="546"/>
      <c r="J37" s="546"/>
      <c r="K37" s="546"/>
      <c r="L37" s="546"/>
      <c r="M37" s="546"/>
      <c r="N37" s="546"/>
      <c r="O37" s="546"/>
    </row>
    <row r="38" customFormat="false" ht="9.75" hidden="false" customHeight="true" outlineLevel="0" collapsed="false">
      <c r="A38" s="550" t="s">
        <v>143</v>
      </c>
      <c r="B38" s="549" t="n">
        <v>16.7</v>
      </c>
      <c r="C38" s="549" t="n">
        <v>16.9</v>
      </c>
      <c r="D38" s="549" t="n">
        <v>16.2</v>
      </c>
      <c r="E38" s="549" t="n">
        <v>15.7</v>
      </c>
      <c r="F38" s="549" t="n">
        <v>14.8</v>
      </c>
      <c r="G38" s="549" t="n">
        <v>15.1</v>
      </c>
      <c r="H38" s="549" t="n">
        <v>14.6</v>
      </c>
      <c r="I38" s="549" t="n">
        <v>14.9</v>
      </c>
      <c r="J38" s="549" t="n">
        <v>14.9</v>
      </c>
      <c r="K38" s="549" t="n">
        <v>15.4</v>
      </c>
      <c r="L38" s="549" t="n">
        <v>15.2</v>
      </c>
      <c r="M38" s="549" t="n">
        <v>15.8</v>
      </c>
      <c r="N38" s="549" t="n">
        <v>15.2</v>
      </c>
      <c r="O38" s="549" t="n">
        <v>15.8</v>
      </c>
    </row>
    <row r="39" customFormat="false" ht="9.75" hidden="false" customHeight="true" outlineLevel="0" collapsed="false">
      <c r="A39" s="550" t="s">
        <v>144</v>
      </c>
      <c r="B39" s="549" t="n">
        <v>15.6</v>
      </c>
      <c r="C39" s="549" t="n">
        <v>15.8</v>
      </c>
      <c r="D39" s="549" t="n">
        <v>15</v>
      </c>
      <c r="E39" s="549" t="n">
        <v>13.9</v>
      </c>
      <c r="F39" s="549" t="n">
        <v>12.7</v>
      </c>
      <c r="G39" s="549" t="n">
        <v>14.1</v>
      </c>
      <c r="H39" s="549" t="n">
        <v>14.1</v>
      </c>
      <c r="I39" s="549" t="n">
        <v>12.8</v>
      </c>
      <c r="J39" s="549" t="n">
        <v>12.5</v>
      </c>
      <c r="K39" s="549" t="n">
        <v>13.2</v>
      </c>
      <c r="L39" s="549" t="n">
        <v>10.6</v>
      </c>
      <c r="M39" s="549" t="n">
        <v>11.5</v>
      </c>
      <c r="N39" s="549" t="n">
        <v>11.4</v>
      </c>
      <c r="O39" s="549" t="n">
        <v>13.9</v>
      </c>
    </row>
    <row r="40" customFormat="false" ht="9.75" hidden="false" customHeight="true" outlineLevel="0" collapsed="false">
      <c r="A40" s="550" t="s">
        <v>145</v>
      </c>
      <c r="B40" s="549" t="n">
        <v>15.9</v>
      </c>
      <c r="C40" s="549" t="n">
        <v>16.4</v>
      </c>
      <c r="D40" s="549" t="n">
        <v>15.3</v>
      </c>
      <c r="E40" s="549" t="n">
        <v>14.9</v>
      </c>
      <c r="F40" s="549" t="n">
        <v>15</v>
      </c>
      <c r="G40" s="549" t="n">
        <v>15.2</v>
      </c>
      <c r="H40" s="549" t="n">
        <v>14.3</v>
      </c>
      <c r="I40" s="549" t="n">
        <v>15.3</v>
      </c>
      <c r="J40" s="549" t="n">
        <v>15.4</v>
      </c>
      <c r="K40" s="549" t="n">
        <v>14.6</v>
      </c>
      <c r="L40" s="549" t="n">
        <v>14.1</v>
      </c>
      <c r="M40" s="549" t="n">
        <v>15.1</v>
      </c>
      <c r="N40" s="549" t="n">
        <v>14</v>
      </c>
      <c r="O40" s="549" t="n">
        <v>14.3</v>
      </c>
    </row>
    <row r="41" customFormat="false" ht="9.75" hidden="false" customHeight="true" outlineLevel="0" collapsed="false">
      <c r="A41" s="550" t="s">
        <v>146</v>
      </c>
      <c r="B41" s="549" t="n">
        <v>17.3</v>
      </c>
      <c r="C41" s="549" t="n">
        <v>17.8</v>
      </c>
      <c r="D41" s="549" t="n">
        <v>17.7</v>
      </c>
      <c r="E41" s="549" t="n">
        <v>17.3</v>
      </c>
      <c r="F41" s="549" t="n">
        <v>15.6</v>
      </c>
      <c r="G41" s="549" t="n">
        <v>15.5</v>
      </c>
      <c r="H41" s="549" t="n">
        <v>14.3</v>
      </c>
      <c r="I41" s="549" t="n">
        <v>13.5</v>
      </c>
      <c r="J41" s="549" t="n">
        <v>13.4</v>
      </c>
      <c r="K41" s="549" t="n">
        <v>14.3</v>
      </c>
      <c r="L41" s="549" t="n">
        <v>14.6</v>
      </c>
      <c r="M41" s="549" t="n">
        <v>15.2</v>
      </c>
      <c r="N41" s="549" t="n">
        <v>15.4</v>
      </c>
      <c r="O41" s="549" t="n">
        <v>15.8</v>
      </c>
    </row>
    <row r="42" customFormat="false" ht="9.75" hidden="false" customHeight="true" outlineLevel="0" collapsed="false">
      <c r="A42" s="550" t="s">
        <v>147</v>
      </c>
      <c r="B42" s="549" t="n">
        <v>18.8</v>
      </c>
      <c r="C42" s="549" t="n">
        <v>18.1</v>
      </c>
      <c r="D42" s="549" t="n">
        <v>17.2</v>
      </c>
      <c r="E42" s="549" t="n">
        <v>16.6</v>
      </c>
      <c r="F42" s="549" t="n">
        <v>15.3</v>
      </c>
      <c r="G42" s="549" t="n">
        <v>15.3</v>
      </c>
      <c r="H42" s="549" t="n">
        <v>15.5</v>
      </c>
      <c r="I42" s="549" t="n">
        <v>16.8</v>
      </c>
      <c r="J42" s="549" t="n">
        <v>16.8</v>
      </c>
      <c r="K42" s="549" t="n">
        <v>18.1</v>
      </c>
      <c r="L42" s="549" t="n">
        <v>18.3</v>
      </c>
      <c r="M42" s="549" t="n">
        <v>18.5</v>
      </c>
      <c r="N42" s="549" t="n">
        <v>17.2</v>
      </c>
      <c r="O42" s="549" t="n">
        <v>17.6</v>
      </c>
    </row>
    <row r="43" customFormat="false" ht="9.75" hidden="false" customHeight="true" outlineLevel="0" collapsed="false">
      <c r="A43" s="550"/>
      <c r="B43" s="549"/>
      <c r="C43" s="549"/>
      <c r="D43" s="549"/>
      <c r="E43" s="549"/>
      <c r="F43" s="549"/>
      <c r="G43" s="549"/>
      <c r="H43" s="549"/>
      <c r="I43" s="549"/>
      <c r="J43" s="549"/>
      <c r="K43" s="549"/>
      <c r="L43" s="549"/>
      <c r="M43" s="549"/>
      <c r="N43" s="549"/>
      <c r="O43" s="549"/>
    </row>
    <row r="44" customFormat="false" ht="9.75" hidden="false" customHeight="true" outlineLevel="0" collapsed="false">
      <c r="A44" s="550"/>
      <c r="B44" s="549"/>
      <c r="C44" s="549"/>
      <c r="D44" s="549"/>
      <c r="E44" s="549"/>
      <c r="F44" s="549"/>
      <c r="G44" s="549"/>
      <c r="H44" s="549"/>
      <c r="I44" s="549"/>
      <c r="J44" s="549"/>
      <c r="K44" s="549"/>
      <c r="L44" s="549"/>
      <c r="M44" s="549"/>
      <c r="N44" s="549"/>
      <c r="O44" s="549"/>
    </row>
    <row r="45" customFormat="false" ht="9.75" hidden="false" customHeight="true" outlineLevel="0" collapsed="false">
      <c r="A45" s="551" t="s">
        <v>148</v>
      </c>
      <c r="B45" s="549"/>
      <c r="C45" s="549"/>
      <c r="D45" s="549"/>
      <c r="E45" s="549"/>
      <c r="F45" s="549"/>
      <c r="G45" s="549"/>
      <c r="H45" s="549"/>
      <c r="I45" s="549"/>
      <c r="J45" s="549"/>
      <c r="K45" s="549"/>
      <c r="L45" s="549"/>
      <c r="M45" s="549"/>
      <c r="N45" s="549"/>
      <c r="O45" s="549"/>
    </row>
    <row r="46" customFormat="false" ht="9.75" hidden="false" customHeight="true" outlineLevel="0" collapsed="false">
      <c r="A46" s="551" t="s">
        <v>149</v>
      </c>
      <c r="B46" s="549" t="n">
        <v>13.3</v>
      </c>
      <c r="C46" s="549" t="n">
        <v>13</v>
      </c>
      <c r="D46" s="549" t="n">
        <v>13.1</v>
      </c>
      <c r="E46" s="549" t="n">
        <v>12.8</v>
      </c>
      <c r="F46" s="549" t="n">
        <v>12.4</v>
      </c>
      <c r="G46" s="549" t="n">
        <v>12.5</v>
      </c>
      <c r="H46" s="549" t="n">
        <v>12.4</v>
      </c>
      <c r="I46" s="549" t="n">
        <v>12.4</v>
      </c>
      <c r="J46" s="549" t="n">
        <v>12.3</v>
      </c>
      <c r="K46" s="549" t="n">
        <v>12.9</v>
      </c>
      <c r="L46" s="549" t="n">
        <v>13.1</v>
      </c>
      <c r="M46" s="549" t="n">
        <v>13.3</v>
      </c>
      <c r="N46" s="549" t="n">
        <v>13.5</v>
      </c>
      <c r="O46" s="549" t="n">
        <v>13.4</v>
      </c>
    </row>
    <row r="47" customFormat="false" ht="9.75" hidden="false" customHeight="true" outlineLevel="0" collapsed="false">
      <c r="A47" s="550" t="s">
        <v>144</v>
      </c>
      <c r="B47" s="549" t="n">
        <v>16.8</v>
      </c>
      <c r="C47" s="549" t="n">
        <v>15.8</v>
      </c>
      <c r="D47" s="549" t="n">
        <v>14.7</v>
      </c>
      <c r="E47" s="549" t="n">
        <v>15.1</v>
      </c>
      <c r="F47" s="549" t="n">
        <v>13.7</v>
      </c>
      <c r="G47" s="549" t="n">
        <v>11.6</v>
      </c>
      <c r="H47" s="549" t="n">
        <v>12.1</v>
      </c>
      <c r="I47" s="549" t="n">
        <v>11.5</v>
      </c>
      <c r="J47" s="549" t="n">
        <v>9.3</v>
      </c>
      <c r="K47" s="549" t="n">
        <v>9.1</v>
      </c>
      <c r="L47" s="549" t="n">
        <v>10</v>
      </c>
      <c r="M47" s="549" t="n">
        <v>12.4</v>
      </c>
      <c r="N47" s="549" t="n">
        <v>16.7</v>
      </c>
      <c r="O47" s="549" t="n">
        <v>18</v>
      </c>
    </row>
    <row r="48" customFormat="false" ht="9.75" hidden="false" customHeight="true" outlineLevel="0" collapsed="false">
      <c r="A48" s="550" t="s">
        <v>145</v>
      </c>
      <c r="B48" s="549" t="n">
        <v>13.2</v>
      </c>
      <c r="C48" s="549" t="n">
        <v>13.4</v>
      </c>
      <c r="D48" s="549" t="n">
        <v>13</v>
      </c>
      <c r="E48" s="549" t="n">
        <v>11.9</v>
      </c>
      <c r="F48" s="549" t="n">
        <v>11.6</v>
      </c>
      <c r="G48" s="549" t="n">
        <v>11.7</v>
      </c>
      <c r="H48" s="549" t="n">
        <v>11.7</v>
      </c>
      <c r="I48" s="549" t="n">
        <v>12.1</v>
      </c>
      <c r="J48" s="549" t="n">
        <v>12.7</v>
      </c>
      <c r="K48" s="549" t="n">
        <v>13.1</v>
      </c>
      <c r="L48" s="549" t="n">
        <v>13.1</v>
      </c>
      <c r="M48" s="549" t="n">
        <v>13.3</v>
      </c>
      <c r="N48" s="549" t="n">
        <v>12.8</v>
      </c>
      <c r="O48" s="549" t="n">
        <v>11.9</v>
      </c>
    </row>
    <row r="49" customFormat="false" ht="9.75" hidden="false" customHeight="true" outlineLevel="0" collapsed="false">
      <c r="A49" s="550" t="s">
        <v>146</v>
      </c>
      <c r="B49" s="549" t="n">
        <v>10.5</v>
      </c>
      <c r="C49" s="549" t="n">
        <v>10.2</v>
      </c>
      <c r="D49" s="549" t="n">
        <v>11</v>
      </c>
      <c r="E49" s="549" t="n">
        <v>12</v>
      </c>
      <c r="F49" s="549" t="n">
        <v>12.3</v>
      </c>
      <c r="G49" s="549" t="n">
        <v>13</v>
      </c>
      <c r="H49" s="549" t="n">
        <v>13.1</v>
      </c>
      <c r="I49" s="549" t="n">
        <v>13</v>
      </c>
      <c r="J49" s="549" t="n">
        <v>12.5</v>
      </c>
      <c r="K49" s="549" t="n">
        <v>13.2</v>
      </c>
      <c r="L49" s="549" t="n">
        <v>13.2</v>
      </c>
      <c r="M49" s="549" t="n">
        <v>13.2</v>
      </c>
      <c r="N49" s="549" t="n">
        <v>13.1</v>
      </c>
      <c r="O49" s="549" t="n">
        <v>12.8</v>
      </c>
    </row>
    <row r="50" customFormat="false" ht="9.75" hidden="false" customHeight="true" outlineLevel="0" collapsed="false">
      <c r="A50" s="550" t="s">
        <v>147</v>
      </c>
      <c r="B50" s="549" t="n">
        <v>14.3</v>
      </c>
      <c r="C50" s="549" t="n">
        <v>13.9</v>
      </c>
      <c r="D50" s="549" t="n">
        <v>14.3</v>
      </c>
      <c r="E50" s="549" t="n">
        <v>13.3</v>
      </c>
      <c r="F50" s="549" t="n">
        <v>12.9</v>
      </c>
      <c r="G50" s="549" t="n">
        <v>12.8</v>
      </c>
      <c r="H50" s="549" t="n">
        <v>12.5</v>
      </c>
      <c r="I50" s="549" t="n">
        <v>12.3</v>
      </c>
      <c r="J50" s="549" t="n">
        <v>12.5</v>
      </c>
      <c r="K50" s="549" t="n">
        <v>13.1</v>
      </c>
      <c r="L50" s="549" t="n">
        <v>13.4</v>
      </c>
      <c r="M50" s="549" t="n">
        <v>13.6</v>
      </c>
      <c r="N50" s="549" t="n">
        <v>13.8</v>
      </c>
      <c r="O50" s="549" t="n">
        <v>13.9</v>
      </c>
    </row>
    <row r="51" customFormat="false" ht="9.75" hidden="false" customHeight="true" outlineLevel="0" collapsed="false">
      <c r="A51" s="545"/>
      <c r="B51" s="546"/>
      <c r="C51" s="546"/>
      <c r="D51" s="546"/>
      <c r="E51" s="546"/>
      <c r="F51" s="546"/>
      <c r="G51" s="546"/>
      <c r="H51" s="546"/>
      <c r="I51" s="546"/>
      <c r="J51" s="546"/>
      <c r="K51" s="546"/>
      <c r="L51" s="546"/>
      <c r="M51" s="546"/>
      <c r="N51" s="546"/>
      <c r="O51" s="546"/>
    </row>
    <row r="52" customFormat="false" ht="9.75" hidden="false" customHeight="true" outlineLevel="0" collapsed="false">
      <c r="A52" s="548"/>
      <c r="B52" s="546"/>
      <c r="C52" s="546"/>
      <c r="D52" s="546"/>
      <c r="E52" s="546"/>
      <c r="F52" s="546"/>
      <c r="G52" s="546"/>
      <c r="H52" s="546"/>
      <c r="I52" s="546"/>
      <c r="J52" s="546"/>
      <c r="K52" s="546"/>
      <c r="L52" s="546"/>
      <c r="M52" s="546"/>
      <c r="N52" s="546"/>
      <c r="O52" s="546"/>
    </row>
    <row r="53" customFormat="false" ht="9.75" hidden="false" customHeight="true" outlineLevel="0" collapsed="false">
      <c r="A53" s="548" t="s">
        <v>150</v>
      </c>
      <c r="B53" s="549" t="n">
        <v>12.8</v>
      </c>
      <c r="C53" s="549" t="n">
        <v>12.5</v>
      </c>
      <c r="D53" s="549" t="n">
        <v>12.8</v>
      </c>
      <c r="E53" s="549" t="n">
        <v>12.7</v>
      </c>
      <c r="F53" s="549" t="n">
        <v>13.1</v>
      </c>
      <c r="G53" s="549" t="n">
        <v>12.6</v>
      </c>
      <c r="H53" s="549" t="n">
        <v>12.6</v>
      </c>
      <c r="I53" s="549" t="n">
        <v>11.4</v>
      </c>
      <c r="J53" s="549" t="n">
        <v>11.6</v>
      </c>
      <c r="K53" s="549" t="n">
        <v>12</v>
      </c>
      <c r="L53" s="549" t="n">
        <v>12.5</v>
      </c>
      <c r="M53" s="549" t="n">
        <v>13.3</v>
      </c>
      <c r="N53" s="549" t="n">
        <v>14.2</v>
      </c>
      <c r="O53" s="549" t="n">
        <v>14.2</v>
      </c>
    </row>
    <row r="54" customFormat="false" ht="9.75" hidden="false" customHeight="true" outlineLevel="0" collapsed="false">
      <c r="A54" s="550" t="s">
        <v>136</v>
      </c>
      <c r="B54" s="549" t="n">
        <v>12.8</v>
      </c>
      <c r="C54" s="549" t="n">
        <v>13.2</v>
      </c>
      <c r="D54" s="549" t="n">
        <v>14.1</v>
      </c>
      <c r="E54" s="549" t="n">
        <v>14.7</v>
      </c>
      <c r="F54" s="549" t="n">
        <v>16.3</v>
      </c>
      <c r="G54" s="549" t="n">
        <v>14.1</v>
      </c>
      <c r="H54" s="549" t="n">
        <v>13.1</v>
      </c>
      <c r="I54" s="549" t="n">
        <v>11.5</v>
      </c>
      <c r="J54" s="549" t="n">
        <v>11.7</v>
      </c>
      <c r="K54" s="549" t="n">
        <v>11.4</v>
      </c>
      <c r="L54" s="549" t="n">
        <v>14.2</v>
      </c>
      <c r="M54" s="549" t="n">
        <v>13.3</v>
      </c>
      <c r="N54" s="549" t="n">
        <v>13.2</v>
      </c>
      <c r="O54" s="549" t="n">
        <v>11.7</v>
      </c>
    </row>
    <row r="55" customFormat="false" ht="9.75" hidden="false" customHeight="true" outlineLevel="0" collapsed="false">
      <c r="A55" s="550" t="s">
        <v>137</v>
      </c>
      <c r="B55" s="549" t="n">
        <v>12.3</v>
      </c>
      <c r="C55" s="549" t="n">
        <v>11.5</v>
      </c>
      <c r="D55" s="549" t="n">
        <v>11.2</v>
      </c>
      <c r="E55" s="549" t="n">
        <v>11.2</v>
      </c>
      <c r="F55" s="549" t="n">
        <v>11.6</v>
      </c>
      <c r="G55" s="549" t="n">
        <v>11.9</v>
      </c>
      <c r="H55" s="549" t="n">
        <v>11.8</v>
      </c>
      <c r="I55" s="549" t="n">
        <v>10.7</v>
      </c>
      <c r="J55" s="549" t="n">
        <v>11.6</v>
      </c>
      <c r="K55" s="549" t="n">
        <v>11.4</v>
      </c>
      <c r="L55" s="549" t="n">
        <v>11.5</v>
      </c>
      <c r="M55" s="549" t="n">
        <v>13.4</v>
      </c>
      <c r="N55" s="549" t="n">
        <v>13.3</v>
      </c>
      <c r="O55" s="549" t="n">
        <v>12.1</v>
      </c>
    </row>
    <row r="56" customFormat="false" ht="9.75" hidden="false" customHeight="true" outlineLevel="0" collapsed="false">
      <c r="A56" s="550" t="s">
        <v>138</v>
      </c>
      <c r="B56" s="549" t="n">
        <v>14.2</v>
      </c>
      <c r="C56" s="549" t="n">
        <v>13.8</v>
      </c>
      <c r="D56" s="549" t="n">
        <v>13.9</v>
      </c>
      <c r="E56" s="549" t="n">
        <v>14.1</v>
      </c>
      <c r="F56" s="549" t="n">
        <v>13.5</v>
      </c>
      <c r="G56" s="549" t="n">
        <v>13.1</v>
      </c>
      <c r="H56" s="549" t="n">
        <v>13</v>
      </c>
      <c r="I56" s="549" t="n">
        <v>12</v>
      </c>
      <c r="J56" s="549" t="n">
        <v>11.7</v>
      </c>
      <c r="K56" s="549" t="n">
        <v>13.3</v>
      </c>
      <c r="L56" s="549" t="n">
        <v>12.7</v>
      </c>
      <c r="M56" s="549" t="n">
        <v>13.4</v>
      </c>
      <c r="N56" s="549" t="n">
        <v>14.2</v>
      </c>
      <c r="O56" s="549" t="n">
        <v>14.5</v>
      </c>
    </row>
    <row r="57" customFormat="false" ht="9.75" hidden="false" customHeight="true" outlineLevel="0" collapsed="false">
      <c r="A57" s="552" t="s">
        <v>139</v>
      </c>
      <c r="B57" s="553" t="n">
        <v>12.5</v>
      </c>
      <c r="C57" s="553" t="n">
        <v>12</v>
      </c>
      <c r="D57" s="553" t="n">
        <v>13.2</v>
      </c>
      <c r="E57" s="553" t="n">
        <v>12</v>
      </c>
      <c r="F57" s="553" t="n">
        <v>13.1</v>
      </c>
      <c r="G57" s="553" t="n">
        <v>12.3</v>
      </c>
      <c r="H57" s="553" t="n">
        <v>13</v>
      </c>
      <c r="I57" s="553" t="n">
        <v>11.9</v>
      </c>
      <c r="J57" s="553" t="n">
        <v>11.6</v>
      </c>
      <c r="K57" s="553" t="n">
        <v>11.8</v>
      </c>
      <c r="L57" s="553" t="n">
        <v>12.8</v>
      </c>
      <c r="M57" s="553" t="n">
        <v>13.2</v>
      </c>
      <c r="N57" s="553" t="n">
        <v>15.2</v>
      </c>
      <c r="O57" s="553" t="n">
        <v>16.4</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10.28125" defaultRowHeight="9.75" zeroHeight="false" outlineLevelRow="0" outlineLevelCol="0"/>
  <cols>
    <col collapsed="false" customWidth="true" hidden="false" outlineLevel="0" max="1" min="1" style="536" width="9.85"/>
    <col collapsed="false" customWidth="true" hidden="false" outlineLevel="0" max="2" min="2" style="537" width="4.99"/>
    <col collapsed="false" customWidth="true" hidden="false" outlineLevel="0" max="3" min="3" style="537" width="5.13"/>
    <col collapsed="false" customWidth="true" hidden="false" outlineLevel="0" max="8" min="4" style="537" width="4.99"/>
    <col collapsed="false" customWidth="true" hidden="false" outlineLevel="0" max="13" min="9" style="536" width="4.99"/>
    <col collapsed="false" customWidth="true" hidden="false" outlineLevel="0" max="14" min="14" style="536" width="5.42"/>
    <col collapsed="false" customWidth="true" hidden="false" outlineLevel="0" max="15" min="15" style="536" width="6.42"/>
    <col collapsed="false" customWidth="false" hidden="false" outlineLevel="0" max="257" min="16" style="536" width="10.28"/>
  </cols>
  <sheetData>
    <row r="1" customFormat="false" ht="21.75" hidden="false" customHeight="true" outlineLevel="0" collapsed="false">
      <c r="A1" s="538" t="s">
        <v>371</v>
      </c>
      <c r="B1" s="538"/>
      <c r="C1" s="538"/>
      <c r="D1" s="538"/>
      <c r="E1" s="538"/>
      <c r="F1" s="538"/>
      <c r="G1" s="538"/>
      <c r="H1" s="538"/>
      <c r="I1" s="538"/>
      <c r="J1" s="538"/>
      <c r="K1" s="538"/>
      <c r="L1" s="538"/>
      <c r="M1" s="538"/>
      <c r="N1" s="538"/>
      <c r="O1" s="538"/>
    </row>
    <row r="2" customFormat="false" ht="18.75" hidden="false" customHeight="true" outlineLevel="0" collapsed="false">
      <c r="A2" s="538"/>
      <c r="B2" s="538"/>
      <c r="C2" s="538"/>
      <c r="D2" s="538"/>
      <c r="E2" s="538"/>
      <c r="F2" s="538"/>
      <c r="G2" s="538"/>
      <c r="H2" s="538"/>
      <c r="I2" s="538"/>
      <c r="J2" s="538"/>
      <c r="K2" s="538"/>
      <c r="L2" s="538"/>
      <c r="M2" s="538"/>
      <c r="N2" s="538"/>
      <c r="O2" s="538"/>
    </row>
    <row r="3" customFormat="false" ht="9.75" hidden="false" customHeight="true" outlineLevel="0" collapsed="false">
      <c r="A3" s="555"/>
      <c r="B3" s="556"/>
      <c r="C3" s="556"/>
      <c r="D3" s="556"/>
      <c r="E3" s="556"/>
      <c r="F3" s="556"/>
      <c r="G3" s="556"/>
      <c r="H3" s="556"/>
    </row>
    <row r="4" s="557" customFormat="true" ht="9.75" hidden="false" customHeight="true" outlineLevel="0" collapsed="false">
      <c r="A4" s="540" t="s">
        <v>296</v>
      </c>
      <c r="B4" s="540"/>
      <c r="C4" s="540"/>
      <c r="D4" s="540"/>
      <c r="E4" s="540"/>
      <c r="F4" s="540"/>
      <c r="G4" s="540"/>
      <c r="H4" s="540"/>
      <c r="I4" s="540"/>
      <c r="J4" s="540"/>
      <c r="K4" s="540"/>
      <c r="L4" s="540"/>
      <c r="M4" s="540"/>
      <c r="N4" s="540"/>
      <c r="O4" s="540"/>
    </row>
    <row r="6" customFormat="false" ht="10.5" hidden="false" customHeight="true" outlineLevel="0" collapsed="false">
      <c r="A6" s="541" t="s">
        <v>133</v>
      </c>
      <c r="B6" s="542" t="s">
        <v>159</v>
      </c>
      <c r="C6" s="542" t="s">
        <v>160</v>
      </c>
      <c r="D6" s="542" t="s">
        <v>161</v>
      </c>
      <c r="E6" s="542" t="s">
        <v>162</v>
      </c>
      <c r="F6" s="542" t="s">
        <v>163</v>
      </c>
      <c r="G6" s="542" t="s">
        <v>164</v>
      </c>
      <c r="H6" s="542" t="s">
        <v>165</v>
      </c>
      <c r="I6" s="542" t="s">
        <v>166</v>
      </c>
      <c r="J6" s="542" t="s">
        <v>167</v>
      </c>
      <c r="K6" s="542" t="s">
        <v>168</v>
      </c>
      <c r="L6" s="542" t="s">
        <v>169</v>
      </c>
      <c r="M6" s="542" t="s">
        <v>170</v>
      </c>
      <c r="N6" s="542" t="s">
        <v>171</v>
      </c>
      <c r="O6" s="542" t="s">
        <v>172</v>
      </c>
    </row>
    <row r="7" customFormat="false" ht="10.5" hidden="false" customHeight="true" outlineLevel="0" collapsed="false">
      <c r="A7" s="543" t="s">
        <v>134</v>
      </c>
      <c r="B7" s="544" t="s">
        <v>174</v>
      </c>
      <c r="C7" s="544" t="s">
        <v>175</v>
      </c>
      <c r="D7" s="544" t="s">
        <v>176</v>
      </c>
      <c r="E7" s="544" t="s">
        <v>177</v>
      </c>
      <c r="F7" s="544" t="s">
        <v>178</v>
      </c>
      <c r="G7" s="544" t="s">
        <v>179</v>
      </c>
      <c r="H7" s="544" t="s">
        <v>180</v>
      </c>
      <c r="I7" s="544" t="s">
        <v>181</v>
      </c>
      <c r="J7" s="544" t="s">
        <v>182</v>
      </c>
      <c r="K7" s="544" t="s">
        <v>183</v>
      </c>
      <c r="L7" s="544" t="s">
        <v>184</v>
      </c>
      <c r="M7" s="544" t="s">
        <v>185</v>
      </c>
      <c r="N7" s="544" t="s">
        <v>186</v>
      </c>
      <c r="O7" s="544" t="s">
        <v>187</v>
      </c>
    </row>
    <row r="8" customFormat="false" ht="9.75" hidden="false" customHeight="true" outlineLevel="0" collapsed="false">
      <c r="A8" s="545"/>
      <c r="B8" s="546"/>
      <c r="C8" s="546"/>
      <c r="D8" s="546"/>
      <c r="E8" s="546"/>
      <c r="F8" s="546"/>
      <c r="G8" s="546"/>
      <c r="H8" s="546"/>
      <c r="I8" s="546"/>
      <c r="J8" s="546"/>
      <c r="K8" s="546"/>
      <c r="L8" s="547"/>
      <c r="M8" s="547"/>
      <c r="N8" s="547"/>
      <c r="O8" s="547"/>
    </row>
    <row r="9" customFormat="false" ht="9.75" hidden="false" customHeight="true" outlineLevel="0" collapsed="false">
      <c r="A9" s="548"/>
      <c r="B9" s="546"/>
      <c r="C9" s="546"/>
      <c r="D9" s="546"/>
      <c r="E9" s="546"/>
      <c r="F9" s="546"/>
      <c r="G9" s="546"/>
      <c r="H9" s="546"/>
      <c r="I9" s="546"/>
      <c r="J9" s="546"/>
      <c r="K9" s="546"/>
      <c r="L9" s="545"/>
      <c r="M9" s="545"/>
      <c r="N9" s="545"/>
      <c r="O9" s="545"/>
    </row>
    <row r="10" customFormat="false" ht="10.5" hidden="false" customHeight="true" outlineLevel="0" collapsed="false">
      <c r="A10" s="548" t="s">
        <v>135</v>
      </c>
      <c r="B10" s="549" t="n">
        <v>6.9</v>
      </c>
      <c r="C10" s="549" t="n">
        <v>6.9</v>
      </c>
      <c r="D10" s="549" t="n">
        <v>7</v>
      </c>
      <c r="E10" s="549" t="n">
        <v>7</v>
      </c>
      <c r="F10" s="549" t="n">
        <v>7</v>
      </c>
      <c r="G10" s="549" t="n">
        <v>7</v>
      </c>
      <c r="H10" s="549" t="n">
        <v>7</v>
      </c>
      <c r="I10" s="549" t="n">
        <v>7.1</v>
      </c>
      <c r="J10" s="549" t="n">
        <v>7.1</v>
      </c>
      <c r="K10" s="549" t="n">
        <v>7.2</v>
      </c>
      <c r="L10" s="549" t="n">
        <v>7.3</v>
      </c>
      <c r="M10" s="549" t="n">
        <v>7.4</v>
      </c>
      <c r="N10" s="549" t="n">
        <v>7.5</v>
      </c>
      <c r="O10" s="549" t="n">
        <v>7.6</v>
      </c>
    </row>
    <row r="11" customFormat="false" ht="10.5" hidden="false" customHeight="true" outlineLevel="0" collapsed="false">
      <c r="A11" s="550" t="s">
        <v>136</v>
      </c>
      <c r="B11" s="549" t="n">
        <v>8</v>
      </c>
      <c r="C11" s="549" t="n">
        <v>8</v>
      </c>
      <c r="D11" s="549" t="n">
        <v>8</v>
      </c>
      <c r="E11" s="549" t="n">
        <v>8</v>
      </c>
      <c r="F11" s="549" t="n">
        <v>7.9</v>
      </c>
      <c r="G11" s="549" t="n">
        <v>7.9</v>
      </c>
      <c r="H11" s="549" t="n">
        <v>7.9</v>
      </c>
      <c r="I11" s="549" t="n">
        <v>7.9</v>
      </c>
      <c r="J11" s="549" t="n">
        <v>8</v>
      </c>
      <c r="K11" s="549" t="n">
        <v>8.1</v>
      </c>
      <c r="L11" s="549" t="n">
        <v>8.2</v>
      </c>
      <c r="M11" s="549" t="n">
        <v>8.3</v>
      </c>
      <c r="N11" s="549" t="n">
        <v>8.4</v>
      </c>
      <c r="O11" s="549" t="n">
        <v>8.4</v>
      </c>
    </row>
    <row r="12" customFormat="false" ht="10.5" hidden="false" customHeight="true" outlineLevel="0" collapsed="false">
      <c r="A12" s="550" t="s">
        <v>137</v>
      </c>
      <c r="B12" s="549" t="n">
        <v>6.6</v>
      </c>
      <c r="C12" s="549" t="n">
        <v>6.6</v>
      </c>
      <c r="D12" s="549" t="n">
        <v>6.6</v>
      </c>
      <c r="E12" s="549" t="n">
        <v>6.6</v>
      </c>
      <c r="F12" s="549" t="n">
        <v>6.6</v>
      </c>
      <c r="G12" s="549" t="n">
        <v>6.6</v>
      </c>
      <c r="H12" s="549" t="n">
        <v>6.7</v>
      </c>
      <c r="I12" s="549" t="n">
        <v>6.7</v>
      </c>
      <c r="J12" s="549" t="n">
        <v>6.8</v>
      </c>
      <c r="K12" s="549" t="n">
        <v>6.9</v>
      </c>
      <c r="L12" s="549" t="n">
        <v>6.9</v>
      </c>
      <c r="M12" s="549" t="n">
        <v>7</v>
      </c>
      <c r="N12" s="549" t="n">
        <v>7.1</v>
      </c>
      <c r="O12" s="549" t="n">
        <v>7.2</v>
      </c>
    </row>
    <row r="13" customFormat="false" ht="10.5" hidden="false" customHeight="true" outlineLevel="0" collapsed="false">
      <c r="A13" s="550" t="s">
        <v>138</v>
      </c>
      <c r="B13" s="549" t="n">
        <v>6.2</v>
      </c>
      <c r="C13" s="549" t="n">
        <v>6.2</v>
      </c>
      <c r="D13" s="549" t="n">
        <v>6.2</v>
      </c>
      <c r="E13" s="549" t="n">
        <v>6.2</v>
      </c>
      <c r="F13" s="549" t="n">
        <v>6.3</v>
      </c>
      <c r="G13" s="549" t="n">
        <v>6.3</v>
      </c>
      <c r="H13" s="549" t="n">
        <v>6.3</v>
      </c>
      <c r="I13" s="549" t="n">
        <v>6.4</v>
      </c>
      <c r="J13" s="549" t="n">
        <v>6.5</v>
      </c>
      <c r="K13" s="549" t="n">
        <v>6.6</v>
      </c>
      <c r="L13" s="549" t="n">
        <v>6.6</v>
      </c>
      <c r="M13" s="549" t="n">
        <v>6.7</v>
      </c>
      <c r="N13" s="549" t="n">
        <v>6.8</v>
      </c>
      <c r="O13" s="549" t="n">
        <v>6.8</v>
      </c>
    </row>
    <row r="14" customFormat="false" ht="10.5" hidden="false" customHeight="true" outlineLevel="0" collapsed="false">
      <c r="A14" s="550" t="s">
        <v>139</v>
      </c>
      <c r="B14" s="549" t="n">
        <v>7.4</v>
      </c>
      <c r="C14" s="549" t="n">
        <v>7.4</v>
      </c>
      <c r="D14" s="549" t="n">
        <v>7.4</v>
      </c>
      <c r="E14" s="549" t="n">
        <v>7.5</v>
      </c>
      <c r="F14" s="549" t="n">
        <v>7.5</v>
      </c>
      <c r="G14" s="549" t="n">
        <v>7.5</v>
      </c>
      <c r="H14" s="549" t="n">
        <v>7.5</v>
      </c>
      <c r="I14" s="549" t="n">
        <v>7.6</v>
      </c>
      <c r="J14" s="549" t="n">
        <v>7.6</v>
      </c>
      <c r="K14" s="549" t="n">
        <v>7.7</v>
      </c>
      <c r="L14" s="549" t="n">
        <v>7.8</v>
      </c>
      <c r="M14" s="549" t="n">
        <v>7.9</v>
      </c>
      <c r="N14" s="549" t="n">
        <v>8</v>
      </c>
      <c r="O14" s="549" t="n">
        <v>8.1</v>
      </c>
    </row>
    <row r="15" customFormat="false" ht="10.5" hidden="false" customHeight="true" outlineLevel="0" collapsed="false">
      <c r="A15" s="545"/>
      <c r="B15" s="546"/>
      <c r="C15" s="546"/>
      <c r="D15" s="546"/>
      <c r="E15" s="546"/>
      <c r="F15" s="546"/>
      <c r="G15" s="546"/>
      <c r="H15" s="546"/>
      <c r="I15" s="546"/>
      <c r="J15" s="546"/>
      <c r="K15" s="546"/>
      <c r="L15" s="545"/>
      <c r="M15" s="545"/>
      <c r="N15" s="545"/>
      <c r="O15" s="545"/>
    </row>
    <row r="16" customFormat="false" ht="10.5" hidden="false" customHeight="true" outlineLevel="0" collapsed="false">
      <c r="A16" s="548"/>
      <c r="B16" s="546"/>
      <c r="C16" s="546"/>
      <c r="D16" s="546"/>
      <c r="E16" s="546"/>
      <c r="F16" s="546"/>
      <c r="G16" s="546"/>
      <c r="H16" s="546"/>
      <c r="I16" s="546"/>
      <c r="J16" s="546"/>
      <c r="K16" s="546"/>
      <c r="L16" s="545"/>
      <c r="M16" s="545"/>
      <c r="N16" s="545"/>
      <c r="O16" s="545"/>
    </row>
    <row r="17" customFormat="false" ht="10.5" hidden="false" customHeight="true" outlineLevel="0" collapsed="false">
      <c r="A17" s="548" t="s">
        <v>140</v>
      </c>
      <c r="B17" s="549" t="n">
        <v>7.1</v>
      </c>
      <c r="C17" s="549" t="n">
        <v>7.1</v>
      </c>
      <c r="D17" s="549" t="n">
        <v>7</v>
      </c>
      <c r="E17" s="549" t="n">
        <v>7</v>
      </c>
      <c r="F17" s="549" t="n">
        <v>6.8</v>
      </c>
      <c r="G17" s="549" t="n">
        <v>6.5</v>
      </c>
      <c r="H17" s="549" t="n">
        <v>6.7</v>
      </c>
      <c r="I17" s="549" t="n">
        <v>7.1</v>
      </c>
      <c r="J17" s="549" t="n">
        <v>7.1</v>
      </c>
      <c r="K17" s="549" t="n">
        <v>7.2</v>
      </c>
      <c r="L17" s="549" t="n">
        <v>7.4</v>
      </c>
      <c r="M17" s="549" t="n">
        <v>7.6</v>
      </c>
      <c r="N17" s="549" t="n">
        <v>7.4</v>
      </c>
      <c r="O17" s="549" t="n">
        <v>7.5</v>
      </c>
    </row>
    <row r="18" customFormat="false" ht="10.5" hidden="false" customHeight="true" outlineLevel="0" collapsed="false">
      <c r="A18" s="550" t="s">
        <v>136</v>
      </c>
      <c r="B18" s="549" t="n">
        <v>7.6</v>
      </c>
      <c r="C18" s="549" t="n">
        <v>7.5</v>
      </c>
      <c r="D18" s="549" t="n">
        <v>6.9</v>
      </c>
      <c r="E18" s="549" t="n">
        <v>7</v>
      </c>
      <c r="F18" s="549" t="n">
        <v>7</v>
      </c>
      <c r="G18" s="549" t="n">
        <v>7.3</v>
      </c>
      <c r="H18" s="549" t="n">
        <v>7.8</v>
      </c>
      <c r="I18" s="549" t="n">
        <v>8.5</v>
      </c>
      <c r="J18" s="549" t="n">
        <v>8.4</v>
      </c>
      <c r="K18" s="549" t="n">
        <v>8.5</v>
      </c>
      <c r="L18" s="549" t="n">
        <v>8.6</v>
      </c>
      <c r="M18" s="549" t="n">
        <v>7.9</v>
      </c>
      <c r="N18" s="549" t="n">
        <v>7</v>
      </c>
      <c r="O18" s="549" t="n">
        <v>7.6</v>
      </c>
    </row>
    <row r="19" customFormat="false" ht="10.5" hidden="false" customHeight="true" outlineLevel="0" collapsed="false">
      <c r="A19" s="550" t="s">
        <v>137</v>
      </c>
      <c r="B19" s="549" t="n">
        <v>7</v>
      </c>
      <c r="C19" s="549" t="n">
        <v>6.6</v>
      </c>
      <c r="D19" s="549" t="n">
        <v>6.9</v>
      </c>
      <c r="E19" s="549" t="n">
        <v>6.8</v>
      </c>
      <c r="F19" s="549" t="n">
        <v>5.9</v>
      </c>
      <c r="G19" s="549" t="n">
        <v>5.5</v>
      </c>
      <c r="H19" s="549" t="n">
        <v>6</v>
      </c>
      <c r="I19" s="549" t="n">
        <v>6.6</v>
      </c>
      <c r="J19" s="549" t="n">
        <v>6.6</v>
      </c>
      <c r="K19" s="549" t="n">
        <v>6.8</v>
      </c>
      <c r="L19" s="549" t="n">
        <v>7.5</v>
      </c>
      <c r="M19" s="549" t="n">
        <v>7.7</v>
      </c>
      <c r="N19" s="549" t="n">
        <v>7</v>
      </c>
      <c r="O19" s="549" t="n">
        <v>6.7</v>
      </c>
    </row>
    <row r="20" customFormat="false" ht="10.5" hidden="false" customHeight="true" outlineLevel="0" collapsed="false">
      <c r="A20" s="550" t="s">
        <v>138</v>
      </c>
      <c r="B20" s="549" t="n">
        <v>6.7</v>
      </c>
      <c r="C20" s="549" t="n">
        <v>6.4</v>
      </c>
      <c r="D20" s="549" t="n">
        <v>6.1</v>
      </c>
      <c r="E20" s="549" t="n">
        <v>6.1</v>
      </c>
      <c r="F20" s="549" t="n">
        <v>6.1</v>
      </c>
      <c r="G20" s="549" t="n">
        <v>5.8</v>
      </c>
      <c r="H20" s="549" t="n">
        <v>6.1</v>
      </c>
      <c r="I20" s="549" t="n">
        <v>6.2</v>
      </c>
      <c r="J20" s="549" t="n">
        <v>6.5</v>
      </c>
      <c r="K20" s="549" t="n">
        <v>7.2</v>
      </c>
      <c r="L20" s="549" t="n">
        <v>7.7</v>
      </c>
      <c r="M20" s="549" t="n">
        <v>7.8</v>
      </c>
      <c r="N20" s="549" t="n">
        <v>7.9</v>
      </c>
      <c r="O20" s="549" t="n">
        <v>7.7</v>
      </c>
    </row>
    <row r="21" customFormat="false" ht="10.5" hidden="false" customHeight="true" outlineLevel="0" collapsed="false">
      <c r="A21" s="550" t="s">
        <v>139</v>
      </c>
      <c r="B21" s="549" t="n">
        <v>7.5</v>
      </c>
      <c r="C21" s="549" t="n">
        <v>8.2</v>
      </c>
      <c r="D21" s="549" t="n">
        <v>8</v>
      </c>
      <c r="E21" s="549" t="n">
        <v>8.2</v>
      </c>
      <c r="F21" s="549" t="n">
        <v>8.4</v>
      </c>
      <c r="G21" s="549" t="n">
        <v>7.9</v>
      </c>
      <c r="H21" s="549" t="n">
        <v>7.3</v>
      </c>
      <c r="I21" s="549" t="n">
        <v>7.8</v>
      </c>
      <c r="J21" s="549" t="n">
        <v>7.6</v>
      </c>
      <c r="K21" s="549" t="n">
        <v>7</v>
      </c>
      <c r="L21" s="549" t="n">
        <v>6.9</v>
      </c>
      <c r="M21" s="549" t="n">
        <v>7.4</v>
      </c>
      <c r="N21" s="549" t="n">
        <v>7.5</v>
      </c>
      <c r="O21" s="549" t="n">
        <v>7.8</v>
      </c>
    </row>
    <row r="22" customFormat="false" ht="10.5" hidden="false" customHeight="true" outlineLevel="0" collapsed="false">
      <c r="A22" s="545"/>
      <c r="B22" s="546"/>
      <c r="C22" s="546"/>
      <c r="D22" s="546"/>
      <c r="E22" s="546"/>
      <c r="F22" s="546"/>
      <c r="G22" s="546"/>
      <c r="H22" s="546"/>
      <c r="I22" s="546"/>
      <c r="J22" s="546"/>
      <c r="K22" s="546"/>
      <c r="L22" s="546"/>
      <c r="M22" s="546"/>
      <c r="N22" s="546"/>
      <c r="O22" s="546"/>
    </row>
    <row r="23" customFormat="false" ht="10.5" hidden="false" customHeight="true" outlineLevel="0" collapsed="false">
      <c r="A23" s="548"/>
      <c r="B23" s="546"/>
      <c r="C23" s="546"/>
      <c r="D23" s="546"/>
      <c r="E23" s="546"/>
      <c r="F23" s="546"/>
      <c r="G23" s="546"/>
      <c r="H23" s="546"/>
      <c r="I23" s="546"/>
      <c r="J23" s="546"/>
      <c r="K23" s="546"/>
      <c r="L23" s="546"/>
      <c r="M23" s="546"/>
      <c r="N23" s="546"/>
      <c r="O23" s="546"/>
    </row>
    <row r="24" customFormat="false" ht="10.5" hidden="false" customHeight="true" outlineLevel="0" collapsed="false">
      <c r="A24" s="548" t="s">
        <v>141</v>
      </c>
      <c r="B24" s="549" t="n">
        <v>9.1</v>
      </c>
      <c r="C24" s="549" t="n">
        <v>8.4</v>
      </c>
      <c r="D24" s="549" t="n">
        <v>7.3</v>
      </c>
      <c r="E24" s="549" t="n">
        <v>8.2</v>
      </c>
      <c r="F24" s="549" t="n">
        <v>8.1</v>
      </c>
      <c r="G24" s="549" t="n">
        <v>7.3</v>
      </c>
      <c r="H24" s="549" t="n">
        <v>7.4</v>
      </c>
      <c r="I24" s="549" t="n">
        <v>7.8</v>
      </c>
      <c r="J24" s="549" t="n">
        <v>8.3</v>
      </c>
      <c r="K24" s="549" t="n">
        <v>8.9</v>
      </c>
      <c r="L24" s="549" t="n">
        <v>9.1</v>
      </c>
      <c r="M24" s="549" t="n">
        <v>9.4</v>
      </c>
      <c r="N24" s="549" t="n">
        <v>9</v>
      </c>
      <c r="O24" s="549" t="n">
        <v>8</v>
      </c>
    </row>
    <row r="25" customFormat="false" ht="10.5" hidden="false" customHeight="true" outlineLevel="0" collapsed="false">
      <c r="A25" s="550" t="s">
        <v>136</v>
      </c>
      <c r="B25" s="549" t="n">
        <v>7.8</v>
      </c>
      <c r="C25" s="549" t="n">
        <v>8.8</v>
      </c>
      <c r="D25" s="549" t="n">
        <v>7.6</v>
      </c>
      <c r="E25" s="549" t="n">
        <v>6.5</v>
      </c>
      <c r="F25" s="549" t="n">
        <v>7.5</v>
      </c>
      <c r="G25" s="549" t="n">
        <v>7.9</v>
      </c>
      <c r="H25" s="549" t="n">
        <v>8.1</v>
      </c>
      <c r="I25" s="549" t="n">
        <v>7.4</v>
      </c>
      <c r="J25" s="549" t="n">
        <v>8</v>
      </c>
      <c r="K25" s="549" t="n">
        <v>6.5</v>
      </c>
      <c r="L25" s="549" t="n">
        <v>6.1</v>
      </c>
      <c r="M25" s="549" t="n">
        <v>6.6</v>
      </c>
      <c r="N25" s="549" t="n">
        <v>4.1</v>
      </c>
      <c r="O25" s="549" t="n">
        <v>7.7</v>
      </c>
    </row>
    <row r="26" customFormat="false" ht="10.5" hidden="false" customHeight="true" outlineLevel="0" collapsed="false">
      <c r="A26" s="550" t="s">
        <v>137</v>
      </c>
      <c r="B26" s="549" t="n">
        <v>10</v>
      </c>
      <c r="C26" s="549" t="n">
        <v>7.7</v>
      </c>
      <c r="D26" s="549" t="n">
        <v>7.4</v>
      </c>
      <c r="E26" s="549" t="n">
        <v>8.3</v>
      </c>
      <c r="F26" s="549" t="n">
        <v>7.8</v>
      </c>
      <c r="G26" s="549" t="n">
        <v>6.4</v>
      </c>
      <c r="H26" s="549" t="n">
        <v>6.4</v>
      </c>
      <c r="I26" s="549" t="n">
        <v>7.4</v>
      </c>
      <c r="J26" s="549" t="n">
        <v>7.1</v>
      </c>
      <c r="K26" s="549" t="n">
        <v>7.7</v>
      </c>
      <c r="L26" s="549" t="n">
        <v>10</v>
      </c>
      <c r="M26" s="549" t="n">
        <v>10.7</v>
      </c>
      <c r="N26" s="549" t="n">
        <v>10</v>
      </c>
      <c r="O26" s="549" t="n">
        <v>8.2</v>
      </c>
    </row>
    <row r="27" customFormat="false" ht="10.5" hidden="false" customHeight="true" outlineLevel="0" collapsed="false">
      <c r="A27" s="550" t="s">
        <v>138</v>
      </c>
      <c r="B27" s="549" t="n">
        <v>9.8</v>
      </c>
      <c r="C27" s="549" t="n">
        <v>9.9</v>
      </c>
      <c r="D27" s="549" t="n">
        <v>7.8</v>
      </c>
      <c r="E27" s="549" t="n">
        <v>9.3</v>
      </c>
      <c r="F27" s="549" t="n">
        <v>8.9</v>
      </c>
      <c r="G27" s="549" t="n">
        <v>8.5</v>
      </c>
      <c r="H27" s="549" t="n">
        <v>7.3</v>
      </c>
      <c r="I27" s="549" t="n">
        <v>7.3</v>
      </c>
      <c r="J27" s="549" t="n">
        <v>8.9</v>
      </c>
      <c r="K27" s="549" t="n">
        <v>11.3</v>
      </c>
      <c r="L27" s="549" t="n">
        <v>10.1</v>
      </c>
      <c r="M27" s="549" t="n">
        <v>10.6</v>
      </c>
      <c r="N27" s="549" t="n">
        <v>10.5</v>
      </c>
      <c r="O27" s="549" t="n">
        <v>8.4</v>
      </c>
    </row>
    <row r="28" customFormat="false" ht="10.5" hidden="false" customHeight="true" outlineLevel="0" collapsed="false">
      <c r="A28" s="550" t="s">
        <v>139</v>
      </c>
      <c r="B28" s="549" t="n">
        <v>8</v>
      </c>
      <c r="C28" s="549" t="n">
        <v>7.7</v>
      </c>
      <c r="D28" s="549" t="n">
        <v>6.4</v>
      </c>
      <c r="E28" s="549" t="n">
        <v>7.9</v>
      </c>
      <c r="F28" s="549" t="n">
        <v>7.8</v>
      </c>
      <c r="G28" s="549" t="n">
        <v>6.8</v>
      </c>
      <c r="H28" s="549" t="n">
        <v>8.3</v>
      </c>
      <c r="I28" s="549" t="n">
        <v>9.1</v>
      </c>
      <c r="J28" s="549" t="n">
        <v>9</v>
      </c>
      <c r="K28" s="549" t="n">
        <v>8.3</v>
      </c>
      <c r="L28" s="549" t="n">
        <v>8</v>
      </c>
      <c r="M28" s="549" t="n">
        <v>7.5</v>
      </c>
      <c r="N28" s="549" t="n">
        <v>7.7</v>
      </c>
      <c r="O28" s="549" t="n">
        <v>7.7</v>
      </c>
    </row>
    <row r="29" customFormat="false" ht="10.5" hidden="false" customHeight="true" outlineLevel="0" collapsed="false">
      <c r="A29" s="545"/>
      <c r="B29" s="546"/>
      <c r="C29" s="546"/>
      <c r="D29" s="546"/>
      <c r="E29" s="546"/>
      <c r="F29" s="546"/>
      <c r="G29" s="546"/>
      <c r="H29" s="546"/>
      <c r="I29" s="546"/>
      <c r="J29" s="546"/>
      <c r="K29" s="546"/>
      <c r="L29" s="546"/>
      <c r="M29" s="546"/>
      <c r="N29" s="546"/>
      <c r="O29" s="546"/>
    </row>
    <row r="30" customFormat="false" ht="10.5" hidden="false" customHeight="true" outlineLevel="0" collapsed="false">
      <c r="A30" s="548"/>
      <c r="B30" s="546"/>
      <c r="C30" s="546"/>
      <c r="D30" s="546"/>
      <c r="E30" s="546"/>
      <c r="F30" s="546"/>
      <c r="G30" s="546"/>
      <c r="H30" s="546"/>
      <c r="I30" s="546"/>
      <c r="J30" s="546"/>
      <c r="K30" s="546"/>
      <c r="L30" s="546"/>
      <c r="M30" s="546"/>
      <c r="N30" s="546"/>
      <c r="O30" s="546"/>
    </row>
    <row r="31" customFormat="false" ht="10.5" hidden="false" customHeight="true" outlineLevel="0" collapsed="false">
      <c r="A31" s="548" t="s">
        <v>142</v>
      </c>
      <c r="B31" s="549" t="n">
        <v>8</v>
      </c>
      <c r="C31" s="549" t="n">
        <v>7.9</v>
      </c>
      <c r="D31" s="549" t="n">
        <v>7.8</v>
      </c>
      <c r="E31" s="549" t="n">
        <v>7.9</v>
      </c>
      <c r="F31" s="549" t="n">
        <v>7.7</v>
      </c>
      <c r="G31" s="549" t="n">
        <v>7.4</v>
      </c>
      <c r="H31" s="549" t="n">
        <v>7.5</v>
      </c>
      <c r="I31" s="549" t="n">
        <v>7.7</v>
      </c>
      <c r="J31" s="549" t="n">
        <v>7.5</v>
      </c>
      <c r="K31" s="549" t="n">
        <v>7.1</v>
      </c>
      <c r="L31" s="549" t="n">
        <v>7.2</v>
      </c>
      <c r="M31" s="549" t="n">
        <v>7.6</v>
      </c>
      <c r="N31" s="549" t="n">
        <v>7.5</v>
      </c>
      <c r="O31" s="549" t="n">
        <v>7.8</v>
      </c>
    </row>
    <row r="32" customFormat="false" ht="10.5" hidden="false" customHeight="true" outlineLevel="0" collapsed="false">
      <c r="A32" s="550" t="s">
        <v>136</v>
      </c>
      <c r="B32" s="549" t="n">
        <v>9.3</v>
      </c>
      <c r="C32" s="549" t="n">
        <v>8.6</v>
      </c>
      <c r="D32" s="549" t="n">
        <v>8.1</v>
      </c>
      <c r="E32" s="549" t="n">
        <v>8.5</v>
      </c>
      <c r="F32" s="549" t="n">
        <v>7.6</v>
      </c>
      <c r="G32" s="549" t="n">
        <v>8.6</v>
      </c>
      <c r="H32" s="549" t="n">
        <v>8.4</v>
      </c>
      <c r="I32" s="549" t="n">
        <v>8.5</v>
      </c>
      <c r="J32" s="549" t="n">
        <v>8.2</v>
      </c>
      <c r="K32" s="549" t="n">
        <v>8.8</v>
      </c>
      <c r="L32" s="549" t="n">
        <v>8.2</v>
      </c>
      <c r="M32" s="549" t="n">
        <v>8.5</v>
      </c>
      <c r="N32" s="549" t="n">
        <v>7.6</v>
      </c>
      <c r="O32" s="549" t="n">
        <v>6.8</v>
      </c>
    </row>
    <row r="33" customFormat="false" ht="10.5" hidden="false" customHeight="true" outlineLevel="0" collapsed="false">
      <c r="A33" s="550" t="s">
        <v>137</v>
      </c>
      <c r="B33" s="549" t="n">
        <v>7.7</v>
      </c>
      <c r="C33" s="549" t="n">
        <v>7.2</v>
      </c>
      <c r="D33" s="549" t="n">
        <v>7.3</v>
      </c>
      <c r="E33" s="549" t="n">
        <v>7.4</v>
      </c>
      <c r="F33" s="549" t="n">
        <v>6.8</v>
      </c>
      <c r="G33" s="549" t="n">
        <v>6</v>
      </c>
      <c r="H33" s="549" t="n">
        <v>6.6</v>
      </c>
      <c r="I33" s="549" t="n">
        <v>7.1</v>
      </c>
      <c r="J33" s="549" t="n">
        <v>6.9</v>
      </c>
      <c r="K33" s="549" t="n">
        <v>6.4</v>
      </c>
      <c r="L33" s="549" t="n">
        <v>6.9</v>
      </c>
      <c r="M33" s="549" t="n">
        <v>7.3</v>
      </c>
      <c r="N33" s="549" t="n">
        <v>6.9</v>
      </c>
      <c r="O33" s="549" t="n">
        <v>7.3</v>
      </c>
    </row>
    <row r="34" customFormat="false" ht="10.5" hidden="false" customHeight="true" outlineLevel="0" collapsed="false">
      <c r="A34" s="550" t="s">
        <v>138</v>
      </c>
      <c r="B34" s="549" t="n">
        <v>7.1</v>
      </c>
      <c r="C34" s="549" t="n">
        <v>7</v>
      </c>
      <c r="D34" s="549" t="n">
        <v>6.9</v>
      </c>
      <c r="E34" s="549" t="n">
        <v>6.6</v>
      </c>
      <c r="F34" s="549" t="n">
        <v>6.9</v>
      </c>
      <c r="G34" s="549" t="n">
        <v>6.1</v>
      </c>
      <c r="H34" s="549" t="n">
        <v>6.6</v>
      </c>
      <c r="I34" s="549" t="n">
        <v>7.2</v>
      </c>
      <c r="J34" s="549" t="n">
        <v>7.1</v>
      </c>
      <c r="K34" s="549" t="n">
        <v>7.1</v>
      </c>
      <c r="L34" s="549" t="n">
        <v>8</v>
      </c>
      <c r="M34" s="549" t="n">
        <v>8.1</v>
      </c>
      <c r="N34" s="549" t="n">
        <v>7.6</v>
      </c>
      <c r="O34" s="549" t="n">
        <v>8.1</v>
      </c>
    </row>
    <row r="35" customFormat="false" ht="10.5" hidden="false" customHeight="true" outlineLevel="0" collapsed="false">
      <c r="A35" s="550" t="s">
        <v>139</v>
      </c>
      <c r="B35" s="549" t="n">
        <v>8.4</v>
      </c>
      <c r="C35" s="549" t="n">
        <v>9</v>
      </c>
      <c r="D35" s="549" t="n">
        <v>9.1</v>
      </c>
      <c r="E35" s="549" t="n">
        <v>9.3</v>
      </c>
      <c r="F35" s="549" t="n">
        <v>9.2</v>
      </c>
      <c r="G35" s="549" t="n">
        <v>9.3</v>
      </c>
      <c r="H35" s="549" t="n">
        <v>8.5</v>
      </c>
      <c r="I35" s="549" t="n">
        <v>8.3</v>
      </c>
      <c r="J35" s="549" t="n">
        <v>8</v>
      </c>
      <c r="K35" s="549" t="n">
        <v>7.1</v>
      </c>
      <c r="L35" s="549" t="n">
        <v>6.7</v>
      </c>
      <c r="M35" s="549" t="n">
        <v>7.2</v>
      </c>
      <c r="N35" s="549" t="n">
        <v>7.6</v>
      </c>
      <c r="O35" s="549" t="n">
        <v>8.1</v>
      </c>
    </row>
    <row r="36" customFormat="false" ht="10.5" hidden="false" customHeight="true" outlineLevel="0" collapsed="false">
      <c r="A36" s="545"/>
      <c r="B36" s="546"/>
      <c r="C36" s="546"/>
      <c r="D36" s="546"/>
      <c r="E36" s="546"/>
      <c r="F36" s="546"/>
      <c r="G36" s="546"/>
      <c r="H36" s="546"/>
      <c r="I36" s="546"/>
      <c r="J36" s="546"/>
      <c r="K36" s="546"/>
      <c r="L36" s="546"/>
      <c r="M36" s="546"/>
      <c r="N36" s="546"/>
      <c r="O36" s="546"/>
    </row>
    <row r="37" customFormat="false" ht="10.5" hidden="false" customHeight="true" outlineLevel="0" collapsed="false">
      <c r="A37" s="548"/>
      <c r="B37" s="546"/>
      <c r="C37" s="546"/>
      <c r="D37" s="546"/>
      <c r="E37" s="546"/>
      <c r="F37" s="546"/>
      <c r="G37" s="546"/>
      <c r="H37" s="546"/>
      <c r="I37" s="546"/>
      <c r="J37" s="546"/>
      <c r="K37" s="546"/>
      <c r="L37" s="546"/>
      <c r="M37" s="546"/>
      <c r="N37" s="546"/>
      <c r="O37" s="546"/>
    </row>
    <row r="38" customFormat="false" ht="10.5" hidden="false" customHeight="true" outlineLevel="0" collapsed="false">
      <c r="A38" s="550" t="s">
        <v>143</v>
      </c>
      <c r="B38" s="549" t="n">
        <v>9.8</v>
      </c>
      <c r="C38" s="549" t="n">
        <v>9.7</v>
      </c>
      <c r="D38" s="549" t="n">
        <v>9.9</v>
      </c>
      <c r="E38" s="549" t="n">
        <v>8.8</v>
      </c>
      <c r="F38" s="549" t="n">
        <v>10.2</v>
      </c>
      <c r="G38" s="549" t="n">
        <v>9.2</v>
      </c>
      <c r="H38" s="549" t="n">
        <v>8.8</v>
      </c>
      <c r="I38" s="549" t="n">
        <v>9.1</v>
      </c>
      <c r="J38" s="549" t="n">
        <v>10.2</v>
      </c>
      <c r="K38" s="549" t="n">
        <v>7.7</v>
      </c>
      <c r="L38" s="549" t="n">
        <v>8.1</v>
      </c>
      <c r="M38" s="549" t="n">
        <v>9.5</v>
      </c>
      <c r="N38" s="549" t="n">
        <v>8.4</v>
      </c>
      <c r="O38" s="549" t="n">
        <v>9.3</v>
      </c>
    </row>
    <row r="39" customFormat="false" ht="10.5" hidden="false" customHeight="true" outlineLevel="0" collapsed="false">
      <c r="A39" s="550" t="s">
        <v>144</v>
      </c>
      <c r="B39" s="549" t="n">
        <v>11.4</v>
      </c>
      <c r="C39" s="549" t="n">
        <v>11.3</v>
      </c>
      <c r="D39" s="549" t="n">
        <v>11.1</v>
      </c>
      <c r="E39" s="549" t="n">
        <v>7.9</v>
      </c>
      <c r="F39" s="549" t="n">
        <v>9.7</v>
      </c>
      <c r="G39" s="549" t="n">
        <v>9.8</v>
      </c>
      <c r="H39" s="549" t="n">
        <v>8.4</v>
      </c>
      <c r="I39" s="549" t="n">
        <v>8.5</v>
      </c>
      <c r="J39" s="549" t="n">
        <v>10.9</v>
      </c>
      <c r="K39" s="549" t="n">
        <v>9.9</v>
      </c>
      <c r="L39" s="549" t="n">
        <v>7.4</v>
      </c>
      <c r="M39" s="549" t="n">
        <v>9.1</v>
      </c>
      <c r="N39" s="549" t="n">
        <v>9.2</v>
      </c>
      <c r="O39" s="549" t="n">
        <v>6.9</v>
      </c>
    </row>
    <row r="40" customFormat="false" ht="10.5" hidden="false" customHeight="true" outlineLevel="0" collapsed="false">
      <c r="A40" s="550" t="s">
        <v>145</v>
      </c>
      <c r="B40" s="549" t="n">
        <v>9</v>
      </c>
      <c r="C40" s="549" t="n">
        <v>7.8</v>
      </c>
      <c r="D40" s="549" t="n">
        <v>8</v>
      </c>
      <c r="E40" s="549" t="n">
        <v>7.1</v>
      </c>
      <c r="F40" s="549" t="n">
        <v>9.7</v>
      </c>
      <c r="G40" s="549" t="n">
        <v>8.9</v>
      </c>
      <c r="H40" s="549" t="n">
        <v>10</v>
      </c>
      <c r="I40" s="549" t="n">
        <v>10.5</v>
      </c>
      <c r="J40" s="549" t="n">
        <v>11.1</v>
      </c>
      <c r="K40" s="549" t="n">
        <v>6.9</v>
      </c>
      <c r="L40" s="549" t="n">
        <v>7.7</v>
      </c>
      <c r="M40" s="549" t="n">
        <v>9.2</v>
      </c>
      <c r="N40" s="549" t="n">
        <v>7.9</v>
      </c>
      <c r="O40" s="549" t="n">
        <v>8.3</v>
      </c>
    </row>
    <row r="41" customFormat="false" ht="10.5" hidden="false" customHeight="true" outlineLevel="0" collapsed="false">
      <c r="A41" s="550" t="s">
        <v>146</v>
      </c>
      <c r="B41" s="549" t="n">
        <v>9.3</v>
      </c>
      <c r="C41" s="549" t="n">
        <v>10.1</v>
      </c>
      <c r="D41" s="549" t="n">
        <v>10.4</v>
      </c>
      <c r="E41" s="549" t="n">
        <v>8.1</v>
      </c>
      <c r="F41" s="549" t="n">
        <v>8.3</v>
      </c>
      <c r="G41" s="549" t="n">
        <v>6.6</v>
      </c>
      <c r="H41" s="549" t="n">
        <v>5.6</v>
      </c>
      <c r="I41" s="549" t="n">
        <v>7.6</v>
      </c>
      <c r="J41" s="549" t="n">
        <v>8.5</v>
      </c>
      <c r="K41" s="549" t="n">
        <v>6.7</v>
      </c>
      <c r="L41" s="549" t="n">
        <v>8.1</v>
      </c>
      <c r="M41" s="549" t="n">
        <v>9.5</v>
      </c>
      <c r="N41" s="549" t="n">
        <v>6.9</v>
      </c>
      <c r="O41" s="549" t="n">
        <v>10.2</v>
      </c>
    </row>
    <row r="42" customFormat="false" ht="10.5" hidden="false" customHeight="true" outlineLevel="0" collapsed="false">
      <c r="A42" s="550" t="s">
        <v>147</v>
      </c>
      <c r="B42" s="549" t="n">
        <v>10.3</v>
      </c>
      <c r="C42" s="549" t="n">
        <v>11</v>
      </c>
      <c r="D42" s="549" t="n">
        <v>11.5</v>
      </c>
      <c r="E42" s="549" t="n">
        <v>12.7</v>
      </c>
      <c r="F42" s="549" t="n">
        <v>14</v>
      </c>
      <c r="G42" s="549" t="n">
        <v>12.5</v>
      </c>
      <c r="H42" s="549" t="n">
        <v>10.9</v>
      </c>
      <c r="I42" s="549" t="n">
        <v>9.5</v>
      </c>
      <c r="J42" s="549" t="n">
        <v>10.5</v>
      </c>
      <c r="K42" s="549" t="n">
        <v>8.5</v>
      </c>
      <c r="L42" s="549" t="n">
        <v>8.6</v>
      </c>
      <c r="M42" s="549" t="n">
        <v>9.9</v>
      </c>
      <c r="N42" s="549" t="n">
        <v>10.1</v>
      </c>
      <c r="O42" s="549" t="n">
        <v>10</v>
      </c>
    </row>
    <row r="43" customFormat="false" ht="10.5" hidden="false" customHeight="true" outlineLevel="0" collapsed="false">
      <c r="A43" s="550"/>
      <c r="B43" s="549"/>
      <c r="C43" s="549"/>
      <c r="D43" s="549"/>
      <c r="E43" s="549"/>
      <c r="F43" s="549"/>
      <c r="G43" s="549"/>
      <c r="H43" s="549"/>
      <c r="I43" s="549"/>
      <c r="J43" s="549"/>
      <c r="K43" s="549"/>
      <c r="L43" s="549"/>
      <c r="M43" s="549"/>
      <c r="N43" s="549"/>
      <c r="O43" s="549"/>
    </row>
    <row r="44" customFormat="false" ht="10.5" hidden="false" customHeight="true" outlineLevel="0" collapsed="false">
      <c r="A44" s="550"/>
      <c r="B44" s="549"/>
      <c r="C44" s="549"/>
      <c r="D44" s="549"/>
      <c r="E44" s="549"/>
      <c r="F44" s="549"/>
      <c r="G44" s="549"/>
      <c r="H44" s="549"/>
      <c r="I44" s="549"/>
      <c r="J44" s="549"/>
      <c r="K44" s="549"/>
      <c r="L44" s="549"/>
      <c r="M44" s="549"/>
      <c r="N44" s="549"/>
      <c r="O44" s="549"/>
    </row>
    <row r="45" customFormat="false" ht="10.5" hidden="false" customHeight="true" outlineLevel="0" collapsed="false">
      <c r="A45" s="551" t="s">
        <v>148</v>
      </c>
      <c r="B45" s="549"/>
      <c r="C45" s="549"/>
      <c r="D45" s="549"/>
      <c r="E45" s="549"/>
      <c r="F45" s="549"/>
      <c r="G45" s="549"/>
      <c r="H45" s="549"/>
      <c r="I45" s="549"/>
      <c r="J45" s="549"/>
      <c r="K45" s="549"/>
      <c r="L45" s="549"/>
      <c r="M45" s="549"/>
      <c r="N45" s="549"/>
      <c r="O45" s="549"/>
    </row>
    <row r="46" customFormat="false" ht="10.5" hidden="false" customHeight="true" outlineLevel="0" collapsed="false">
      <c r="A46" s="551" t="s">
        <v>149</v>
      </c>
      <c r="B46" s="549" t="n">
        <v>7.5</v>
      </c>
      <c r="C46" s="549" t="n">
        <v>7.4</v>
      </c>
      <c r="D46" s="549" t="n">
        <v>7.2</v>
      </c>
      <c r="E46" s="549" t="n">
        <v>7.6</v>
      </c>
      <c r="F46" s="549" t="n">
        <v>7</v>
      </c>
      <c r="G46" s="549" t="n">
        <v>6.9</v>
      </c>
      <c r="H46" s="549" t="n">
        <v>7.1</v>
      </c>
      <c r="I46" s="549" t="n">
        <v>7.4</v>
      </c>
      <c r="J46" s="549" t="n">
        <v>6.9</v>
      </c>
      <c r="K46" s="549" t="n">
        <v>7</v>
      </c>
      <c r="L46" s="549" t="n">
        <v>7.1</v>
      </c>
      <c r="M46" s="549" t="n">
        <v>7.2</v>
      </c>
      <c r="N46" s="549" t="n">
        <v>7.3</v>
      </c>
      <c r="O46" s="549" t="n">
        <v>7.6</v>
      </c>
    </row>
    <row r="47" customFormat="false" ht="10.5" hidden="false" customHeight="true" outlineLevel="0" collapsed="false">
      <c r="A47" s="550" t="s">
        <v>144</v>
      </c>
      <c r="B47" s="549" t="n">
        <v>8.4</v>
      </c>
      <c r="C47" s="549" t="n">
        <v>7.6</v>
      </c>
      <c r="D47" s="549" t="n">
        <v>7.1</v>
      </c>
      <c r="E47" s="549" t="n">
        <v>8.8</v>
      </c>
      <c r="F47" s="549" t="n">
        <v>6.9</v>
      </c>
      <c r="G47" s="549" t="n">
        <v>8.2</v>
      </c>
      <c r="H47" s="549" t="n">
        <v>8.4</v>
      </c>
      <c r="I47" s="549" t="n">
        <v>8.6</v>
      </c>
      <c r="J47" s="549" t="n">
        <v>7.4</v>
      </c>
      <c r="K47" s="549" t="n">
        <v>8.4</v>
      </c>
      <c r="L47" s="549" t="n">
        <v>8.5</v>
      </c>
      <c r="M47" s="549" t="n">
        <v>8.3</v>
      </c>
      <c r="N47" s="549" t="n">
        <v>7.2</v>
      </c>
      <c r="O47" s="549" t="n">
        <v>6.8</v>
      </c>
    </row>
    <row r="48" customFormat="false" ht="10.5" hidden="false" customHeight="true" outlineLevel="0" collapsed="false">
      <c r="A48" s="550" t="s">
        <v>145</v>
      </c>
      <c r="B48" s="549" t="n">
        <v>7.2</v>
      </c>
      <c r="C48" s="549" t="n">
        <v>7</v>
      </c>
      <c r="D48" s="549" t="n">
        <v>7</v>
      </c>
      <c r="E48" s="549" t="n">
        <v>7.5</v>
      </c>
      <c r="F48" s="549" t="n">
        <v>6</v>
      </c>
      <c r="G48" s="549" t="n">
        <v>5.2</v>
      </c>
      <c r="H48" s="549" t="n">
        <v>5.7</v>
      </c>
      <c r="I48" s="549" t="n">
        <v>6.2</v>
      </c>
      <c r="J48" s="549" t="n">
        <v>5.9</v>
      </c>
      <c r="K48" s="549" t="n">
        <v>6.3</v>
      </c>
      <c r="L48" s="549" t="n">
        <v>6.7</v>
      </c>
      <c r="M48" s="549" t="n">
        <v>6.8</v>
      </c>
      <c r="N48" s="549" t="n">
        <v>6.7</v>
      </c>
      <c r="O48" s="549" t="n">
        <v>7.1</v>
      </c>
    </row>
    <row r="49" customFormat="false" ht="10.5" hidden="false" customHeight="true" outlineLevel="0" collapsed="false">
      <c r="A49" s="550" t="s">
        <v>146</v>
      </c>
      <c r="B49" s="549" t="n">
        <v>6.6</v>
      </c>
      <c r="C49" s="549" t="n">
        <v>6.2</v>
      </c>
      <c r="D49" s="549" t="n">
        <v>6</v>
      </c>
      <c r="E49" s="549" t="n">
        <v>6.2</v>
      </c>
      <c r="F49" s="549" t="n">
        <v>6.5</v>
      </c>
      <c r="G49" s="549" t="n">
        <v>5.9</v>
      </c>
      <c r="H49" s="549" t="n">
        <v>6.9</v>
      </c>
      <c r="I49" s="549" t="n">
        <v>7.1</v>
      </c>
      <c r="J49" s="549" t="n">
        <v>6.8</v>
      </c>
      <c r="K49" s="549" t="n">
        <v>7.2</v>
      </c>
      <c r="L49" s="549" t="n">
        <v>8</v>
      </c>
      <c r="M49" s="549" t="n">
        <v>7.9</v>
      </c>
      <c r="N49" s="549" t="n">
        <v>7.7</v>
      </c>
      <c r="O49" s="549" t="n">
        <v>7.8</v>
      </c>
    </row>
    <row r="50" customFormat="false" ht="10.5" hidden="false" customHeight="true" outlineLevel="0" collapsed="false">
      <c r="A50" s="550" t="s">
        <v>147</v>
      </c>
      <c r="B50" s="549" t="n">
        <v>8</v>
      </c>
      <c r="C50" s="549" t="n">
        <v>8.7</v>
      </c>
      <c r="D50" s="549" t="n">
        <v>8.6</v>
      </c>
      <c r="E50" s="549" t="n">
        <v>8.6</v>
      </c>
      <c r="F50" s="549" t="n">
        <v>8.4</v>
      </c>
      <c r="G50" s="549" t="n">
        <v>8.7</v>
      </c>
      <c r="H50" s="549" t="n">
        <v>8</v>
      </c>
      <c r="I50" s="549" t="n">
        <v>8.1</v>
      </c>
      <c r="J50" s="549" t="n">
        <v>7.6</v>
      </c>
      <c r="K50" s="549" t="n">
        <v>6.9</v>
      </c>
      <c r="L50" s="549" t="n">
        <v>6.3</v>
      </c>
      <c r="M50" s="549" t="n">
        <v>6.8</v>
      </c>
      <c r="N50" s="549" t="n">
        <v>7.3</v>
      </c>
      <c r="O50" s="549" t="n">
        <v>7.9</v>
      </c>
    </row>
    <row r="51" customFormat="false" ht="10.5" hidden="false" customHeight="true" outlineLevel="0" collapsed="false">
      <c r="A51" s="545"/>
      <c r="B51" s="546"/>
      <c r="C51" s="546"/>
      <c r="D51" s="546"/>
      <c r="E51" s="546"/>
      <c r="F51" s="546"/>
      <c r="G51" s="546"/>
      <c r="H51" s="546"/>
      <c r="I51" s="546"/>
      <c r="J51" s="546"/>
      <c r="K51" s="546"/>
      <c r="L51" s="546"/>
      <c r="M51" s="546"/>
      <c r="N51" s="546"/>
      <c r="O51" s="546"/>
    </row>
    <row r="52" customFormat="false" ht="10.5" hidden="false" customHeight="true" outlineLevel="0" collapsed="false">
      <c r="A52" s="548"/>
      <c r="B52" s="546"/>
      <c r="C52" s="546"/>
      <c r="D52" s="546"/>
      <c r="E52" s="546"/>
      <c r="F52" s="546"/>
      <c r="G52" s="546"/>
      <c r="H52" s="546"/>
      <c r="I52" s="546"/>
      <c r="J52" s="546"/>
      <c r="K52" s="546"/>
      <c r="L52" s="546"/>
      <c r="M52" s="546"/>
      <c r="N52" s="546"/>
      <c r="O52" s="546"/>
    </row>
    <row r="53" customFormat="false" ht="10.5" hidden="false" customHeight="true" outlineLevel="0" collapsed="false">
      <c r="A53" s="548" t="s">
        <v>150</v>
      </c>
      <c r="B53" s="549" t="n">
        <v>5</v>
      </c>
      <c r="C53" s="549" t="n">
        <v>5.3</v>
      </c>
      <c r="D53" s="549" t="n">
        <v>5.4</v>
      </c>
      <c r="E53" s="549" t="n">
        <v>5.3</v>
      </c>
      <c r="F53" s="549" t="n">
        <v>5.1</v>
      </c>
      <c r="G53" s="549" t="n">
        <v>4.9</v>
      </c>
      <c r="H53" s="549" t="n">
        <v>5.1</v>
      </c>
      <c r="I53" s="549" t="n">
        <v>5.8</v>
      </c>
      <c r="J53" s="549" t="n">
        <v>6</v>
      </c>
      <c r="K53" s="549" t="n">
        <v>6.5</v>
      </c>
      <c r="L53" s="549" t="n">
        <v>7</v>
      </c>
      <c r="M53" s="549" t="n">
        <v>7</v>
      </c>
      <c r="N53" s="549" t="n">
        <v>6.7</v>
      </c>
      <c r="O53" s="549" t="n">
        <v>6.7</v>
      </c>
    </row>
    <row r="54" customFormat="false" ht="10.5" hidden="false" customHeight="true" outlineLevel="0" collapsed="false">
      <c r="A54" s="550" t="s">
        <v>136</v>
      </c>
      <c r="B54" s="549" t="n">
        <v>4.5</v>
      </c>
      <c r="C54" s="549" t="n">
        <v>4.8</v>
      </c>
      <c r="D54" s="549" t="n">
        <v>4.3</v>
      </c>
      <c r="E54" s="549" t="n">
        <v>4.3</v>
      </c>
      <c r="F54" s="549" t="n">
        <v>5.5</v>
      </c>
      <c r="G54" s="549" t="n">
        <v>4.1</v>
      </c>
      <c r="H54" s="549" t="n">
        <v>6.3</v>
      </c>
      <c r="I54" s="549" t="n">
        <v>8.8</v>
      </c>
      <c r="J54" s="549" t="n">
        <v>8.9</v>
      </c>
      <c r="K54" s="549" t="n">
        <v>8.9</v>
      </c>
      <c r="L54" s="549" t="n">
        <v>9.9</v>
      </c>
      <c r="M54" s="549" t="n">
        <v>7.6</v>
      </c>
      <c r="N54" s="549" t="n">
        <v>6.9</v>
      </c>
      <c r="O54" s="549" t="n">
        <v>8.4</v>
      </c>
    </row>
    <row r="55" customFormat="false" ht="10.5" hidden="false" customHeight="true" outlineLevel="0" collapsed="false">
      <c r="A55" s="550" t="s">
        <v>137</v>
      </c>
      <c r="B55" s="549" t="n">
        <v>4.9</v>
      </c>
      <c r="C55" s="549" t="n">
        <v>5.3</v>
      </c>
      <c r="D55" s="549" t="n">
        <v>6.2</v>
      </c>
      <c r="E55" s="549" t="n">
        <v>5.5</v>
      </c>
      <c r="F55" s="549" t="n">
        <v>4</v>
      </c>
      <c r="G55" s="549" t="n">
        <v>4.4</v>
      </c>
      <c r="H55" s="549" t="n">
        <v>4.6</v>
      </c>
      <c r="I55" s="549" t="n">
        <v>5.3</v>
      </c>
      <c r="J55" s="549" t="n">
        <v>5.7</v>
      </c>
      <c r="K55" s="549" t="n">
        <v>6.9</v>
      </c>
      <c r="L55" s="549" t="n">
        <v>7.3</v>
      </c>
      <c r="M55" s="549" t="n">
        <v>7.1</v>
      </c>
      <c r="N55" s="549" t="n">
        <v>5.6</v>
      </c>
      <c r="O55" s="549" t="n">
        <v>5.1</v>
      </c>
    </row>
    <row r="56" customFormat="false" ht="10.5" hidden="false" customHeight="true" outlineLevel="0" collapsed="false">
      <c r="A56" s="550" t="s">
        <v>138</v>
      </c>
      <c r="B56" s="549" t="n">
        <v>5.1</v>
      </c>
      <c r="C56" s="549" t="n">
        <v>4.3</v>
      </c>
      <c r="D56" s="549" t="n">
        <v>4.1</v>
      </c>
      <c r="E56" s="549" t="n">
        <v>4.4</v>
      </c>
      <c r="F56" s="549" t="n">
        <v>4</v>
      </c>
      <c r="G56" s="549" t="n">
        <v>4.4</v>
      </c>
      <c r="H56" s="549" t="n">
        <v>5</v>
      </c>
      <c r="I56" s="549" t="n">
        <v>4.3</v>
      </c>
      <c r="J56" s="549" t="n">
        <v>4.6</v>
      </c>
      <c r="K56" s="549" t="n">
        <v>5.5</v>
      </c>
      <c r="L56" s="549" t="n">
        <v>5.8</v>
      </c>
      <c r="M56" s="549" t="n">
        <v>5.8</v>
      </c>
      <c r="N56" s="549" t="n">
        <v>7</v>
      </c>
      <c r="O56" s="549" t="n">
        <v>6.7</v>
      </c>
    </row>
    <row r="57" customFormat="false" ht="10.5" hidden="false" customHeight="true" outlineLevel="0" collapsed="false">
      <c r="A57" s="552" t="s">
        <v>139</v>
      </c>
      <c r="B57" s="553" t="n">
        <v>5.5</v>
      </c>
      <c r="C57" s="553" t="n">
        <v>6.6</v>
      </c>
      <c r="D57" s="553" t="n">
        <v>6.5</v>
      </c>
      <c r="E57" s="553" t="n">
        <v>6.5</v>
      </c>
      <c r="F57" s="553" t="n">
        <v>7.2</v>
      </c>
      <c r="G57" s="553" t="n">
        <v>6</v>
      </c>
      <c r="H57" s="553" t="n">
        <v>5.4</v>
      </c>
      <c r="I57" s="553" t="n">
        <v>6.6</v>
      </c>
      <c r="J57" s="553" t="n">
        <v>6.4</v>
      </c>
      <c r="K57" s="553" t="n">
        <v>6.5</v>
      </c>
      <c r="L57" s="553" t="n">
        <v>7.1</v>
      </c>
      <c r="M57" s="553" t="n">
        <v>7.7</v>
      </c>
      <c r="N57" s="553" t="n">
        <v>7</v>
      </c>
      <c r="O57" s="553" t="n">
        <v>7.3</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L37" activeCellId="0" sqref="L37:L38"/>
    </sheetView>
  </sheetViews>
  <sheetFormatPr defaultColWidth="10.28125" defaultRowHeight="11.25" zeroHeight="false" outlineLevelRow="0" outlineLevelCol="0"/>
  <cols>
    <col collapsed="false" customWidth="true" hidden="false" outlineLevel="0" max="1" min="1" style="4" width="9.85"/>
    <col collapsed="false" customWidth="true" hidden="false" outlineLevel="0" max="7" min="2" style="4" width="6.56"/>
    <col collapsed="false" customWidth="true" hidden="false" outlineLevel="0" max="9" min="8" style="6" width="6.56"/>
    <col collapsed="false" customWidth="true" hidden="false" outlineLevel="0" max="12" min="10" style="4" width="6.56"/>
    <col collapsed="false" customWidth="false" hidden="false" outlineLevel="0" max="257" min="13" style="4" width="10.28"/>
  </cols>
  <sheetData>
    <row r="1" customFormat="false" ht="5.25" hidden="false" customHeight="true" outlineLevel="0" collapsed="false">
      <c r="A1" s="42" t="s">
        <v>153</v>
      </c>
      <c r="B1" s="42"/>
      <c r="C1" s="42"/>
      <c r="D1" s="42"/>
      <c r="E1" s="42"/>
      <c r="F1" s="42"/>
      <c r="G1" s="42"/>
      <c r="H1" s="42"/>
      <c r="I1" s="42"/>
      <c r="J1" s="42"/>
      <c r="K1" s="42"/>
      <c r="L1" s="42"/>
    </row>
    <row r="2" customFormat="false" ht="9.75" hidden="false" customHeight="true" outlineLevel="0" collapsed="false">
      <c r="A2" s="42"/>
      <c r="B2" s="42"/>
      <c r="C2" s="42"/>
      <c r="D2" s="42"/>
      <c r="E2" s="42"/>
      <c r="F2" s="42"/>
      <c r="G2" s="42"/>
      <c r="H2" s="42"/>
      <c r="I2" s="42"/>
      <c r="J2" s="42"/>
      <c r="K2" s="42"/>
      <c r="L2" s="42"/>
    </row>
    <row r="3" customFormat="false" ht="9.75" hidden="false" customHeight="true" outlineLevel="0" collapsed="false">
      <c r="A3" s="42"/>
      <c r="B3" s="42"/>
      <c r="C3" s="42"/>
      <c r="D3" s="42"/>
      <c r="E3" s="42"/>
      <c r="F3" s="42"/>
      <c r="G3" s="42"/>
      <c r="H3" s="42"/>
      <c r="I3" s="42"/>
      <c r="J3" s="42"/>
      <c r="K3" s="42"/>
      <c r="L3" s="42"/>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row>
    <row r="4" customFormat="false" ht="13.5" hidden="false" customHeight="true" outlineLevel="0" collapsed="false">
      <c r="A4" s="8" t="s">
        <v>154</v>
      </c>
      <c r="B4" s="8"/>
      <c r="C4" s="8"/>
      <c r="D4" s="8"/>
      <c r="E4" s="8"/>
      <c r="F4" s="8"/>
      <c r="G4" s="8"/>
      <c r="H4" s="8"/>
      <c r="I4" s="8"/>
      <c r="J4" s="8"/>
      <c r="K4" s="8"/>
      <c r="L4" s="8"/>
    </row>
    <row r="5" customFormat="false" ht="9.75" hidden="false" customHeight="true" outlineLevel="0" collapsed="false"/>
    <row r="6" customFormat="false" ht="9.75" hidden="false" customHeight="true" outlineLevel="0" collapsed="false">
      <c r="A6" s="9" t="s">
        <v>133</v>
      </c>
      <c r="B6" s="10"/>
      <c r="C6" s="10"/>
      <c r="D6" s="10"/>
      <c r="E6" s="10"/>
      <c r="F6" s="10"/>
      <c r="G6" s="11"/>
      <c r="H6" s="10"/>
      <c r="I6" s="12"/>
      <c r="J6" s="10"/>
      <c r="K6" s="10"/>
      <c r="L6" s="10"/>
    </row>
    <row r="7" customFormat="false" ht="9.75" hidden="false" customHeight="true" outlineLevel="0" collapsed="false">
      <c r="A7" s="13" t="s">
        <v>134</v>
      </c>
      <c r="B7" s="14" t="n">
        <v>2011</v>
      </c>
      <c r="C7" s="14" t="n">
        <v>2012</v>
      </c>
      <c r="D7" s="14" t="n">
        <v>2013</v>
      </c>
      <c r="E7" s="14" t="n">
        <v>2014</v>
      </c>
      <c r="F7" s="14" t="n">
        <v>2015</v>
      </c>
      <c r="G7" s="15" t="n">
        <v>2016</v>
      </c>
      <c r="H7" s="14" t="n">
        <v>2017</v>
      </c>
      <c r="I7" s="16" t="n">
        <v>2018</v>
      </c>
      <c r="J7" s="14" t="n">
        <v>2019</v>
      </c>
      <c r="K7" s="14" t="n">
        <v>2020</v>
      </c>
      <c r="L7" s="14" t="n">
        <v>2021</v>
      </c>
    </row>
    <row r="8" customFormat="false" ht="9.75" hidden="false" customHeight="true" outlineLevel="0" collapsed="false">
      <c r="A8" s="17"/>
      <c r="B8" s="17"/>
      <c r="C8" s="17"/>
      <c r="D8" s="17"/>
      <c r="E8" s="17"/>
      <c r="F8" s="17"/>
      <c r="G8" s="29"/>
      <c r="H8" s="43"/>
      <c r="I8" s="46"/>
      <c r="J8" s="43"/>
      <c r="K8" s="43"/>
      <c r="L8" s="43"/>
    </row>
    <row r="9" customFormat="false" ht="9.75" hidden="false" customHeight="true" outlineLevel="0" collapsed="false">
      <c r="A9" s="23"/>
      <c r="B9" s="17"/>
      <c r="C9" s="17"/>
      <c r="D9" s="17"/>
      <c r="E9" s="17"/>
      <c r="F9" s="17"/>
      <c r="G9" s="29"/>
      <c r="H9" s="17"/>
      <c r="I9" s="30"/>
      <c r="J9" s="17"/>
      <c r="K9" s="17"/>
      <c r="L9" s="17"/>
    </row>
    <row r="10" customFormat="false" ht="9.75" hidden="false" customHeight="true" outlineLevel="0" collapsed="false">
      <c r="A10" s="23" t="s">
        <v>135</v>
      </c>
      <c r="B10" s="26" t="n">
        <v>582345</v>
      </c>
      <c r="C10" s="26" t="n">
        <v>583489</v>
      </c>
      <c r="D10" s="26" t="n">
        <v>583834</v>
      </c>
      <c r="E10" s="26" t="n">
        <v>588891</v>
      </c>
      <c r="F10" s="26" t="n">
        <v>589047</v>
      </c>
      <c r="G10" s="27" t="n">
        <v>583786</v>
      </c>
      <c r="H10" s="26" t="n">
        <v>587357</v>
      </c>
      <c r="I10" s="47" t="n">
        <v>579174</v>
      </c>
      <c r="J10" s="26" t="n">
        <v>548075</v>
      </c>
      <c r="K10" s="26" t="n">
        <v>529811</v>
      </c>
      <c r="L10" s="26" t="n">
        <v>517889</v>
      </c>
    </row>
    <row r="11" customFormat="false" ht="9.75" hidden="false" customHeight="true" outlineLevel="0" collapsed="false">
      <c r="A11" s="28" t="s">
        <v>136</v>
      </c>
      <c r="B11" s="26" t="n">
        <v>79936</v>
      </c>
      <c r="C11" s="26" t="n">
        <v>72549</v>
      </c>
      <c r="D11" s="26" t="n">
        <v>63109</v>
      </c>
      <c r="E11" s="26" t="n">
        <v>55774</v>
      </c>
      <c r="F11" s="26" t="n">
        <v>50884</v>
      </c>
      <c r="G11" s="27" t="n">
        <v>46686</v>
      </c>
      <c r="H11" s="26" t="n">
        <v>43854</v>
      </c>
      <c r="I11" s="47" t="n">
        <v>41192</v>
      </c>
      <c r="J11" s="26" t="n">
        <v>37248</v>
      </c>
      <c r="K11" s="26" t="n">
        <v>34659</v>
      </c>
      <c r="L11" s="26" t="n">
        <v>31737</v>
      </c>
    </row>
    <row r="12" customFormat="false" ht="9.75" hidden="false" customHeight="true" outlineLevel="0" collapsed="false">
      <c r="A12" s="28" t="s">
        <v>137</v>
      </c>
      <c r="B12" s="26" t="n">
        <v>186229</v>
      </c>
      <c r="C12" s="26" t="n">
        <v>187488</v>
      </c>
      <c r="D12" s="26" t="n">
        <v>185662</v>
      </c>
      <c r="E12" s="26" t="n">
        <v>182435</v>
      </c>
      <c r="F12" s="26" t="n">
        <v>175597</v>
      </c>
      <c r="G12" s="27" t="n">
        <v>163118</v>
      </c>
      <c r="H12" s="26" t="n">
        <v>157192</v>
      </c>
      <c r="I12" s="47" t="n">
        <v>147083</v>
      </c>
      <c r="J12" s="26" t="n">
        <v>132605</v>
      </c>
      <c r="K12" s="26" t="n">
        <v>124882</v>
      </c>
      <c r="L12" s="26" t="n">
        <v>117698</v>
      </c>
    </row>
    <row r="13" customFormat="false" ht="9.75" hidden="false" customHeight="true" outlineLevel="0" collapsed="false">
      <c r="A13" s="28" t="s">
        <v>138</v>
      </c>
      <c r="B13" s="26" t="n">
        <v>147708</v>
      </c>
      <c r="C13" s="26" t="n">
        <v>149649</v>
      </c>
      <c r="D13" s="26" t="n">
        <v>153903</v>
      </c>
      <c r="E13" s="26" t="n">
        <v>160935</v>
      </c>
      <c r="F13" s="26" t="n">
        <v>165895</v>
      </c>
      <c r="G13" s="27" t="n">
        <v>170684</v>
      </c>
      <c r="H13" s="26" t="n">
        <v>175210</v>
      </c>
      <c r="I13" s="47" t="n">
        <v>174466</v>
      </c>
      <c r="J13" s="26" t="n">
        <v>165655</v>
      </c>
      <c r="K13" s="26" t="n">
        <v>156654</v>
      </c>
      <c r="L13" s="26" t="n">
        <v>148309</v>
      </c>
    </row>
    <row r="14" customFormat="false" ht="9.75" hidden="false" customHeight="true" outlineLevel="0" collapsed="false">
      <c r="A14" s="28" t="s">
        <v>139</v>
      </c>
      <c r="B14" s="26" t="n">
        <v>168472</v>
      </c>
      <c r="C14" s="26" t="n">
        <v>173803</v>
      </c>
      <c r="D14" s="26" t="n">
        <v>181160</v>
      </c>
      <c r="E14" s="26" t="n">
        <v>189747</v>
      </c>
      <c r="F14" s="26" t="n">
        <v>196671</v>
      </c>
      <c r="G14" s="27" t="n">
        <v>203298</v>
      </c>
      <c r="H14" s="26" t="n">
        <v>211101</v>
      </c>
      <c r="I14" s="47" t="n">
        <v>216433</v>
      </c>
      <c r="J14" s="26" t="n">
        <v>212567</v>
      </c>
      <c r="K14" s="26" t="n">
        <v>213616</v>
      </c>
      <c r="L14" s="26" t="n">
        <v>220145</v>
      </c>
    </row>
    <row r="15" customFormat="false" ht="9.75" hidden="false" customHeight="true" outlineLevel="0" collapsed="false">
      <c r="A15" s="17"/>
      <c r="B15" s="17"/>
      <c r="C15" s="17"/>
      <c r="D15" s="17"/>
      <c r="E15" s="17"/>
      <c r="F15" s="17"/>
      <c r="G15" s="29"/>
      <c r="H15" s="17"/>
      <c r="I15" s="30"/>
      <c r="J15" s="17"/>
      <c r="K15" s="17"/>
      <c r="L15" s="17"/>
    </row>
    <row r="16" customFormat="false" ht="9.75" hidden="false" customHeight="true" outlineLevel="0" collapsed="false">
      <c r="A16" s="23"/>
      <c r="B16" s="17"/>
      <c r="C16" s="17"/>
      <c r="D16" s="17"/>
      <c r="E16" s="17"/>
      <c r="F16" s="17"/>
      <c r="G16" s="29"/>
      <c r="H16" s="17"/>
      <c r="I16" s="30"/>
      <c r="J16" s="17"/>
      <c r="K16" s="17"/>
      <c r="L16" s="17"/>
    </row>
    <row r="17" customFormat="false" ht="9.75" hidden="false" customHeight="true" outlineLevel="0" collapsed="false">
      <c r="A17" s="23" t="s">
        <v>140</v>
      </c>
      <c r="B17" s="48" t="n">
        <v>3018</v>
      </c>
      <c r="C17" s="48" t="n">
        <v>2881</v>
      </c>
      <c r="D17" s="48" t="n">
        <v>2950</v>
      </c>
      <c r="E17" s="48" t="n">
        <v>2801</v>
      </c>
      <c r="F17" s="48" t="n">
        <v>2968</v>
      </c>
      <c r="G17" s="49" t="n">
        <v>2895</v>
      </c>
      <c r="H17" s="48" t="n">
        <v>2932</v>
      </c>
      <c r="I17" s="50" t="n">
        <v>2879</v>
      </c>
      <c r="J17" s="48" t="n">
        <v>2856</v>
      </c>
      <c r="K17" s="48" t="n">
        <v>2890</v>
      </c>
      <c r="L17" s="48" t="n">
        <v>2870</v>
      </c>
    </row>
    <row r="18" customFormat="false" ht="9.75" hidden="false" customHeight="true" outlineLevel="0" collapsed="false">
      <c r="A18" s="28" t="s">
        <v>136</v>
      </c>
      <c r="B18" s="48" t="n">
        <v>376</v>
      </c>
      <c r="C18" s="48" t="n">
        <v>301</v>
      </c>
      <c r="D18" s="48" t="n">
        <v>305</v>
      </c>
      <c r="E18" s="48" t="n">
        <v>233</v>
      </c>
      <c r="F18" s="48" t="n">
        <v>214</v>
      </c>
      <c r="G18" s="49" t="n">
        <v>234</v>
      </c>
      <c r="H18" s="48" t="n">
        <v>212</v>
      </c>
      <c r="I18" s="50" t="n">
        <v>200</v>
      </c>
      <c r="J18" s="48" t="n">
        <v>219</v>
      </c>
      <c r="K18" s="48" t="n">
        <v>176</v>
      </c>
      <c r="L18" s="48" t="n">
        <v>163</v>
      </c>
    </row>
    <row r="19" customFormat="false" ht="9.75" hidden="false" customHeight="true" outlineLevel="0" collapsed="false">
      <c r="A19" s="28" t="s">
        <v>137</v>
      </c>
      <c r="B19" s="48" t="n">
        <v>974</v>
      </c>
      <c r="C19" s="48" t="n">
        <v>905</v>
      </c>
      <c r="D19" s="48" t="n">
        <v>891</v>
      </c>
      <c r="E19" s="48" t="n">
        <v>760</v>
      </c>
      <c r="F19" s="48" t="n">
        <v>820</v>
      </c>
      <c r="G19" s="49" t="n">
        <v>757</v>
      </c>
      <c r="H19" s="48" t="n">
        <v>690</v>
      </c>
      <c r="I19" s="50" t="n">
        <v>704</v>
      </c>
      <c r="J19" s="48" t="n">
        <v>661</v>
      </c>
      <c r="K19" s="48" t="n">
        <v>657</v>
      </c>
      <c r="L19" s="48" t="n">
        <v>667</v>
      </c>
    </row>
    <row r="20" customFormat="false" ht="9.75" hidden="false" customHeight="true" outlineLevel="0" collapsed="false">
      <c r="A20" s="28" t="s">
        <v>138</v>
      </c>
      <c r="B20" s="48" t="n">
        <v>776</v>
      </c>
      <c r="C20" s="48" t="n">
        <v>741</v>
      </c>
      <c r="D20" s="48" t="n">
        <v>806</v>
      </c>
      <c r="E20" s="48" t="n">
        <v>807</v>
      </c>
      <c r="F20" s="48" t="n">
        <v>855</v>
      </c>
      <c r="G20" s="49" t="n">
        <v>825</v>
      </c>
      <c r="H20" s="48" t="n">
        <v>963</v>
      </c>
      <c r="I20" s="50" t="n">
        <v>840</v>
      </c>
      <c r="J20" s="48" t="n">
        <v>854</v>
      </c>
      <c r="K20" s="48" t="n">
        <v>853</v>
      </c>
      <c r="L20" s="48" t="n">
        <v>776</v>
      </c>
    </row>
    <row r="21" customFormat="false" ht="9.75" hidden="false" customHeight="true" outlineLevel="0" collapsed="false">
      <c r="A21" s="28" t="s">
        <v>139</v>
      </c>
      <c r="B21" s="48" t="n">
        <v>892</v>
      </c>
      <c r="C21" s="48" t="n">
        <v>934</v>
      </c>
      <c r="D21" s="48" t="n">
        <v>948</v>
      </c>
      <c r="E21" s="48" t="n">
        <v>1001</v>
      </c>
      <c r="F21" s="48" t="n">
        <v>1079</v>
      </c>
      <c r="G21" s="49" t="n">
        <v>1079</v>
      </c>
      <c r="H21" s="48" t="n">
        <v>1067</v>
      </c>
      <c r="I21" s="50" t="n">
        <v>1135</v>
      </c>
      <c r="J21" s="48" t="n">
        <v>1122</v>
      </c>
      <c r="K21" s="48" t="n">
        <v>1204</v>
      </c>
      <c r="L21" s="48" t="n">
        <v>1264</v>
      </c>
    </row>
    <row r="22" customFormat="false" ht="9.75" hidden="false" customHeight="true" outlineLevel="0" collapsed="false">
      <c r="A22" s="17"/>
      <c r="B22" s="51"/>
      <c r="C22" s="51"/>
      <c r="D22" s="51"/>
      <c r="E22" s="51"/>
      <c r="F22" s="51"/>
      <c r="G22" s="52"/>
      <c r="H22" s="51"/>
      <c r="I22" s="53"/>
      <c r="J22" s="51"/>
      <c r="K22" s="51"/>
      <c r="L22" s="51"/>
    </row>
    <row r="23" customFormat="false" ht="9.75" hidden="false" customHeight="true" outlineLevel="0" collapsed="false">
      <c r="A23" s="23"/>
      <c r="B23" s="51"/>
      <c r="C23" s="51"/>
      <c r="D23" s="51"/>
      <c r="E23" s="51"/>
      <c r="F23" s="51"/>
      <c r="G23" s="52"/>
      <c r="H23" s="51"/>
      <c r="I23" s="53"/>
      <c r="J23" s="51"/>
      <c r="K23" s="51"/>
      <c r="L23" s="51"/>
    </row>
    <row r="24" customFormat="false" ht="9.75" hidden="false" customHeight="true" outlineLevel="0" collapsed="false">
      <c r="A24" s="23" t="s">
        <v>141</v>
      </c>
      <c r="B24" s="48" t="n">
        <v>587</v>
      </c>
      <c r="C24" s="48" t="n">
        <v>590</v>
      </c>
      <c r="D24" s="48" t="n">
        <v>608</v>
      </c>
      <c r="E24" s="48" t="n">
        <v>613</v>
      </c>
      <c r="F24" s="48" t="n">
        <v>632</v>
      </c>
      <c r="G24" s="49" t="n">
        <v>658</v>
      </c>
      <c r="H24" s="48" t="n">
        <v>675</v>
      </c>
      <c r="I24" s="50" t="n">
        <v>618</v>
      </c>
      <c r="J24" s="48" t="n">
        <v>638</v>
      </c>
      <c r="K24" s="48" t="n">
        <v>654</v>
      </c>
      <c r="L24" s="48" t="n">
        <v>647</v>
      </c>
    </row>
    <row r="25" customFormat="false" ht="9.75" hidden="false" customHeight="true" outlineLevel="0" collapsed="false">
      <c r="A25" s="28" t="s">
        <v>136</v>
      </c>
      <c r="B25" s="48" t="n">
        <v>72</v>
      </c>
      <c r="C25" s="48" t="n">
        <v>72</v>
      </c>
      <c r="D25" s="48" t="n">
        <v>52</v>
      </c>
      <c r="E25" s="48" t="n">
        <v>39</v>
      </c>
      <c r="F25" s="48" t="n">
        <v>41</v>
      </c>
      <c r="G25" s="49" t="n">
        <v>66</v>
      </c>
      <c r="H25" s="48" t="n">
        <v>50</v>
      </c>
      <c r="I25" s="50" t="n">
        <v>40</v>
      </c>
      <c r="J25" s="48" t="n">
        <v>43</v>
      </c>
      <c r="K25" s="48" t="n">
        <v>43</v>
      </c>
      <c r="L25" s="48" t="n">
        <v>35</v>
      </c>
    </row>
    <row r="26" customFormat="false" ht="9.75" hidden="false" customHeight="true" outlineLevel="0" collapsed="false">
      <c r="A26" s="28" t="s">
        <v>137</v>
      </c>
      <c r="B26" s="48" t="n">
        <v>206</v>
      </c>
      <c r="C26" s="48" t="n">
        <v>195</v>
      </c>
      <c r="D26" s="48" t="n">
        <v>196</v>
      </c>
      <c r="E26" s="48" t="n">
        <v>196</v>
      </c>
      <c r="F26" s="48" t="n">
        <v>199</v>
      </c>
      <c r="G26" s="49" t="n">
        <v>171</v>
      </c>
      <c r="H26" s="48" t="n">
        <v>166</v>
      </c>
      <c r="I26" s="50" t="n">
        <v>165</v>
      </c>
      <c r="J26" s="48" t="n">
        <v>149</v>
      </c>
      <c r="K26" s="48" t="n">
        <v>169</v>
      </c>
      <c r="L26" s="48" t="n">
        <v>170</v>
      </c>
    </row>
    <row r="27" customFormat="false" ht="9.75" hidden="false" customHeight="true" outlineLevel="0" collapsed="false">
      <c r="A27" s="28" t="s">
        <v>138</v>
      </c>
      <c r="B27" s="48" t="n">
        <v>149</v>
      </c>
      <c r="C27" s="48" t="n">
        <v>161</v>
      </c>
      <c r="D27" s="48" t="n">
        <v>168</v>
      </c>
      <c r="E27" s="48" t="n">
        <v>177</v>
      </c>
      <c r="F27" s="48" t="n">
        <v>193</v>
      </c>
      <c r="G27" s="49" t="n">
        <v>192</v>
      </c>
      <c r="H27" s="48" t="n">
        <v>217</v>
      </c>
      <c r="I27" s="50" t="n">
        <v>181</v>
      </c>
      <c r="J27" s="48" t="n">
        <v>195</v>
      </c>
      <c r="K27" s="48" t="n">
        <v>182</v>
      </c>
      <c r="L27" s="48" t="n">
        <v>176</v>
      </c>
    </row>
    <row r="28" customFormat="false" ht="9.75" hidden="false" customHeight="true" outlineLevel="0" collapsed="false">
      <c r="A28" s="28" t="s">
        <v>139</v>
      </c>
      <c r="B28" s="48" t="n">
        <v>160</v>
      </c>
      <c r="C28" s="48" t="n">
        <v>162</v>
      </c>
      <c r="D28" s="48" t="n">
        <v>192</v>
      </c>
      <c r="E28" s="48" t="n">
        <v>201</v>
      </c>
      <c r="F28" s="48" t="n">
        <v>199</v>
      </c>
      <c r="G28" s="49" t="n">
        <v>229</v>
      </c>
      <c r="H28" s="48" t="n">
        <v>242</v>
      </c>
      <c r="I28" s="50" t="n">
        <v>232</v>
      </c>
      <c r="J28" s="48" t="n">
        <v>251</v>
      </c>
      <c r="K28" s="48" t="n">
        <v>260</v>
      </c>
      <c r="L28" s="48" t="n">
        <v>266</v>
      </c>
    </row>
    <row r="29" customFormat="false" ht="9.75" hidden="false" customHeight="true" outlineLevel="0" collapsed="false">
      <c r="A29" s="17"/>
      <c r="B29" s="51"/>
      <c r="C29" s="51"/>
      <c r="D29" s="51"/>
      <c r="E29" s="51"/>
      <c r="F29" s="51"/>
      <c r="G29" s="52"/>
      <c r="H29" s="51"/>
      <c r="I29" s="53"/>
      <c r="J29" s="51"/>
      <c r="K29" s="51"/>
      <c r="L29" s="51"/>
    </row>
    <row r="30" customFormat="false" ht="9.75" hidden="false" customHeight="true" outlineLevel="0" collapsed="false">
      <c r="A30" s="23"/>
      <c r="B30" s="51"/>
      <c r="C30" s="51"/>
      <c r="D30" s="51"/>
      <c r="E30" s="51"/>
      <c r="F30" s="51"/>
      <c r="G30" s="52"/>
      <c r="H30" s="51"/>
      <c r="I30" s="53"/>
      <c r="J30" s="51"/>
      <c r="K30" s="51"/>
      <c r="L30" s="51"/>
    </row>
    <row r="31" customFormat="false" ht="9.75" hidden="false" customHeight="true" outlineLevel="0" collapsed="false">
      <c r="A31" s="23" t="s">
        <v>142</v>
      </c>
      <c r="B31" s="48" t="n">
        <v>2015</v>
      </c>
      <c r="C31" s="48" t="n">
        <v>1894</v>
      </c>
      <c r="D31" s="48" t="n">
        <v>1926</v>
      </c>
      <c r="E31" s="48" t="n">
        <v>1794</v>
      </c>
      <c r="F31" s="48" t="n">
        <v>1957</v>
      </c>
      <c r="G31" s="49" t="n">
        <v>1825</v>
      </c>
      <c r="H31" s="48" t="n">
        <v>1849</v>
      </c>
      <c r="I31" s="50" t="n">
        <v>1861</v>
      </c>
      <c r="J31" s="48" t="n">
        <v>1838</v>
      </c>
      <c r="K31" s="48" t="n">
        <v>1873</v>
      </c>
      <c r="L31" s="48" t="n">
        <v>1844</v>
      </c>
    </row>
    <row r="32" customFormat="false" ht="9.75" hidden="false" customHeight="true" outlineLevel="0" collapsed="false">
      <c r="A32" s="28" t="s">
        <v>136</v>
      </c>
      <c r="B32" s="48" t="n">
        <v>244</v>
      </c>
      <c r="C32" s="48" t="n">
        <v>186</v>
      </c>
      <c r="D32" s="48" t="n">
        <v>193</v>
      </c>
      <c r="E32" s="48" t="n">
        <v>147</v>
      </c>
      <c r="F32" s="48" t="n">
        <v>140</v>
      </c>
      <c r="G32" s="49" t="n">
        <v>129</v>
      </c>
      <c r="H32" s="48" t="n">
        <v>121</v>
      </c>
      <c r="I32" s="50" t="n">
        <v>123</v>
      </c>
      <c r="J32" s="48" t="n">
        <v>123</v>
      </c>
      <c r="K32" s="48" t="n">
        <v>98</v>
      </c>
      <c r="L32" s="48" t="n">
        <v>97</v>
      </c>
    </row>
    <row r="33" customFormat="false" ht="9.75" hidden="false" customHeight="true" outlineLevel="0" collapsed="false">
      <c r="A33" s="28" t="s">
        <v>137</v>
      </c>
      <c r="B33" s="48" t="n">
        <v>603</v>
      </c>
      <c r="C33" s="48" t="n">
        <v>563</v>
      </c>
      <c r="D33" s="48" t="n">
        <v>547</v>
      </c>
      <c r="E33" s="48" t="n">
        <v>428</v>
      </c>
      <c r="F33" s="48" t="n">
        <v>497</v>
      </c>
      <c r="G33" s="49" t="n">
        <v>450</v>
      </c>
      <c r="H33" s="48" t="n">
        <v>409</v>
      </c>
      <c r="I33" s="50" t="n">
        <v>439</v>
      </c>
      <c r="J33" s="48" t="n">
        <v>406</v>
      </c>
      <c r="K33" s="48" t="n">
        <v>405</v>
      </c>
      <c r="L33" s="48" t="n">
        <v>395</v>
      </c>
    </row>
    <row r="34" customFormat="false" ht="9.75" hidden="false" customHeight="true" outlineLevel="0" collapsed="false">
      <c r="A34" s="28" t="s">
        <v>138</v>
      </c>
      <c r="B34" s="48" t="n">
        <v>520</v>
      </c>
      <c r="C34" s="48" t="n">
        <v>484</v>
      </c>
      <c r="D34" s="48" t="n">
        <v>531</v>
      </c>
      <c r="E34" s="48" t="n">
        <v>523</v>
      </c>
      <c r="F34" s="48" t="n">
        <v>554</v>
      </c>
      <c r="G34" s="49" t="n">
        <v>519</v>
      </c>
      <c r="H34" s="48" t="n">
        <v>611</v>
      </c>
      <c r="I34" s="50" t="n">
        <v>533</v>
      </c>
      <c r="J34" s="48" t="n">
        <v>559</v>
      </c>
      <c r="K34" s="48" t="n">
        <v>574</v>
      </c>
      <c r="L34" s="48" t="n">
        <v>484</v>
      </c>
    </row>
    <row r="35" customFormat="false" ht="9.75" hidden="false" customHeight="true" outlineLevel="0" collapsed="false">
      <c r="A35" s="28" t="s">
        <v>139</v>
      </c>
      <c r="B35" s="48" t="n">
        <v>648</v>
      </c>
      <c r="C35" s="48" t="n">
        <v>661</v>
      </c>
      <c r="D35" s="48" t="n">
        <v>655</v>
      </c>
      <c r="E35" s="48" t="n">
        <v>696</v>
      </c>
      <c r="F35" s="48" t="n">
        <v>766</v>
      </c>
      <c r="G35" s="49" t="n">
        <v>727</v>
      </c>
      <c r="H35" s="48" t="n">
        <v>708</v>
      </c>
      <c r="I35" s="50" t="n">
        <v>766</v>
      </c>
      <c r="J35" s="48" t="n">
        <v>750</v>
      </c>
      <c r="K35" s="48" t="n">
        <v>796</v>
      </c>
      <c r="L35" s="48" t="n">
        <v>868</v>
      </c>
    </row>
    <row r="36" customFormat="false" ht="9.75" hidden="false" customHeight="true" outlineLevel="0" collapsed="false">
      <c r="A36" s="17"/>
      <c r="B36" s="51"/>
      <c r="C36" s="51"/>
      <c r="D36" s="51"/>
      <c r="E36" s="51"/>
      <c r="F36" s="51"/>
      <c r="G36" s="52"/>
      <c r="H36" s="51"/>
      <c r="I36" s="53"/>
      <c r="J36" s="51"/>
      <c r="K36" s="51"/>
      <c r="L36" s="51"/>
    </row>
    <row r="37" customFormat="false" ht="9.75" hidden="false" customHeight="true" outlineLevel="0" collapsed="false">
      <c r="A37" s="23"/>
      <c r="B37" s="51"/>
      <c r="C37" s="51"/>
      <c r="D37" s="51"/>
      <c r="E37" s="51"/>
      <c r="F37" s="51"/>
      <c r="G37" s="52"/>
      <c r="H37" s="51"/>
      <c r="I37" s="53"/>
      <c r="J37" s="51"/>
      <c r="K37" s="51"/>
      <c r="L37" s="51"/>
    </row>
    <row r="38" customFormat="false" ht="9.75" hidden="false" customHeight="true" outlineLevel="0" collapsed="false">
      <c r="A38" s="28" t="s">
        <v>143</v>
      </c>
      <c r="B38" s="48" t="n">
        <v>634</v>
      </c>
      <c r="C38" s="48" t="n">
        <v>595</v>
      </c>
      <c r="D38" s="48" t="n">
        <v>601</v>
      </c>
      <c r="E38" s="48" t="n">
        <v>544</v>
      </c>
      <c r="F38" s="48" t="n">
        <v>564</v>
      </c>
      <c r="G38" s="49" t="n">
        <v>558</v>
      </c>
      <c r="H38" s="48" t="n">
        <v>560</v>
      </c>
      <c r="I38" s="50" t="n">
        <v>557</v>
      </c>
      <c r="J38" s="48" t="n">
        <v>514</v>
      </c>
      <c r="K38" s="48" t="n">
        <v>482</v>
      </c>
      <c r="L38" s="48" t="n">
        <v>438</v>
      </c>
    </row>
    <row r="39" customFormat="false" ht="9.75" hidden="false" customHeight="true" outlineLevel="0" collapsed="false">
      <c r="A39" s="28" t="s">
        <v>144</v>
      </c>
      <c r="B39" s="48" t="n">
        <v>112</v>
      </c>
      <c r="C39" s="48" t="n">
        <v>88</v>
      </c>
      <c r="D39" s="48" t="n">
        <v>84</v>
      </c>
      <c r="E39" s="48" t="n">
        <v>62</v>
      </c>
      <c r="F39" s="48" t="n">
        <v>59</v>
      </c>
      <c r="G39" s="49" t="n">
        <v>59</v>
      </c>
      <c r="H39" s="48" t="n">
        <v>61</v>
      </c>
      <c r="I39" s="50" t="n">
        <v>60</v>
      </c>
      <c r="J39" s="48" t="n">
        <v>57</v>
      </c>
      <c r="K39" s="48" t="n">
        <v>34</v>
      </c>
      <c r="L39" s="48" t="n">
        <v>33</v>
      </c>
    </row>
    <row r="40" customFormat="false" ht="9.75" hidden="false" customHeight="true" outlineLevel="0" collapsed="false">
      <c r="A40" s="28" t="s">
        <v>145</v>
      </c>
      <c r="B40" s="48" t="n">
        <v>193</v>
      </c>
      <c r="C40" s="48" t="n">
        <v>192</v>
      </c>
      <c r="D40" s="48" t="n">
        <v>200</v>
      </c>
      <c r="E40" s="48" t="n">
        <v>167</v>
      </c>
      <c r="F40" s="48" t="n">
        <v>171</v>
      </c>
      <c r="G40" s="49" t="n">
        <v>166</v>
      </c>
      <c r="H40" s="48" t="n">
        <v>153</v>
      </c>
      <c r="I40" s="50" t="n">
        <v>149</v>
      </c>
      <c r="J40" s="48" t="n">
        <v>125</v>
      </c>
      <c r="K40" s="48" t="n">
        <v>135</v>
      </c>
      <c r="L40" s="48" t="n">
        <v>109</v>
      </c>
    </row>
    <row r="41" customFormat="false" ht="9.75" hidden="false" customHeight="true" outlineLevel="0" collapsed="false">
      <c r="A41" s="28" t="s">
        <v>146</v>
      </c>
      <c r="B41" s="48" t="n">
        <v>171</v>
      </c>
      <c r="C41" s="48" t="n">
        <v>151</v>
      </c>
      <c r="D41" s="48" t="n">
        <v>166</v>
      </c>
      <c r="E41" s="48" t="n">
        <v>161</v>
      </c>
      <c r="F41" s="48" t="n">
        <v>151</v>
      </c>
      <c r="G41" s="49" t="n">
        <v>168</v>
      </c>
      <c r="H41" s="48" t="n">
        <v>180</v>
      </c>
      <c r="I41" s="50" t="n">
        <v>167</v>
      </c>
      <c r="J41" s="48" t="n">
        <v>152</v>
      </c>
      <c r="K41" s="48" t="n">
        <v>157</v>
      </c>
      <c r="L41" s="48" t="n">
        <v>128</v>
      </c>
    </row>
    <row r="42" customFormat="false" ht="9.75" hidden="false" customHeight="true" outlineLevel="0" collapsed="false">
      <c r="A42" s="28" t="s">
        <v>147</v>
      </c>
      <c r="B42" s="48" t="n">
        <v>158</v>
      </c>
      <c r="C42" s="48" t="n">
        <v>164</v>
      </c>
      <c r="D42" s="48" t="n">
        <v>151</v>
      </c>
      <c r="E42" s="48" t="n">
        <v>154</v>
      </c>
      <c r="F42" s="48" t="n">
        <v>183</v>
      </c>
      <c r="G42" s="49" t="n">
        <v>165</v>
      </c>
      <c r="H42" s="48" t="n">
        <v>166</v>
      </c>
      <c r="I42" s="50" t="n">
        <v>181</v>
      </c>
      <c r="J42" s="48" t="n">
        <v>180</v>
      </c>
      <c r="K42" s="48" t="n">
        <v>156</v>
      </c>
      <c r="L42" s="48" t="n">
        <v>168</v>
      </c>
    </row>
    <row r="43" customFormat="false" ht="9.75" hidden="false" customHeight="true" outlineLevel="0" collapsed="false">
      <c r="A43" s="28"/>
      <c r="B43" s="48"/>
      <c r="C43" s="48"/>
      <c r="D43" s="48"/>
      <c r="E43" s="48"/>
      <c r="F43" s="48"/>
      <c r="G43" s="49"/>
      <c r="H43" s="48"/>
      <c r="I43" s="50"/>
      <c r="J43" s="48"/>
      <c r="K43" s="48"/>
      <c r="L43" s="48"/>
    </row>
    <row r="44" customFormat="false" ht="9.75" hidden="false" customHeight="true" outlineLevel="0" collapsed="false">
      <c r="A44" s="28"/>
      <c r="B44" s="48"/>
      <c r="C44" s="48"/>
      <c r="D44" s="48"/>
      <c r="E44" s="48"/>
      <c r="F44" s="48"/>
      <c r="G44" s="49"/>
      <c r="H44" s="48"/>
      <c r="I44" s="50"/>
      <c r="J44" s="48"/>
      <c r="K44" s="48"/>
      <c r="L44" s="48"/>
    </row>
    <row r="45" customFormat="false" ht="9.75" hidden="false" customHeight="true" outlineLevel="0" collapsed="false">
      <c r="A45" s="37" t="s">
        <v>148</v>
      </c>
      <c r="B45" s="48"/>
      <c r="C45" s="48"/>
      <c r="D45" s="48"/>
      <c r="E45" s="48"/>
      <c r="F45" s="48"/>
      <c r="G45" s="49"/>
      <c r="H45" s="48"/>
      <c r="I45" s="50"/>
      <c r="J45" s="48"/>
      <c r="K45" s="48"/>
      <c r="L45" s="48"/>
    </row>
    <row r="46" customFormat="false" ht="9.75" hidden="false" customHeight="true" outlineLevel="0" collapsed="false">
      <c r="A46" s="37" t="s">
        <v>149</v>
      </c>
      <c r="B46" s="48" t="n">
        <v>1381</v>
      </c>
      <c r="C46" s="48" t="n">
        <v>1299</v>
      </c>
      <c r="D46" s="48" t="n">
        <v>1325</v>
      </c>
      <c r="E46" s="48" t="n">
        <v>1250</v>
      </c>
      <c r="F46" s="48" t="n">
        <v>1393</v>
      </c>
      <c r="G46" s="49" t="n">
        <v>1267</v>
      </c>
      <c r="H46" s="48" t="n">
        <v>1289</v>
      </c>
      <c r="I46" s="50" t="n">
        <v>1304</v>
      </c>
      <c r="J46" s="48" t="n">
        <v>1324</v>
      </c>
      <c r="K46" s="48" t="n">
        <v>1391</v>
      </c>
      <c r="L46" s="48" t="n">
        <v>1406</v>
      </c>
    </row>
    <row r="47" customFormat="false" ht="9.75" hidden="false" customHeight="true" outlineLevel="0" collapsed="false">
      <c r="A47" s="28" t="s">
        <v>144</v>
      </c>
      <c r="B47" s="48" t="n">
        <v>132</v>
      </c>
      <c r="C47" s="48" t="n">
        <v>98</v>
      </c>
      <c r="D47" s="48" t="n">
        <v>109</v>
      </c>
      <c r="E47" s="48" t="n">
        <v>85</v>
      </c>
      <c r="F47" s="48" t="n">
        <v>81</v>
      </c>
      <c r="G47" s="49" t="n">
        <v>70</v>
      </c>
      <c r="H47" s="48" t="n">
        <v>60</v>
      </c>
      <c r="I47" s="50" t="n">
        <v>63</v>
      </c>
      <c r="J47" s="48" t="n">
        <v>66</v>
      </c>
      <c r="K47" s="48" t="n">
        <v>64</v>
      </c>
      <c r="L47" s="48" t="n">
        <v>64</v>
      </c>
    </row>
    <row r="48" customFormat="false" ht="9.75" hidden="false" customHeight="true" outlineLevel="0" collapsed="false">
      <c r="A48" s="28" t="s">
        <v>145</v>
      </c>
      <c r="B48" s="48" t="n">
        <v>410</v>
      </c>
      <c r="C48" s="48" t="n">
        <v>371</v>
      </c>
      <c r="D48" s="48" t="n">
        <v>347</v>
      </c>
      <c r="E48" s="48" t="n">
        <v>261</v>
      </c>
      <c r="F48" s="48" t="n">
        <v>326</v>
      </c>
      <c r="G48" s="49" t="n">
        <v>284</v>
      </c>
      <c r="H48" s="48" t="n">
        <v>256</v>
      </c>
      <c r="I48" s="50" t="n">
        <v>290</v>
      </c>
      <c r="J48" s="48" t="n">
        <v>281</v>
      </c>
      <c r="K48" s="48" t="n">
        <v>270</v>
      </c>
      <c r="L48" s="48" t="n">
        <v>286</v>
      </c>
    </row>
    <row r="49" customFormat="false" ht="9.75" hidden="false" customHeight="true" outlineLevel="0" collapsed="false">
      <c r="A49" s="28" t="s">
        <v>146</v>
      </c>
      <c r="B49" s="48" t="n">
        <v>349</v>
      </c>
      <c r="C49" s="48" t="n">
        <v>333</v>
      </c>
      <c r="D49" s="48" t="n">
        <v>365</v>
      </c>
      <c r="E49" s="48" t="n">
        <v>362</v>
      </c>
      <c r="F49" s="48" t="n">
        <v>403</v>
      </c>
      <c r="G49" s="49" t="n">
        <v>351</v>
      </c>
      <c r="H49" s="48" t="n">
        <v>431</v>
      </c>
      <c r="I49" s="50" t="n">
        <v>366</v>
      </c>
      <c r="J49" s="48" t="n">
        <v>407</v>
      </c>
      <c r="K49" s="48" t="n">
        <v>417</v>
      </c>
      <c r="L49" s="48" t="n">
        <v>356</v>
      </c>
    </row>
    <row r="50" customFormat="false" ht="9.75" hidden="false" customHeight="true" outlineLevel="0" collapsed="false">
      <c r="A50" s="28" t="s">
        <v>147</v>
      </c>
      <c r="B50" s="48" t="n">
        <v>490</v>
      </c>
      <c r="C50" s="48" t="n">
        <v>497</v>
      </c>
      <c r="D50" s="48" t="n">
        <v>504</v>
      </c>
      <c r="E50" s="48" t="n">
        <v>542</v>
      </c>
      <c r="F50" s="48" t="n">
        <v>583</v>
      </c>
      <c r="G50" s="49" t="n">
        <v>562</v>
      </c>
      <c r="H50" s="48" t="n">
        <v>542</v>
      </c>
      <c r="I50" s="50" t="n">
        <v>585</v>
      </c>
      <c r="J50" s="48" t="n">
        <v>570</v>
      </c>
      <c r="K50" s="48" t="n">
        <v>640</v>
      </c>
      <c r="L50" s="48" t="n">
        <v>700</v>
      </c>
    </row>
    <row r="51" customFormat="false" ht="9.75" hidden="false" customHeight="true" outlineLevel="0" collapsed="false">
      <c r="A51" s="17"/>
      <c r="B51" s="51"/>
      <c r="C51" s="51"/>
      <c r="D51" s="51"/>
      <c r="E51" s="51"/>
      <c r="F51" s="51"/>
      <c r="G51" s="52"/>
      <c r="H51" s="51"/>
      <c r="I51" s="53"/>
      <c r="J51" s="51"/>
      <c r="K51" s="51"/>
      <c r="L51" s="51"/>
    </row>
    <row r="52" customFormat="false" ht="9.75" hidden="false" customHeight="true" outlineLevel="0" collapsed="false">
      <c r="A52" s="23"/>
      <c r="B52" s="51"/>
      <c r="C52" s="51"/>
      <c r="D52" s="51"/>
      <c r="E52" s="51"/>
      <c r="F52" s="51"/>
      <c r="G52" s="52"/>
      <c r="H52" s="51"/>
      <c r="I52" s="53"/>
      <c r="J52" s="51"/>
      <c r="K52" s="51"/>
      <c r="L52" s="51"/>
    </row>
    <row r="53" customFormat="false" ht="9.75" hidden="false" customHeight="true" outlineLevel="0" collapsed="false">
      <c r="A53" s="23" t="s">
        <v>150</v>
      </c>
      <c r="B53" s="48" t="n">
        <v>416</v>
      </c>
      <c r="C53" s="48" t="n">
        <v>397</v>
      </c>
      <c r="D53" s="48" t="n">
        <v>416</v>
      </c>
      <c r="E53" s="48" t="n">
        <v>394</v>
      </c>
      <c r="F53" s="48" t="n">
        <v>379</v>
      </c>
      <c r="G53" s="49" t="n">
        <v>412</v>
      </c>
      <c r="H53" s="48" t="n">
        <v>408</v>
      </c>
      <c r="I53" s="50" t="n">
        <v>400</v>
      </c>
      <c r="J53" s="48" t="n">
        <v>380</v>
      </c>
      <c r="K53" s="48" t="n">
        <v>363</v>
      </c>
      <c r="L53" s="48" t="n">
        <v>379</v>
      </c>
    </row>
    <row r="54" customFormat="false" ht="9.75" hidden="false" customHeight="true" outlineLevel="0" collapsed="false">
      <c r="A54" s="28" t="s">
        <v>136</v>
      </c>
      <c r="B54" s="48" t="n">
        <v>60</v>
      </c>
      <c r="C54" s="48" t="n">
        <v>43</v>
      </c>
      <c r="D54" s="48" t="n">
        <v>60</v>
      </c>
      <c r="E54" s="48" t="n">
        <v>47</v>
      </c>
      <c r="F54" s="48" t="n">
        <v>33</v>
      </c>
      <c r="G54" s="49" t="n">
        <v>39</v>
      </c>
      <c r="H54" s="48" t="n">
        <v>41</v>
      </c>
      <c r="I54" s="50" t="n">
        <v>37</v>
      </c>
      <c r="J54" s="48" t="n">
        <v>53</v>
      </c>
      <c r="K54" s="48" t="n">
        <v>35</v>
      </c>
      <c r="L54" s="48" t="n">
        <v>31</v>
      </c>
    </row>
    <row r="55" customFormat="false" ht="9.75" hidden="false" customHeight="true" outlineLevel="0" collapsed="false">
      <c r="A55" s="28" t="s">
        <v>137</v>
      </c>
      <c r="B55" s="48" t="n">
        <v>165</v>
      </c>
      <c r="C55" s="48" t="n">
        <v>147</v>
      </c>
      <c r="D55" s="48" t="n">
        <v>148</v>
      </c>
      <c r="E55" s="48" t="n">
        <v>136</v>
      </c>
      <c r="F55" s="48" t="n">
        <v>124</v>
      </c>
      <c r="G55" s="49" t="n">
        <v>136</v>
      </c>
      <c r="H55" s="48" t="n">
        <v>115</v>
      </c>
      <c r="I55" s="50" t="n">
        <v>100</v>
      </c>
      <c r="J55" s="48" t="n">
        <v>106</v>
      </c>
      <c r="K55" s="48" t="n">
        <v>83</v>
      </c>
      <c r="L55" s="48" t="n">
        <v>102</v>
      </c>
    </row>
    <row r="56" customFormat="false" ht="9.75" hidden="false" customHeight="true" outlineLevel="0" collapsed="false">
      <c r="A56" s="28" t="s">
        <v>138</v>
      </c>
      <c r="B56" s="48" t="n">
        <v>107</v>
      </c>
      <c r="C56" s="48" t="n">
        <v>96</v>
      </c>
      <c r="D56" s="48" t="n">
        <v>107</v>
      </c>
      <c r="E56" s="48" t="n">
        <v>107</v>
      </c>
      <c r="F56" s="48" t="n">
        <v>108</v>
      </c>
      <c r="G56" s="49" t="n">
        <v>114</v>
      </c>
      <c r="H56" s="48" t="n">
        <v>135</v>
      </c>
      <c r="I56" s="50" t="n">
        <v>126</v>
      </c>
      <c r="J56" s="48" t="n">
        <v>100</v>
      </c>
      <c r="K56" s="48" t="n">
        <v>97</v>
      </c>
      <c r="L56" s="48" t="n">
        <v>116</v>
      </c>
    </row>
    <row r="57" customFormat="false" ht="9.75" hidden="false" customHeight="true" outlineLevel="0" collapsed="false">
      <c r="A57" s="38" t="s">
        <v>139</v>
      </c>
      <c r="B57" s="54" t="n">
        <v>84</v>
      </c>
      <c r="C57" s="54" t="n">
        <v>111</v>
      </c>
      <c r="D57" s="54" t="n">
        <v>101</v>
      </c>
      <c r="E57" s="54" t="n">
        <v>104</v>
      </c>
      <c r="F57" s="54" t="n">
        <v>114</v>
      </c>
      <c r="G57" s="55" t="n">
        <v>123</v>
      </c>
      <c r="H57" s="54" t="n">
        <v>117</v>
      </c>
      <c r="I57" s="56" t="n">
        <v>137</v>
      </c>
      <c r="J57" s="54" t="n">
        <v>121</v>
      </c>
      <c r="K57" s="54" t="n">
        <v>148</v>
      </c>
      <c r="L57" s="54" t="n">
        <v>130</v>
      </c>
    </row>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sheetData>
  <mergeCells count="3">
    <mergeCell ref="A1:L3"/>
    <mergeCell ref="M3:AW3"/>
    <mergeCell ref="A4:L4"/>
  </mergeCells>
  <printOptions headings="false" gridLines="false" gridLinesSet="true" horizontalCentered="true" verticalCentered="false"/>
  <pageMargins left="0.5" right="0.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10.28125" defaultRowHeight="9.6" zeroHeight="false" outlineLevelRow="0" outlineLevelCol="0"/>
  <cols>
    <col collapsed="false" customWidth="true" hidden="false" outlineLevel="0" max="1" min="1" style="558" width="9.85"/>
    <col collapsed="false" customWidth="true" hidden="false" outlineLevel="0" max="2" min="2" style="559" width="4.99"/>
    <col collapsed="false" customWidth="true" hidden="false" outlineLevel="0" max="6" min="3" style="559" width="5.28"/>
    <col collapsed="false" customWidth="true" hidden="false" outlineLevel="0" max="8" min="7" style="559" width="5.7"/>
    <col collapsed="false" customWidth="true" hidden="false" outlineLevel="0" max="9" min="9" style="558" width="4.99"/>
    <col collapsed="false" customWidth="true" hidden="false" outlineLevel="0" max="10" min="10" style="558" width="5.28"/>
    <col collapsed="false" customWidth="true" hidden="false" outlineLevel="0" max="13" min="11" style="558" width="4.99"/>
    <col collapsed="false" customWidth="true" hidden="false" outlineLevel="0" max="14" min="14" style="558" width="5.28"/>
    <col collapsed="false" customWidth="true" hidden="false" outlineLevel="0" max="15" min="15" style="558" width="5.13"/>
    <col collapsed="false" customWidth="false" hidden="false" outlineLevel="0" max="257" min="16" style="558" width="10.28"/>
  </cols>
  <sheetData>
    <row r="1" customFormat="false" ht="16.5" hidden="false" customHeight="true" outlineLevel="0" collapsed="false">
      <c r="A1" s="560" t="s">
        <v>372</v>
      </c>
      <c r="B1" s="560"/>
      <c r="C1" s="560"/>
      <c r="D1" s="560"/>
      <c r="E1" s="560"/>
      <c r="F1" s="560"/>
      <c r="G1" s="560"/>
      <c r="H1" s="560"/>
      <c r="I1" s="560"/>
      <c r="J1" s="560"/>
      <c r="K1" s="560"/>
      <c r="L1" s="560"/>
      <c r="M1" s="560"/>
      <c r="N1" s="560"/>
      <c r="O1" s="560"/>
    </row>
    <row r="2" customFormat="false" ht="22.5" hidden="false" customHeight="true" outlineLevel="0" collapsed="false">
      <c r="A2" s="560"/>
      <c r="B2" s="560"/>
      <c r="C2" s="560"/>
      <c r="D2" s="560"/>
      <c r="E2" s="560"/>
      <c r="F2" s="560"/>
      <c r="G2" s="560"/>
      <c r="H2" s="560"/>
      <c r="I2" s="560"/>
      <c r="J2" s="560"/>
      <c r="K2" s="560"/>
      <c r="L2" s="560"/>
      <c r="M2" s="560"/>
      <c r="N2" s="560"/>
      <c r="O2" s="560"/>
    </row>
    <row r="3" customFormat="false" ht="9.6" hidden="false" customHeight="true" outlineLevel="0" collapsed="false">
      <c r="A3" s="561"/>
    </row>
    <row r="4" customFormat="false" ht="9.6" hidden="false" customHeight="true" outlineLevel="0" collapsed="false">
      <c r="A4" s="562" t="s">
        <v>132</v>
      </c>
      <c r="B4" s="562"/>
      <c r="C4" s="562"/>
      <c r="D4" s="562"/>
      <c r="E4" s="562"/>
      <c r="F4" s="562"/>
      <c r="G4" s="562"/>
      <c r="H4" s="562"/>
      <c r="I4" s="562"/>
      <c r="J4" s="562"/>
      <c r="K4" s="562"/>
      <c r="L4" s="562"/>
      <c r="M4" s="562"/>
      <c r="N4" s="562"/>
      <c r="O4" s="562"/>
    </row>
    <row r="5" customFormat="false" ht="9.6" hidden="false" customHeight="true" outlineLevel="0" collapsed="false">
      <c r="I5" s="559"/>
      <c r="J5" s="559"/>
      <c r="K5" s="559"/>
      <c r="L5" s="559"/>
    </row>
    <row r="6" customFormat="false" ht="10.5" hidden="false" customHeight="true" outlineLevel="0" collapsed="false">
      <c r="A6" s="563" t="s">
        <v>133</v>
      </c>
      <c r="B6" s="564" t="s">
        <v>159</v>
      </c>
      <c r="C6" s="564" t="s">
        <v>160</v>
      </c>
      <c r="D6" s="564" t="s">
        <v>161</v>
      </c>
      <c r="E6" s="564" t="s">
        <v>162</v>
      </c>
      <c r="F6" s="564" t="s">
        <v>163</v>
      </c>
      <c r="G6" s="564" t="s">
        <v>164</v>
      </c>
      <c r="H6" s="564" t="s">
        <v>165</v>
      </c>
      <c r="I6" s="564" t="s">
        <v>166</v>
      </c>
      <c r="J6" s="564" t="s">
        <v>167</v>
      </c>
      <c r="K6" s="564" t="s">
        <v>168</v>
      </c>
      <c r="L6" s="564" t="s">
        <v>169</v>
      </c>
      <c r="M6" s="564" t="s">
        <v>170</v>
      </c>
      <c r="N6" s="564" t="s">
        <v>171</v>
      </c>
      <c r="O6" s="564" t="s">
        <v>172</v>
      </c>
    </row>
    <row r="7" customFormat="false" ht="10.5" hidden="false" customHeight="true" outlineLevel="0" collapsed="false">
      <c r="A7" s="565" t="s">
        <v>134</v>
      </c>
      <c r="B7" s="566" t="s">
        <v>174</v>
      </c>
      <c r="C7" s="566" t="s">
        <v>175</v>
      </c>
      <c r="D7" s="566" t="s">
        <v>176</v>
      </c>
      <c r="E7" s="566" t="s">
        <v>177</v>
      </c>
      <c r="F7" s="566" t="s">
        <v>178</v>
      </c>
      <c r="G7" s="566" t="s">
        <v>179</v>
      </c>
      <c r="H7" s="566" t="s">
        <v>180</v>
      </c>
      <c r="I7" s="566" t="s">
        <v>181</v>
      </c>
      <c r="J7" s="566" t="s">
        <v>182</v>
      </c>
      <c r="K7" s="566" t="s">
        <v>183</v>
      </c>
      <c r="L7" s="566" t="s">
        <v>184</v>
      </c>
      <c r="M7" s="566" t="s">
        <v>185</v>
      </c>
      <c r="N7" s="566" t="s">
        <v>186</v>
      </c>
      <c r="O7" s="566" t="s">
        <v>187</v>
      </c>
    </row>
    <row r="8" customFormat="false" ht="10.5" hidden="false" customHeight="true" outlineLevel="0" collapsed="false">
      <c r="A8" s="567"/>
      <c r="B8" s="568"/>
      <c r="C8" s="568"/>
      <c r="D8" s="568"/>
      <c r="E8" s="568"/>
      <c r="F8" s="568"/>
      <c r="G8" s="568"/>
      <c r="H8" s="568"/>
      <c r="I8" s="568"/>
      <c r="J8" s="568"/>
      <c r="K8" s="568"/>
      <c r="L8" s="569"/>
      <c r="M8" s="569"/>
      <c r="N8" s="569"/>
      <c r="O8" s="569"/>
    </row>
    <row r="9" customFormat="false" ht="10.5" hidden="false" customHeight="true" outlineLevel="0" collapsed="false">
      <c r="A9" s="570"/>
      <c r="B9" s="568"/>
      <c r="C9" s="568"/>
      <c r="D9" s="568"/>
      <c r="E9" s="568"/>
      <c r="F9" s="568"/>
      <c r="G9" s="568"/>
      <c r="H9" s="568"/>
      <c r="I9" s="568"/>
      <c r="J9" s="568"/>
      <c r="K9" s="568"/>
      <c r="L9" s="567"/>
      <c r="M9" s="567"/>
      <c r="N9" s="567"/>
      <c r="O9" s="567"/>
    </row>
    <row r="10" customFormat="false" ht="10.5" hidden="false" customHeight="true" outlineLevel="0" collapsed="false">
      <c r="A10" s="570" t="s">
        <v>135</v>
      </c>
      <c r="B10" s="571" t="n">
        <v>1.5</v>
      </c>
      <c r="C10" s="571" t="n">
        <v>1.5</v>
      </c>
      <c r="D10" s="571" t="n">
        <v>1.5</v>
      </c>
      <c r="E10" s="571" t="n">
        <v>1.5</v>
      </c>
      <c r="F10" s="571" t="n">
        <v>1.4</v>
      </c>
      <c r="G10" s="571" t="n">
        <v>1.4</v>
      </c>
      <c r="H10" s="571" t="n">
        <v>1.4</v>
      </c>
      <c r="I10" s="571" t="n">
        <v>1.4</v>
      </c>
      <c r="J10" s="571" t="n">
        <v>1.4</v>
      </c>
      <c r="K10" s="571" t="n">
        <v>1.4</v>
      </c>
      <c r="L10" s="571" t="n">
        <v>1.4</v>
      </c>
      <c r="M10" s="571" t="n">
        <v>1.4</v>
      </c>
      <c r="N10" s="571" t="n">
        <v>1.4</v>
      </c>
      <c r="O10" s="571" t="n">
        <v>1.4</v>
      </c>
    </row>
    <row r="11" customFormat="false" ht="10.5" hidden="false" customHeight="true" outlineLevel="0" collapsed="false">
      <c r="A11" s="572" t="s">
        <v>136</v>
      </c>
      <c r="B11" s="571" t="n">
        <v>1.8</v>
      </c>
      <c r="C11" s="571" t="n">
        <v>1.8</v>
      </c>
      <c r="D11" s="571" t="n">
        <v>1.8</v>
      </c>
      <c r="E11" s="571" t="n">
        <v>1.8</v>
      </c>
      <c r="F11" s="571" t="n">
        <v>1.7</v>
      </c>
      <c r="G11" s="571" t="n">
        <v>1.7</v>
      </c>
      <c r="H11" s="571" t="n">
        <v>1.7</v>
      </c>
      <c r="I11" s="571" t="n">
        <v>1.7</v>
      </c>
      <c r="J11" s="571" t="n">
        <v>1.7</v>
      </c>
      <c r="K11" s="571" t="n">
        <v>1.7</v>
      </c>
      <c r="L11" s="571" t="n">
        <v>1.7</v>
      </c>
      <c r="M11" s="571" t="n">
        <v>1.7</v>
      </c>
      <c r="N11" s="571" t="n">
        <v>1.7</v>
      </c>
      <c r="O11" s="571" t="n">
        <v>1.7</v>
      </c>
    </row>
    <row r="12" customFormat="false" ht="10.5" hidden="false" customHeight="true" outlineLevel="0" collapsed="false">
      <c r="A12" s="572" t="s">
        <v>137</v>
      </c>
      <c r="B12" s="571" t="n">
        <v>1.4</v>
      </c>
      <c r="C12" s="571" t="n">
        <v>1.4</v>
      </c>
      <c r="D12" s="571" t="n">
        <v>1.4</v>
      </c>
      <c r="E12" s="571" t="n">
        <v>1.4</v>
      </c>
      <c r="F12" s="571" t="n">
        <v>1.4</v>
      </c>
      <c r="G12" s="571" t="n">
        <v>1.4</v>
      </c>
      <c r="H12" s="571" t="n">
        <v>1.4</v>
      </c>
      <c r="I12" s="571" t="n">
        <v>1.4</v>
      </c>
      <c r="J12" s="571" t="n">
        <v>1.4</v>
      </c>
      <c r="K12" s="571" t="n">
        <v>1.4</v>
      </c>
      <c r="L12" s="571" t="n">
        <v>1.4</v>
      </c>
      <c r="M12" s="571" t="n">
        <v>1.4</v>
      </c>
      <c r="N12" s="571" t="n">
        <v>1.4</v>
      </c>
      <c r="O12" s="571" t="n">
        <v>1.4</v>
      </c>
    </row>
    <row r="13" customFormat="false" ht="10.5" hidden="false" customHeight="true" outlineLevel="0" collapsed="false">
      <c r="A13" s="572" t="s">
        <v>138</v>
      </c>
      <c r="B13" s="571" t="n">
        <v>1.3</v>
      </c>
      <c r="C13" s="571" t="n">
        <v>1.3</v>
      </c>
      <c r="D13" s="571" t="n">
        <v>1.3</v>
      </c>
      <c r="E13" s="571" t="n">
        <v>1.3</v>
      </c>
      <c r="F13" s="571" t="n">
        <v>1.3</v>
      </c>
      <c r="G13" s="571" t="n">
        <v>1.3</v>
      </c>
      <c r="H13" s="571" t="n">
        <v>1.3</v>
      </c>
      <c r="I13" s="571" t="n">
        <v>1.3</v>
      </c>
      <c r="J13" s="571" t="n">
        <v>1.3</v>
      </c>
      <c r="K13" s="571" t="n">
        <v>1.3</v>
      </c>
      <c r="L13" s="571" t="n">
        <v>1.3</v>
      </c>
      <c r="M13" s="571" t="n">
        <v>1.3</v>
      </c>
      <c r="N13" s="571" t="n">
        <v>1.3</v>
      </c>
      <c r="O13" s="571" t="n">
        <v>1.3</v>
      </c>
    </row>
    <row r="14" customFormat="false" ht="10.5" hidden="false" customHeight="true" outlineLevel="0" collapsed="false">
      <c r="A14" s="572" t="s">
        <v>139</v>
      </c>
      <c r="B14" s="571" t="n">
        <v>1.5</v>
      </c>
      <c r="C14" s="571" t="n">
        <v>1.5</v>
      </c>
      <c r="D14" s="571" t="n">
        <v>1.5</v>
      </c>
      <c r="E14" s="571" t="n">
        <v>1.5</v>
      </c>
      <c r="F14" s="571" t="n">
        <v>1.5</v>
      </c>
      <c r="G14" s="571" t="n">
        <v>1.5</v>
      </c>
      <c r="H14" s="571" t="n">
        <v>1.5</v>
      </c>
      <c r="I14" s="571" t="n">
        <v>1.5</v>
      </c>
      <c r="J14" s="571" t="n">
        <v>1.4</v>
      </c>
      <c r="K14" s="571" t="n">
        <v>1.4</v>
      </c>
      <c r="L14" s="571" t="n">
        <v>1.4</v>
      </c>
      <c r="M14" s="571" t="n">
        <v>1.4</v>
      </c>
      <c r="N14" s="571" t="n">
        <v>1.4</v>
      </c>
      <c r="O14" s="571" t="n">
        <v>1.4</v>
      </c>
    </row>
    <row r="15" customFormat="false" ht="10.5" hidden="false" customHeight="true" outlineLevel="0" collapsed="false">
      <c r="A15" s="567"/>
      <c r="B15" s="568"/>
      <c r="C15" s="568"/>
      <c r="D15" s="568"/>
      <c r="E15" s="568"/>
      <c r="F15" s="568"/>
      <c r="G15" s="568"/>
      <c r="H15" s="568"/>
      <c r="I15" s="568"/>
      <c r="J15" s="568"/>
      <c r="K15" s="568"/>
      <c r="L15" s="567"/>
      <c r="M15" s="567"/>
      <c r="N15" s="567"/>
      <c r="O15" s="567"/>
    </row>
    <row r="16" customFormat="false" ht="10.5" hidden="false" customHeight="true" outlineLevel="0" collapsed="false">
      <c r="A16" s="570"/>
      <c r="B16" s="568"/>
      <c r="C16" s="568"/>
      <c r="D16" s="568"/>
      <c r="E16" s="568"/>
      <c r="F16" s="568"/>
      <c r="G16" s="568"/>
      <c r="H16" s="568"/>
      <c r="I16" s="568"/>
      <c r="J16" s="568"/>
      <c r="K16" s="568"/>
      <c r="L16" s="567"/>
      <c r="M16" s="567"/>
      <c r="N16" s="567"/>
      <c r="O16" s="567"/>
    </row>
    <row r="17" customFormat="false" ht="10.5" hidden="false" customHeight="true" outlineLevel="0" collapsed="false">
      <c r="A17" s="570" t="s">
        <v>140</v>
      </c>
      <c r="B17" s="571" t="n">
        <v>1.8</v>
      </c>
      <c r="C17" s="571" t="n">
        <v>1.9</v>
      </c>
      <c r="D17" s="571" t="n">
        <v>1.8</v>
      </c>
      <c r="E17" s="571" t="n">
        <v>1.8</v>
      </c>
      <c r="F17" s="571" t="n">
        <v>1.8</v>
      </c>
      <c r="G17" s="571" t="n">
        <v>1.8</v>
      </c>
      <c r="H17" s="571" t="n">
        <v>1.8</v>
      </c>
      <c r="I17" s="571" t="n">
        <v>1.8</v>
      </c>
      <c r="J17" s="571" t="n">
        <v>1.8</v>
      </c>
      <c r="K17" s="571" t="n">
        <v>1.8</v>
      </c>
      <c r="L17" s="571" t="n">
        <v>1.7</v>
      </c>
      <c r="M17" s="571" t="n">
        <v>1.8</v>
      </c>
      <c r="N17" s="571" t="n">
        <v>1.7</v>
      </c>
      <c r="O17" s="571" t="n">
        <v>1.6</v>
      </c>
    </row>
    <row r="18" customFormat="false" ht="10.5" hidden="false" customHeight="true" outlineLevel="0" collapsed="false">
      <c r="A18" s="572" t="s">
        <v>136</v>
      </c>
      <c r="B18" s="571" t="n">
        <v>2.4</v>
      </c>
      <c r="C18" s="571" t="n">
        <v>2.7</v>
      </c>
      <c r="D18" s="571" t="n">
        <v>2.4</v>
      </c>
      <c r="E18" s="571" t="n">
        <v>2.3</v>
      </c>
      <c r="F18" s="571" t="n">
        <v>2.3</v>
      </c>
      <c r="G18" s="571" t="n">
        <v>2.2</v>
      </c>
      <c r="H18" s="571" t="n">
        <v>1.9</v>
      </c>
      <c r="I18" s="571" t="n">
        <v>1.8</v>
      </c>
      <c r="J18" s="571" t="n">
        <v>1.6</v>
      </c>
      <c r="K18" s="571" t="n">
        <v>1.6</v>
      </c>
      <c r="L18" s="571" t="n">
        <v>1.5</v>
      </c>
      <c r="M18" s="571" t="n">
        <v>1.7</v>
      </c>
      <c r="N18" s="571" t="n">
        <v>1.9</v>
      </c>
      <c r="O18" s="571" t="n">
        <v>2.1</v>
      </c>
    </row>
    <row r="19" customFormat="false" ht="10.5" hidden="false" customHeight="true" outlineLevel="0" collapsed="false">
      <c r="A19" s="572" t="s">
        <v>137</v>
      </c>
      <c r="B19" s="571" t="n">
        <v>1.9</v>
      </c>
      <c r="C19" s="571" t="n">
        <v>1.9</v>
      </c>
      <c r="D19" s="571" t="n">
        <v>1.7</v>
      </c>
      <c r="E19" s="571" t="n">
        <v>1.7</v>
      </c>
      <c r="F19" s="571" t="n">
        <v>1.8</v>
      </c>
      <c r="G19" s="571" t="n">
        <v>1.7</v>
      </c>
      <c r="H19" s="571" t="n">
        <v>1.7</v>
      </c>
      <c r="I19" s="571" t="n">
        <v>1.8</v>
      </c>
      <c r="J19" s="571" t="n">
        <v>1.8</v>
      </c>
      <c r="K19" s="571" t="n">
        <v>1.8</v>
      </c>
      <c r="L19" s="571" t="n">
        <v>1.8</v>
      </c>
      <c r="M19" s="571" t="n">
        <v>2</v>
      </c>
      <c r="N19" s="571" t="n">
        <v>1.9</v>
      </c>
      <c r="O19" s="571" t="n">
        <v>1.7</v>
      </c>
    </row>
    <row r="20" customFormat="false" ht="10.5" hidden="false" customHeight="true" outlineLevel="0" collapsed="false">
      <c r="A20" s="572" t="s">
        <v>138</v>
      </c>
      <c r="B20" s="571" t="n">
        <v>1.6</v>
      </c>
      <c r="C20" s="571" t="n">
        <v>1.6</v>
      </c>
      <c r="D20" s="571" t="n">
        <v>1.6</v>
      </c>
      <c r="E20" s="571" t="n">
        <v>1.6</v>
      </c>
      <c r="F20" s="571" t="n">
        <v>1.7</v>
      </c>
      <c r="G20" s="571" t="n">
        <v>1.6</v>
      </c>
      <c r="H20" s="571" t="n">
        <v>1.7</v>
      </c>
      <c r="I20" s="571" t="n">
        <v>1.8</v>
      </c>
      <c r="J20" s="571" t="n">
        <v>1.8</v>
      </c>
      <c r="K20" s="571" t="n">
        <v>1.8</v>
      </c>
      <c r="L20" s="571" t="n">
        <v>1.8</v>
      </c>
      <c r="M20" s="571" t="n">
        <v>1.8</v>
      </c>
      <c r="N20" s="571" t="n">
        <v>1.7</v>
      </c>
      <c r="O20" s="571" t="n">
        <v>1.6</v>
      </c>
    </row>
    <row r="21" customFormat="false" ht="10.5" hidden="false" customHeight="true" outlineLevel="0" collapsed="false">
      <c r="A21" s="572" t="s">
        <v>139</v>
      </c>
      <c r="B21" s="571" t="n">
        <v>1.8</v>
      </c>
      <c r="C21" s="571" t="n">
        <v>1.9</v>
      </c>
      <c r="D21" s="571" t="n">
        <v>1.8</v>
      </c>
      <c r="E21" s="571" t="n">
        <v>1.8</v>
      </c>
      <c r="F21" s="571" t="n">
        <v>1.8</v>
      </c>
      <c r="G21" s="571" t="n">
        <v>1.8</v>
      </c>
      <c r="H21" s="571" t="n">
        <v>1.8</v>
      </c>
      <c r="I21" s="571" t="n">
        <v>1.8</v>
      </c>
      <c r="J21" s="571" t="n">
        <v>1.7</v>
      </c>
      <c r="K21" s="571" t="n">
        <v>1.7</v>
      </c>
      <c r="L21" s="571" t="n">
        <v>1.6</v>
      </c>
      <c r="M21" s="571" t="n">
        <v>1.7</v>
      </c>
      <c r="N21" s="571" t="n">
        <v>1.6</v>
      </c>
      <c r="O21" s="571" t="n">
        <v>1.6</v>
      </c>
    </row>
    <row r="22" customFormat="false" ht="10.5" hidden="false" customHeight="true" outlineLevel="0" collapsed="false">
      <c r="A22" s="567"/>
      <c r="B22" s="568"/>
      <c r="C22" s="568"/>
      <c r="D22" s="568"/>
      <c r="E22" s="568"/>
      <c r="F22" s="568"/>
      <c r="G22" s="568"/>
      <c r="H22" s="568"/>
      <c r="I22" s="568"/>
      <c r="J22" s="568"/>
      <c r="K22" s="568"/>
      <c r="L22" s="568"/>
      <c r="M22" s="568"/>
      <c r="N22" s="568"/>
      <c r="O22" s="568"/>
    </row>
    <row r="23" customFormat="false" ht="10.5" hidden="false" customHeight="true" outlineLevel="0" collapsed="false">
      <c r="A23" s="570"/>
      <c r="B23" s="568"/>
      <c r="C23" s="568"/>
      <c r="D23" s="568"/>
      <c r="E23" s="568"/>
      <c r="F23" s="568"/>
      <c r="G23" s="568"/>
      <c r="H23" s="568"/>
      <c r="I23" s="568"/>
      <c r="J23" s="568"/>
      <c r="K23" s="568"/>
      <c r="L23" s="568"/>
      <c r="M23" s="568"/>
      <c r="N23" s="568"/>
      <c r="O23" s="568"/>
    </row>
    <row r="24" customFormat="false" ht="10.5" hidden="false" customHeight="true" outlineLevel="0" collapsed="false">
      <c r="A24" s="570" t="s">
        <v>141</v>
      </c>
      <c r="B24" s="571" t="n">
        <v>1.7</v>
      </c>
      <c r="C24" s="571" t="n">
        <v>1.7</v>
      </c>
      <c r="D24" s="571" t="n">
        <v>1.5</v>
      </c>
      <c r="E24" s="571" t="n">
        <v>1.5</v>
      </c>
      <c r="F24" s="571" t="n">
        <v>1.5</v>
      </c>
      <c r="G24" s="571" t="n">
        <v>1.5</v>
      </c>
      <c r="H24" s="571" t="n">
        <v>1.5</v>
      </c>
      <c r="I24" s="571" t="n">
        <v>1.7</v>
      </c>
      <c r="J24" s="571" t="n">
        <v>1.7</v>
      </c>
      <c r="K24" s="571" t="n">
        <v>1.7</v>
      </c>
      <c r="L24" s="571" t="n">
        <v>1.7</v>
      </c>
      <c r="M24" s="571" t="n">
        <v>1.6</v>
      </c>
      <c r="N24" s="571" t="n">
        <v>1.6</v>
      </c>
      <c r="O24" s="571" t="n">
        <v>1.6</v>
      </c>
    </row>
    <row r="25" customFormat="false" ht="10.5" hidden="false" customHeight="true" outlineLevel="0" collapsed="false">
      <c r="A25" s="572" t="s">
        <v>136</v>
      </c>
      <c r="B25" s="571" t="n">
        <v>2.6</v>
      </c>
      <c r="C25" s="571" t="n">
        <v>3</v>
      </c>
      <c r="D25" s="571" t="n">
        <v>2</v>
      </c>
      <c r="E25" s="571" t="n">
        <v>2.1</v>
      </c>
      <c r="F25" s="571" t="n">
        <v>1.6</v>
      </c>
      <c r="G25" s="571" t="n">
        <v>1.8</v>
      </c>
      <c r="H25" s="571" t="n">
        <v>1.6</v>
      </c>
      <c r="I25" s="571" t="n">
        <v>1.8</v>
      </c>
      <c r="J25" s="571" t="n">
        <v>1.6</v>
      </c>
      <c r="K25" s="571" t="n">
        <v>1.9</v>
      </c>
      <c r="L25" s="571" t="n">
        <v>1.8</v>
      </c>
      <c r="M25" s="571" t="n">
        <v>1.6</v>
      </c>
      <c r="N25" s="571" t="n">
        <v>2.2</v>
      </c>
      <c r="O25" s="571" t="n">
        <v>2.3</v>
      </c>
    </row>
    <row r="26" customFormat="false" ht="10.5" hidden="false" customHeight="true" outlineLevel="0" collapsed="false">
      <c r="A26" s="572" t="s">
        <v>137</v>
      </c>
      <c r="B26" s="571" t="n">
        <v>1.8</v>
      </c>
      <c r="C26" s="571" t="n">
        <v>1.6</v>
      </c>
      <c r="D26" s="571" t="n">
        <v>1.4</v>
      </c>
      <c r="E26" s="571" t="n">
        <v>1.3</v>
      </c>
      <c r="F26" s="571" t="n">
        <v>1.4</v>
      </c>
      <c r="G26" s="571" t="n">
        <v>1.4</v>
      </c>
      <c r="H26" s="571" t="n">
        <v>1.5</v>
      </c>
      <c r="I26" s="571" t="n">
        <v>1.8</v>
      </c>
      <c r="J26" s="571" t="n">
        <v>1.8</v>
      </c>
      <c r="K26" s="571" t="n">
        <v>1.8</v>
      </c>
      <c r="L26" s="571" t="n">
        <v>1.9</v>
      </c>
      <c r="M26" s="571" t="n">
        <v>1.8</v>
      </c>
      <c r="N26" s="571" t="n">
        <v>1.6</v>
      </c>
      <c r="O26" s="571" t="n">
        <v>1.5</v>
      </c>
    </row>
    <row r="27" customFormat="false" ht="10.5" hidden="false" customHeight="true" outlineLevel="0" collapsed="false">
      <c r="A27" s="572" t="s">
        <v>138</v>
      </c>
      <c r="B27" s="571" t="n">
        <v>1.4</v>
      </c>
      <c r="C27" s="571" t="n">
        <v>1.3</v>
      </c>
      <c r="D27" s="571" t="n">
        <v>1.2</v>
      </c>
      <c r="E27" s="571" t="n">
        <v>1.2</v>
      </c>
      <c r="F27" s="571" t="n">
        <v>1.3</v>
      </c>
      <c r="G27" s="571" t="n">
        <v>1.2</v>
      </c>
      <c r="H27" s="571" t="n">
        <v>1.3</v>
      </c>
      <c r="I27" s="571" t="n">
        <v>1.5</v>
      </c>
      <c r="J27" s="571" t="n">
        <v>1.7</v>
      </c>
      <c r="K27" s="571" t="n">
        <v>1.7</v>
      </c>
      <c r="L27" s="571" t="n">
        <v>1.7</v>
      </c>
      <c r="M27" s="571" t="n">
        <v>1.6</v>
      </c>
      <c r="N27" s="571" t="n">
        <v>1.5</v>
      </c>
      <c r="O27" s="571" t="n">
        <v>1.6</v>
      </c>
    </row>
    <row r="28" customFormat="false" ht="10.5" hidden="false" customHeight="true" outlineLevel="0" collapsed="false">
      <c r="A28" s="572" t="s">
        <v>139</v>
      </c>
      <c r="B28" s="571" t="n">
        <v>1.7</v>
      </c>
      <c r="C28" s="571" t="n">
        <v>1.9</v>
      </c>
      <c r="D28" s="571" t="n">
        <v>1.7</v>
      </c>
      <c r="E28" s="571" t="n">
        <v>1.8</v>
      </c>
      <c r="F28" s="571" t="n">
        <v>1.7</v>
      </c>
      <c r="G28" s="571" t="n">
        <v>1.7</v>
      </c>
      <c r="H28" s="571" t="n">
        <v>1.5</v>
      </c>
      <c r="I28" s="571" t="n">
        <v>1.7</v>
      </c>
      <c r="J28" s="571" t="n">
        <v>1.7</v>
      </c>
      <c r="K28" s="571" t="n">
        <v>1.6</v>
      </c>
      <c r="L28" s="571" t="n">
        <v>1.5</v>
      </c>
      <c r="M28" s="571" t="n">
        <v>1.6</v>
      </c>
      <c r="N28" s="571" t="n">
        <v>1.7</v>
      </c>
      <c r="O28" s="571" t="n">
        <v>1.7</v>
      </c>
    </row>
    <row r="29" customFormat="false" ht="10.5" hidden="false" customHeight="true" outlineLevel="0" collapsed="false">
      <c r="A29" s="567"/>
      <c r="B29" s="568"/>
      <c r="C29" s="568"/>
      <c r="D29" s="568"/>
      <c r="E29" s="568"/>
      <c r="F29" s="568"/>
      <c r="G29" s="568"/>
      <c r="H29" s="568"/>
      <c r="I29" s="568"/>
      <c r="J29" s="568"/>
      <c r="K29" s="568"/>
      <c r="L29" s="568"/>
      <c r="M29" s="568"/>
      <c r="N29" s="568"/>
      <c r="O29" s="568"/>
    </row>
    <row r="30" customFormat="false" ht="10.5" hidden="false" customHeight="true" outlineLevel="0" collapsed="false">
      <c r="A30" s="570"/>
      <c r="B30" s="568"/>
      <c r="C30" s="568"/>
      <c r="D30" s="568"/>
      <c r="E30" s="568"/>
      <c r="F30" s="568"/>
      <c r="G30" s="568"/>
      <c r="H30" s="568"/>
      <c r="I30" s="568"/>
      <c r="J30" s="568"/>
      <c r="K30" s="568"/>
      <c r="L30" s="568"/>
      <c r="M30" s="568"/>
      <c r="N30" s="568"/>
      <c r="O30" s="568"/>
    </row>
    <row r="31" customFormat="false" ht="10.5" hidden="false" customHeight="true" outlineLevel="0" collapsed="false">
      <c r="A31" s="570" t="s">
        <v>142</v>
      </c>
      <c r="B31" s="571" t="n">
        <v>2</v>
      </c>
      <c r="C31" s="571" t="n">
        <v>2.1</v>
      </c>
      <c r="D31" s="571" t="n">
        <v>2</v>
      </c>
      <c r="E31" s="571" t="n">
        <v>2</v>
      </c>
      <c r="F31" s="571" t="n">
        <v>2</v>
      </c>
      <c r="G31" s="571" t="n">
        <v>2</v>
      </c>
      <c r="H31" s="571" t="n">
        <v>2</v>
      </c>
      <c r="I31" s="571" t="n">
        <v>2</v>
      </c>
      <c r="J31" s="571" t="n">
        <v>2</v>
      </c>
      <c r="K31" s="571" t="n">
        <v>1.9</v>
      </c>
      <c r="L31" s="571" t="n">
        <v>1.9</v>
      </c>
      <c r="M31" s="571" t="n">
        <v>1.9</v>
      </c>
      <c r="N31" s="571" t="n">
        <v>1.8</v>
      </c>
      <c r="O31" s="571" t="n">
        <v>1.7</v>
      </c>
    </row>
    <row r="32" customFormat="false" ht="10.5" hidden="false" customHeight="true" outlineLevel="0" collapsed="false">
      <c r="A32" s="572" t="s">
        <v>136</v>
      </c>
      <c r="B32" s="571" t="n">
        <v>2.7</v>
      </c>
      <c r="C32" s="571" t="n">
        <v>2.8</v>
      </c>
      <c r="D32" s="571" t="n">
        <v>2.5</v>
      </c>
      <c r="E32" s="571" t="n">
        <v>2.3</v>
      </c>
      <c r="F32" s="571" t="n">
        <v>2.4</v>
      </c>
      <c r="G32" s="571" t="n">
        <v>2.3</v>
      </c>
      <c r="H32" s="571" t="n">
        <v>2</v>
      </c>
      <c r="I32" s="571" t="n">
        <v>1.8</v>
      </c>
      <c r="J32" s="571" t="n">
        <v>1.5</v>
      </c>
      <c r="K32" s="571" t="n">
        <v>1.4</v>
      </c>
      <c r="L32" s="571" t="n">
        <v>1.4</v>
      </c>
      <c r="M32" s="571" t="n">
        <v>2.1</v>
      </c>
      <c r="N32" s="571" t="n">
        <v>2.2</v>
      </c>
      <c r="O32" s="571" t="n">
        <v>2.4</v>
      </c>
    </row>
    <row r="33" customFormat="false" ht="10.5" hidden="false" customHeight="true" outlineLevel="0" collapsed="false">
      <c r="A33" s="572" t="s">
        <v>137</v>
      </c>
      <c r="B33" s="571" t="n">
        <v>2.2</v>
      </c>
      <c r="C33" s="571" t="n">
        <v>2.3</v>
      </c>
      <c r="D33" s="571" t="n">
        <v>2.1</v>
      </c>
      <c r="E33" s="571" t="n">
        <v>2.1</v>
      </c>
      <c r="F33" s="571" t="n">
        <v>2.1</v>
      </c>
      <c r="G33" s="571" t="n">
        <v>2</v>
      </c>
      <c r="H33" s="571" t="n">
        <v>2</v>
      </c>
      <c r="I33" s="571" t="n">
        <v>2.1</v>
      </c>
      <c r="J33" s="571" t="n">
        <v>2.1</v>
      </c>
      <c r="K33" s="571" t="n">
        <v>2.1</v>
      </c>
      <c r="L33" s="571" t="n">
        <v>2</v>
      </c>
      <c r="M33" s="571" t="n">
        <v>2.2</v>
      </c>
      <c r="N33" s="571" t="n">
        <v>2.2</v>
      </c>
      <c r="O33" s="571" t="n">
        <v>2</v>
      </c>
    </row>
    <row r="34" customFormat="false" ht="10.5" hidden="false" customHeight="true" outlineLevel="0" collapsed="false">
      <c r="A34" s="572" t="s">
        <v>138</v>
      </c>
      <c r="B34" s="571" t="n">
        <v>1.7</v>
      </c>
      <c r="C34" s="571" t="n">
        <v>1.8</v>
      </c>
      <c r="D34" s="571" t="n">
        <v>1.9</v>
      </c>
      <c r="E34" s="571" t="n">
        <v>2</v>
      </c>
      <c r="F34" s="571" t="n">
        <v>2.1</v>
      </c>
      <c r="G34" s="571" t="n">
        <v>2</v>
      </c>
      <c r="H34" s="571" t="n">
        <v>2.1</v>
      </c>
      <c r="I34" s="571" t="n">
        <v>2.1</v>
      </c>
      <c r="J34" s="571" t="n">
        <v>2.1</v>
      </c>
      <c r="K34" s="571" t="n">
        <v>1.9</v>
      </c>
      <c r="L34" s="571" t="n">
        <v>2.1</v>
      </c>
      <c r="M34" s="571" t="n">
        <v>2</v>
      </c>
      <c r="N34" s="571" t="n">
        <v>1.9</v>
      </c>
      <c r="O34" s="571" t="n">
        <v>1.7</v>
      </c>
    </row>
    <row r="35" customFormat="false" ht="10.5" hidden="false" customHeight="true" outlineLevel="0" collapsed="false">
      <c r="A35" s="572" t="s">
        <v>139</v>
      </c>
      <c r="B35" s="571" t="n">
        <v>1.9</v>
      </c>
      <c r="C35" s="571" t="n">
        <v>2</v>
      </c>
      <c r="D35" s="571" t="n">
        <v>2</v>
      </c>
      <c r="E35" s="571" t="n">
        <v>1.9</v>
      </c>
      <c r="F35" s="571" t="n">
        <v>1.9</v>
      </c>
      <c r="G35" s="571" t="n">
        <v>1.9</v>
      </c>
      <c r="H35" s="571" t="n">
        <v>1.9</v>
      </c>
      <c r="I35" s="571" t="n">
        <v>1.9</v>
      </c>
      <c r="J35" s="571" t="n">
        <v>1.9</v>
      </c>
      <c r="K35" s="571" t="n">
        <v>1.9</v>
      </c>
      <c r="L35" s="571" t="n">
        <v>1.8</v>
      </c>
      <c r="M35" s="571" t="n">
        <v>1.8</v>
      </c>
      <c r="N35" s="571" t="n">
        <v>1.6</v>
      </c>
      <c r="O35" s="571" t="n">
        <v>1.5</v>
      </c>
    </row>
    <row r="36" customFormat="false" ht="10.5" hidden="false" customHeight="true" outlineLevel="0" collapsed="false">
      <c r="A36" s="567"/>
      <c r="B36" s="568"/>
      <c r="C36" s="568"/>
      <c r="D36" s="568"/>
      <c r="E36" s="568"/>
      <c r="F36" s="568"/>
      <c r="G36" s="568"/>
      <c r="H36" s="568"/>
      <c r="I36" s="568"/>
      <c r="J36" s="568"/>
      <c r="K36" s="568"/>
      <c r="L36" s="568"/>
      <c r="M36" s="568"/>
      <c r="N36" s="568"/>
      <c r="O36" s="568"/>
    </row>
    <row r="37" customFormat="false" ht="10.5" hidden="false" customHeight="true" outlineLevel="0" collapsed="false">
      <c r="A37" s="570"/>
      <c r="B37" s="568"/>
      <c r="C37" s="568"/>
      <c r="D37" s="568"/>
      <c r="E37" s="568"/>
      <c r="F37" s="568"/>
      <c r="G37" s="568"/>
      <c r="H37" s="568"/>
      <c r="I37" s="568"/>
      <c r="J37" s="568"/>
      <c r="K37" s="568"/>
      <c r="L37" s="568"/>
      <c r="M37" s="568"/>
      <c r="N37" s="568"/>
      <c r="O37" s="568"/>
    </row>
    <row r="38" customFormat="false" ht="10.5" hidden="false" customHeight="true" outlineLevel="0" collapsed="false">
      <c r="A38" s="550" t="s">
        <v>143</v>
      </c>
      <c r="B38" s="571" t="n">
        <v>2.8</v>
      </c>
      <c r="C38" s="571" t="n">
        <v>3.1</v>
      </c>
      <c r="D38" s="571" t="n">
        <v>3.1</v>
      </c>
      <c r="E38" s="571" t="n">
        <v>2.8</v>
      </c>
      <c r="F38" s="571" t="n">
        <v>2.9</v>
      </c>
      <c r="G38" s="571" t="n">
        <v>2.8</v>
      </c>
      <c r="H38" s="571" t="n">
        <v>2.6</v>
      </c>
      <c r="I38" s="571" t="n">
        <v>2.5</v>
      </c>
      <c r="J38" s="571" t="n">
        <v>2.8</v>
      </c>
      <c r="K38" s="571" t="n">
        <v>2.8</v>
      </c>
      <c r="L38" s="571" t="n">
        <v>2.9</v>
      </c>
      <c r="M38" s="571" t="n">
        <v>3.1</v>
      </c>
      <c r="N38" s="571" t="n">
        <v>3.1</v>
      </c>
      <c r="O38" s="571" t="n">
        <v>2.8</v>
      </c>
    </row>
    <row r="39" customFormat="false" ht="10.5" hidden="false" customHeight="true" outlineLevel="0" collapsed="false">
      <c r="A39" s="550" t="s">
        <v>144</v>
      </c>
      <c r="B39" s="571" t="n">
        <v>3</v>
      </c>
      <c r="C39" s="571" t="n">
        <v>3.2</v>
      </c>
      <c r="D39" s="571" t="n">
        <v>3.2</v>
      </c>
      <c r="E39" s="571" t="n">
        <v>2.3</v>
      </c>
      <c r="F39" s="571" t="n">
        <v>2.7</v>
      </c>
      <c r="G39" s="571" t="n">
        <v>2.2</v>
      </c>
      <c r="H39" s="571" t="n">
        <v>2</v>
      </c>
      <c r="I39" s="571" t="n">
        <v>1.9</v>
      </c>
      <c r="J39" s="571" t="n">
        <v>2.2</v>
      </c>
      <c r="K39" s="571" t="n">
        <v>2.1</v>
      </c>
      <c r="L39" s="571" t="n">
        <v>1.7</v>
      </c>
      <c r="M39" s="571" t="n">
        <v>1.7</v>
      </c>
      <c r="N39" s="571" t="n">
        <v>1.9</v>
      </c>
      <c r="O39" s="571" t="n">
        <v>2</v>
      </c>
    </row>
    <row r="40" customFormat="false" ht="10.5" hidden="false" customHeight="true" outlineLevel="0" collapsed="false">
      <c r="A40" s="550" t="s">
        <v>145</v>
      </c>
      <c r="B40" s="571" t="n">
        <v>2.7</v>
      </c>
      <c r="C40" s="571" t="n">
        <v>2.8</v>
      </c>
      <c r="D40" s="571" t="n">
        <v>2.4</v>
      </c>
      <c r="E40" s="571" t="n">
        <v>2.4</v>
      </c>
      <c r="F40" s="571" t="n">
        <v>2.7</v>
      </c>
      <c r="G40" s="571" t="n">
        <v>2.9</v>
      </c>
      <c r="H40" s="571" t="n">
        <v>2.9</v>
      </c>
      <c r="I40" s="571" t="n">
        <v>3</v>
      </c>
      <c r="J40" s="571" t="n">
        <v>3.1</v>
      </c>
      <c r="K40" s="571" t="n">
        <v>3</v>
      </c>
      <c r="L40" s="571" t="n">
        <v>3</v>
      </c>
      <c r="M40" s="571" t="n">
        <v>3.1</v>
      </c>
      <c r="N40" s="571" t="n">
        <v>3.1</v>
      </c>
      <c r="O40" s="571" t="n">
        <v>2.6</v>
      </c>
    </row>
    <row r="41" customFormat="false" ht="10.5" hidden="false" customHeight="true" outlineLevel="0" collapsed="false">
      <c r="A41" s="550" t="s">
        <v>146</v>
      </c>
      <c r="B41" s="571" t="n">
        <v>3.3</v>
      </c>
      <c r="C41" s="571" t="n">
        <v>3.2</v>
      </c>
      <c r="D41" s="571" t="n">
        <v>3.5</v>
      </c>
      <c r="E41" s="571" t="n">
        <v>3.1</v>
      </c>
      <c r="F41" s="571" t="n">
        <v>2.9</v>
      </c>
      <c r="G41" s="571" t="n">
        <v>2.7</v>
      </c>
      <c r="H41" s="571" t="n">
        <v>2.5</v>
      </c>
      <c r="I41" s="571" t="n">
        <v>2.5</v>
      </c>
      <c r="J41" s="571" t="n">
        <v>2.8</v>
      </c>
      <c r="K41" s="571" t="n">
        <v>3</v>
      </c>
      <c r="L41" s="571" t="n">
        <v>3.6</v>
      </c>
      <c r="M41" s="571" t="n">
        <v>3.8</v>
      </c>
      <c r="N41" s="571" t="n">
        <v>3.4</v>
      </c>
      <c r="O41" s="571" t="n">
        <v>3</v>
      </c>
    </row>
    <row r="42" customFormat="false" ht="10.5" hidden="false" customHeight="true" outlineLevel="0" collapsed="false">
      <c r="A42" s="550" t="s">
        <v>147</v>
      </c>
      <c r="B42" s="571" t="n">
        <v>2.4</v>
      </c>
      <c r="C42" s="571" t="n">
        <v>3.2</v>
      </c>
      <c r="D42" s="571" t="n">
        <v>3.3</v>
      </c>
      <c r="E42" s="571" t="n">
        <v>3.1</v>
      </c>
      <c r="F42" s="571" t="n">
        <v>3.1</v>
      </c>
      <c r="G42" s="571" t="n">
        <v>3.1</v>
      </c>
      <c r="H42" s="571" t="n">
        <v>2.6</v>
      </c>
      <c r="I42" s="571" t="n">
        <v>2.4</v>
      </c>
      <c r="J42" s="571" t="n">
        <v>2.6</v>
      </c>
      <c r="K42" s="571" t="n">
        <v>2.6</v>
      </c>
      <c r="L42" s="571" t="n">
        <v>2.7</v>
      </c>
      <c r="M42" s="571" t="n">
        <v>3</v>
      </c>
      <c r="N42" s="571" t="n">
        <v>3.1</v>
      </c>
      <c r="O42" s="571" t="n">
        <v>3</v>
      </c>
    </row>
    <row r="43" customFormat="false" ht="10.5" hidden="false" customHeight="true" outlineLevel="0" collapsed="false">
      <c r="A43" s="550"/>
      <c r="B43" s="571"/>
      <c r="C43" s="571"/>
      <c r="D43" s="571"/>
      <c r="E43" s="571"/>
      <c r="F43" s="571"/>
      <c r="G43" s="571"/>
      <c r="H43" s="571"/>
      <c r="I43" s="571"/>
      <c r="J43" s="571"/>
      <c r="K43" s="571"/>
      <c r="L43" s="571"/>
      <c r="M43" s="571"/>
      <c r="N43" s="571"/>
      <c r="O43" s="571"/>
    </row>
    <row r="44" customFormat="false" ht="10.5" hidden="false" customHeight="true" outlineLevel="0" collapsed="false">
      <c r="A44" s="550"/>
      <c r="B44" s="571"/>
      <c r="C44" s="571"/>
      <c r="D44" s="571"/>
      <c r="E44" s="571"/>
      <c r="F44" s="571"/>
      <c r="G44" s="571"/>
      <c r="H44" s="571"/>
      <c r="I44" s="571"/>
      <c r="J44" s="571"/>
      <c r="K44" s="571"/>
      <c r="L44" s="571"/>
      <c r="M44" s="571"/>
      <c r="N44" s="571"/>
      <c r="O44" s="571"/>
    </row>
    <row r="45" customFormat="false" ht="10.5" hidden="false" customHeight="true" outlineLevel="0" collapsed="false">
      <c r="A45" s="551" t="s">
        <v>148</v>
      </c>
      <c r="B45" s="571"/>
      <c r="C45" s="571"/>
      <c r="D45" s="571"/>
      <c r="E45" s="571"/>
      <c r="F45" s="571"/>
      <c r="G45" s="571"/>
      <c r="H45" s="571"/>
      <c r="I45" s="571"/>
      <c r="J45" s="571"/>
      <c r="K45" s="571"/>
      <c r="L45" s="571"/>
      <c r="M45" s="571"/>
      <c r="N45" s="571"/>
      <c r="O45" s="571"/>
    </row>
    <row r="46" customFormat="false" ht="10.5" hidden="false" customHeight="true" outlineLevel="0" collapsed="false">
      <c r="A46" s="551" t="s">
        <v>149</v>
      </c>
      <c r="B46" s="571" t="n">
        <v>1.8</v>
      </c>
      <c r="C46" s="571" t="n">
        <v>1.9</v>
      </c>
      <c r="D46" s="571" t="n">
        <v>1.8</v>
      </c>
      <c r="E46" s="571" t="n">
        <v>1.9</v>
      </c>
      <c r="F46" s="571" t="n">
        <v>1.8</v>
      </c>
      <c r="G46" s="571" t="n">
        <v>1.8</v>
      </c>
      <c r="H46" s="571" t="n">
        <v>1.8</v>
      </c>
      <c r="I46" s="571" t="n">
        <v>1.9</v>
      </c>
      <c r="J46" s="571" t="n">
        <v>1.8</v>
      </c>
      <c r="K46" s="571" t="n">
        <v>1.8</v>
      </c>
      <c r="L46" s="571" t="n">
        <v>1.7</v>
      </c>
      <c r="M46" s="571" t="n">
        <v>1.7</v>
      </c>
      <c r="N46" s="571" t="n">
        <v>1.6</v>
      </c>
      <c r="O46" s="571" t="n">
        <v>1.5</v>
      </c>
    </row>
    <row r="47" customFormat="false" ht="10.5" hidden="false" customHeight="true" outlineLevel="0" collapsed="false">
      <c r="A47" s="572" t="s">
        <v>144</v>
      </c>
      <c r="B47" s="571" t="n">
        <v>2.6</v>
      </c>
      <c r="C47" s="571" t="n">
        <v>2.6</v>
      </c>
      <c r="D47" s="571" t="n">
        <v>2.1</v>
      </c>
      <c r="E47" s="571" t="n">
        <v>2.3</v>
      </c>
      <c r="F47" s="571" t="n">
        <v>2.3</v>
      </c>
      <c r="G47" s="571" t="n">
        <v>2.3</v>
      </c>
      <c r="H47" s="571" t="n">
        <v>2.1</v>
      </c>
      <c r="I47" s="571" t="n">
        <v>1.8</v>
      </c>
      <c r="J47" s="571" t="n">
        <v>1.2</v>
      </c>
      <c r="K47" s="571" t="n">
        <v>1.2</v>
      </c>
      <c r="L47" s="571" t="n">
        <v>1.3</v>
      </c>
      <c r="M47" s="571" t="n">
        <v>2.2</v>
      </c>
      <c r="N47" s="571" t="n">
        <v>2.4</v>
      </c>
      <c r="O47" s="571" t="n">
        <v>2.6</v>
      </c>
    </row>
    <row r="48" customFormat="false" ht="10.5" hidden="false" customHeight="true" outlineLevel="0" collapsed="false">
      <c r="A48" s="572" t="s">
        <v>145</v>
      </c>
      <c r="B48" s="571" t="n">
        <v>2</v>
      </c>
      <c r="C48" s="571" t="n">
        <v>2.1</v>
      </c>
      <c r="D48" s="571" t="n">
        <v>2</v>
      </c>
      <c r="E48" s="571" t="n">
        <v>2</v>
      </c>
      <c r="F48" s="571" t="n">
        <v>1.9</v>
      </c>
      <c r="G48" s="571" t="n">
        <v>1.8</v>
      </c>
      <c r="H48" s="571" t="n">
        <v>1.7</v>
      </c>
      <c r="I48" s="571" t="n">
        <v>1.8</v>
      </c>
      <c r="J48" s="571" t="n">
        <v>1.8</v>
      </c>
      <c r="K48" s="571" t="n">
        <v>1.8</v>
      </c>
      <c r="L48" s="571" t="n">
        <v>1.8</v>
      </c>
      <c r="M48" s="571" t="n">
        <v>1.9</v>
      </c>
      <c r="N48" s="571" t="n">
        <v>1.9</v>
      </c>
      <c r="O48" s="571" t="n">
        <v>1.8</v>
      </c>
    </row>
    <row r="49" customFormat="false" ht="10.5" hidden="false" customHeight="true" outlineLevel="0" collapsed="false">
      <c r="A49" s="572" t="s">
        <v>146</v>
      </c>
      <c r="B49" s="571" t="n">
        <v>1.4</v>
      </c>
      <c r="C49" s="571" t="n">
        <v>1.5</v>
      </c>
      <c r="D49" s="571" t="n">
        <v>1.7</v>
      </c>
      <c r="E49" s="571" t="n">
        <v>1.8</v>
      </c>
      <c r="F49" s="571" t="n">
        <v>1.9</v>
      </c>
      <c r="G49" s="571" t="n">
        <v>1.9</v>
      </c>
      <c r="H49" s="571" t="n">
        <v>2</v>
      </c>
      <c r="I49" s="571" t="n">
        <v>2</v>
      </c>
      <c r="J49" s="571" t="n">
        <v>1.9</v>
      </c>
      <c r="K49" s="571" t="n">
        <v>1.8</v>
      </c>
      <c r="L49" s="571" t="n">
        <v>1.8</v>
      </c>
      <c r="M49" s="571" t="n">
        <v>1.7</v>
      </c>
      <c r="N49" s="571" t="n">
        <v>1.6</v>
      </c>
      <c r="O49" s="571" t="n">
        <v>1.5</v>
      </c>
    </row>
    <row r="50" customFormat="false" ht="10.5" hidden="false" customHeight="true" outlineLevel="0" collapsed="false">
      <c r="A50" s="572" t="s">
        <v>147</v>
      </c>
      <c r="B50" s="571" t="n">
        <v>1.9</v>
      </c>
      <c r="C50" s="571" t="n">
        <v>1.9</v>
      </c>
      <c r="D50" s="571" t="n">
        <v>1.8</v>
      </c>
      <c r="E50" s="571" t="n">
        <v>1.7</v>
      </c>
      <c r="F50" s="571" t="n">
        <v>1.7</v>
      </c>
      <c r="G50" s="571" t="n">
        <v>1.8</v>
      </c>
      <c r="H50" s="571" t="n">
        <v>1.8</v>
      </c>
      <c r="I50" s="571" t="n">
        <v>1.9</v>
      </c>
      <c r="J50" s="571" t="n">
        <v>1.8</v>
      </c>
      <c r="K50" s="571" t="n">
        <v>1.8</v>
      </c>
      <c r="L50" s="571" t="n">
        <v>1.6</v>
      </c>
      <c r="M50" s="571" t="n">
        <v>1.6</v>
      </c>
      <c r="N50" s="571" t="n">
        <v>1.4</v>
      </c>
      <c r="O50" s="571" t="n">
        <v>1.4</v>
      </c>
    </row>
    <row r="51" customFormat="false" ht="10.5" hidden="false" customHeight="true" outlineLevel="0" collapsed="false">
      <c r="A51" s="567"/>
      <c r="B51" s="568"/>
      <c r="C51" s="568"/>
      <c r="D51" s="568"/>
      <c r="E51" s="568"/>
      <c r="F51" s="568"/>
      <c r="G51" s="568"/>
      <c r="H51" s="568"/>
      <c r="I51" s="568"/>
      <c r="J51" s="568"/>
      <c r="K51" s="568"/>
      <c r="L51" s="568"/>
      <c r="M51" s="568"/>
      <c r="N51" s="568"/>
      <c r="O51" s="568"/>
    </row>
    <row r="52" customFormat="false" ht="10.5" hidden="false" customHeight="true" outlineLevel="0" collapsed="false">
      <c r="A52" s="570"/>
      <c r="B52" s="568"/>
      <c r="C52" s="568"/>
      <c r="D52" s="568"/>
      <c r="E52" s="568"/>
      <c r="F52" s="568"/>
      <c r="G52" s="568"/>
      <c r="H52" s="568"/>
      <c r="I52" s="568"/>
      <c r="J52" s="568"/>
      <c r="K52" s="568"/>
      <c r="L52" s="568"/>
      <c r="M52" s="568"/>
      <c r="N52" s="568"/>
      <c r="O52" s="568"/>
    </row>
    <row r="53" customFormat="false" ht="10.5" hidden="false" customHeight="true" outlineLevel="0" collapsed="false">
      <c r="A53" s="570" t="s">
        <v>150</v>
      </c>
      <c r="B53" s="571" t="n">
        <v>1.5</v>
      </c>
      <c r="C53" s="571" t="n">
        <v>1.5</v>
      </c>
      <c r="D53" s="571" t="n">
        <v>1.4</v>
      </c>
      <c r="E53" s="571" t="n">
        <v>1.4</v>
      </c>
      <c r="F53" s="571" t="n">
        <v>1.4</v>
      </c>
      <c r="G53" s="571" t="n">
        <v>1.4</v>
      </c>
      <c r="H53" s="571" t="n">
        <v>1.4</v>
      </c>
      <c r="I53" s="571" t="n">
        <v>1.3</v>
      </c>
      <c r="J53" s="571" t="n">
        <v>1.3</v>
      </c>
      <c r="K53" s="571" t="n">
        <v>1.4</v>
      </c>
      <c r="L53" s="571" t="n">
        <v>1.3</v>
      </c>
      <c r="M53" s="571" t="n">
        <v>1.4</v>
      </c>
      <c r="N53" s="571" t="n">
        <v>1.4</v>
      </c>
      <c r="O53" s="571" t="n">
        <v>1.4</v>
      </c>
    </row>
    <row r="54" customFormat="false" ht="10.5" hidden="false" customHeight="true" outlineLevel="0" collapsed="false">
      <c r="A54" s="572" t="s">
        <v>136</v>
      </c>
      <c r="B54" s="571" t="n">
        <v>1.7</v>
      </c>
      <c r="C54" s="571" t="n">
        <v>2.2</v>
      </c>
      <c r="D54" s="571" t="n">
        <v>2.4</v>
      </c>
      <c r="E54" s="571" t="n">
        <v>2.3</v>
      </c>
      <c r="F54" s="571" t="n">
        <v>2.5</v>
      </c>
      <c r="G54" s="571" t="n">
        <v>2.2</v>
      </c>
      <c r="H54" s="571" t="n">
        <v>1.9</v>
      </c>
      <c r="I54" s="571" t="n">
        <v>1.7</v>
      </c>
      <c r="J54" s="571" t="n">
        <v>1.8</v>
      </c>
      <c r="K54" s="571" t="n">
        <v>1.6</v>
      </c>
      <c r="L54" s="571" t="n">
        <v>1.4</v>
      </c>
      <c r="M54" s="571" t="n">
        <v>1.2</v>
      </c>
      <c r="N54" s="571" t="n">
        <v>1.2</v>
      </c>
      <c r="O54" s="571" t="n">
        <v>1.3</v>
      </c>
    </row>
    <row r="55" customFormat="false" ht="10.5" hidden="false" customHeight="true" outlineLevel="0" collapsed="false">
      <c r="A55" s="572" t="s">
        <v>137</v>
      </c>
      <c r="B55" s="571" t="n">
        <v>1.3</v>
      </c>
      <c r="C55" s="571" t="n">
        <v>1.3</v>
      </c>
      <c r="D55" s="571" t="n">
        <v>1.3</v>
      </c>
      <c r="E55" s="571" t="n">
        <v>1.4</v>
      </c>
      <c r="F55" s="571" t="n">
        <v>1.5</v>
      </c>
      <c r="G55" s="571" t="n">
        <v>1.5</v>
      </c>
      <c r="H55" s="571" t="n">
        <v>1.3</v>
      </c>
      <c r="I55" s="571" t="n">
        <v>1.2</v>
      </c>
      <c r="J55" s="571" t="n">
        <v>1.3</v>
      </c>
      <c r="K55" s="571" t="n">
        <v>1.4</v>
      </c>
      <c r="L55" s="571" t="n">
        <v>1.5</v>
      </c>
      <c r="M55" s="571" t="n">
        <v>1.8</v>
      </c>
      <c r="N55" s="571" t="n">
        <v>1.7</v>
      </c>
      <c r="O55" s="571" t="n">
        <v>1.3</v>
      </c>
    </row>
    <row r="56" customFormat="false" ht="10.5" hidden="false" customHeight="true" outlineLevel="0" collapsed="false">
      <c r="A56" s="572" t="s">
        <v>138</v>
      </c>
      <c r="B56" s="571" t="n">
        <v>1.6</v>
      </c>
      <c r="C56" s="571" t="n">
        <v>1.3</v>
      </c>
      <c r="D56" s="571" t="n">
        <v>1.2</v>
      </c>
      <c r="E56" s="571" t="n">
        <v>1</v>
      </c>
      <c r="F56" s="571" t="n">
        <v>0.8</v>
      </c>
      <c r="G56" s="571" t="n">
        <v>1.1</v>
      </c>
      <c r="H56" s="571" t="n">
        <v>1.3</v>
      </c>
      <c r="I56" s="571" t="n">
        <v>1.2</v>
      </c>
      <c r="J56" s="571" t="n">
        <v>1.3</v>
      </c>
      <c r="K56" s="571" t="n">
        <v>1.5</v>
      </c>
      <c r="L56" s="571" t="n">
        <v>1.3</v>
      </c>
      <c r="M56" s="571" t="n">
        <v>1.2</v>
      </c>
      <c r="N56" s="571" t="n">
        <v>1.3</v>
      </c>
      <c r="O56" s="571" t="n">
        <v>1.3</v>
      </c>
    </row>
    <row r="57" customFormat="false" ht="10.5" hidden="false" customHeight="true" outlineLevel="0" collapsed="false">
      <c r="A57" s="573" t="s">
        <v>139</v>
      </c>
      <c r="B57" s="574" t="n">
        <v>1.4</v>
      </c>
      <c r="C57" s="574" t="n">
        <v>1.5</v>
      </c>
      <c r="D57" s="574" t="n">
        <v>1.5</v>
      </c>
      <c r="E57" s="574" t="n">
        <v>1.5</v>
      </c>
      <c r="F57" s="574" t="n">
        <v>1.6</v>
      </c>
      <c r="G57" s="574" t="n">
        <v>1.5</v>
      </c>
      <c r="H57" s="574" t="n">
        <v>1.4</v>
      </c>
      <c r="I57" s="574" t="n">
        <v>1.4</v>
      </c>
      <c r="J57" s="574" t="n">
        <v>1.3</v>
      </c>
      <c r="K57" s="574" t="n">
        <v>1.3</v>
      </c>
      <c r="L57" s="574" t="n">
        <v>1.3</v>
      </c>
      <c r="M57" s="574" t="n">
        <v>1.4</v>
      </c>
      <c r="N57" s="574" t="n">
        <v>1.4</v>
      </c>
      <c r="O57" s="574" t="n">
        <v>1.6</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4.9921875" defaultRowHeight="9.6" zeroHeight="false" outlineLevelRow="0" outlineLevelCol="0"/>
  <cols>
    <col collapsed="false" customWidth="true" hidden="false" outlineLevel="0" max="1" min="1" style="558" width="9.85"/>
    <col collapsed="false" customWidth="false" hidden="false" outlineLevel="0" max="8" min="2" style="559" width="4.99"/>
    <col collapsed="false" customWidth="false" hidden="false" outlineLevel="0" max="257" min="9" style="558" width="4.99"/>
  </cols>
  <sheetData>
    <row r="1" customFormat="false" ht="24.75" hidden="false" customHeight="true" outlineLevel="0" collapsed="false">
      <c r="A1" s="560" t="s">
        <v>373</v>
      </c>
      <c r="B1" s="560"/>
      <c r="C1" s="560"/>
      <c r="D1" s="560"/>
      <c r="E1" s="560"/>
      <c r="F1" s="560"/>
      <c r="G1" s="560"/>
      <c r="H1" s="560"/>
      <c r="I1" s="560"/>
      <c r="J1" s="560"/>
      <c r="K1" s="560"/>
      <c r="L1" s="560"/>
      <c r="M1" s="560"/>
      <c r="N1" s="560"/>
      <c r="O1" s="560"/>
    </row>
    <row r="2" customFormat="false" ht="15.75" hidden="false" customHeight="true" outlineLevel="0" collapsed="false">
      <c r="A2" s="560"/>
      <c r="B2" s="560"/>
      <c r="C2" s="560"/>
      <c r="D2" s="560"/>
      <c r="E2" s="560"/>
      <c r="F2" s="560"/>
      <c r="G2" s="560"/>
      <c r="H2" s="560"/>
      <c r="I2" s="560"/>
      <c r="J2" s="560"/>
      <c r="K2" s="560"/>
      <c r="L2" s="560"/>
      <c r="M2" s="560"/>
      <c r="N2" s="560"/>
      <c r="O2" s="560"/>
    </row>
    <row r="3" customFormat="false" ht="6" hidden="false" customHeight="true" outlineLevel="0" collapsed="false">
      <c r="A3" s="561"/>
    </row>
    <row r="4" customFormat="false" ht="11.25" hidden="false" customHeight="true" outlineLevel="0" collapsed="false">
      <c r="A4" s="562" t="s">
        <v>293</v>
      </c>
      <c r="B4" s="562"/>
      <c r="C4" s="562"/>
      <c r="D4" s="562"/>
      <c r="E4" s="562"/>
      <c r="F4" s="562"/>
      <c r="G4" s="562"/>
      <c r="H4" s="562"/>
      <c r="I4" s="562"/>
      <c r="J4" s="562"/>
      <c r="K4" s="562"/>
      <c r="L4" s="562"/>
      <c r="M4" s="562"/>
      <c r="N4" s="562"/>
      <c r="O4" s="562"/>
    </row>
    <row r="5" customFormat="false" ht="6.75" hidden="false" customHeight="true" outlineLevel="0" collapsed="false"/>
    <row r="6" customFormat="false" ht="10.5" hidden="false" customHeight="true" outlineLevel="0" collapsed="false">
      <c r="A6" s="563" t="s">
        <v>133</v>
      </c>
      <c r="B6" s="564" t="s">
        <v>159</v>
      </c>
      <c r="C6" s="564" t="s">
        <v>160</v>
      </c>
      <c r="D6" s="564" t="s">
        <v>161</v>
      </c>
      <c r="E6" s="564" t="s">
        <v>162</v>
      </c>
      <c r="F6" s="564" t="s">
        <v>163</v>
      </c>
      <c r="G6" s="564" t="s">
        <v>164</v>
      </c>
      <c r="H6" s="564" t="s">
        <v>165</v>
      </c>
      <c r="I6" s="564" t="s">
        <v>166</v>
      </c>
      <c r="J6" s="564" t="s">
        <v>167</v>
      </c>
      <c r="K6" s="564" t="s">
        <v>168</v>
      </c>
      <c r="L6" s="564" t="s">
        <v>169</v>
      </c>
      <c r="M6" s="564" t="s">
        <v>170</v>
      </c>
      <c r="N6" s="564" t="s">
        <v>171</v>
      </c>
      <c r="O6" s="564" t="s">
        <v>172</v>
      </c>
    </row>
    <row r="7" customFormat="false" ht="10.5" hidden="false" customHeight="true" outlineLevel="0" collapsed="false">
      <c r="A7" s="565" t="s">
        <v>134</v>
      </c>
      <c r="B7" s="566" t="s">
        <v>174</v>
      </c>
      <c r="C7" s="566" t="s">
        <v>175</v>
      </c>
      <c r="D7" s="566" t="s">
        <v>176</v>
      </c>
      <c r="E7" s="566" t="s">
        <v>177</v>
      </c>
      <c r="F7" s="566" t="s">
        <v>178</v>
      </c>
      <c r="G7" s="566" t="s">
        <v>179</v>
      </c>
      <c r="H7" s="566" t="s">
        <v>180</v>
      </c>
      <c r="I7" s="566" t="s">
        <v>181</v>
      </c>
      <c r="J7" s="566" t="s">
        <v>182</v>
      </c>
      <c r="K7" s="566" t="s">
        <v>183</v>
      </c>
      <c r="L7" s="566" t="s">
        <v>184</v>
      </c>
      <c r="M7" s="566" t="s">
        <v>185</v>
      </c>
      <c r="N7" s="566" t="s">
        <v>186</v>
      </c>
      <c r="O7" s="566" t="s">
        <v>187</v>
      </c>
    </row>
    <row r="8" customFormat="false" ht="9.75" hidden="false" customHeight="true" outlineLevel="0" collapsed="false">
      <c r="A8" s="567"/>
      <c r="B8" s="568"/>
      <c r="C8" s="568"/>
      <c r="D8" s="568"/>
      <c r="E8" s="568"/>
      <c r="F8" s="568"/>
      <c r="G8" s="568"/>
      <c r="H8" s="568"/>
      <c r="I8" s="568"/>
      <c r="J8" s="568"/>
      <c r="K8" s="568"/>
      <c r="L8" s="569"/>
      <c r="M8" s="569"/>
      <c r="N8" s="569"/>
      <c r="O8" s="569"/>
    </row>
    <row r="9" customFormat="false" ht="9.75" hidden="false" customHeight="true" outlineLevel="0" collapsed="false">
      <c r="A9" s="570"/>
      <c r="B9" s="568"/>
      <c r="C9" s="568"/>
      <c r="D9" s="568"/>
      <c r="E9" s="568"/>
      <c r="F9" s="568"/>
      <c r="G9" s="568"/>
      <c r="H9" s="568"/>
      <c r="I9" s="568"/>
      <c r="J9" s="568"/>
      <c r="K9" s="568"/>
      <c r="L9" s="567"/>
      <c r="M9" s="567"/>
      <c r="N9" s="567"/>
      <c r="O9" s="567"/>
    </row>
    <row r="10" customFormat="false" ht="10.5" hidden="false" customHeight="true" outlineLevel="0" collapsed="false">
      <c r="A10" s="570" t="s">
        <v>135</v>
      </c>
      <c r="B10" s="571" t="n">
        <v>1.2</v>
      </c>
      <c r="C10" s="571" t="n">
        <v>1.2</v>
      </c>
      <c r="D10" s="571" t="n">
        <v>1.2</v>
      </c>
      <c r="E10" s="571" t="n">
        <v>1.2</v>
      </c>
      <c r="F10" s="571" t="n">
        <v>1.2</v>
      </c>
      <c r="G10" s="571" t="n">
        <v>1.1</v>
      </c>
      <c r="H10" s="571" t="n">
        <v>1.1</v>
      </c>
      <c r="I10" s="571" t="n">
        <v>1.1</v>
      </c>
      <c r="J10" s="571" t="n">
        <v>1.1</v>
      </c>
      <c r="K10" s="571" t="n">
        <v>1.1</v>
      </c>
      <c r="L10" s="571" t="n">
        <v>1.1</v>
      </c>
      <c r="M10" s="571" t="n">
        <v>1.1</v>
      </c>
      <c r="N10" s="571" t="n">
        <v>1</v>
      </c>
      <c r="O10" s="571" t="n">
        <v>1</v>
      </c>
    </row>
    <row r="11" customFormat="false" ht="10.5" hidden="false" customHeight="true" outlineLevel="0" collapsed="false">
      <c r="A11" s="572" t="s">
        <v>136</v>
      </c>
      <c r="B11" s="571" t="n">
        <v>1.6</v>
      </c>
      <c r="C11" s="571" t="n">
        <v>1.6</v>
      </c>
      <c r="D11" s="571" t="n">
        <v>1.6</v>
      </c>
      <c r="E11" s="571" t="n">
        <v>1.5</v>
      </c>
      <c r="F11" s="571" t="n">
        <v>1.5</v>
      </c>
      <c r="G11" s="571" t="n">
        <v>1.5</v>
      </c>
      <c r="H11" s="571" t="n">
        <v>1.5</v>
      </c>
      <c r="I11" s="571" t="n">
        <v>1.4</v>
      </c>
      <c r="J11" s="571" t="n">
        <v>1.5</v>
      </c>
      <c r="K11" s="571" t="n">
        <v>1.5</v>
      </c>
      <c r="L11" s="571" t="n">
        <v>1.5</v>
      </c>
      <c r="M11" s="571" t="n">
        <v>1.5</v>
      </c>
      <c r="N11" s="571" t="n">
        <v>1.5</v>
      </c>
      <c r="O11" s="571" t="n">
        <v>1.5</v>
      </c>
    </row>
    <row r="12" customFormat="false" ht="10.5" hidden="false" customHeight="true" outlineLevel="0" collapsed="false">
      <c r="A12" s="572" t="s">
        <v>137</v>
      </c>
      <c r="B12" s="571" t="n">
        <v>1.2</v>
      </c>
      <c r="C12" s="571" t="n">
        <v>1.2</v>
      </c>
      <c r="D12" s="571" t="n">
        <v>1.2</v>
      </c>
      <c r="E12" s="571" t="n">
        <v>1.1</v>
      </c>
      <c r="F12" s="571" t="n">
        <v>1.1</v>
      </c>
      <c r="G12" s="571" t="n">
        <v>1.1</v>
      </c>
      <c r="H12" s="571" t="n">
        <v>1.1</v>
      </c>
      <c r="I12" s="571" t="n">
        <v>1.1</v>
      </c>
      <c r="J12" s="571" t="n">
        <v>1.1</v>
      </c>
      <c r="K12" s="571" t="n">
        <v>1.1</v>
      </c>
      <c r="L12" s="571" t="n">
        <v>1.1</v>
      </c>
      <c r="M12" s="571" t="n">
        <v>1.1</v>
      </c>
      <c r="N12" s="571" t="n">
        <v>1.1</v>
      </c>
      <c r="O12" s="571" t="n">
        <v>1.1</v>
      </c>
    </row>
    <row r="13" customFormat="false" ht="10.5" hidden="false" customHeight="true" outlineLevel="0" collapsed="false">
      <c r="A13" s="572" t="s">
        <v>138</v>
      </c>
      <c r="B13" s="571" t="n">
        <v>1.1</v>
      </c>
      <c r="C13" s="571" t="n">
        <v>1.1</v>
      </c>
      <c r="D13" s="571" t="n">
        <v>1.1</v>
      </c>
      <c r="E13" s="571" t="n">
        <v>1</v>
      </c>
      <c r="F13" s="571" t="n">
        <v>1</v>
      </c>
      <c r="G13" s="571" t="n">
        <v>1</v>
      </c>
      <c r="H13" s="571" t="n">
        <v>1</v>
      </c>
      <c r="I13" s="571" t="n">
        <v>1</v>
      </c>
      <c r="J13" s="571" t="n">
        <v>1</v>
      </c>
      <c r="K13" s="571" t="n">
        <v>1</v>
      </c>
      <c r="L13" s="571" t="n">
        <v>1</v>
      </c>
      <c r="M13" s="571" t="n">
        <v>1</v>
      </c>
      <c r="N13" s="571" t="n">
        <v>1</v>
      </c>
      <c r="O13" s="571" t="n">
        <v>1</v>
      </c>
    </row>
    <row r="14" customFormat="false" ht="10.5" hidden="false" customHeight="true" outlineLevel="0" collapsed="false">
      <c r="A14" s="572" t="s">
        <v>139</v>
      </c>
      <c r="B14" s="571" t="n">
        <v>1.2</v>
      </c>
      <c r="C14" s="571" t="n">
        <v>1.2</v>
      </c>
      <c r="D14" s="571" t="n">
        <v>1.2</v>
      </c>
      <c r="E14" s="571" t="n">
        <v>1.2</v>
      </c>
      <c r="F14" s="571" t="n">
        <v>1.2</v>
      </c>
      <c r="G14" s="571" t="n">
        <v>1.2</v>
      </c>
      <c r="H14" s="571" t="n">
        <v>1.2</v>
      </c>
      <c r="I14" s="571" t="n">
        <v>1.1</v>
      </c>
      <c r="J14" s="571" t="n">
        <v>1.1</v>
      </c>
      <c r="K14" s="571" t="n">
        <v>1.1</v>
      </c>
      <c r="L14" s="571" t="n">
        <v>1.1</v>
      </c>
      <c r="M14" s="571" t="n">
        <v>1</v>
      </c>
      <c r="N14" s="571" t="n">
        <v>1</v>
      </c>
      <c r="O14" s="571" t="n">
        <v>1</v>
      </c>
    </row>
    <row r="15" customFormat="false" ht="9.75" hidden="false" customHeight="true" outlineLevel="0" collapsed="false">
      <c r="A15" s="567"/>
      <c r="B15" s="568"/>
      <c r="C15" s="568"/>
      <c r="D15" s="568"/>
      <c r="E15" s="568"/>
      <c r="F15" s="568"/>
      <c r="G15" s="568"/>
      <c r="H15" s="568"/>
      <c r="I15" s="568"/>
      <c r="J15" s="568"/>
      <c r="K15" s="568"/>
      <c r="L15" s="567"/>
      <c r="M15" s="567"/>
      <c r="N15" s="567"/>
      <c r="O15" s="567"/>
    </row>
    <row r="16" customFormat="false" ht="9.75" hidden="false" customHeight="true" outlineLevel="0" collapsed="false">
      <c r="A16" s="570"/>
      <c r="B16" s="568"/>
      <c r="C16" s="568"/>
      <c r="D16" s="568"/>
      <c r="E16" s="568"/>
      <c r="F16" s="568"/>
      <c r="G16" s="568"/>
      <c r="H16" s="568"/>
      <c r="I16" s="568"/>
      <c r="J16" s="568"/>
      <c r="K16" s="568"/>
      <c r="L16" s="567"/>
      <c r="M16" s="567"/>
      <c r="N16" s="567"/>
      <c r="O16" s="567"/>
    </row>
    <row r="17" customFormat="false" ht="10.5" hidden="false" customHeight="true" outlineLevel="0" collapsed="false">
      <c r="A17" s="570" t="s">
        <v>140</v>
      </c>
      <c r="B17" s="571" t="n">
        <v>1.3</v>
      </c>
      <c r="C17" s="571" t="n">
        <v>1.3</v>
      </c>
      <c r="D17" s="571" t="n">
        <v>1.3</v>
      </c>
      <c r="E17" s="571" t="n">
        <v>1.2</v>
      </c>
      <c r="F17" s="571" t="n">
        <v>1.2</v>
      </c>
      <c r="G17" s="571" t="n">
        <v>1.2</v>
      </c>
      <c r="H17" s="571" t="n">
        <v>1.2</v>
      </c>
      <c r="I17" s="571" t="n">
        <v>1.2</v>
      </c>
      <c r="J17" s="571" t="n">
        <v>1.3</v>
      </c>
      <c r="K17" s="571" t="n">
        <v>1.2</v>
      </c>
      <c r="L17" s="571" t="n">
        <v>1.1</v>
      </c>
      <c r="M17" s="571" t="n">
        <v>1.1</v>
      </c>
      <c r="N17" s="571" t="n">
        <v>1</v>
      </c>
      <c r="O17" s="571" t="n">
        <v>1</v>
      </c>
    </row>
    <row r="18" customFormat="false" ht="10.5" hidden="false" customHeight="true" outlineLevel="0" collapsed="false">
      <c r="A18" s="572" t="s">
        <v>136</v>
      </c>
      <c r="B18" s="571" t="n">
        <v>2</v>
      </c>
      <c r="C18" s="571" t="n">
        <v>2.1</v>
      </c>
      <c r="D18" s="571" t="n">
        <v>1.6</v>
      </c>
      <c r="E18" s="571" t="n">
        <v>1.4</v>
      </c>
      <c r="F18" s="571" t="n">
        <v>1.5</v>
      </c>
      <c r="G18" s="571" t="n">
        <v>1.3</v>
      </c>
      <c r="H18" s="571" t="n">
        <v>1.2</v>
      </c>
      <c r="I18" s="571" t="n">
        <v>1.1</v>
      </c>
      <c r="J18" s="571" t="n">
        <v>1.2</v>
      </c>
      <c r="K18" s="571" t="n">
        <v>1.1</v>
      </c>
      <c r="L18" s="571" t="n">
        <v>1.6</v>
      </c>
      <c r="M18" s="571" t="n">
        <v>1.6</v>
      </c>
      <c r="N18" s="571" t="n">
        <v>1.7</v>
      </c>
      <c r="O18" s="571" t="n">
        <v>1.4</v>
      </c>
    </row>
    <row r="19" customFormat="false" ht="10.5" hidden="false" customHeight="true" outlineLevel="0" collapsed="false">
      <c r="A19" s="572" t="s">
        <v>137</v>
      </c>
      <c r="B19" s="571" t="n">
        <v>1.5</v>
      </c>
      <c r="C19" s="571" t="n">
        <v>1.5</v>
      </c>
      <c r="D19" s="571" t="n">
        <v>1.4</v>
      </c>
      <c r="E19" s="571" t="n">
        <v>1.3</v>
      </c>
      <c r="F19" s="571" t="n">
        <v>1.3</v>
      </c>
      <c r="G19" s="571" t="n">
        <v>1.1</v>
      </c>
      <c r="H19" s="571" t="n">
        <v>1.1</v>
      </c>
      <c r="I19" s="571" t="n">
        <v>1.2</v>
      </c>
      <c r="J19" s="571" t="n">
        <v>1.3</v>
      </c>
      <c r="K19" s="571" t="n">
        <v>1.3</v>
      </c>
      <c r="L19" s="571" t="n">
        <v>1.3</v>
      </c>
      <c r="M19" s="571" t="n">
        <v>1.3</v>
      </c>
      <c r="N19" s="571" t="n">
        <v>1.3</v>
      </c>
      <c r="O19" s="571" t="n">
        <v>1.1</v>
      </c>
    </row>
    <row r="20" customFormat="false" ht="10.5" hidden="false" customHeight="true" outlineLevel="0" collapsed="false">
      <c r="A20" s="572" t="s">
        <v>138</v>
      </c>
      <c r="B20" s="571" t="n">
        <v>1.2</v>
      </c>
      <c r="C20" s="571" t="n">
        <v>1.2</v>
      </c>
      <c r="D20" s="571" t="n">
        <v>1.2</v>
      </c>
      <c r="E20" s="571" t="n">
        <v>1.1</v>
      </c>
      <c r="F20" s="571" t="n">
        <v>1.1</v>
      </c>
      <c r="G20" s="571" t="n">
        <v>1.1</v>
      </c>
      <c r="H20" s="571" t="n">
        <v>1.2</v>
      </c>
      <c r="I20" s="571" t="n">
        <v>1.2</v>
      </c>
      <c r="J20" s="571" t="n">
        <v>1.3</v>
      </c>
      <c r="K20" s="571" t="n">
        <v>1.2</v>
      </c>
      <c r="L20" s="571" t="n">
        <v>1</v>
      </c>
      <c r="M20" s="571" t="n">
        <v>1</v>
      </c>
      <c r="N20" s="571" t="n">
        <v>0.9</v>
      </c>
      <c r="O20" s="571" t="n">
        <v>0.9</v>
      </c>
    </row>
    <row r="21" customFormat="false" ht="10.5" hidden="false" customHeight="true" outlineLevel="0" collapsed="false">
      <c r="A21" s="572" t="s">
        <v>139</v>
      </c>
      <c r="B21" s="571" t="n">
        <v>1.2</v>
      </c>
      <c r="C21" s="571" t="n">
        <v>1.2</v>
      </c>
      <c r="D21" s="571" t="n">
        <v>1.2</v>
      </c>
      <c r="E21" s="571" t="n">
        <v>1.2</v>
      </c>
      <c r="F21" s="571" t="n">
        <v>1.2</v>
      </c>
      <c r="G21" s="571" t="n">
        <v>1.2</v>
      </c>
      <c r="H21" s="571" t="n">
        <v>1.2</v>
      </c>
      <c r="I21" s="571" t="n">
        <v>1.3</v>
      </c>
      <c r="J21" s="571" t="n">
        <v>1.3</v>
      </c>
      <c r="K21" s="571" t="n">
        <v>1.2</v>
      </c>
      <c r="L21" s="571" t="n">
        <v>1.1</v>
      </c>
      <c r="M21" s="571" t="n">
        <v>1.1</v>
      </c>
      <c r="N21" s="571" t="n">
        <v>1</v>
      </c>
      <c r="O21" s="571" t="n">
        <v>0.9</v>
      </c>
    </row>
    <row r="22" customFormat="false" ht="9.75" hidden="false" customHeight="true" outlineLevel="0" collapsed="false">
      <c r="A22" s="567"/>
      <c r="B22" s="568"/>
      <c r="C22" s="568"/>
      <c r="D22" s="568"/>
      <c r="E22" s="568"/>
      <c r="F22" s="568"/>
      <c r="G22" s="568"/>
      <c r="H22" s="568"/>
      <c r="I22" s="568"/>
      <c r="J22" s="568"/>
      <c r="K22" s="568"/>
      <c r="L22" s="568"/>
      <c r="M22" s="568"/>
      <c r="N22" s="568"/>
      <c r="O22" s="568"/>
    </row>
    <row r="23" customFormat="false" ht="9.75" hidden="false" customHeight="true" outlineLevel="0" collapsed="false">
      <c r="A23" s="570"/>
      <c r="B23" s="568"/>
      <c r="C23" s="568"/>
      <c r="D23" s="568"/>
      <c r="E23" s="568"/>
      <c r="F23" s="568"/>
      <c r="G23" s="568"/>
      <c r="H23" s="568"/>
      <c r="I23" s="568"/>
      <c r="J23" s="568"/>
      <c r="K23" s="568"/>
      <c r="L23" s="568"/>
      <c r="M23" s="568"/>
      <c r="N23" s="568"/>
      <c r="O23" s="568"/>
    </row>
    <row r="24" customFormat="false" ht="10.5" hidden="false" customHeight="true" outlineLevel="0" collapsed="false">
      <c r="A24" s="570" t="s">
        <v>141</v>
      </c>
      <c r="B24" s="571" t="n">
        <v>1.2</v>
      </c>
      <c r="C24" s="571" t="n">
        <v>1.1</v>
      </c>
      <c r="D24" s="571" t="n">
        <v>1.1</v>
      </c>
      <c r="E24" s="571" t="n">
        <v>1.1</v>
      </c>
      <c r="F24" s="571" t="n">
        <v>1.1</v>
      </c>
      <c r="G24" s="571" t="n">
        <v>1</v>
      </c>
      <c r="H24" s="571" t="n">
        <v>1.1</v>
      </c>
      <c r="I24" s="571" t="n">
        <v>1.2</v>
      </c>
      <c r="J24" s="571" t="n">
        <v>1.3</v>
      </c>
      <c r="K24" s="571" t="n">
        <v>1.2</v>
      </c>
      <c r="L24" s="571" t="n">
        <v>1.1</v>
      </c>
      <c r="M24" s="571" t="n">
        <v>1.1</v>
      </c>
      <c r="N24" s="571" t="n">
        <v>1.1</v>
      </c>
      <c r="O24" s="571" t="n">
        <v>1.1</v>
      </c>
    </row>
    <row r="25" customFormat="false" ht="10.5" hidden="false" customHeight="true" outlineLevel="0" collapsed="false">
      <c r="A25" s="572" t="s">
        <v>136</v>
      </c>
      <c r="B25" s="571" t="n">
        <v>1.5</v>
      </c>
      <c r="C25" s="571" t="n">
        <v>1.8</v>
      </c>
      <c r="D25" s="571" t="n">
        <v>1.3</v>
      </c>
      <c r="E25" s="571" t="n">
        <v>1.2</v>
      </c>
      <c r="F25" s="571" t="n">
        <v>0.9</v>
      </c>
      <c r="G25" s="571" t="n">
        <v>0.8</v>
      </c>
      <c r="H25" s="571" t="n">
        <v>0.5</v>
      </c>
      <c r="I25" s="571" t="n">
        <v>0.6</v>
      </c>
      <c r="J25" s="571" t="n">
        <v>1</v>
      </c>
      <c r="K25" s="571" t="n">
        <v>1.1</v>
      </c>
      <c r="L25" s="571" t="n">
        <v>1.1</v>
      </c>
      <c r="M25" s="571" t="n">
        <v>0.9</v>
      </c>
      <c r="N25" s="571" t="n">
        <v>1</v>
      </c>
      <c r="O25" s="571" t="n">
        <v>0</v>
      </c>
    </row>
    <row r="26" customFormat="false" ht="10.5" hidden="false" customHeight="true" outlineLevel="0" collapsed="false">
      <c r="A26" s="572" t="s">
        <v>137</v>
      </c>
      <c r="B26" s="571" t="n">
        <v>1.3</v>
      </c>
      <c r="C26" s="571" t="n">
        <v>1.1</v>
      </c>
      <c r="D26" s="571" t="n">
        <v>1.1</v>
      </c>
      <c r="E26" s="571" t="n">
        <v>0.9</v>
      </c>
      <c r="F26" s="571" t="n">
        <v>1</v>
      </c>
      <c r="G26" s="571" t="n">
        <v>0.9</v>
      </c>
      <c r="H26" s="571" t="n">
        <v>1.1</v>
      </c>
      <c r="I26" s="571" t="n">
        <v>1.2</v>
      </c>
      <c r="J26" s="571" t="n">
        <v>1.4</v>
      </c>
      <c r="K26" s="571" t="n">
        <v>1.3</v>
      </c>
      <c r="L26" s="571" t="n">
        <v>1.3</v>
      </c>
      <c r="M26" s="571" t="n">
        <v>1.1</v>
      </c>
      <c r="N26" s="571" t="n">
        <v>0.9</v>
      </c>
      <c r="O26" s="571" t="n">
        <v>0.9</v>
      </c>
    </row>
    <row r="27" customFormat="false" ht="10.5" hidden="false" customHeight="true" outlineLevel="0" collapsed="false">
      <c r="A27" s="572" t="s">
        <v>138</v>
      </c>
      <c r="B27" s="571" t="n">
        <v>1</v>
      </c>
      <c r="C27" s="571" t="n">
        <v>0.8</v>
      </c>
      <c r="D27" s="571" t="n">
        <v>0.9</v>
      </c>
      <c r="E27" s="571" t="n">
        <v>1</v>
      </c>
      <c r="F27" s="571" t="n">
        <v>1.3</v>
      </c>
      <c r="G27" s="571" t="n">
        <v>1.2</v>
      </c>
      <c r="H27" s="571" t="n">
        <v>1.2</v>
      </c>
      <c r="I27" s="571" t="n">
        <v>1.3</v>
      </c>
      <c r="J27" s="571" t="n">
        <v>1.3</v>
      </c>
      <c r="K27" s="571" t="n">
        <v>1</v>
      </c>
      <c r="L27" s="571" t="n">
        <v>1.1</v>
      </c>
      <c r="M27" s="571" t="n">
        <v>1</v>
      </c>
      <c r="N27" s="571" t="n">
        <v>0.9</v>
      </c>
      <c r="O27" s="571" t="n">
        <v>1.2</v>
      </c>
    </row>
    <row r="28" customFormat="false" ht="10.5" hidden="false" customHeight="true" outlineLevel="0" collapsed="false">
      <c r="A28" s="572" t="s">
        <v>139</v>
      </c>
      <c r="B28" s="571" t="n">
        <v>1.2</v>
      </c>
      <c r="C28" s="571" t="n">
        <v>1.3</v>
      </c>
      <c r="D28" s="571" t="n">
        <v>1.1</v>
      </c>
      <c r="E28" s="571" t="n">
        <v>1.2</v>
      </c>
      <c r="F28" s="571" t="n">
        <v>1.1</v>
      </c>
      <c r="G28" s="571" t="n">
        <v>1.1</v>
      </c>
      <c r="H28" s="571" t="n">
        <v>1</v>
      </c>
      <c r="I28" s="571" t="n">
        <v>1.2</v>
      </c>
      <c r="J28" s="571" t="n">
        <v>1.3</v>
      </c>
      <c r="K28" s="571" t="n">
        <v>1.2</v>
      </c>
      <c r="L28" s="571" t="n">
        <v>1.1</v>
      </c>
      <c r="M28" s="571" t="n">
        <v>1.2</v>
      </c>
      <c r="N28" s="571" t="n">
        <v>1.3</v>
      </c>
      <c r="O28" s="571" t="n">
        <v>1.3</v>
      </c>
    </row>
    <row r="29" customFormat="false" ht="9.75" hidden="false" customHeight="true" outlineLevel="0" collapsed="false">
      <c r="A29" s="567"/>
      <c r="B29" s="568"/>
      <c r="C29" s="568"/>
      <c r="D29" s="568"/>
      <c r="E29" s="568"/>
      <c r="F29" s="568"/>
      <c r="G29" s="568"/>
      <c r="H29" s="568"/>
      <c r="I29" s="568"/>
      <c r="J29" s="568"/>
      <c r="K29" s="568"/>
      <c r="L29" s="568"/>
      <c r="M29" s="568"/>
      <c r="N29" s="568"/>
      <c r="O29" s="568"/>
    </row>
    <row r="30" customFormat="false" ht="9.75" hidden="false" customHeight="true" outlineLevel="0" collapsed="false">
      <c r="A30" s="570"/>
      <c r="B30" s="568"/>
      <c r="C30" s="568"/>
      <c r="D30" s="568"/>
      <c r="E30" s="568"/>
      <c r="F30" s="568"/>
      <c r="G30" s="568"/>
      <c r="H30" s="568"/>
      <c r="I30" s="568"/>
      <c r="J30" s="568"/>
      <c r="K30" s="568"/>
      <c r="L30" s="568"/>
      <c r="M30" s="568"/>
      <c r="N30" s="568"/>
      <c r="O30" s="568"/>
    </row>
    <row r="31" customFormat="false" ht="10.5" hidden="false" customHeight="true" outlineLevel="0" collapsed="false">
      <c r="A31" s="570" t="s">
        <v>142</v>
      </c>
      <c r="B31" s="571" t="n">
        <v>1.4</v>
      </c>
      <c r="C31" s="571" t="n">
        <v>1.4</v>
      </c>
      <c r="D31" s="571" t="n">
        <v>1.3</v>
      </c>
      <c r="E31" s="571" t="n">
        <v>1.2</v>
      </c>
      <c r="F31" s="571" t="n">
        <v>1.3</v>
      </c>
      <c r="G31" s="571" t="n">
        <v>1.2</v>
      </c>
      <c r="H31" s="571" t="n">
        <v>1.2</v>
      </c>
      <c r="I31" s="571" t="n">
        <v>1.3</v>
      </c>
      <c r="J31" s="571" t="n">
        <v>1.4</v>
      </c>
      <c r="K31" s="571" t="n">
        <v>1.3</v>
      </c>
      <c r="L31" s="571" t="n">
        <v>1.2</v>
      </c>
      <c r="M31" s="571" t="n">
        <v>1.2</v>
      </c>
      <c r="N31" s="571" t="n">
        <v>1</v>
      </c>
      <c r="O31" s="571" t="n">
        <v>0.9</v>
      </c>
    </row>
    <row r="32" customFormat="false" ht="10.5" hidden="false" customHeight="true" outlineLevel="0" collapsed="false">
      <c r="A32" s="572" t="s">
        <v>136</v>
      </c>
      <c r="B32" s="571" t="n">
        <v>2.3</v>
      </c>
      <c r="C32" s="571" t="n">
        <v>2.1</v>
      </c>
      <c r="D32" s="571" t="n">
        <v>1.1</v>
      </c>
      <c r="E32" s="571" t="n">
        <v>1.1</v>
      </c>
      <c r="F32" s="571" t="n">
        <v>1.3</v>
      </c>
      <c r="G32" s="571" t="n">
        <v>0.9</v>
      </c>
      <c r="H32" s="571" t="n">
        <v>0.9</v>
      </c>
      <c r="I32" s="571" t="n">
        <v>1.1</v>
      </c>
      <c r="J32" s="571" t="n">
        <v>1.4</v>
      </c>
      <c r="K32" s="571" t="n">
        <v>1.1</v>
      </c>
      <c r="L32" s="571" t="n">
        <v>2.3</v>
      </c>
      <c r="M32" s="571" t="n">
        <v>2.6</v>
      </c>
      <c r="N32" s="571" t="n">
        <v>2.4</v>
      </c>
      <c r="O32" s="571" t="n">
        <v>2.6</v>
      </c>
    </row>
    <row r="33" customFormat="false" ht="10.5" hidden="false" customHeight="true" outlineLevel="0" collapsed="false">
      <c r="A33" s="572" t="s">
        <v>137</v>
      </c>
      <c r="B33" s="571" t="n">
        <v>1.8</v>
      </c>
      <c r="C33" s="571" t="n">
        <v>1.9</v>
      </c>
      <c r="D33" s="571" t="n">
        <v>1.7</v>
      </c>
      <c r="E33" s="571" t="n">
        <v>1.5</v>
      </c>
      <c r="F33" s="571" t="n">
        <v>1.5</v>
      </c>
      <c r="G33" s="571" t="n">
        <v>1.3</v>
      </c>
      <c r="H33" s="571" t="n">
        <v>1.3</v>
      </c>
      <c r="I33" s="571" t="n">
        <v>1.3</v>
      </c>
      <c r="J33" s="571" t="n">
        <v>1.5</v>
      </c>
      <c r="K33" s="571" t="n">
        <v>1.4</v>
      </c>
      <c r="L33" s="571" t="n">
        <v>1.2</v>
      </c>
      <c r="M33" s="571" t="n">
        <v>1.2</v>
      </c>
      <c r="N33" s="571" t="n">
        <v>1.4</v>
      </c>
      <c r="O33" s="571" t="n">
        <v>1.3</v>
      </c>
    </row>
    <row r="34" customFormat="false" ht="10.5" hidden="false" customHeight="true" outlineLevel="0" collapsed="false">
      <c r="A34" s="572" t="s">
        <v>138</v>
      </c>
      <c r="B34" s="571" t="n">
        <v>1.2</v>
      </c>
      <c r="C34" s="571" t="n">
        <v>1.3</v>
      </c>
      <c r="D34" s="571" t="n">
        <v>1.4</v>
      </c>
      <c r="E34" s="571" t="n">
        <v>1.2</v>
      </c>
      <c r="F34" s="571" t="n">
        <v>1.3</v>
      </c>
      <c r="G34" s="571" t="n">
        <v>1.2</v>
      </c>
      <c r="H34" s="571" t="n">
        <v>1.1</v>
      </c>
      <c r="I34" s="571" t="n">
        <v>1.1</v>
      </c>
      <c r="J34" s="571" t="n">
        <v>1.2</v>
      </c>
      <c r="K34" s="571" t="n">
        <v>1.1</v>
      </c>
      <c r="L34" s="571" t="n">
        <v>1.1</v>
      </c>
      <c r="M34" s="571" t="n">
        <v>1.2</v>
      </c>
      <c r="N34" s="571" t="n">
        <v>1.1</v>
      </c>
      <c r="O34" s="571" t="n">
        <v>0.9</v>
      </c>
    </row>
    <row r="35" customFormat="false" ht="10.5" hidden="false" customHeight="true" outlineLevel="0" collapsed="false">
      <c r="A35" s="572" t="s">
        <v>139</v>
      </c>
      <c r="B35" s="571" t="n">
        <v>1.3</v>
      </c>
      <c r="C35" s="571" t="n">
        <v>1.3</v>
      </c>
      <c r="D35" s="571" t="n">
        <v>1.2</v>
      </c>
      <c r="E35" s="571" t="n">
        <v>1.2</v>
      </c>
      <c r="F35" s="571" t="n">
        <v>1.3</v>
      </c>
      <c r="G35" s="571" t="n">
        <v>1.2</v>
      </c>
      <c r="H35" s="571" t="n">
        <v>1.2</v>
      </c>
      <c r="I35" s="571" t="n">
        <v>1.3</v>
      </c>
      <c r="J35" s="571" t="n">
        <v>1.4</v>
      </c>
      <c r="K35" s="571" t="n">
        <v>1.3</v>
      </c>
      <c r="L35" s="571" t="n">
        <v>1.2</v>
      </c>
      <c r="M35" s="571" t="n">
        <v>1.1</v>
      </c>
      <c r="N35" s="571" t="n">
        <v>0.9</v>
      </c>
      <c r="O35" s="571" t="n">
        <v>0.8</v>
      </c>
    </row>
    <row r="36" customFormat="false" ht="9.75" hidden="false" customHeight="true" outlineLevel="0" collapsed="false">
      <c r="A36" s="567"/>
      <c r="B36" s="568"/>
      <c r="C36" s="568"/>
      <c r="D36" s="568"/>
      <c r="E36" s="568"/>
      <c r="F36" s="568"/>
      <c r="G36" s="568"/>
      <c r="H36" s="568"/>
      <c r="I36" s="568"/>
      <c r="J36" s="568"/>
      <c r="K36" s="568"/>
      <c r="L36" s="568"/>
      <c r="M36" s="568"/>
      <c r="N36" s="568"/>
      <c r="O36" s="568"/>
    </row>
    <row r="37" customFormat="false" ht="9.75" hidden="false" customHeight="true" outlineLevel="0" collapsed="false">
      <c r="A37" s="570"/>
      <c r="B37" s="568"/>
      <c r="C37" s="568"/>
      <c r="D37" s="568"/>
      <c r="E37" s="568"/>
      <c r="F37" s="568"/>
      <c r="G37" s="568"/>
      <c r="H37" s="568"/>
      <c r="I37" s="568"/>
      <c r="J37" s="568"/>
      <c r="K37" s="568"/>
      <c r="L37" s="568"/>
      <c r="M37" s="568"/>
      <c r="N37" s="568"/>
      <c r="O37" s="568"/>
    </row>
    <row r="38" customFormat="false" ht="10.5" hidden="false" customHeight="true" outlineLevel="0" collapsed="false">
      <c r="A38" s="550" t="s">
        <v>143</v>
      </c>
      <c r="B38" s="571" t="n">
        <v>0.8</v>
      </c>
      <c r="C38" s="571" t="n">
        <v>1.2</v>
      </c>
      <c r="D38" s="571" t="n">
        <v>1.3</v>
      </c>
      <c r="E38" s="571" t="n">
        <v>1</v>
      </c>
      <c r="F38" s="571" t="n">
        <v>1.3</v>
      </c>
      <c r="G38" s="571" t="n">
        <v>1.5</v>
      </c>
      <c r="H38" s="571" t="n">
        <v>1.3</v>
      </c>
      <c r="I38" s="571" t="n">
        <v>1.5</v>
      </c>
      <c r="J38" s="571" t="n">
        <v>2.2</v>
      </c>
      <c r="K38" s="571" t="n">
        <v>2.1</v>
      </c>
      <c r="L38" s="571" t="n">
        <v>1.9</v>
      </c>
      <c r="M38" s="571" t="n">
        <v>2.1</v>
      </c>
      <c r="N38" s="571" t="n">
        <v>1.6</v>
      </c>
      <c r="O38" s="571" t="n">
        <v>1.2</v>
      </c>
    </row>
    <row r="39" customFormat="false" ht="10.5" hidden="false" customHeight="true" outlineLevel="0" collapsed="false">
      <c r="A39" s="550" t="s">
        <v>144</v>
      </c>
      <c r="B39" s="571" t="n">
        <v>0</v>
      </c>
      <c r="C39" s="571" t="n">
        <v>0</v>
      </c>
      <c r="D39" s="571" t="n">
        <v>0</v>
      </c>
      <c r="E39" s="571" t="n">
        <v>0</v>
      </c>
      <c r="F39" s="571" t="n">
        <v>0</v>
      </c>
      <c r="G39" s="571" t="n">
        <v>0</v>
      </c>
      <c r="H39" s="571" t="n">
        <v>0</v>
      </c>
      <c r="I39" s="571" t="n">
        <v>1.7</v>
      </c>
      <c r="J39" s="571" t="n">
        <v>1.9</v>
      </c>
      <c r="K39" s="571" t="n">
        <v>4.3</v>
      </c>
      <c r="L39" s="571" t="n">
        <v>6.1</v>
      </c>
      <c r="M39" s="571" t="n">
        <v>7.7</v>
      </c>
      <c r="N39" s="571" t="n">
        <v>5</v>
      </c>
      <c r="O39" s="571" t="n">
        <v>5.3</v>
      </c>
    </row>
    <row r="40" customFormat="false" ht="10.5" hidden="false" customHeight="true" outlineLevel="0" collapsed="false">
      <c r="A40" s="550" t="s">
        <v>145</v>
      </c>
      <c r="B40" s="571" t="n">
        <v>1.8</v>
      </c>
      <c r="C40" s="571" t="n">
        <v>1.7</v>
      </c>
      <c r="D40" s="571" t="n">
        <v>1.1</v>
      </c>
      <c r="E40" s="571" t="n">
        <v>0</v>
      </c>
      <c r="F40" s="571" t="n">
        <v>0.5</v>
      </c>
      <c r="G40" s="571" t="n">
        <v>1.6</v>
      </c>
      <c r="H40" s="571" t="n">
        <v>1.9</v>
      </c>
      <c r="I40" s="571" t="n">
        <v>2.1</v>
      </c>
      <c r="J40" s="571" t="n">
        <v>3.9</v>
      </c>
      <c r="K40" s="571" t="n">
        <v>3.5</v>
      </c>
      <c r="L40" s="571" t="n">
        <v>1.9</v>
      </c>
      <c r="M40" s="571" t="n">
        <v>1.9</v>
      </c>
      <c r="N40" s="571" t="n">
        <v>2.2</v>
      </c>
      <c r="O40" s="571" t="n">
        <v>0</v>
      </c>
    </row>
    <row r="41" customFormat="false" ht="10.5" hidden="false" customHeight="true" outlineLevel="0" collapsed="false">
      <c r="A41" s="550" t="s">
        <v>146</v>
      </c>
      <c r="B41" s="571" t="n">
        <v>1.2</v>
      </c>
      <c r="C41" s="571" t="n">
        <v>1.1</v>
      </c>
      <c r="D41" s="571" t="n">
        <v>1.1</v>
      </c>
      <c r="E41" s="571" t="n">
        <v>0.8</v>
      </c>
      <c r="F41" s="571" t="n">
        <v>0.8</v>
      </c>
      <c r="G41" s="571" t="n">
        <v>0.6</v>
      </c>
      <c r="H41" s="571" t="n">
        <v>0.9</v>
      </c>
      <c r="I41" s="571" t="n">
        <v>0.6</v>
      </c>
      <c r="J41" s="571" t="n">
        <v>1.6</v>
      </c>
      <c r="K41" s="571" t="n">
        <v>1.8</v>
      </c>
      <c r="L41" s="571" t="n">
        <v>1.8</v>
      </c>
      <c r="M41" s="571" t="n">
        <v>2</v>
      </c>
      <c r="N41" s="571" t="n">
        <v>2.2</v>
      </c>
      <c r="O41" s="571" t="n">
        <v>1</v>
      </c>
    </row>
    <row r="42" customFormat="false" ht="10.5" hidden="false" customHeight="true" outlineLevel="0" collapsed="false">
      <c r="A42" s="550" t="s">
        <v>147</v>
      </c>
      <c r="B42" s="571" t="n">
        <v>0.4</v>
      </c>
      <c r="C42" s="571" t="n">
        <v>1.1</v>
      </c>
      <c r="D42" s="571" t="n">
        <v>1.6</v>
      </c>
      <c r="E42" s="571" t="n">
        <v>1.4</v>
      </c>
      <c r="F42" s="571" t="n">
        <v>1.9</v>
      </c>
      <c r="G42" s="571" t="n">
        <v>2.1</v>
      </c>
      <c r="H42" s="571" t="n">
        <v>1.5</v>
      </c>
      <c r="I42" s="571" t="n">
        <v>1.7</v>
      </c>
      <c r="J42" s="571" t="n">
        <v>2.1</v>
      </c>
      <c r="K42" s="571" t="n">
        <v>2</v>
      </c>
      <c r="L42" s="571" t="n">
        <v>1.7</v>
      </c>
      <c r="M42" s="571" t="n">
        <v>1.9</v>
      </c>
      <c r="N42" s="571" t="n">
        <v>1.2</v>
      </c>
      <c r="O42" s="571" t="n">
        <v>1.3</v>
      </c>
    </row>
    <row r="43" customFormat="false" ht="9.75" hidden="false" customHeight="true" outlineLevel="0" collapsed="false">
      <c r="A43" s="550"/>
      <c r="B43" s="571"/>
      <c r="C43" s="571"/>
      <c r="D43" s="571"/>
      <c r="E43" s="571"/>
      <c r="F43" s="571"/>
      <c r="G43" s="571"/>
      <c r="H43" s="571"/>
      <c r="I43" s="571"/>
      <c r="J43" s="571"/>
      <c r="K43" s="571"/>
      <c r="L43" s="571"/>
      <c r="M43" s="571"/>
      <c r="N43" s="571"/>
      <c r="O43" s="571"/>
    </row>
    <row r="44" customFormat="false" ht="9.75" hidden="false" customHeight="true" outlineLevel="0" collapsed="false">
      <c r="A44" s="550"/>
      <c r="B44" s="571"/>
      <c r="C44" s="571"/>
      <c r="D44" s="571"/>
      <c r="E44" s="571"/>
      <c r="F44" s="571"/>
      <c r="G44" s="571"/>
      <c r="H44" s="571"/>
      <c r="I44" s="571"/>
      <c r="J44" s="571"/>
      <c r="K44" s="571"/>
      <c r="L44" s="571"/>
      <c r="M44" s="571"/>
      <c r="N44" s="571"/>
      <c r="O44" s="571"/>
    </row>
    <row r="45" customFormat="false" ht="10.5" hidden="false" customHeight="true" outlineLevel="0" collapsed="false">
      <c r="A45" s="551" t="s">
        <v>148</v>
      </c>
      <c r="B45" s="571"/>
      <c r="C45" s="571"/>
      <c r="D45" s="571"/>
      <c r="E45" s="571"/>
      <c r="F45" s="571"/>
      <c r="G45" s="571"/>
      <c r="H45" s="571"/>
      <c r="I45" s="571"/>
      <c r="J45" s="571"/>
      <c r="K45" s="571"/>
      <c r="L45" s="571"/>
      <c r="M45" s="571"/>
      <c r="N45" s="571"/>
      <c r="O45" s="571"/>
    </row>
    <row r="46" customFormat="false" ht="10.5" hidden="false" customHeight="true" outlineLevel="0" collapsed="false">
      <c r="A46" s="551" t="s">
        <v>149</v>
      </c>
      <c r="B46" s="571" t="n">
        <v>1.4</v>
      </c>
      <c r="C46" s="571" t="n">
        <v>1.4</v>
      </c>
      <c r="D46" s="571" t="n">
        <v>1.3</v>
      </c>
      <c r="E46" s="571" t="n">
        <v>1.3</v>
      </c>
      <c r="F46" s="571" t="n">
        <v>1.3</v>
      </c>
      <c r="G46" s="571" t="n">
        <v>1.2</v>
      </c>
      <c r="H46" s="571" t="n">
        <v>1.2</v>
      </c>
      <c r="I46" s="571" t="n">
        <v>1.3</v>
      </c>
      <c r="J46" s="571" t="n">
        <v>1.3</v>
      </c>
      <c r="K46" s="571" t="n">
        <v>1.2</v>
      </c>
      <c r="L46" s="571" t="n">
        <v>1.1</v>
      </c>
      <c r="M46" s="571" t="n">
        <v>1.1</v>
      </c>
      <c r="N46" s="571" t="n">
        <v>1</v>
      </c>
      <c r="O46" s="571" t="n">
        <v>0.9</v>
      </c>
    </row>
    <row r="47" customFormat="false" ht="10.5" hidden="false" customHeight="true" outlineLevel="0" collapsed="false">
      <c r="A47" s="572" t="s">
        <v>144</v>
      </c>
      <c r="B47" s="571" t="n">
        <v>2.4</v>
      </c>
      <c r="C47" s="571" t="n">
        <v>2.2</v>
      </c>
      <c r="D47" s="571" t="n">
        <v>1.2</v>
      </c>
      <c r="E47" s="571" t="n">
        <v>1.2</v>
      </c>
      <c r="F47" s="571" t="n">
        <v>1.4</v>
      </c>
      <c r="G47" s="571" t="n">
        <v>1</v>
      </c>
      <c r="H47" s="571" t="n">
        <v>1</v>
      </c>
      <c r="I47" s="571" t="n">
        <v>1</v>
      </c>
      <c r="J47" s="571" t="n">
        <v>1.3</v>
      </c>
      <c r="K47" s="571" t="n">
        <v>0.8</v>
      </c>
      <c r="L47" s="571" t="n">
        <v>1.9</v>
      </c>
      <c r="M47" s="571" t="n">
        <v>2.2</v>
      </c>
      <c r="N47" s="571" t="n">
        <v>2.2</v>
      </c>
      <c r="O47" s="571" t="n">
        <v>2.4</v>
      </c>
    </row>
    <row r="48" customFormat="false" ht="10.5" hidden="false" customHeight="true" outlineLevel="0" collapsed="false">
      <c r="A48" s="572" t="s">
        <v>145</v>
      </c>
      <c r="B48" s="571" t="n">
        <v>1.8</v>
      </c>
      <c r="C48" s="571" t="n">
        <v>1.9</v>
      </c>
      <c r="D48" s="571" t="n">
        <v>1.8</v>
      </c>
      <c r="E48" s="571" t="n">
        <v>1.6</v>
      </c>
      <c r="F48" s="571" t="n">
        <v>1.5</v>
      </c>
      <c r="G48" s="571" t="n">
        <v>1.3</v>
      </c>
      <c r="H48" s="571" t="n">
        <v>1.2</v>
      </c>
      <c r="I48" s="571" t="n">
        <v>1.3</v>
      </c>
      <c r="J48" s="571" t="n">
        <v>1.3</v>
      </c>
      <c r="K48" s="571" t="n">
        <v>1.2</v>
      </c>
      <c r="L48" s="571" t="n">
        <v>1.2</v>
      </c>
      <c r="M48" s="571" t="n">
        <v>1.1</v>
      </c>
      <c r="N48" s="571" t="n">
        <v>1.3</v>
      </c>
      <c r="O48" s="571" t="n">
        <v>1.4</v>
      </c>
    </row>
    <row r="49" customFormat="false" ht="10.5" hidden="false" customHeight="true" outlineLevel="0" collapsed="false">
      <c r="A49" s="572" t="s">
        <v>146</v>
      </c>
      <c r="B49" s="571" t="n">
        <v>1.2</v>
      </c>
      <c r="C49" s="571" t="n">
        <v>1.4</v>
      </c>
      <c r="D49" s="571" t="n">
        <v>1.4</v>
      </c>
      <c r="E49" s="571" t="n">
        <v>1.2</v>
      </c>
      <c r="F49" s="571" t="n">
        <v>1.3</v>
      </c>
      <c r="G49" s="571" t="n">
        <v>1.2</v>
      </c>
      <c r="H49" s="571" t="n">
        <v>1.2</v>
      </c>
      <c r="I49" s="571" t="n">
        <v>1.2</v>
      </c>
      <c r="J49" s="571" t="n">
        <v>1.2</v>
      </c>
      <c r="K49" s="571" t="n">
        <v>1.1</v>
      </c>
      <c r="L49" s="571" t="n">
        <v>1</v>
      </c>
      <c r="M49" s="571" t="n">
        <v>1.2</v>
      </c>
      <c r="N49" s="571" t="n">
        <v>1</v>
      </c>
      <c r="O49" s="571" t="n">
        <v>0.9</v>
      </c>
    </row>
    <row r="50" customFormat="false" ht="10.5" hidden="false" customHeight="true" outlineLevel="0" collapsed="false">
      <c r="A50" s="572" t="s">
        <v>147</v>
      </c>
      <c r="B50" s="571" t="n">
        <v>1.3</v>
      </c>
      <c r="C50" s="571" t="n">
        <v>1.3</v>
      </c>
      <c r="D50" s="571" t="n">
        <v>1.2</v>
      </c>
      <c r="E50" s="571" t="n">
        <v>1.2</v>
      </c>
      <c r="F50" s="571" t="n">
        <v>1.2</v>
      </c>
      <c r="G50" s="571" t="n">
        <v>1.1</v>
      </c>
      <c r="H50" s="571" t="n">
        <v>1.2</v>
      </c>
      <c r="I50" s="571" t="n">
        <v>1.3</v>
      </c>
      <c r="J50" s="571" t="n">
        <v>1.4</v>
      </c>
      <c r="K50" s="571" t="n">
        <v>1.2</v>
      </c>
      <c r="L50" s="571" t="n">
        <v>1.2</v>
      </c>
      <c r="M50" s="571" t="n">
        <v>1.1</v>
      </c>
      <c r="N50" s="571" t="n">
        <v>0.8</v>
      </c>
      <c r="O50" s="571" t="n">
        <v>0.7</v>
      </c>
    </row>
    <row r="51" customFormat="false" ht="9.75" hidden="false" customHeight="true" outlineLevel="0" collapsed="false">
      <c r="A51" s="567"/>
      <c r="B51" s="568"/>
      <c r="C51" s="568"/>
      <c r="D51" s="568"/>
      <c r="E51" s="568"/>
      <c r="F51" s="568"/>
      <c r="G51" s="568"/>
      <c r="H51" s="568"/>
      <c r="I51" s="568"/>
      <c r="J51" s="568"/>
      <c r="K51" s="568"/>
      <c r="L51" s="568"/>
      <c r="M51" s="568"/>
      <c r="N51" s="568"/>
      <c r="O51" s="568"/>
    </row>
    <row r="52" customFormat="false" ht="9.75" hidden="false" customHeight="true" outlineLevel="0" collapsed="false">
      <c r="A52" s="570"/>
      <c r="B52" s="568"/>
      <c r="C52" s="568"/>
      <c r="D52" s="568"/>
      <c r="E52" s="568"/>
      <c r="F52" s="568"/>
      <c r="G52" s="568"/>
      <c r="H52" s="568"/>
      <c r="I52" s="568"/>
      <c r="J52" s="568"/>
      <c r="K52" s="568"/>
      <c r="L52" s="568"/>
      <c r="M52" s="568"/>
      <c r="N52" s="568"/>
      <c r="O52" s="568"/>
    </row>
    <row r="53" customFormat="false" ht="10.5" hidden="false" customHeight="true" outlineLevel="0" collapsed="false">
      <c r="A53" s="570" t="s">
        <v>150</v>
      </c>
      <c r="B53" s="571" t="n">
        <v>1.3</v>
      </c>
      <c r="C53" s="571" t="n">
        <v>1.3</v>
      </c>
      <c r="D53" s="571" t="n">
        <v>1.2</v>
      </c>
      <c r="E53" s="571" t="n">
        <v>1.2</v>
      </c>
      <c r="F53" s="571" t="n">
        <v>1.2</v>
      </c>
      <c r="G53" s="571" t="n">
        <v>1.2</v>
      </c>
      <c r="H53" s="571" t="n">
        <v>1.2</v>
      </c>
      <c r="I53" s="571" t="n">
        <v>1.1</v>
      </c>
      <c r="J53" s="571" t="n">
        <v>1.1</v>
      </c>
      <c r="K53" s="571" t="n">
        <v>1.1</v>
      </c>
      <c r="L53" s="571" t="n">
        <v>1</v>
      </c>
      <c r="M53" s="571" t="n">
        <v>1.1</v>
      </c>
      <c r="N53" s="571" t="n">
        <v>1</v>
      </c>
      <c r="O53" s="571" t="n">
        <v>1</v>
      </c>
    </row>
    <row r="54" customFormat="false" ht="10.5" hidden="false" customHeight="true" outlineLevel="0" collapsed="false">
      <c r="A54" s="572" t="s">
        <v>136</v>
      </c>
      <c r="B54" s="571" t="n">
        <v>2</v>
      </c>
      <c r="C54" s="571" t="n">
        <v>2.5</v>
      </c>
      <c r="D54" s="571" t="n">
        <v>2.6</v>
      </c>
      <c r="E54" s="571" t="n">
        <v>2.2</v>
      </c>
      <c r="F54" s="571" t="n">
        <v>2.2</v>
      </c>
      <c r="G54" s="571" t="n">
        <v>2.2</v>
      </c>
      <c r="H54" s="571" t="n">
        <v>1.9</v>
      </c>
      <c r="I54" s="571" t="n">
        <v>1.5</v>
      </c>
      <c r="J54" s="571" t="n">
        <v>1</v>
      </c>
      <c r="K54" s="571" t="n">
        <v>1.1</v>
      </c>
      <c r="L54" s="571" t="n">
        <v>1</v>
      </c>
      <c r="M54" s="571" t="n">
        <v>0.8</v>
      </c>
      <c r="N54" s="571" t="n">
        <v>1.3</v>
      </c>
      <c r="O54" s="571" t="n">
        <v>1.4</v>
      </c>
    </row>
    <row r="55" customFormat="false" ht="10.5" hidden="false" customHeight="true" outlineLevel="0" collapsed="false">
      <c r="A55" s="572" t="s">
        <v>137</v>
      </c>
      <c r="B55" s="571" t="n">
        <v>1.2</v>
      </c>
      <c r="C55" s="571" t="n">
        <v>1.2</v>
      </c>
      <c r="D55" s="571" t="n">
        <v>1.2</v>
      </c>
      <c r="E55" s="571" t="n">
        <v>1.3</v>
      </c>
      <c r="F55" s="571" t="n">
        <v>1.4</v>
      </c>
      <c r="G55" s="571" t="n">
        <v>1.2</v>
      </c>
      <c r="H55" s="571" t="n">
        <v>1</v>
      </c>
      <c r="I55" s="571" t="n">
        <v>0.9</v>
      </c>
      <c r="J55" s="571" t="n">
        <v>1.1</v>
      </c>
      <c r="K55" s="571" t="n">
        <v>1.2</v>
      </c>
      <c r="L55" s="571" t="n">
        <v>1.3</v>
      </c>
      <c r="M55" s="571" t="n">
        <v>1.7</v>
      </c>
      <c r="N55" s="571" t="n">
        <v>1.5</v>
      </c>
      <c r="O55" s="571" t="n">
        <v>1.1</v>
      </c>
    </row>
    <row r="56" customFormat="false" ht="10.5" hidden="false" customHeight="true" outlineLevel="0" collapsed="false">
      <c r="A56" s="572" t="s">
        <v>138</v>
      </c>
      <c r="B56" s="571" t="n">
        <v>1.2</v>
      </c>
      <c r="C56" s="571" t="n">
        <v>1.1</v>
      </c>
      <c r="D56" s="571" t="n">
        <v>1.1</v>
      </c>
      <c r="E56" s="571" t="n">
        <v>0.9</v>
      </c>
      <c r="F56" s="571" t="n">
        <v>0.6</v>
      </c>
      <c r="G56" s="571" t="n">
        <v>1</v>
      </c>
      <c r="H56" s="571" t="n">
        <v>1.3</v>
      </c>
      <c r="I56" s="571" t="n">
        <v>1.3</v>
      </c>
      <c r="J56" s="571" t="n">
        <v>1.4</v>
      </c>
      <c r="K56" s="571" t="n">
        <v>1.4</v>
      </c>
      <c r="L56" s="571" t="n">
        <v>0.9</v>
      </c>
      <c r="M56" s="571" t="n">
        <v>0.8</v>
      </c>
      <c r="N56" s="571" t="n">
        <v>0.8</v>
      </c>
      <c r="O56" s="571" t="n">
        <v>0.7</v>
      </c>
    </row>
    <row r="57" customFormat="false" ht="10.5" hidden="false" customHeight="true" outlineLevel="0" collapsed="false">
      <c r="A57" s="573" t="s">
        <v>139</v>
      </c>
      <c r="B57" s="574" t="n">
        <v>1.1</v>
      </c>
      <c r="C57" s="574" t="n">
        <v>1.1</v>
      </c>
      <c r="D57" s="574" t="n">
        <v>1</v>
      </c>
      <c r="E57" s="574" t="n">
        <v>1.1</v>
      </c>
      <c r="F57" s="574" t="n">
        <v>1.3</v>
      </c>
      <c r="G57" s="574" t="n">
        <v>1.3</v>
      </c>
      <c r="H57" s="574" t="n">
        <v>1.1</v>
      </c>
      <c r="I57" s="574" t="n">
        <v>1.1</v>
      </c>
      <c r="J57" s="574" t="n">
        <v>0.9</v>
      </c>
      <c r="K57" s="574" t="n">
        <v>0.8</v>
      </c>
      <c r="L57" s="574" t="n">
        <v>0.8</v>
      </c>
      <c r="M57" s="574" t="n">
        <v>1.1</v>
      </c>
      <c r="N57" s="574" t="n">
        <v>1</v>
      </c>
      <c r="O57" s="574" t="n">
        <v>1.1</v>
      </c>
    </row>
    <row r="65" customFormat="false" ht="9.6" hidden="false" customHeight="true" outlineLevel="0" collapsed="false">
      <c r="A65" s="575"/>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10.28125" defaultRowHeight="9.6" zeroHeight="false" outlineLevelRow="0" outlineLevelCol="0"/>
  <cols>
    <col collapsed="false" customWidth="true" hidden="false" outlineLevel="0" max="1" min="1" style="558" width="9.85"/>
    <col collapsed="false" customWidth="true" hidden="false" outlineLevel="0" max="2" min="2" style="559" width="4.99"/>
    <col collapsed="false" customWidth="true" hidden="false" outlineLevel="0" max="8" min="3" style="559" width="5.28"/>
    <col collapsed="false" customWidth="true" hidden="false" outlineLevel="0" max="13" min="9" style="558" width="4.99"/>
    <col collapsed="false" customWidth="true" hidden="false" outlineLevel="0" max="14" min="14" style="558" width="4.85"/>
    <col collapsed="false" customWidth="true" hidden="false" outlineLevel="0" max="15" min="15" style="558" width="5.7"/>
    <col collapsed="false" customWidth="false" hidden="false" outlineLevel="0" max="257" min="16" style="558" width="10.28"/>
  </cols>
  <sheetData>
    <row r="1" customFormat="false" ht="9.6" hidden="false" customHeight="true" outlineLevel="0" collapsed="false">
      <c r="A1" s="560" t="s">
        <v>374</v>
      </c>
      <c r="B1" s="560"/>
      <c r="C1" s="560"/>
      <c r="D1" s="560"/>
      <c r="E1" s="560"/>
      <c r="F1" s="560"/>
      <c r="G1" s="560"/>
      <c r="H1" s="560"/>
      <c r="I1" s="560"/>
      <c r="J1" s="560"/>
      <c r="K1" s="560"/>
      <c r="L1" s="560"/>
      <c r="M1" s="560"/>
      <c r="N1" s="560"/>
      <c r="O1" s="560"/>
    </row>
    <row r="2" customFormat="false" ht="28.5" hidden="false" customHeight="true" outlineLevel="0" collapsed="false">
      <c r="A2" s="560"/>
      <c r="B2" s="560"/>
      <c r="C2" s="560"/>
      <c r="D2" s="560"/>
      <c r="E2" s="560"/>
      <c r="F2" s="560"/>
      <c r="G2" s="560"/>
      <c r="H2" s="560"/>
      <c r="I2" s="560"/>
      <c r="J2" s="560"/>
      <c r="K2" s="560"/>
      <c r="L2" s="560"/>
      <c r="M2" s="560"/>
      <c r="N2" s="560"/>
      <c r="O2" s="560"/>
    </row>
    <row r="3" customFormat="false" ht="6.75" hidden="false" customHeight="true" outlineLevel="0" collapsed="false">
      <c r="A3" s="561"/>
    </row>
    <row r="4" customFormat="false" ht="11.25" hidden="false" customHeight="true" outlineLevel="0" collapsed="false">
      <c r="A4" s="562" t="s">
        <v>154</v>
      </c>
      <c r="B4" s="562"/>
      <c r="C4" s="562"/>
      <c r="D4" s="562"/>
      <c r="E4" s="562"/>
      <c r="F4" s="562"/>
      <c r="G4" s="562"/>
      <c r="H4" s="562"/>
      <c r="I4" s="562"/>
      <c r="J4" s="562"/>
      <c r="K4" s="562"/>
      <c r="L4" s="562"/>
      <c r="M4" s="562"/>
      <c r="N4" s="562"/>
      <c r="O4" s="562"/>
    </row>
    <row r="6" customFormat="false" ht="11.25" hidden="false" customHeight="true" outlineLevel="0" collapsed="false">
      <c r="A6" s="563" t="s">
        <v>133</v>
      </c>
      <c r="B6" s="564" t="s">
        <v>159</v>
      </c>
      <c r="C6" s="564" t="s">
        <v>160</v>
      </c>
      <c r="D6" s="564" t="s">
        <v>161</v>
      </c>
      <c r="E6" s="564" t="s">
        <v>162</v>
      </c>
      <c r="F6" s="564" t="s">
        <v>163</v>
      </c>
      <c r="G6" s="564" t="s">
        <v>164</v>
      </c>
      <c r="H6" s="564" t="s">
        <v>165</v>
      </c>
      <c r="I6" s="564" t="s">
        <v>166</v>
      </c>
      <c r="J6" s="564" t="s">
        <v>167</v>
      </c>
      <c r="K6" s="564" t="s">
        <v>168</v>
      </c>
      <c r="L6" s="564" t="s">
        <v>169</v>
      </c>
      <c r="M6" s="564" t="s">
        <v>170</v>
      </c>
      <c r="N6" s="564" t="s">
        <v>171</v>
      </c>
      <c r="O6" s="564" t="s">
        <v>172</v>
      </c>
    </row>
    <row r="7" customFormat="false" ht="11.25" hidden="false" customHeight="true" outlineLevel="0" collapsed="false">
      <c r="A7" s="565" t="s">
        <v>134</v>
      </c>
      <c r="B7" s="566" t="s">
        <v>174</v>
      </c>
      <c r="C7" s="566" t="s">
        <v>175</v>
      </c>
      <c r="D7" s="566" t="s">
        <v>176</v>
      </c>
      <c r="E7" s="566" t="s">
        <v>177</v>
      </c>
      <c r="F7" s="566" t="s">
        <v>178</v>
      </c>
      <c r="G7" s="566" t="s">
        <v>179</v>
      </c>
      <c r="H7" s="566" t="s">
        <v>180</v>
      </c>
      <c r="I7" s="566" t="s">
        <v>181</v>
      </c>
      <c r="J7" s="566" t="s">
        <v>182</v>
      </c>
      <c r="K7" s="566" t="s">
        <v>183</v>
      </c>
      <c r="L7" s="566" t="s">
        <v>184</v>
      </c>
      <c r="M7" s="566" t="s">
        <v>185</v>
      </c>
      <c r="N7" s="566" t="s">
        <v>186</v>
      </c>
      <c r="O7" s="566" t="s">
        <v>187</v>
      </c>
    </row>
    <row r="8" customFormat="false" ht="9.6" hidden="false" customHeight="true" outlineLevel="0" collapsed="false">
      <c r="A8" s="567"/>
      <c r="B8" s="568"/>
      <c r="C8" s="568"/>
      <c r="D8" s="568"/>
      <c r="E8" s="568"/>
      <c r="F8" s="568"/>
      <c r="G8" s="568"/>
      <c r="H8" s="568"/>
      <c r="I8" s="568"/>
      <c r="J8" s="568"/>
      <c r="K8" s="568"/>
      <c r="L8" s="569"/>
      <c r="M8" s="569"/>
      <c r="N8" s="569"/>
      <c r="O8" s="569"/>
    </row>
    <row r="9" customFormat="false" ht="9.6" hidden="false" customHeight="true" outlineLevel="0" collapsed="false">
      <c r="A9" s="570"/>
      <c r="B9" s="568"/>
      <c r="C9" s="568"/>
      <c r="D9" s="568"/>
      <c r="E9" s="568"/>
      <c r="F9" s="568"/>
      <c r="G9" s="568"/>
      <c r="H9" s="568"/>
      <c r="I9" s="568"/>
      <c r="J9" s="568"/>
      <c r="K9" s="568"/>
      <c r="L9" s="567"/>
      <c r="M9" s="567"/>
      <c r="N9" s="567"/>
      <c r="O9" s="567"/>
    </row>
    <row r="10" customFormat="false" ht="10.5" hidden="false" customHeight="true" outlineLevel="0" collapsed="false">
      <c r="A10" s="570" t="s">
        <v>135</v>
      </c>
      <c r="B10" s="571" t="n">
        <v>3.2</v>
      </c>
      <c r="C10" s="571" t="n">
        <v>3.1</v>
      </c>
      <c r="D10" s="571" t="n">
        <v>3.1</v>
      </c>
      <c r="E10" s="571" t="n">
        <v>3</v>
      </c>
      <c r="F10" s="571" t="n">
        <v>3</v>
      </c>
      <c r="G10" s="571" t="n">
        <v>3</v>
      </c>
      <c r="H10" s="571" t="n">
        <v>2.9</v>
      </c>
      <c r="I10" s="571" t="n">
        <v>2.9</v>
      </c>
      <c r="J10" s="571" t="n">
        <v>2.9</v>
      </c>
      <c r="K10" s="571" t="n">
        <v>2.9</v>
      </c>
      <c r="L10" s="571" t="n">
        <v>2.9</v>
      </c>
      <c r="M10" s="571" t="n">
        <v>2.9</v>
      </c>
      <c r="N10" s="571" t="n">
        <v>2.9</v>
      </c>
      <c r="O10" s="571" t="n">
        <v>2.9</v>
      </c>
    </row>
    <row r="11" customFormat="false" ht="10.5" hidden="false" customHeight="true" outlineLevel="0" collapsed="false">
      <c r="A11" s="572" t="s">
        <v>136</v>
      </c>
      <c r="B11" s="571" t="n">
        <v>3</v>
      </c>
      <c r="C11" s="571" t="n">
        <v>3</v>
      </c>
      <c r="D11" s="571" t="n">
        <v>2.9</v>
      </c>
      <c r="E11" s="571" t="n">
        <v>2.8</v>
      </c>
      <c r="F11" s="571" t="n">
        <v>2.8</v>
      </c>
      <c r="G11" s="571" t="n">
        <v>2.7</v>
      </c>
      <c r="H11" s="571" t="n">
        <v>2.7</v>
      </c>
      <c r="I11" s="571" t="n">
        <v>2.7</v>
      </c>
      <c r="J11" s="571" t="n">
        <v>2.7</v>
      </c>
      <c r="K11" s="571" t="n">
        <v>2.7</v>
      </c>
      <c r="L11" s="571" t="n">
        <v>2.7</v>
      </c>
      <c r="M11" s="571" t="n">
        <v>2.7</v>
      </c>
      <c r="N11" s="571" t="n">
        <v>2.8</v>
      </c>
      <c r="O11" s="571" t="n">
        <v>2.8</v>
      </c>
    </row>
    <row r="12" customFormat="false" ht="10.5" hidden="false" customHeight="true" outlineLevel="0" collapsed="false">
      <c r="A12" s="572" t="s">
        <v>137</v>
      </c>
      <c r="B12" s="571" t="n">
        <v>2.8</v>
      </c>
      <c r="C12" s="571" t="n">
        <v>2.8</v>
      </c>
      <c r="D12" s="571" t="n">
        <v>2.8</v>
      </c>
      <c r="E12" s="571" t="n">
        <v>2.7</v>
      </c>
      <c r="F12" s="571" t="n">
        <v>2.7</v>
      </c>
      <c r="G12" s="571" t="n">
        <v>2.7</v>
      </c>
      <c r="H12" s="571" t="n">
        <v>2.7</v>
      </c>
      <c r="I12" s="571" t="n">
        <v>2.6</v>
      </c>
      <c r="J12" s="571" t="n">
        <v>2.6</v>
      </c>
      <c r="K12" s="571" t="n">
        <v>2.6</v>
      </c>
      <c r="L12" s="571" t="n">
        <v>2.6</v>
      </c>
      <c r="M12" s="571" t="n">
        <v>2.7</v>
      </c>
      <c r="N12" s="571" t="n">
        <v>2.7</v>
      </c>
      <c r="O12" s="571" t="n">
        <v>2.7</v>
      </c>
    </row>
    <row r="13" customFormat="false" ht="10.5" hidden="false" customHeight="true" outlineLevel="0" collapsed="false">
      <c r="A13" s="572" t="s">
        <v>138</v>
      </c>
      <c r="B13" s="571" t="n">
        <v>3</v>
      </c>
      <c r="C13" s="571" t="n">
        <v>3</v>
      </c>
      <c r="D13" s="571" t="n">
        <v>3</v>
      </c>
      <c r="E13" s="571" t="n">
        <v>2.9</v>
      </c>
      <c r="F13" s="571" t="n">
        <v>2.9</v>
      </c>
      <c r="G13" s="571" t="n">
        <v>2.9</v>
      </c>
      <c r="H13" s="571" t="n">
        <v>2.8</v>
      </c>
      <c r="I13" s="571" t="n">
        <v>2.8</v>
      </c>
      <c r="J13" s="571" t="n">
        <v>2.7</v>
      </c>
      <c r="K13" s="571" t="n">
        <v>2.7</v>
      </c>
      <c r="L13" s="571" t="n">
        <v>2.7</v>
      </c>
      <c r="M13" s="571" t="n">
        <v>2.7</v>
      </c>
      <c r="N13" s="571" t="n">
        <v>2.7</v>
      </c>
      <c r="O13" s="571" t="n">
        <v>2.7</v>
      </c>
    </row>
    <row r="14" customFormat="false" ht="10.5" hidden="false" customHeight="true" outlineLevel="0" collapsed="false">
      <c r="A14" s="572" t="s">
        <v>139</v>
      </c>
      <c r="B14" s="571" t="n">
        <v>3.8</v>
      </c>
      <c r="C14" s="571" t="n">
        <v>3.7</v>
      </c>
      <c r="D14" s="571" t="n">
        <v>3.7</v>
      </c>
      <c r="E14" s="571" t="n">
        <v>3.6</v>
      </c>
      <c r="F14" s="571" t="n">
        <v>3.5</v>
      </c>
      <c r="G14" s="571" t="n">
        <v>3.5</v>
      </c>
      <c r="H14" s="571" t="n">
        <v>3.4</v>
      </c>
      <c r="I14" s="571" t="n">
        <v>3.4</v>
      </c>
      <c r="J14" s="571" t="n">
        <v>3.3</v>
      </c>
      <c r="K14" s="571" t="n">
        <v>3.3</v>
      </c>
      <c r="L14" s="571" t="n">
        <v>3.3</v>
      </c>
      <c r="M14" s="571" t="n">
        <v>3.2</v>
      </c>
      <c r="N14" s="571" t="n">
        <v>3.2</v>
      </c>
      <c r="O14" s="571" t="n">
        <v>3.2</v>
      </c>
    </row>
    <row r="15" customFormat="false" ht="9" hidden="false" customHeight="true" outlineLevel="0" collapsed="false">
      <c r="A15" s="567"/>
      <c r="B15" s="568"/>
      <c r="C15" s="568"/>
      <c r="D15" s="568"/>
      <c r="E15" s="568"/>
      <c r="F15" s="568"/>
      <c r="G15" s="568"/>
      <c r="H15" s="568"/>
      <c r="I15" s="568"/>
      <c r="J15" s="568"/>
      <c r="K15" s="568"/>
      <c r="L15" s="567"/>
      <c r="M15" s="567"/>
      <c r="N15" s="567"/>
      <c r="O15" s="567"/>
    </row>
    <row r="16" customFormat="false" ht="9" hidden="false" customHeight="true" outlineLevel="0" collapsed="false">
      <c r="A16" s="570"/>
      <c r="B16" s="568"/>
      <c r="C16" s="568"/>
      <c r="D16" s="568"/>
      <c r="E16" s="568"/>
      <c r="F16" s="568"/>
      <c r="G16" s="568"/>
      <c r="H16" s="568"/>
      <c r="I16" s="568"/>
      <c r="J16" s="568"/>
      <c r="K16" s="568"/>
      <c r="L16" s="567"/>
      <c r="M16" s="567"/>
      <c r="N16" s="567"/>
      <c r="O16" s="567"/>
    </row>
    <row r="17" customFormat="false" ht="10.5" hidden="false" customHeight="true" outlineLevel="0" collapsed="false">
      <c r="A17" s="570" t="s">
        <v>140</v>
      </c>
      <c r="B17" s="571" t="n">
        <v>3.5</v>
      </c>
      <c r="C17" s="571" t="n">
        <v>3.6</v>
      </c>
      <c r="D17" s="571" t="n">
        <v>3.4</v>
      </c>
      <c r="E17" s="571" t="n">
        <v>3.4</v>
      </c>
      <c r="F17" s="571" t="n">
        <v>3.3</v>
      </c>
      <c r="G17" s="571" t="n">
        <v>3.3</v>
      </c>
      <c r="H17" s="571" t="n">
        <v>3.2</v>
      </c>
      <c r="I17" s="571" t="n">
        <v>3.2</v>
      </c>
      <c r="J17" s="571" t="n">
        <v>3</v>
      </c>
      <c r="K17" s="571" t="n">
        <v>3.1</v>
      </c>
      <c r="L17" s="571" t="n">
        <v>3.1</v>
      </c>
      <c r="M17" s="571" t="n">
        <v>3.2</v>
      </c>
      <c r="N17" s="571" t="n">
        <v>3.1</v>
      </c>
      <c r="O17" s="571" t="n">
        <v>3</v>
      </c>
    </row>
    <row r="18" customFormat="false" ht="10.5" hidden="false" customHeight="true" outlineLevel="0" collapsed="false">
      <c r="A18" s="572" t="s">
        <v>136</v>
      </c>
      <c r="B18" s="571" t="n">
        <v>3.5</v>
      </c>
      <c r="C18" s="571" t="n">
        <v>4</v>
      </c>
      <c r="D18" s="571" t="n">
        <v>3.8</v>
      </c>
      <c r="E18" s="571" t="n">
        <v>3.5</v>
      </c>
      <c r="F18" s="571" t="n">
        <v>3.4</v>
      </c>
      <c r="G18" s="571" t="n">
        <v>3.3</v>
      </c>
      <c r="H18" s="571" t="n">
        <v>2.9</v>
      </c>
      <c r="I18" s="571" t="n">
        <v>2.7</v>
      </c>
      <c r="J18" s="571" t="n">
        <v>1.9</v>
      </c>
      <c r="K18" s="571" t="n">
        <v>2.1</v>
      </c>
      <c r="L18" s="571" t="n">
        <v>1.6</v>
      </c>
      <c r="M18" s="571" t="n">
        <v>2.3</v>
      </c>
      <c r="N18" s="571" t="n">
        <v>2.8</v>
      </c>
      <c r="O18" s="571" t="n">
        <v>3.4</v>
      </c>
    </row>
    <row r="19" customFormat="false" ht="10.5" hidden="false" customHeight="true" outlineLevel="0" collapsed="false">
      <c r="A19" s="572" t="s">
        <v>137</v>
      </c>
      <c r="B19" s="571" t="n">
        <v>3.2</v>
      </c>
      <c r="C19" s="571" t="n">
        <v>3.1</v>
      </c>
      <c r="D19" s="571" t="n">
        <v>2.8</v>
      </c>
      <c r="E19" s="571" t="n">
        <v>2.8</v>
      </c>
      <c r="F19" s="571" t="n">
        <v>2.8</v>
      </c>
      <c r="G19" s="571" t="n">
        <v>2.9</v>
      </c>
      <c r="H19" s="571" t="n">
        <v>2.9</v>
      </c>
      <c r="I19" s="571" t="n">
        <v>2.9</v>
      </c>
      <c r="J19" s="571" t="n">
        <v>2.9</v>
      </c>
      <c r="K19" s="571" t="n">
        <v>2.9</v>
      </c>
      <c r="L19" s="571" t="n">
        <v>2.9</v>
      </c>
      <c r="M19" s="571" t="n">
        <v>3.2</v>
      </c>
      <c r="N19" s="571" t="n">
        <v>3.1</v>
      </c>
      <c r="O19" s="571" t="n">
        <v>2.8</v>
      </c>
    </row>
    <row r="20" customFormat="false" ht="10.5" hidden="false" customHeight="true" outlineLevel="0" collapsed="false">
      <c r="A20" s="572" t="s">
        <v>138</v>
      </c>
      <c r="B20" s="571" t="n">
        <v>3.4</v>
      </c>
      <c r="C20" s="571" t="n">
        <v>3.2</v>
      </c>
      <c r="D20" s="571" t="n">
        <v>3.3</v>
      </c>
      <c r="E20" s="571" t="n">
        <v>3.3</v>
      </c>
      <c r="F20" s="571" t="n">
        <v>3.3</v>
      </c>
      <c r="G20" s="571" t="n">
        <v>3.1</v>
      </c>
      <c r="H20" s="571" t="n">
        <v>3.2</v>
      </c>
      <c r="I20" s="571" t="n">
        <v>3.2</v>
      </c>
      <c r="J20" s="571" t="n">
        <v>3.1</v>
      </c>
      <c r="K20" s="571" t="n">
        <v>3.1</v>
      </c>
      <c r="L20" s="571" t="n">
        <v>3.4</v>
      </c>
      <c r="M20" s="571" t="n">
        <v>3.2</v>
      </c>
      <c r="N20" s="571" t="n">
        <v>3</v>
      </c>
      <c r="O20" s="571" t="n">
        <v>2.9</v>
      </c>
    </row>
    <row r="21" customFormat="false" ht="10.5" hidden="false" customHeight="true" outlineLevel="0" collapsed="false">
      <c r="A21" s="572" t="s">
        <v>139</v>
      </c>
      <c r="B21" s="571" t="n">
        <v>4</v>
      </c>
      <c r="C21" s="571" t="n">
        <v>4.3</v>
      </c>
      <c r="D21" s="571" t="n">
        <v>4.2</v>
      </c>
      <c r="E21" s="571" t="n">
        <v>4.1</v>
      </c>
      <c r="F21" s="571" t="n">
        <v>3.7</v>
      </c>
      <c r="G21" s="571" t="n">
        <v>3.8</v>
      </c>
      <c r="H21" s="571" t="n">
        <v>3.6</v>
      </c>
      <c r="I21" s="571" t="n">
        <v>3.5</v>
      </c>
      <c r="J21" s="571" t="n">
        <v>3.4</v>
      </c>
      <c r="K21" s="571" t="n">
        <v>3.6</v>
      </c>
      <c r="L21" s="571" t="n">
        <v>3.3</v>
      </c>
      <c r="M21" s="571" t="n">
        <v>3.4</v>
      </c>
      <c r="N21" s="571" t="n">
        <v>3.3</v>
      </c>
      <c r="O21" s="571" t="n">
        <v>3.2</v>
      </c>
    </row>
    <row r="22" customFormat="false" ht="9" hidden="false" customHeight="true" outlineLevel="0" collapsed="false">
      <c r="A22" s="567"/>
      <c r="B22" s="568"/>
      <c r="C22" s="568"/>
      <c r="D22" s="568"/>
      <c r="E22" s="568"/>
      <c r="F22" s="568"/>
      <c r="G22" s="568"/>
      <c r="H22" s="568"/>
      <c r="I22" s="568"/>
      <c r="J22" s="568"/>
      <c r="K22" s="568"/>
      <c r="L22" s="568"/>
      <c r="M22" s="568"/>
      <c r="N22" s="568"/>
      <c r="O22" s="568"/>
    </row>
    <row r="23" customFormat="false" ht="9" hidden="false" customHeight="true" outlineLevel="0" collapsed="false">
      <c r="A23" s="570"/>
      <c r="B23" s="568"/>
      <c r="C23" s="568"/>
      <c r="D23" s="568"/>
      <c r="E23" s="568"/>
      <c r="F23" s="568"/>
      <c r="G23" s="568"/>
      <c r="H23" s="568"/>
      <c r="I23" s="568"/>
      <c r="J23" s="568"/>
      <c r="K23" s="568"/>
      <c r="L23" s="568"/>
      <c r="M23" s="568"/>
      <c r="N23" s="568"/>
      <c r="O23" s="568"/>
    </row>
    <row r="24" customFormat="false" ht="10.5" hidden="false" customHeight="true" outlineLevel="0" collapsed="false">
      <c r="A24" s="570" t="s">
        <v>141</v>
      </c>
      <c r="B24" s="571" t="n">
        <v>3.3</v>
      </c>
      <c r="C24" s="571" t="n">
        <v>3.2</v>
      </c>
      <c r="D24" s="571" t="n">
        <v>2.6</v>
      </c>
      <c r="E24" s="571" t="n">
        <v>2.5</v>
      </c>
      <c r="F24" s="571" t="n">
        <v>2.3</v>
      </c>
      <c r="G24" s="571" t="n">
        <v>2.4</v>
      </c>
      <c r="H24" s="571" t="n">
        <v>2.3</v>
      </c>
      <c r="I24" s="571" t="n">
        <v>2.7</v>
      </c>
      <c r="J24" s="571" t="n">
        <v>2.8</v>
      </c>
      <c r="K24" s="571" t="n">
        <v>3</v>
      </c>
      <c r="L24" s="571" t="n">
        <v>3</v>
      </c>
      <c r="M24" s="571" t="n">
        <v>2.9</v>
      </c>
      <c r="N24" s="571" t="n">
        <v>2.8</v>
      </c>
      <c r="O24" s="571" t="n">
        <v>2.7</v>
      </c>
    </row>
    <row r="25" customFormat="false" ht="10.5" hidden="false" customHeight="true" outlineLevel="0" collapsed="false">
      <c r="A25" s="572" t="s">
        <v>136</v>
      </c>
      <c r="B25" s="571" t="n">
        <v>3.9</v>
      </c>
      <c r="C25" s="571" t="n">
        <v>4.7</v>
      </c>
      <c r="D25" s="571" t="n">
        <v>3.2</v>
      </c>
      <c r="E25" s="571" t="n">
        <v>3.7</v>
      </c>
      <c r="F25" s="571" t="n">
        <v>2.9</v>
      </c>
      <c r="G25" s="571" t="n">
        <v>3.5</v>
      </c>
      <c r="H25" s="571" t="n">
        <v>3.4</v>
      </c>
      <c r="I25" s="571" t="n">
        <v>4</v>
      </c>
      <c r="J25" s="571" t="n">
        <v>2.2</v>
      </c>
      <c r="K25" s="571" t="n">
        <v>2.8</v>
      </c>
      <c r="L25" s="571" t="n">
        <v>2.5</v>
      </c>
      <c r="M25" s="571" t="n">
        <v>2.1</v>
      </c>
      <c r="N25" s="571" t="n">
        <v>3.3</v>
      </c>
      <c r="O25" s="571" t="n">
        <v>4.7</v>
      </c>
    </row>
    <row r="26" customFormat="false" ht="10.5" hidden="false" customHeight="true" outlineLevel="0" collapsed="false">
      <c r="A26" s="572" t="s">
        <v>137</v>
      </c>
      <c r="B26" s="571" t="n">
        <v>3.3</v>
      </c>
      <c r="C26" s="571" t="n">
        <v>2.7</v>
      </c>
      <c r="D26" s="571" t="n">
        <v>2.1</v>
      </c>
      <c r="E26" s="571" t="n">
        <v>2</v>
      </c>
      <c r="F26" s="571" t="n">
        <v>2</v>
      </c>
      <c r="G26" s="571" t="n">
        <v>2.2</v>
      </c>
      <c r="H26" s="571" t="n">
        <v>2.3</v>
      </c>
      <c r="I26" s="571" t="n">
        <v>2.6</v>
      </c>
      <c r="J26" s="571" t="n">
        <v>2.6</v>
      </c>
      <c r="K26" s="571" t="n">
        <v>2.9</v>
      </c>
      <c r="L26" s="571" t="n">
        <v>3</v>
      </c>
      <c r="M26" s="571" t="n">
        <v>3.1</v>
      </c>
      <c r="N26" s="571" t="n">
        <v>2.8</v>
      </c>
      <c r="O26" s="571" t="n">
        <v>2.6</v>
      </c>
    </row>
    <row r="27" customFormat="false" ht="10.5" hidden="false" customHeight="true" outlineLevel="0" collapsed="false">
      <c r="A27" s="572" t="s">
        <v>138</v>
      </c>
      <c r="B27" s="571" t="n">
        <v>2.8</v>
      </c>
      <c r="C27" s="571" t="n">
        <v>2.5</v>
      </c>
      <c r="D27" s="571" t="n">
        <v>2</v>
      </c>
      <c r="E27" s="571" t="n">
        <v>1.5</v>
      </c>
      <c r="F27" s="571" t="n">
        <v>1.3</v>
      </c>
      <c r="G27" s="571" t="n">
        <v>1.1</v>
      </c>
      <c r="H27" s="571" t="n">
        <v>1.5</v>
      </c>
      <c r="I27" s="571" t="n">
        <v>2.1</v>
      </c>
      <c r="J27" s="571" t="n">
        <v>2.8</v>
      </c>
      <c r="K27" s="571" t="n">
        <v>3.1</v>
      </c>
      <c r="L27" s="571" t="n">
        <v>3.3</v>
      </c>
      <c r="M27" s="571" t="n">
        <v>2.9</v>
      </c>
      <c r="N27" s="571" t="n">
        <v>2.4</v>
      </c>
      <c r="O27" s="571" t="n">
        <v>2.4</v>
      </c>
    </row>
    <row r="28" customFormat="false" ht="10.5" hidden="false" customHeight="true" outlineLevel="0" collapsed="false">
      <c r="A28" s="572" t="s">
        <v>139</v>
      </c>
      <c r="B28" s="571" t="n">
        <v>3.4</v>
      </c>
      <c r="C28" s="571" t="n">
        <v>4</v>
      </c>
      <c r="D28" s="571" t="n">
        <v>3.6</v>
      </c>
      <c r="E28" s="571" t="n">
        <v>3.6</v>
      </c>
      <c r="F28" s="571" t="n">
        <v>3.5</v>
      </c>
      <c r="G28" s="571" t="n">
        <v>3.4</v>
      </c>
      <c r="H28" s="571" t="n">
        <v>2.6</v>
      </c>
      <c r="I28" s="571" t="n">
        <v>2.8</v>
      </c>
      <c r="J28" s="571" t="n">
        <v>3.1</v>
      </c>
      <c r="K28" s="571" t="n">
        <v>2.9</v>
      </c>
      <c r="L28" s="571" t="n">
        <v>2.7</v>
      </c>
      <c r="M28" s="571" t="n">
        <v>3</v>
      </c>
      <c r="N28" s="571" t="n">
        <v>3</v>
      </c>
      <c r="O28" s="571" t="n">
        <v>2.7</v>
      </c>
    </row>
    <row r="29" customFormat="false" ht="9" hidden="false" customHeight="true" outlineLevel="0" collapsed="false">
      <c r="A29" s="567"/>
      <c r="B29" s="568"/>
      <c r="C29" s="568"/>
      <c r="D29" s="568"/>
      <c r="E29" s="568"/>
      <c r="F29" s="568"/>
      <c r="G29" s="568"/>
      <c r="H29" s="568"/>
      <c r="I29" s="568"/>
      <c r="J29" s="568"/>
      <c r="K29" s="568"/>
      <c r="L29" s="568"/>
      <c r="M29" s="568"/>
      <c r="N29" s="568"/>
      <c r="O29" s="568"/>
    </row>
    <row r="30" customFormat="false" ht="9" hidden="false" customHeight="true" outlineLevel="0" collapsed="false">
      <c r="A30" s="570"/>
      <c r="B30" s="568"/>
      <c r="C30" s="568"/>
      <c r="D30" s="568"/>
      <c r="E30" s="568"/>
      <c r="F30" s="568"/>
      <c r="G30" s="568"/>
      <c r="H30" s="568"/>
      <c r="I30" s="568"/>
      <c r="J30" s="568"/>
      <c r="K30" s="568"/>
      <c r="L30" s="568"/>
      <c r="M30" s="568"/>
      <c r="N30" s="568"/>
      <c r="O30" s="568"/>
    </row>
    <row r="31" customFormat="false" ht="10.5" hidden="false" customHeight="true" outlineLevel="0" collapsed="false">
      <c r="A31" s="570" t="s">
        <v>142</v>
      </c>
      <c r="B31" s="571" t="n">
        <v>3.7</v>
      </c>
      <c r="C31" s="571" t="n">
        <v>3.8</v>
      </c>
      <c r="D31" s="571" t="n">
        <v>3.8</v>
      </c>
      <c r="E31" s="571" t="n">
        <v>3.7</v>
      </c>
      <c r="F31" s="571" t="n">
        <v>3.6</v>
      </c>
      <c r="G31" s="571" t="n">
        <v>3.6</v>
      </c>
      <c r="H31" s="571" t="n">
        <v>3.5</v>
      </c>
      <c r="I31" s="571" t="n">
        <v>3.5</v>
      </c>
      <c r="J31" s="571" t="n">
        <v>3.2</v>
      </c>
      <c r="K31" s="571" t="n">
        <v>3.3</v>
      </c>
      <c r="L31" s="571" t="n">
        <v>3.2</v>
      </c>
      <c r="M31" s="571" t="n">
        <v>3.3</v>
      </c>
      <c r="N31" s="571" t="n">
        <v>3.2</v>
      </c>
      <c r="O31" s="571" t="n">
        <v>3.1</v>
      </c>
    </row>
    <row r="32" customFormat="false" ht="10.5" hidden="false" customHeight="true" outlineLevel="0" collapsed="false">
      <c r="A32" s="572" t="s">
        <v>136</v>
      </c>
      <c r="B32" s="571" t="n">
        <v>3.7</v>
      </c>
      <c r="C32" s="571" t="n">
        <v>4</v>
      </c>
      <c r="D32" s="571" t="n">
        <v>3.9</v>
      </c>
      <c r="E32" s="571" t="n">
        <v>3.4</v>
      </c>
      <c r="F32" s="571" t="n">
        <v>3.3</v>
      </c>
      <c r="G32" s="571" t="n">
        <v>3.2</v>
      </c>
      <c r="H32" s="571" t="n">
        <v>2.9</v>
      </c>
      <c r="I32" s="571" t="n">
        <v>2.4</v>
      </c>
      <c r="J32" s="571" t="n">
        <v>1.6</v>
      </c>
      <c r="K32" s="571" t="n">
        <v>1.9</v>
      </c>
      <c r="L32" s="571" t="n">
        <v>1.4</v>
      </c>
      <c r="M32" s="571" t="n">
        <v>2.5</v>
      </c>
      <c r="N32" s="571" t="n">
        <v>3</v>
      </c>
      <c r="O32" s="571" t="n">
        <v>3.7</v>
      </c>
    </row>
    <row r="33" customFormat="false" ht="10.5" hidden="false" customHeight="true" outlineLevel="0" collapsed="false">
      <c r="A33" s="572" t="s">
        <v>137</v>
      </c>
      <c r="B33" s="571" t="n">
        <v>3.3</v>
      </c>
      <c r="C33" s="571" t="n">
        <v>3.5</v>
      </c>
      <c r="D33" s="571" t="n">
        <v>3.1</v>
      </c>
      <c r="E33" s="571" t="n">
        <v>3.2</v>
      </c>
      <c r="F33" s="571" t="n">
        <v>3.2</v>
      </c>
      <c r="G33" s="571" t="n">
        <v>3.1</v>
      </c>
      <c r="H33" s="571" t="n">
        <v>3</v>
      </c>
      <c r="I33" s="571" t="n">
        <v>3.1</v>
      </c>
      <c r="J33" s="571" t="n">
        <v>2.9</v>
      </c>
      <c r="K33" s="571" t="n">
        <v>2.9</v>
      </c>
      <c r="L33" s="571" t="n">
        <v>2.9</v>
      </c>
      <c r="M33" s="571" t="n">
        <v>3.2</v>
      </c>
      <c r="N33" s="571" t="n">
        <v>3</v>
      </c>
      <c r="O33" s="571" t="n">
        <v>2.8</v>
      </c>
    </row>
    <row r="34" customFormat="false" ht="10.5" hidden="false" customHeight="true" outlineLevel="0" collapsed="false">
      <c r="A34" s="572" t="s">
        <v>138</v>
      </c>
      <c r="B34" s="571" t="n">
        <v>3.5</v>
      </c>
      <c r="C34" s="571" t="n">
        <v>3.4</v>
      </c>
      <c r="D34" s="571" t="n">
        <v>3.8</v>
      </c>
      <c r="E34" s="571" t="n">
        <v>4</v>
      </c>
      <c r="F34" s="571" t="n">
        <v>4</v>
      </c>
      <c r="G34" s="571" t="n">
        <v>3.8</v>
      </c>
      <c r="H34" s="571" t="n">
        <v>3.9</v>
      </c>
      <c r="I34" s="571" t="n">
        <v>3.9</v>
      </c>
      <c r="J34" s="571" t="n">
        <v>3.5</v>
      </c>
      <c r="K34" s="571" t="n">
        <v>3.2</v>
      </c>
      <c r="L34" s="571" t="n">
        <v>3.6</v>
      </c>
      <c r="M34" s="571" t="n">
        <v>3.3</v>
      </c>
      <c r="N34" s="571" t="n">
        <v>3.1</v>
      </c>
      <c r="O34" s="571" t="n">
        <v>2.9</v>
      </c>
    </row>
    <row r="35" customFormat="false" ht="10.5" hidden="false" customHeight="true" outlineLevel="0" collapsed="false">
      <c r="A35" s="572" t="s">
        <v>139</v>
      </c>
      <c r="B35" s="571" t="n">
        <v>4.2</v>
      </c>
      <c r="C35" s="571" t="n">
        <v>4.4</v>
      </c>
      <c r="D35" s="571" t="n">
        <v>4.3</v>
      </c>
      <c r="E35" s="571" t="n">
        <v>4.2</v>
      </c>
      <c r="F35" s="571" t="n">
        <v>3.7</v>
      </c>
      <c r="G35" s="571" t="n">
        <v>4</v>
      </c>
      <c r="H35" s="571" t="n">
        <v>3.9</v>
      </c>
      <c r="I35" s="571" t="n">
        <v>3.8</v>
      </c>
      <c r="J35" s="571" t="n">
        <v>3.6</v>
      </c>
      <c r="K35" s="571" t="n">
        <v>3.9</v>
      </c>
      <c r="L35" s="571" t="n">
        <v>3.5</v>
      </c>
      <c r="M35" s="571" t="n">
        <v>3.6</v>
      </c>
      <c r="N35" s="571" t="n">
        <v>3.4</v>
      </c>
      <c r="O35" s="571" t="n">
        <v>3.2</v>
      </c>
    </row>
    <row r="36" customFormat="false" ht="9" hidden="false" customHeight="true" outlineLevel="0" collapsed="false">
      <c r="A36" s="567"/>
      <c r="B36" s="568"/>
      <c r="C36" s="568"/>
      <c r="D36" s="568"/>
      <c r="E36" s="568"/>
      <c r="F36" s="568"/>
      <c r="G36" s="568"/>
      <c r="H36" s="568"/>
      <c r="I36" s="568"/>
      <c r="J36" s="568"/>
      <c r="K36" s="568"/>
      <c r="L36" s="568"/>
      <c r="M36" s="568"/>
      <c r="N36" s="568"/>
      <c r="O36" s="568"/>
    </row>
    <row r="37" customFormat="false" ht="9" hidden="false" customHeight="true" outlineLevel="0" collapsed="false">
      <c r="A37" s="570"/>
      <c r="B37" s="568"/>
      <c r="C37" s="568"/>
      <c r="D37" s="568"/>
      <c r="E37" s="568"/>
      <c r="F37" s="568"/>
      <c r="G37" s="568"/>
      <c r="H37" s="568"/>
      <c r="I37" s="568"/>
      <c r="J37" s="568"/>
      <c r="K37" s="568"/>
      <c r="L37" s="568"/>
      <c r="M37" s="568"/>
      <c r="N37" s="568"/>
      <c r="O37" s="568"/>
    </row>
    <row r="38" customFormat="false" ht="10.5" hidden="false" customHeight="true" outlineLevel="0" collapsed="false">
      <c r="A38" s="550" t="s">
        <v>143</v>
      </c>
      <c r="B38" s="571" t="n">
        <v>3.9</v>
      </c>
      <c r="C38" s="571" t="n">
        <v>4.1</v>
      </c>
      <c r="D38" s="571" t="n">
        <v>4</v>
      </c>
      <c r="E38" s="571" t="n">
        <v>3.8</v>
      </c>
      <c r="F38" s="571" t="n">
        <v>3.6</v>
      </c>
      <c r="G38" s="571" t="n">
        <v>3.6</v>
      </c>
      <c r="H38" s="571" t="n">
        <v>3.4</v>
      </c>
      <c r="I38" s="571" t="n">
        <v>3.2</v>
      </c>
      <c r="J38" s="571" t="n">
        <v>3.2</v>
      </c>
      <c r="K38" s="571" t="n">
        <v>3.4</v>
      </c>
      <c r="L38" s="571" t="n">
        <v>3.8</v>
      </c>
      <c r="M38" s="571" t="n">
        <v>3.9</v>
      </c>
      <c r="N38" s="571" t="n">
        <v>3.9</v>
      </c>
      <c r="O38" s="571" t="n">
        <v>3.7</v>
      </c>
    </row>
    <row r="39" customFormat="false" ht="10.5" hidden="false" customHeight="true" outlineLevel="0" collapsed="false">
      <c r="A39" s="550" t="s">
        <v>144</v>
      </c>
      <c r="B39" s="571" t="n">
        <v>3.5</v>
      </c>
      <c r="C39" s="571" t="n">
        <v>3.9</v>
      </c>
      <c r="D39" s="571" t="n">
        <v>3.9</v>
      </c>
      <c r="E39" s="571" t="n">
        <v>2.7</v>
      </c>
      <c r="F39" s="571" t="n">
        <v>2.9</v>
      </c>
      <c r="G39" s="571" t="n">
        <v>2.7</v>
      </c>
      <c r="H39" s="571" t="n">
        <v>2.4</v>
      </c>
      <c r="I39" s="571" t="n">
        <v>2</v>
      </c>
      <c r="J39" s="571" t="n">
        <v>2</v>
      </c>
      <c r="K39" s="571" t="n">
        <v>2.2</v>
      </c>
      <c r="L39" s="571" t="n">
        <v>1.3</v>
      </c>
      <c r="M39" s="571" t="n">
        <v>1.4</v>
      </c>
      <c r="N39" s="571" t="n">
        <v>1.8</v>
      </c>
      <c r="O39" s="571" t="n">
        <v>2.4</v>
      </c>
    </row>
    <row r="40" customFormat="false" ht="10.5" hidden="false" customHeight="true" outlineLevel="0" collapsed="false">
      <c r="A40" s="550" t="s">
        <v>145</v>
      </c>
      <c r="B40" s="571" t="n">
        <v>3.2</v>
      </c>
      <c r="C40" s="571" t="n">
        <v>3.3</v>
      </c>
      <c r="D40" s="571" t="n">
        <v>2.9</v>
      </c>
      <c r="E40" s="571" t="n">
        <v>3</v>
      </c>
      <c r="F40" s="571" t="n">
        <v>3.3</v>
      </c>
      <c r="G40" s="571" t="n">
        <v>3.3</v>
      </c>
      <c r="H40" s="571" t="n">
        <v>3.4</v>
      </c>
      <c r="I40" s="571" t="n">
        <v>3.6</v>
      </c>
      <c r="J40" s="571" t="n">
        <v>3.3</v>
      </c>
      <c r="K40" s="571" t="n">
        <v>3.3</v>
      </c>
      <c r="L40" s="571" t="n">
        <v>3.7</v>
      </c>
      <c r="M40" s="571" t="n">
        <v>3.7</v>
      </c>
      <c r="N40" s="571" t="n">
        <v>3.4</v>
      </c>
      <c r="O40" s="571" t="n">
        <v>3.3</v>
      </c>
    </row>
    <row r="41" customFormat="false" ht="10.5" hidden="false" customHeight="true" outlineLevel="0" collapsed="false">
      <c r="A41" s="550" t="s">
        <v>146</v>
      </c>
      <c r="B41" s="571" t="n">
        <v>4.9</v>
      </c>
      <c r="C41" s="571" t="n">
        <v>4.5</v>
      </c>
      <c r="D41" s="571" t="n">
        <v>4.9</v>
      </c>
      <c r="E41" s="571" t="n">
        <v>4.6</v>
      </c>
      <c r="F41" s="571" t="n">
        <v>4.2</v>
      </c>
      <c r="G41" s="571" t="n">
        <v>3.9</v>
      </c>
      <c r="H41" s="571" t="n">
        <v>3.7</v>
      </c>
      <c r="I41" s="571" t="n">
        <v>3.6</v>
      </c>
      <c r="J41" s="571" t="n">
        <v>3.6</v>
      </c>
      <c r="K41" s="571" t="n">
        <v>3.8</v>
      </c>
      <c r="L41" s="571" t="n">
        <v>4.7</v>
      </c>
      <c r="M41" s="571" t="n">
        <v>4.8</v>
      </c>
      <c r="N41" s="571" t="n">
        <v>4.1</v>
      </c>
      <c r="O41" s="571" t="n">
        <v>3.7</v>
      </c>
    </row>
    <row r="42" customFormat="false" ht="10.5" hidden="false" customHeight="true" outlineLevel="0" collapsed="false">
      <c r="A42" s="550" t="s">
        <v>147</v>
      </c>
      <c r="B42" s="571" t="n">
        <v>4.4</v>
      </c>
      <c r="C42" s="571" t="n">
        <v>5.2</v>
      </c>
      <c r="D42" s="571" t="n">
        <v>5</v>
      </c>
      <c r="E42" s="571" t="n">
        <v>4.9</v>
      </c>
      <c r="F42" s="571" t="n">
        <v>4</v>
      </c>
      <c r="G42" s="571" t="n">
        <v>4.2</v>
      </c>
      <c r="H42" s="571" t="n">
        <v>3.6</v>
      </c>
      <c r="I42" s="571" t="n">
        <v>3.1</v>
      </c>
      <c r="J42" s="571" t="n">
        <v>3.3</v>
      </c>
      <c r="K42" s="571" t="n">
        <v>3.7</v>
      </c>
      <c r="L42" s="571" t="n">
        <v>3.8</v>
      </c>
      <c r="M42" s="571" t="n">
        <v>4.1</v>
      </c>
      <c r="N42" s="571" t="n">
        <v>4.8</v>
      </c>
      <c r="O42" s="571" t="n">
        <v>4.5</v>
      </c>
    </row>
    <row r="43" customFormat="false" ht="9" hidden="false" customHeight="true" outlineLevel="0" collapsed="false">
      <c r="A43" s="550"/>
      <c r="B43" s="571"/>
      <c r="C43" s="571"/>
      <c r="D43" s="571"/>
      <c r="E43" s="571"/>
      <c r="F43" s="571"/>
      <c r="G43" s="571"/>
      <c r="H43" s="571"/>
      <c r="I43" s="571"/>
      <c r="J43" s="571"/>
      <c r="K43" s="571"/>
      <c r="L43" s="571"/>
      <c r="M43" s="571"/>
      <c r="N43" s="571"/>
      <c r="O43" s="571"/>
    </row>
    <row r="44" customFormat="false" ht="9" hidden="false" customHeight="true" outlineLevel="0" collapsed="false">
      <c r="A44" s="550"/>
      <c r="B44" s="571"/>
      <c r="C44" s="571"/>
      <c r="D44" s="571"/>
      <c r="E44" s="571"/>
      <c r="F44" s="571"/>
      <c r="G44" s="571"/>
      <c r="H44" s="571"/>
      <c r="I44" s="571"/>
      <c r="J44" s="571"/>
      <c r="K44" s="571"/>
      <c r="L44" s="571"/>
      <c r="M44" s="571"/>
      <c r="N44" s="571"/>
      <c r="O44" s="571"/>
    </row>
    <row r="45" customFormat="false" ht="10.5" hidden="false" customHeight="true" outlineLevel="0" collapsed="false">
      <c r="A45" s="551" t="s">
        <v>148</v>
      </c>
      <c r="B45" s="571"/>
      <c r="C45" s="571"/>
      <c r="D45" s="571"/>
      <c r="E45" s="571"/>
      <c r="F45" s="571"/>
      <c r="G45" s="571"/>
      <c r="H45" s="571"/>
      <c r="I45" s="571"/>
      <c r="J45" s="571"/>
      <c r="K45" s="571"/>
      <c r="L45" s="571"/>
      <c r="M45" s="571"/>
      <c r="N45" s="571"/>
      <c r="O45" s="571"/>
    </row>
    <row r="46" customFormat="false" ht="10.5" hidden="false" customHeight="true" outlineLevel="0" collapsed="false">
      <c r="A46" s="551" t="s">
        <v>149</v>
      </c>
      <c r="B46" s="571" t="n">
        <v>3.6</v>
      </c>
      <c r="C46" s="571" t="n">
        <v>3.6</v>
      </c>
      <c r="D46" s="571" t="n">
        <v>3.6</v>
      </c>
      <c r="E46" s="571" t="n">
        <v>3.7</v>
      </c>
      <c r="F46" s="571" t="n">
        <v>3.5</v>
      </c>
      <c r="G46" s="571" t="n">
        <v>3.6</v>
      </c>
      <c r="H46" s="571" t="n">
        <v>3.6</v>
      </c>
      <c r="I46" s="571" t="n">
        <v>3.6</v>
      </c>
      <c r="J46" s="571" t="n">
        <v>3.2</v>
      </c>
      <c r="K46" s="571" t="n">
        <v>3.2</v>
      </c>
      <c r="L46" s="571" t="n">
        <v>3</v>
      </c>
      <c r="M46" s="571" t="n">
        <v>3.1</v>
      </c>
      <c r="N46" s="571" t="n">
        <v>2.9</v>
      </c>
      <c r="O46" s="571" t="n">
        <v>2.8</v>
      </c>
    </row>
    <row r="47" customFormat="false" ht="10.5" hidden="false" customHeight="true" outlineLevel="0" collapsed="false">
      <c r="A47" s="572" t="s">
        <v>144</v>
      </c>
      <c r="B47" s="571" t="n">
        <v>4</v>
      </c>
      <c r="C47" s="571" t="n">
        <v>4</v>
      </c>
      <c r="D47" s="571" t="n">
        <v>3.9</v>
      </c>
      <c r="E47" s="571" t="n">
        <v>4.1</v>
      </c>
      <c r="F47" s="571" t="n">
        <v>3.6</v>
      </c>
      <c r="G47" s="571" t="n">
        <v>3.7</v>
      </c>
      <c r="H47" s="571" t="n">
        <v>3.3</v>
      </c>
      <c r="I47" s="571" t="n">
        <v>2.8</v>
      </c>
      <c r="J47" s="571" t="n">
        <v>1.4</v>
      </c>
      <c r="K47" s="571" t="n">
        <v>1.7</v>
      </c>
      <c r="L47" s="571" t="n">
        <v>1.4</v>
      </c>
      <c r="M47" s="571" t="n">
        <v>3.5</v>
      </c>
      <c r="N47" s="571" t="n">
        <v>4</v>
      </c>
      <c r="O47" s="571" t="n">
        <v>4.7</v>
      </c>
    </row>
    <row r="48" customFormat="false" ht="10.5" hidden="false" customHeight="true" outlineLevel="0" collapsed="false">
      <c r="A48" s="572" t="s">
        <v>145</v>
      </c>
      <c r="B48" s="571" t="n">
        <v>3.4</v>
      </c>
      <c r="C48" s="571" t="n">
        <v>3.6</v>
      </c>
      <c r="D48" s="571" t="n">
        <v>3.3</v>
      </c>
      <c r="E48" s="571" t="n">
        <v>3.3</v>
      </c>
      <c r="F48" s="571" t="n">
        <v>3.1</v>
      </c>
      <c r="G48" s="571" t="n">
        <v>3.1</v>
      </c>
      <c r="H48" s="571" t="n">
        <v>2.9</v>
      </c>
      <c r="I48" s="571" t="n">
        <v>2.8</v>
      </c>
      <c r="J48" s="571" t="n">
        <v>2.7</v>
      </c>
      <c r="K48" s="571" t="n">
        <v>2.7</v>
      </c>
      <c r="L48" s="571" t="n">
        <v>2.4</v>
      </c>
      <c r="M48" s="571" t="n">
        <v>2.9</v>
      </c>
      <c r="N48" s="571" t="n">
        <v>2.8</v>
      </c>
      <c r="O48" s="571" t="n">
        <v>2.5</v>
      </c>
    </row>
    <row r="49" customFormat="false" ht="10.5" hidden="false" customHeight="true" outlineLevel="0" collapsed="false">
      <c r="A49" s="572" t="s">
        <v>146</v>
      </c>
      <c r="B49" s="571" t="n">
        <v>2.8</v>
      </c>
      <c r="C49" s="571" t="n">
        <v>2.7</v>
      </c>
      <c r="D49" s="571" t="n">
        <v>3.2</v>
      </c>
      <c r="E49" s="571" t="n">
        <v>3.6</v>
      </c>
      <c r="F49" s="571" t="n">
        <v>3.9</v>
      </c>
      <c r="G49" s="571" t="n">
        <v>3.7</v>
      </c>
      <c r="H49" s="571" t="n">
        <v>4</v>
      </c>
      <c r="I49" s="571" t="n">
        <v>4</v>
      </c>
      <c r="J49" s="571" t="n">
        <v>3.4</v>
      </c>
      <c r="K49" s="571" t="n">
        <v>3</v>
      </c>
      <c r="L49" s="571" t="n">
        <v>3.1</v>
      </c>
      <c r="M49" s="571" t="n">
        <v>2.7</v>
      </c>
      <c r="N49" s="571" t="n">
        <v>2.7</v>
      </c>
      <c r="O49" s="571" t="n">
        <v>2.6</v>
      </c>
    </row>
    <row r="50" customFormat="false" ht="10.5" hidden="false" customHeight="true" outlineLevel="0" collapsed="false">
      <c r="A50" s="572" t="s">
        <v>147</v>
      </c>
      <c r="B50" s="571" t="n">
        <v>4.1</v>
      </c>
      <c r="C50" s="571" t="n">
        <v>4.1</v>
      </c>
      <c r="D50" s="571" t="n">
        <v>4.1</v>
      </c>
      <c r="E50" s="571" t="n">
        <v>3.9</v>
      </c>
      <c r="F50" s="571" t="n">
        <v>3.6</v>
      </c>
      <c r="G50" s="571" t="n">
        <v>3.9</v>
      </c>
      <c r="H50" s="571" t="n">
        <v>4</v>
      </c>
      <c r="I50" s="571" t="n">
        <v>4.1</v>
      </c>
      <c r="J50" s="571" t="n">
        <v>3.6</v>
      </c>
      <c r="K50" s="571" t="n">
        <v>3.9</v>
      </c>
      <c r="L50" s="571" t="n">
        <v>3.5</v>
      </c>
      <c r="M50" s="571" t="n">
        <v>3.4</v>
      </c>
      <c r="N50" s="571" t="n">
        <v>2.9</v>
      </c>
      <c r="O50" s="571" t="n">
        <v>2.8</v>
      </c>
    </row>
    <row r="51" customFormat="false" ht="9" hidden="false" customHeight="true" outlineLevel="0" collapsed="false">
      <c r="A51" s="567"/>
      <c r="B51" s="568"/>
      <c r="C51" s="568"/>
      <c r="D51" s="568"/>
      <c r="E51" s="568"/>
      <c r="F51" s="568"/>
      <c r="G51" s="568"/>
      <c r="H51" s="568"/>
      <c r="I51" s="568"/>
      <c r="J51" s="568"/>
      <c r="K51" s="568"/>
      <c r="L51" s="568"/>
      <c r="M51" s="568"/>
      <c r="N51" s="568"/>
      <c r="O51" s="568"/>
    </row>
    <row r="52" customFormat="false" ht="9" hidden="false" customHeight="true" outlineLevel="0" collapsed="false">
      <c r="A52" s="570"/>
      <c r="B52" s="568"/>
      <c r="C52" s="568"/>
      <c r="D52" s="568"/>
      <c r="E52" s="568"/>
      <c r="F52" s="568"/>
      <c r="G52" s="568"/>
      <c r="H52" s="568"/>
      <c r="I52" s="568"/>
      <c r="J52" s="568"/>
      <c r="K52" s="568"/>
      <c r="L52" s="568"/>
      <c r="M52" s="568"/>
      <c r="N52" s="568"/>
      <c r="O52" s="568"/>
    </row>
    <row r="53" customFormat="false" ht="10.5" hidden="false" customHeight="true" outlineLevel="0" collapsed="false">
      <c r="A53" s="570" t="s">
        <v>150</v>
      </c>
      <c r="B53" s="571" t="n">
        <v>3</v>
      </c>
      <c r="C53" s="571" t="n">
        <v>3</v>
      </c>
      <c r="D53" s="571" t="n">
        <v>3.1</v>
      </c>
      <c r="E53" s="571" t="n">
        <v>3</v>
      </c>
      <c r="F53" s="571" t="n">
        <v>3.3</v>
      </c>
      <c r="G53" s="571" t="n">
        <v>3</v>
      </c>
      <c r="H53" s="571" t="n">
        <v>2.9</v>
      </c>
      <c r="I53" s="571" t="n">
        <v>2.3</v>
      </c>
      <c r="J53" s="571" t="n">
        <v>2.6</v>
      </c>
      <c r="K53" s="571" t="n">
        <v>2.7</v>
      </c>
      <c r="L53" s="571" t="n">
        <v>2.7</v>
      </c>
      <c r="M53" s="571" t="n">
        <v>3</v>
      </c>
      <c r="N53" s="571" t="n">
        <v>3.3</v>
      </c>
      <c r="O53" s="571" t="n">
        <v>3.3</v>
      </c>
    </row>
    <row r="54" customFormat="false" ht="10.5" hidden="false" customHeight="true" outlineLevel="0" collapsed="false">
      <c r="A54" s="572" t="s">
        <v>136</v>
      </c>
      <c r="B54" s="571" t="n">
        <v>2.6</v>
      </c>
      <c r="C54" s="571" t="n">
        <v>3.3</v>
      </c>
      <c r="D54" s="571" t="n">
        <v>3.9</v>
      </c>
      <c r="E54" s="571" t="n">
        <v>3.9</v>
      </c>
      <c r="F54" s="571" t="n">
        <v>4.4</v>
      </c>
      <c r="G54" s="571" t="n">
        <v>3.2</v>
      </c>
      <c r="H54" s="571" t="n">
        <v>2.2</v>
      </c>
      <c r="I54" s="571" t="n">
        <v>2.1</v>
      </c>
      <c r="J54" s="571" t="n">
        <v>2.7</v>
      </c>
      <c r="K54" s="571" t="n">
        <v>1.8</v>
      </c>
      <c r="L54" s="571" t="n">
        <v>1.5</v>
      </c>
      <c r="M54" s="571" t="n">
        <v>2</v>
      </c>
      <c r="N54" s="571" t="n">
        <v>1.5</v>
      </c>
      <c r="O54" s="571" t="n">
        <v>1</v>
      </c>
    </row>
    <row r="55" customFormat="false" ht="10.5" hidden="false" customHeight="true" outlineLevel="0" collapsed="false">
      <c r="A55" s="572" t="s">
        <v>137</v>
      </c>
      <c r="B55" s="571" t="n">
        <v>2.5</v>
      </c>
      <c r="C55" s="571" t="n">
        <v>2.3</v>
      </c>
      <c r="D55" s="571" t="n">
        <v>2.3</v>
      </c>
      <c r="E55" s="571" t="n">
        <v>2.1</v>
      </c>
      <c r="F55" s="571" t="n">
        <v>2.5</v>
      </c>
      <c r="G55" s="571" t="n">
        <v>2.8</v>
      </c>
      <c r="H55" s="571" t="n">
        <v>2.8</v>
      </c>
      <c r="I55" s="571" t="n">
        <v>2.5</v>
      </c>
      <c r="J55" s="571" t="n">
        <v>3</v>
      </c>
      <c r="K55" s="571" t="n">
        <v>2.7</v>
      </c>
      <c r="L55" s="571" t="n">
        <v>2.9</v>
      </c>
      <c r="M55" s="571" t="n">
        <v>3.8</v>
      </c>
      <c r="N55" s="571" t="n">
        <v>3.7</v>
      </c>
      <c r="O55" s="571" t="n">
        <v>3</v>
      </c>
    </row>
    <row r="56" customFormat="false" ht="10.5" hidden="false" customHeight="true" outlineLevel="0" collapsed="false">
      <c r="A56" s="572" t="s">
        <v>138</v>
      </c>
      <c r="B56" s="571" t="n">
        <v>3.7</v>
      </c>
      <c r="C56" s="571" t="n">
        <v>3.3</v>
      </c>
      <c r="D56" s="571" t="n">
        <v>2.5</v>
      </c>
      <c r="E56" s="571" t="n">
        <v>2.9</v>
      </c>
      <c r="F56" s="571" t="n">
        <v>2.9</v>
      </c>
      <c r="G56" s="571" t="n">
        <v>2.7</v>
      </c>
      <c r="H56" s="571" t="n">
        <v>2.3</v>
      </c>
      <c r="I56" s="571" t="n">
        <v>1.9</v>
      </c>
      <c r="J56" s="571" t="n">
        <v>2.1</v>
      </c>
      <c r="K56" s="571" t="n">
        <v>2.5</v>
      </c>
      <c r="L56" s="571" t="n">
        <v>2.5</v>
      </c>
      <c r="M56" s="571" t="n">
        <v>2.9</v>
      </c>
      <c r="N56" s="571" t="n">
        <v>3.3</v>
      </c>
      <c r="O56" s="571" t="n">
        <v>3.3</v>
      </c>
    </row>
    <row r="57" customFormat="false" ht="10.5" hidden="false" customHeight="true" outlineLevel="0" collapsed="false">
      <c r="A57" s="573" t="s">
        <v>139</v>
      </c>
      <c r="B57" s="574" t="n">
        <v>3.6</v>
      </c>
      <c r="C57" s="574" t="n">
        <v>3.8</v>
      </c>
      <c r="D57" s="574" t="n">
        <v>4.9</v>
      </c>
      <c r="E57" s="574" t="n">
        <v>4.2</v>
      </c>
      <c r="F57" s="574" t="n">
        <v>4.2</v>
      </c>
      <c r="G57" s="574" t="n">
        <v>3.4</v>
      </c>
      <c r="H57" s="574" t="n">
        <v>3.9</v>
      </c>
      <c r="I57" s="574" t="n">
        <v>2.7</v>
      </c>
      <c r="J57" s="574" t="n">
        <v>2.5</v>
      </c>
      <c r="K57" s="574" t="n">
        <v>3.2</v>
      </c>
      <c r="L57" s="574" t="n">
        <v>3</v>
      </c>
      <c r="M57" s="574" t="n">
        <v>2.6</v>
      </c>
      <c r="N57" s="574" t="n">
        <v>3.4</v>
      </c>
      <c r="O57" s="574" t="n">
        <v>4.3</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37" activeCellId="0" sqref="L37:L38"/>
    </sheetView>
  </sheetViews>
  <sheetFormatPr defaultColWidth="10.28125" defaultRowHeight="9.6" zeroHeight="false" outlineLevelRow="0" outlineLevelCol="0"/>
  <cols>
    <col collapsed="false" customWidth="true" hidden="false" outlineLevel="0" max="1" min="1" style="558" width="9.85"/>
    <col collapsed="false" customWidth="true" hidden="false" outlineLevel="0" max="2" min="2" style="559" width="4.99"/>
    <col collapsed="false" customWidth="true" hidden="false" outlineLevel="0" max="8" min="3" style="559" width="5.28"/>
    <col collapsed="false" customWidth="true" hidden="false" outlineLevel="0" max="13" min="9" style="558" width="4.99"/>
    <col collapsed="false" customWidth="true" hidden="false" outlineLevel="0" max="14" min="14" style="558" width="5.13"/>
    <col collapsed="false" customWidth="true" hidden="false" outlineLevel="0" max="15" min="15" style="558" width="5.99"/>
    <col collapsed="false" customWidth="false" hidden="false" outlineLevel="0" max="257" min="16" style="558" width="10.28"/>
  </cols>
  <sheetData>
    <row r="1" s="536" customFormat="true" ht="24.75" hidden="false" customHeight="true" outlineLevel="0" collapsed="false">
      <c r="A1" s="538" t="s">
        <v>375</v>
      </c>
      <c r="B1" s="538"/>
      <c r="C1" s="538"/>
      <c r="D1" s="538"/>
      <c r="E1" s="538"/>
      <c r="F1" s="538"/>
      <c r="G1" s="538"/>
      <c r="H1" s="538"/>
      <c r="I1" s="538"/>
      <c r="J1" s="538"/>
      <c r="K1" s="538"/>
      <c r="L1" s="538"/>
      <c r="M1" s="538"/>
      <c r="N1" s="538"/>
      <c r="O1" s="538"/>
    </row>
    <row r="2" s="536" customFormat="true" ht="14.25" hidden="false" customHeight="true" outlineLevel="0" collapsed="false">
      <c r="A2" s="538"/>
      <c r="B2" s="538"/>
      <c r="C2" s="538"/>
      <c r="D2" s="538"/>
      <c r="E2" s="538"/>
      <c r="F2" s="538"/>
      <c r="G2" s="538"/>
      <c r="H2" s="538"/>
      <c r="I2" s="538"/>
      <c r="J2" s="538"/>
      <c r="K2" s="538"/>
      <c r="L2" s="538"/>
      <c r="M2" s="538"/>
      <c r="N2" s="538"/>
      <c r="O2" s="538"/>
    </row>
    <row r="3" s="536" customFormat="true" ht="9.6" hidden="false" customHeight="true" outlineLevel="0" collapsed="false">
      <c r="A3" s="539"/>
      <c r="B3" s="537"/>
      <c r="C3" s="537"/>
      <c r="D3" s="537"/>
      <c r="E3" s="537"/>
      <c r="F3" s="537"/>
      <c r="G3" s="537"/>
      <c r="H3" s="537"/>
    </row>
    <row r="4" s="536" customFormat="true" ht="11.25" hidden="false" customHeight="true" outlineLevel="0" collapsed="false">
      <c r="A4" s="540" t="s">
        <v>296</v>
      </c>
      <c r="B4" s="540"/>
      <c r="C4" s="540"/>
      <c r="D4" s="540"/>
      <c r="E4" s="540"/>
      <c r="F4" s="540"/>
      <c r="G4" s="540"/>
      <c r="H4" s="540"/>
      <c r="I4" s="540"/>
      <c r="J4" s="540"/>
      <c r="K4" s="540"/>
      <c r="L4" s="540"/>
      <c r="M4" s="540"/>
      <c r="N4" s="540"/>
      <c r="O4" s="540"/>
    </row>
    <row r="5" s="536" customFormat="true" ht="9.6" hidden="false" customHeight="true" outlineLevel="0" collapsed="false">
      <c r="B5" s="537"/>
      <c r="C5" s="537"/>
      <c r="D5" s="537"/>
      <c r="E5" s="537"/>
      <c r="F5" s="537"/>
      <c r="G5" s="537"/>
      <c r="H5" s="537"/>
    </row>
    <row r="6" s="536" customFormat="true" ht="11.25" hidden="false" customHeight="true" outlineLevel="0" collapsed="false">
      <c r="A6" s="541" t="s">
        <v>133</v>
      </c>
      <c r="B6" s="542" t="s">
        <v>159</v>
      </c>
      <c r="C6" s="542" t="s">
        <v>160</v>
      </c>
      <c r="D6" s="542" t="s">
        <v>161</v>
      </c>
      <c r="E6" s="542" t="s">
        <v>162</v>
      </c>
      <c r="F6" s="542" t="s">
        <v>163</v>
      </c>
      <c r="G6" s="542" t="s">
        <v>164</v>
      </c>
      <c r="H6" s="542" t="s">
        <v>165</v>
      </c>
      <c r="I6" s="542" t="s">
        <v>166</v>
      </c>
      <c r="J6" s="542" t="s">
        <v>167</v>
      </c>
      <c r="K6" s="542" t="s">
        <v>168</v>
      </c>
      <c r="L6" s="542" t="s">
        <v>169</v>
      </c>
      <c r="M6" s="542" t="s">
        <v>170</v>
      </c>
      <c r="N6" s="542" t="s">
        <v>171</v>
      </c>
      <c r="O6" s="542" t="s">
        <v>172</v>
      </c>
    </row>
    <row r="7" s="536" customFormat="true" ht="11.25" hidden="false" customHeight="true" outlineLevel="0" collapsed="false">
      <c r="A7" s="543" t="s">
        <v>134</v>
      </c>
      <c r="B7" s="544" t="s">
        <v>174</v>
      </c>
      <c r="C7" s="544" t="s">
        <v>175</v>
      </c>
      <c r="D7" s="544" t="s">
        <v>176</v>
      </c>
      <c r="E7" s="544" t="s">
        <v>177</v>
      </c>
      <c r="F7" s="544" t="s">
        <v>178</v>
      </c>
      <c r="G7" s="544" t="s">
        <v>179</v>
      </c>
      <c r="H7" s="544" t="s">
        <v>180</v>
      </c>
      <c r="I7" s="544" t="s">
        <v>181</v>
      </c>
      <c r="J7" s="544" t="s">
        <v>182</v>
      </c>
      <c r="K7" s="544" t="s">
        <v>183</v>
      </c>
      <c r="L7" s="544" t="s">
        <v>184</v>
      </c>
      <c r="M7" s="544" t="s">
        <v>185</v>
      </c>
      <c r="N7" s="544" t="s">
        <v>186</v>
      </c>
      <c r="O7" s="544" t="s">
        <v>187</v>
      </c>
    </row>
    <row r="8" s="536" customFormat="true" ht="9.6" hidden="false" customHeight="true" outlineLevel="0" collapsed="false">
      <c r="A8" s="545"/>
      <c r="B8" s="546"/>
      <c r="C8" s="546"/>
      <c r="D8" s="546"/>
      <c r="E8" s="546"/>
      <c r="F8" s="546"/>
      <c r="G8" s="546"/>
      <c r="H8" s="546"/>
      <c r="I8" s="546"/>
      <c r="J8" s="546"/>
      <c r="K8" s="546"/>
      <c r="L8" s="547"/>
      <c r="M8" s="547"/>
      <c r="N8" s="547"/>
      <c r="O8" s="547"/>
    </row>
    <row r="9" s="536" customFormat="true" ht="9.6" hidden="false" customHeight="true" outlineLevel="0" collapsed="false">
      <c r="A9" s="548"/>
      <c r="B9" s="546"/>
      <c r="C9" s="546"/>
      <c r="D9" s="546"/>
      <c r="E9" s="546"/>
      <c r="F9" s="546"/>
      <c r="G9" s="546"/>
      <c r="H9" s="546"/>
      <c r="I9" s="546"/>
      <c r="J9" s="546"/>
      <c r="K9" s="546"/>
      <c r="L9" s="545"/>
      <c r="M9" s="545"/>
      <c r="N9" s="545"/>
      <c r="O9" s="545"/>
    </row>
    <row r="10" s="536" customFormat="true" ht="10.5" hidden="false" customHeight="true" outlineLevel="0" collapsed="false">
      <c r="A10" s="548" t="s">
        <v>135</v>
      </c>
      <c r="B10" s="549" t="n">
        <v>1.2</v>
      </c>
      <c r="C10" s="549" t="n">
        <v>1.2</v>
      </c>
      <c r="D10" s="549" t="n">
        <v>1.2</v>
      </c>
      <c r="E10" s="549" t="n">
        <v>1.2</v>
      </c>
      <c r="F10" s="549" t="n">
        <v>1.2</v>
      </c>
      <c r="G10" s="549" t="n">
        <v>1.2</v>
      </c>
      <c r="H10" s="549" t="n">
        <v>1.2</v>
      </c>
      <c r="I10" s="549" t="n">
        <v>1.2</v>
      </c>
      <c r="J10" s="549" t="n">
        <v>1.2</v>
      </c>
      <c r="K10" s="549" t="n">
        <v>1.2</v>
      </c>
      <c r="L10" s="549" t="n">
        <v>1.2</v>
      </c>
      <c r="M10" s="549" t="n">
        <v>1.3</v>
      </c>
      <c r="N10" s="549" t="n">
        <v>1.2</v>
      </c>
      <c r="O10" s="549" t="n">
        <v>1.3</v>
      </c>
    </row>
    <row r="11" s="536" customFormat="true" ht="10.5" hidden="false" customHeight="true" outlineLevel="0" collapsed="false">
      <c r="A11" s="550" t="s">
        <v>136</v>
      </c>
      <c r="B11" s="549" t="n">
        <v>1.3</v>
      </c>
      <c r="C11" s="549" t="n">
        <v>1.3</v>
      </c>
      <c r="D11" s="549" t="n">
        <v>1.3</v>
      </c>
      <c r="E11" s="549" t="n">
        <v>1.3</v>
      </c>
      <c r="F11" s="549" t="n">
        <v>1.3</v>
      </c>
      <c r="G11" s="549" t="n">
        <v>1.3</v>
      </c>
      <c r="H11" s="549" t="n">
        <v>1.3</v>
      </c>
      <c r="I11" s="549" t="n">
        <v>1.3</v>
      </c>
      <c r="J11" s="549" t="n">
        <v>1.3</v>
      </c>
      <c r="K11" s="549" t="n">
        <v>1.3</v>
      </c>
      <c r="L11" s="549" t="n">
        <v>1.3</v>
      </c>
      <c r="M11" s="549" t="n">
        <v>1.3</v>
      </c>
      <c r="N11" s="549" t="n">
        <v>1.3</v>
      </c>
      <c r="O11" s="549" t="n">
        <v>1.3</v>
      </c>
    </row>
    <row r="12" s="536" customFormat="true" ht="10.5" hidden="false" customHeight="true" outlineLevel="0" collapsed="false">
      <c r="A12" s="550" t="s">
        <v>137</v>
      </c>
      <c r="B12" s="549" t="n">
        <v>1</v>
      </c>
      <c r="C12" s="549" t="n">
        <v>1</v>
      </c>
      <c r="D12" s="549" t="n">
        <v>1</v>
      </c>
      <c r="E12" s="549" t="n">
        <v>1</v>
      </c>
      <c r="F12" s="549" t="n">
        <v>1</v>
      </c>
      <c r="G12" s="549" t="n">
        <v>1</v>
      </c>
      <c r="H12" s="549" t="n">
        <v>1.1</v>
      </c>
      <c r="I12" s="549" t="n">
        <v>1.1</v>
      </c>
      <c r="J12" s="549" t="n">
        <v>1.1</v>
      </c>
      <c r="K12" s="549" t="n">
        <v>1.1</v>
      </c>
      <c r="L12" s="549" t="n">
        <v>1.1</v>
      </c>
      <c r="M12" s="549" t="n">
        <v>1.1</v>
      </c>
      <c r="N12" s="549" t="n">
        <v>1.1</v>
      </c>
      <c r="O12" s="549" t="n">
        <v>1.1</v>
      </c>
    </row>
    <row r="13" s="536" customFormat="true" ht="10.5" hidden="false" customHeight="true" outlineLevel="0" collapsed="false">
      <c r="A13" s="550" t="s">
        <v>138</v>
      </c>
      <c r="B13" s="549" t="n">
        <v>1</v>
      </c>
      <c r="C13" s="549" t="n">
        <v>1.1</v>
      </c>
      <c r="D13" s="549" t="n">
        <v>1.1</v>
      </c>
      <c r="E13" s="549" t="n">
        <v>1</v>
      </c>
      <c r="F13" s="549" t="n">
        <v>1</v>
      </c>
      <c r="G13" s="549" t="n">
        <v>1</v>
      </c>
      <c r="H13" s="549" t="n">
        <v>1.1</v>
      </c>
      <c r="I13" s="549" t="n">
        <v>1.1</v>
      </c>
      <c r="J13" s="549" t="n">
        <v>1.1</v>
      </c>
      <c r="K13" s="549" t="n">
        <v>1.1</v>
      </c>
      <c r="L13" s="549" t="n">
        <v>1.1</v>
      </c>
      <c r="M13" s="549" t="n">
        <v>1.1</v>
      </c>
      <c r="N13" s="549" t="n">
        <v>1.1</v>
      </c>
      <c r="O13" s="549" t="n">
        <v>1.1</v>
      </c>
    </row>
    <row r="14" s="536" customFormat="true" ht="10.5" hidden="false" customHeight="true" outlineLevel="0" collapsed="false">
      <c r="A14" s="550" t="s">
        <v>139</v>
      </c>
      <c r="B14" s="549" t="n">
        <v>1.4</v>
      </c>
      <c r="C14" s="549" t="n">
        <v>1.4</v>
      </c>
      <c r="D14" s="549" t="n">
        <v>1.4</v>
      </c>
      <c r="E14" s="549" t="n">
        <v>1.4</v>
      </c>
      <c r="F14" s="549" t="n">
        <v>1.4</v>
      </c>
      <c r="G14" s="549" t="n">
        <v>1.4</v>
      </c>
      <c r="H14" s="549" t="n">
        <v>1.4</v>
      </c>
      <c r="I14" s="549" t="n">
        <v>1.4</v>
      </c>
      <c r="J14" s="549" t="n">
        <v>1.4</v>
      </c>
      <c r="K14" s="549" t="n">
        <v>1.4</v>
      </c>
      <c r="L14" s="549" t="n">
        <v>1.4</v>
      </c>
      <c r="M14" s="549" t="n">
        <v>1.4</v>
      </c>
      <c r="N14" s="549" t="n">
        <v>1.4</v>
      </c>
      <c r="O14" s="549" t="n">
        <v>1.4</v>
      </c>
    </row>
    <row r="15" s="536" customFormat="true" ht="10.5" hidden="false" customHeight="true" outlineLevel="0" collapsed="false">
      <c r="A15" s="545"/>
      <c r="B15" s="546"/>
      <c r="C15" s="546"/>
      <c r="D15" s="546"/>
      <c r="E15" s="546"/>
      <c r="F15" s="546"/>
      <c r="G15" s="546"/>
      <c r="H15" s="546"/>
      <c r="I15" s="546"/>
      <c r="J15" s="546"/>
      <c r="K15" s="546"/>
      <c r="L15" s="545"/>
      <c r="M15" s="545"/>
      <c r="N15" s="545"/>
      <c r="O15" s="545"/>
    </row>
    <row r="16" s="536" customFormat="true" ht="10.5" hidden="false" customHeight="true" outlineLevel="0" collapsed="false">
      <c r="A16" s="548"/>
      <c r="B16" s="546"/>
      <c r="C16" s="546"/>
      <c r="D16" s="546"/>
      <c r="E16" s="546"/>
      <c r="F16" s="546"/>
      <c r="G16" s="546"/>
      <c r="H16" s="546"/>
      <c r="I16" s="546"/>
      <c r="J16" s="546"/>
      <c r="K16" s="546"/>
      <c r="L16" s="545"/>
      <c r="M16" s="545"/>
      <c r="N16" s="545"/>
      <c r="O16" s="545"/>
    </row>
    <row r="17" s="536" customFormat="true" ht="10.5" hidden="false" customHeight="true" outlineLevel="0" collapsed="false">
      <c r="A17" s="548" t="s">
        <v>140</v>
      </c>
      <c r="B17" s="549" t="n">
        <v>1.1</v>
      </c>
      <c r="C17" s="549" t="n">
        <v>1.2</v>
      </c>
      <c r="D17" s="549" t="n">
        <v>1.1</v>
      </c>
      <c r="E17" s="549" t="n">
        <v>1.3</v>
      </c>
      <c r="F17" s="549" t="n">
        <v>1.3</v>
      </c>
      <c r="G17" s="549" t="n">
        <v>1.3</v>
      </c>
      <c r="H17" s="549" t="n">
        <v>1.4</v>
      </c>
      <c r="I17" s="549" t="n">
        <v>1.5</v>
      </c>
      <c r="J17" s="549" t="n">
        <v>1.4</v>
      </c>
      <c r="K17" s="549" t="n">
        <v>1.4</v>
      </c>
      <c r="L17" s="549" t="n">
        <v>1.5</v>
      </c>
      <c r="M17" s="549" t="n">
        <v>1.5</v>
      </c>
      <c r="N17" s="549" t="n">
        <v>1.5</v>
      </c>
      <c r="O17" s="549" t="n">
        <v>1.4</v>
      </c>
    </row>
    <row r="18" s="536" customFormat="true" ht="10.5" hidden="false" customHeight="true" outlineLevel="0" collapsed="false">
      <c r="A18" s="550" t="s">
        <v>136</v>
      </c>
      <c r="B18" s="549" t="n">
        <v>1.2</v>
      </c>
      <c r="C18" s="549" t="n">
        <v>1.2</v>
      </c>
      <c r="D18" s="549" t="n">
        <v>0.9</v>
      </c>
      <c r="E18" s="549" t="n">
        <v>1.2</v>
      </c>
      <c r="F18" s="549" t="n">
        <v>1.5</v>
      </c>
      <c r="G18" s="549" t="n">
        <v>1.5</v>
      </c>
      <c r="H18" s="549" t="n">
        <v>1.5</v>
      </c>
      <c r="I18" s="549" t="n">
        <v>1.7</v>
      </c>
      <c r="J18" s="549" t="n">
        <v>1.8</v>
      </c>
      <c r="K18" s="549" t="n">
        <v>1.5</v>
      </c>
      <c r="L18" s="549" t="n">
        <v>1.4</v>
      </c>
      <c r="M18" s="549" t="n">
        <v>1.1</v>
      </c>
      <c r="N18" s="549" t="n">
        <v>1.1</v>
      </c>
      <c r="O18" s="549" t="n">
        <v>1</v>
      </c>
    </row>
    <row r="19" s="536" customFormat="true" ht="10.5" hidden="false" customHeight="true" outlineLevel="0" collapsed="false">
      <c r="A19" s="550" t="s">
        <v>137</v>
      </c>
      <c r="B19" s="549" t="n">
        <v>0.8</v>
      </c>
      <c r="C19" s="549" t="n">
        <v>0.9</v>
      </c>
      <c r="D19" s="549" t="n">
        <v>0.8</v>
      </c>
      <c r="E19" s="549" t="n">
        <v>1</v>
      </c>
      <c r="F19" s="549" t="n">
        <v>0.9</v>
      </c>
      <c r="G19" s="549" t="n">
        <v>0.9</v>
      </c>
      <c r="H19" s="549" t="n">
        <v>0.9</v>
      </c>
      <c r="I19" s="549" t="n">
        <v>1</v>
      </c>
      <c r="J19" s="549" t="n">
        <v>1</v>
      </c>
      <c r="K19" s="549" t="n">
        <v>1.1</v>
      </c>
      <c r="L19" s="549" t="n">
        <v>1.2</v>
      </c>
      <c r="M19" s="549" t="n">
        <v>1.3</v>
      </c>
      <c r="N19" s="549" t="n">
        <v>1.3</v>
      </c>
      <c r="O19" s="549" t="n">
        <v>1</v>
      </c>
    </row>
    <row r="20" s="536" customFormat="true" ht="10.5" hidden="false" customHeight="true" outlineLevel="0" collapsed="false">
      <c r="A20" s="550" t="s">
        <v>138</v>
      </c>
      <c r="B20" s="549" t="n">
        <v>1</v>
      </c>
      <c r="C20" s="549" t="n">
        <v>1.1</v>
      </c>
      <c r="D20" s="549" t="n">
        <v>1</v>
      </c>
      <c r="E20" s="549" t="n">
        <v>1.1</v>
      </c>
      <c r="F20" s="549" t="n">
        <v>1.1</v>
      </c>
      <c r="G20" s="549" t="n">
        <v>1.1</v>
      </c>
      <c r="H20" s="549" t="n">
        <v>1.4</v>
      </c>
      <c r="I20" s="549" t="n">
        <v>1.5</v>
      </c>
      <c r="J20" s="549" t="n">
        <v>1.6</v>
      </c>
      <c r="K20" s="549" t="n">
        <v>1.7</v>
      </c>
      <c r="L20" s="549" t="n">
        <v>1.9</v>
      </c>
      <c r="M20" s="549" t="n">
        <v>1.9</v>
      </c>
      <c r="N20" s="549" t="n">
        <v>1.8</v>
      </c>
      <c r="O20" s="549" t="n">
        <v>1.7</v>
      </c>
    </row>
    <row r="21" s="536" customFormat="true" ht="10.5" hidden="false" customHeight="true" outlineLevel="0" collapsed="false">
      <c r="A21" s="550" t="s">
        <v>139</v>
      </c>
      <c r="B21" s="549" t="n">
        <v>1.6</v>
      </c>
      <c r="C21" s="549" t="n">
        <v>1.7</v>
      </c>
      <c r="D21" s="549" t="n">
        <v>1.5</v>
      </c>
      <c r="E21" s="549" t="n">
        <v>1.8</v>
      </c>
      <c r="F21" s="549" t="n">
        <v>1.9</v>
      </c>
      <c r="G21" s="549" t="n">
        <v>1.7</v>
      </c>
      <c r="H21" s="549" t="n">
        <v>1.7</v>
      </c>
      <c r="I21" s="549" t="n">
        <v>1.8</v>
      </c>
      <c r="J21" s="549" t="n">
        <v>1.4</v>
      </c>
      <c r="K21" s="549" t="n">
        <v>1.4</v>
      </c>
      <c r="L21" s="549" t="n">
        <v>1.4</v>
      </c>
      <c r="M21" s="549" t="n">
        <v>1.4</v>
      </c>
      <c r="N21" s="549" t="n">
        <v>1.4</v>
      </c>
      <c r="O21" s="549" t="n">
        <v>1.5</v>
      </c>
    </row>
    <row r="22" s="536" customFormat="true" ht="10.5" hidden="false" customHeight="true" outlineLevel="0" collapsed="false">
      <c r="A22" s="545"/>
      <c r="B22" s="546"/>
      <c r="C22" s="546"/>
      <c r="D22" s="546"/>
      <c r="E22" s="546"/>
      <c r="F22" s="546"/>
      <c r="G22" s="546"/>
      <c r="H22" s="546"/>
      <c r="I22" s="546"/>
      <c r="J22" s="546"/>
      <c r="K22" s="546"/>
      <c r="L22" s="546"/>
      <c r="M22" s="546"/>
      <c r="N22" s="546"/>
      <c r="O22" s="546"/>
    </row>
    <row r="23" s="536" customFormat="true" ht="10.5" hidden="false" customHeight="true" outlineLevel="0" collapsed="false">
      <c r="A23" s="548"/>
      <c r="B23" s="546"/>
      <c r="C23" s="546"/>
      <c r="D23" s="546"/>
      <c r="E23" s="546"/>
      <c r="F23" s="546"/>
      <c r="G23" s="546"/>
      <c r="H23" s="546"/>
      <c r="I23" s="546"/>
      <c r="J23" s="546"/>
      <c r="K23" s="546"/>
      <c r="L23" s="546"/>
      <c r="M23" s="546"/>
      <c r="N23" s="546"/>
      <c r="O23" s="546"/>
    </row>
    <row r="24" s="536" customFormat="true" ht="10.5" hidden="false" customHeight="true" outlineLevel="0" collapsed="false">
      <c r="A24" s="548" t="s">
        <v>141</v>
      </c>
      <c r="B24" s="549" t="n">
        <v>1.5</v>
      </c>
      <c r="C24" s="549" t="n">
        <v>1.6</v>
      </c>
      <c r="D24" s="549" t="n">
        <v>1.1</v>
      </c>
      <c r="E24" s="549" t="n">
        <v>1.7</v>
      </c>
      <c r="F24" s="549" t="n">
        <v>1.7</v>
      </c>
      <c r="G24" s="549" t="n">
        <v>1.5</v>
      </c>
      <c r="H24" s="549" t="n">
        <v>1.8</v>
      </c>
      <c r="I24" s="549" t="n">
        <v>2</v>
      </c>
      <c r="J24" s="549" t="n">
        <v>1.8</v>
      </c>
      <c r="K24" s="549" t="n">
        <v>1.7</v>
      </c>
      <c r="L24" s="549" t="n">
        <v>1.4</v>
      </c>
      <c r="M24" s="549" t="n">
        <v>1.4</v>
      </c>
      <c r="N24" s="549" t="n">
        <v>1.4</v>
      </c>
      <c r="O24" s="549" t="n">
        <v>1.1</v>
      </c>
    </row>
    <row r="25" s="536" customFormat="true" ht="10.5" hidden="false" customHeight="true" outlineLevel="0" collapsed="false">
      <c r="A25" s="550" t="s">
        <v>136</v>
      </c>
      <c r="B25" s="549" t="n">
        <v>2.1</v>
      </c>
      <c r="C25" s="549" t="n">
        <v>2</v>
      </c>
      <c r="D25" s="549" t="n">
        <v>0</v>
      </c>
      <c r="E25" s="549" t="n">
        <v>0</v>
      </c>
      <c r="F25" s="549" t="n">
        <v>0</v>
      </c>
      <c r="G25" s="549" t="n">
        <v>0</v>
      </c>
      <c r="H25" s="549" t="n">
        <v>0</v>
      </c>
      <c r="I25" s="549" t="n">
        <v>0</v>
      </c>
      <c r="J25" s="549" t="n">
        <v>2.3</v>
      </c>
      <c r="K25" s="549" t="n">
        <v>2.2</v>
      </c>
      <c r="L25" s="549" t="n">
        <v>2.4</v>
      </c>
      <c r="M25" s="549" t="n">
        <v>2.6</v>
      </c>
      <c r="N25" s="549" t="n">
        <v>2.7</v>
      </c>
      <c r="O25" s="549" t="n">
        <v>1.5</v>
      </c>
    </row>
    <row r="26" s="536" customFormat="true" ht="10.5" hidden="false" customHeight="true" outlineLevel="0" collapsed="false">
      <c r="A26" s="550" t="s">
        <v>137</v>
      </c>
      <c r="B26" s="549" t="n">
        <v>1</v>
      </c>
      <c r="C26" s="549" t="n">
        <v>1.3</v>
      </c>
      <c r="D26" s="549" t="n">
        <v>1.4</v>
      </c>
      <c r="E26" s="549" t="n">
        <v>1.7</v>
      </c>
      <c r="F26" s="549" t="n">
        <v>2</v>
      </c>
      <c r="G26" s="549" t="n">
        <v>1.7</v>
      </c>
      <c r="H26" s="549" t="n">
        <v>2</v>
      </c>
      <c r="I26" s="549" t="n">
        <v>2.2</v>
      </c>
      <c r="J26" s="549" t="n">
        <v>1.3</v>
      </c>
      <c r="K26" s="549" t="n">
        <v>1</v>
      </c>
      <c r="L26" s="549" t="n">
        <v>0.9</v>
      </c>
      <c r="M26" s="549" t="n">
        <v>1.3</v>
      </c>
      <c r="N26" s="549" t="n">
        <v>1</v>
      </c>
      <c r="O26" s="549" t="n">
        <v>1</v>
      </c>
    </row>
    <row r="27" s="536" customFormat="true" ht="10.5" hidden="false" customHeight="true" outlineLevel="0" collapsed="false">
      <c r="A27" s="550" t="s">
        <v>138</v>
      </c>
      <c r="B27" s="549" t="n">
        <v>1.4</v>
      </c>
      <c r="C27" s="549" t="n">
        <v>1.7</v>
      </c>
      <c r="D27" s="549" t="n">
        <v>1.2</v>
      </c>
      <c r="E27" s="549" t="n">
        <v>1.5</v>
      </c>
      <c r="F27" s="549" t="n">
        <v>1.2</v>
      </c>
      <c r="G27" s="549" t="n">
        <v>1.6</v>
      </c>
      <c r="H27" s="549" t="n">
        <v>1.1</v>
      </c>
      <c r="I27" s="549" t="n">
        <v>1.4</v>
      </c>
      <c r="J27" s="549" t="n">
        <v>2.3</v>
      </c>
      <c r="K27" s="549" t="n">
        <v>2.4</v>
      </c>
      <c r="L27" s="549" t="n">
        <v>1.7</v>
      </c>
      <c r="M27" s="549" t="n">
        <v>2</v>
      </c>
      <c r="N27" s="549" t="n">
        <v>2</v>
      </c>
      <c r="O27" s="549" t="n">
        <v>0.8</v>
      </c>
    </row>
    <row r="28" s="536" customFormat="true" ht="10.5" hidden="false" customHeight="true" outlineLevel="0" collapsed="false">
      <c r="A28" s="550" t="s">
        <v>139</v>
      </c>
      <c r="B28" s="549" t="n">
        <v>1.9</v>
      </c>
      <c r="C28" s="549" t="n">
        <v>1.7</v>
      </c>
      <c r="D28" s="549" t="n">
        <v>1.4</v>
      </c>
      <c r="E28" s="549" t="n">
        <v>2.8</v>
      </c>
      <c r="F28" s="549" t="n">
        <v>2.6</v>
      </c>
      <c r="G28" s="549" t="n">
        <v>1.8</v>
      </c>
      <c r="H28" s="549" t="n">
        <v>3</v>
      </c>
      <c r="I28" s="549" t="n">
        <v>3</v>
      </c>
      <c r="J28" s="549" t="n">
        <v>1.8</v>
      </c>
      <c r="K28" s="549" t="n">
        <v>1.4</v>
      </c>
      <c r="L28" s="549" t="n">
        <v>1.2</v>
      </c>
      <c r="M28" s="549" t="n">
        <v>0.6</v>
      </c>
      <c r="N28" s="549" t="n">
        <v>0.8</v>
      </c>
      <c r="O28" s="549" t="n">
        <v>1.2</v>
      </c>
    </row>
    <row r="29" s="536" customFormat="true" ht="10.5" hidden="false" customHeight="true" outlineLevel="0" collapsed="false">
      <c r="A29" s="545"/>
      <c r="B29" s="546"/>
      <c r="C29" s="546"/>
      <c r="D29" s="546"/>
      <c r="E29" s="546"/>
      <c r="F29" s="546"/>
      <c r="G29" s="546"/>
      <c r="H29" s="546"/>
      <c r="I29" s="546"/>
      <c r="J29" s="546"/>
      <c r="K29" s="546"/>
      <c r="L29" s="546"/>
      <c r="M29" s="546"/>
      <c r="N29" s="546"/>
      <c r="O29" s="546"/>
    </row>
    <row r="30" s="536" customFormat="true" ht="10.5" hidden="false" customHeight="true" outlineLevel="0" collapsed="false">
      <c r="A30" s="548"/>
      <c r="B30" s="546"/>
      <c r="C30" s="546"/>
      <c r="D30" s="546"/>
      <c r="E30" s="546"/>
      <c r="F30" s="546"/>
      <c r="G30" s="546"/>
      <c r="H30" s="546"/>
      <c r="I30" s="546"/>
      <c r="J30" s="546"/>
      <c r="K30" s="546"/>
      <c r="L30" s="546"/>
      <c r="M30" s="546"/>
      <c r="N30" s="546"/>
      <c r="O30" s="546"/>
    </row>
    <row r="31" s="536" customFormat="true" ht="10.5" hidden="false" customHeight="true" outlineLevel="0" collapsed="false">
      <c r="A31" s="548" t="s">
        <v>142</v>
      </c>
      <c r="B31" s="549" t="n">
        <v>1.3</v>
      </c>
      <c r="C31" s="549" t="n">
        <v>1.4</v>
      </c>
      <c r="D31" s="549" t="n">
        <v>1.3</v>
      </c>
      <c r="E31" s="549" t="n">
        <v>1.5</v>
      </c>
      <c r="F31" s="549" t="n">
        <v>1.6</v>
      </c>
      <c r="G31" s="549" t="n">
        <v>1.6</v>
      </c>
      <c r="H31" s="549" t="n">
        <v>1.6</v>
      </c>
      <c r="I31" s="549" t="n">
        <v>1.7</v>
      </c>
      <c r="J31" s="549" t="n">
        <v>1.6</v>
      </c>
      <c r="K31" s="549" t="n">
        <v>1.6</v>
      </c>
      <c r="L31" s="549" t="n">
        <v>1.6</v>
      </c>
      <c r="M31" s="549" t="n">
        <v>1.7</v>
      </c>
      <c r="N31" s="549" t="n">
        <v>1.7</v>
      </c>
      <c r="O31" s="549" t="n">
        <v>1.5</v>
      </c>
    </row>
    <row r="32" s="536" customFormat="true" ht="10.5" hidden="false" customHeight="true" outlineLevel="0" collapsed="false">
      <c r="A32" s="550" t="s">
        <v>136</v>
      </c>
      <c r="B32" s="549" t="n">
        <v>1.5</v>
      </c>
      <c r="C32" s="549" t="n">
        <v>1.4</v>
      </c>
      <c r="D32" s="549" t="n">
        <v>1.3</v>
      </c>
      <c r="E32" s="549" t="n">
        <v>1.7</v>
      </c>
      <c r="F32" s="549" t="n">
        <v>2.2</v>
      </c>
      <c r="G32" s="549" t="n">
        <v>2.1</v>
      </c>
      <c r="H32" s="549" t="n">
        <v>1.7</v>
      </c>
      <c r="I32" s="549" t="n">
        <v>1.8</v>
      </c>
      <c r="J32" s="549" t="n">
        <v>1.3</v>
      </c>
      <c r="K32" s="549" t="n">
        <v>1.1</v>
      </c>
      <c r="L32" s="549" t="n">
        <v>0.8</v>
      </c>
      <c r="M32" s="549" t="n">
        <v>0.9</v>
      </c>
      <c r="N32" s="549" t="n">
        <v>0.9</v>
      </c>
      <c r="O32" s="549" t="n">
        <v>0.3</v>
      </c>
    </row>
    <row r="33" s="536" customFormat="true" ht="10.5" hidden="false" customHeight="true" outlineLevel="0" collapsed="false">
      <c r="A33" s="550" t="s">
        <v>137</v>
      </c>
      <c r="B33" s="549" t="n">
        <v>1</v>
      </c>
      <c r="C33" s="549" t="n">
        <v>1.1</v>
      </c>
      <c r="D33" s="549" t="n">
        <v>0.9</v>
      </c>
      <c r="E33" s="549" t="n">
        <v>0.9</v>
      </c>
      <c r="F33" s="549" t="n">
        <v>0.8</v>
      </c>
      <c r="G33" s="549" t="n">
        <v>0.9</v>
      </c>
      <c r="H33" s="549" t="n">
        <v>0.9</v>
      </c>
      <c r="I33" s="549" t="n">
        <v>1.1</v>
      </c>
      <c r="J33" s="549" t="n">
        <v>1.5</v>
      </c>
      <c r="K33" s="549" t="n">
        <v>1.6</v>
      </c>
      <c r="L33" s="549" t="n">
        <v>1.8</v>
      </c>
      <c r="M33" s="549" t="n">
        <v>1.9</v>
      </c>
      <c r="N33" s="549" t="n">
        <v>2</v>
      </c>
      <c r="O33" s="549" t="n">
        <v>1.4</v>
      </c>
    </row>
    <row r="34" s="536" customFormat="true" ht="10.5" hidden="false" customHeight="true" outlineLevel="0" collapsed="false">
      <c r="A34" s="550" t="s">
        <v>138</v>
      </c>
      <c r="B34" s="549" t="n">
        <v>1.1</v>
      </c>
      <c r="C34" s="549" t="n">
        <v>1.2</v>
      </c>
      <c r="D34" s="549" t="n">
        <v>1.3</v>
      </c>
      <c r="E34" s="549" t="n">
        <v>1.6</v>
      </c>
      <c r="F34" s="549" t="n">
        <v>1.7</v>
      </c>
      <c r="G34" s="549" t="n">
        <v>1.6</v>
      </c>
      <c r="H34" s="549" t="n">
        <v>2</v>
      </c>
      <c r="I34" s="549" t="n">
        <v>2.2</v>
      </c>
      <c r="J34" s="549" t="n">
        <v>1.9</v>
      </c>
      <c r="K34" s="549" t="n">
        <v>2</v>
      </c>
      <c r="L34" s="549" t="n">
        <v>2.3</v>
      </c>
      <c r="M34" s="549" t="n">
        <v>2.3</v>
      </c>
      <c r="N34" s="549" t="n">
        <v>1.8</v>
      </c>
      <c r="O34" s="549" t="n">
        <v>1.9</v>
      </c>
    </row>
    <row r="35" s="536" customFormat="true" ht="10.5" hidden="false" customHeight="true" outlineLevel="0" collapsed="false">
      <c r="A35" s="550" t="s">
        <v>139</v>
      </c>
      <c r="B35" s="549" t="n">
        <v>1.9</v>
      </c>
      <c r="C35" s="549" t="n">
        <v>2</v>
      </c>
      <c r="D35" s="549" t="n">
        <v>1.8</v>
      </c>
      <c r="E35" s="549" t="n">
        <v>2</v>
      </c>
      <c r="F35" s="549" t="n">
        <v>2.2</v>
      </c>
      <c r="G35" s="549" t="n">
        <v>2.2</v>
      </c>
      <c r="H35" s="549" t="n">
        <v>1.9</v>
      </c>
      <c r="I35" s="549" t="n">
        <v>1.8</v>
      </c>
      <c r="J35" s="549" t="n">
        <v>1.4</v>
      </c>
      <c r="K35" s="549" t="n">
        <v>1.4</v>
      </c>
      <c r="L35" s="549" t="n">
        <v>1.3</v>
      </c>
      <c r="M35" s="549" t="n">
        <v>1.4</v>
      </c>
      <c r="N35" s="549" t="n">
        <v>1.5</v>
      </c>
      <c r="O35" s="549" t="n">
        <v>1.5</v>
      </c>
    </row>
    <row r="36" s="536" customFormat="true" ht="10.5" hidden="false" customHeight="true" outlineLevel="0" collapsed="false">
      <c r="A36" s="545"/>
      <c r="B36" s="546"/>
      <c r="C36" s="546"/>
      <c r="D36" s="546"/>
      <c r="E36" s="546"/>
      <c r="F36" s="546"/>
      <c r="G36" s="546"/>
      <c r="H36" s="546"/>
      <c r="I36" s="546"/>
      <c r="J36" s="546"/>
      <c r="K36" s="546"/>
      <c r="L36" s="546"/>
      <c r="M36" s="546"/>
      <c r="N36" s="546"/>
      <c r="O36" s="546"/>
    </row>
    <row r="37" s="536" customFormat="true" ht="10.5" hidden="false" customHeight="true" outlineLevel="0" collapsed="false">
      <c r="A37" s="548"/>
      <c r="B37" s="546"/>
      <c r="C37" s="546"/>
      <c r="D37" s="546"/>
      <c r="E37" s="546"/>
      <c r="F37" s="546"/>
      <c r="G37" s="546"/>
      <c r="H37" s="546"/>
      <c r="I37" s="546"/>
      <c r="J37" s="546"/>
      <c r="K37" s="546"/>
      <c r="L37" s="546"/>
      <c r="M37" s="546"/>
      <c r="N37" s="546"/>
      <c r="O37" s="546"/>
    </row>
    <row r="38" s="536" customFormat="true" ht="10.5" hidden="false" customHeight="true" outlineLevel="0" collapsed="false">
      <c r="A38" s="550" t="s">
        <v>143</v>
      </c>
      <c r="B38" s="549" t="n">
        <v>1.7</v>
      </c>
      <c r="C38" s="549" t="n">
        <v>1.9</v>
      </c>
      <c r="D38" s="549" t="n">
        <v>2.1</v>
      </c>
      <c r="E38" s="549" t="n">
        <v>1.6</v>
      </c>
      <c r="F38" s="549" t="n">
        <v>2.2</v>
      </c>
      <c r="G38" s="549" t="n">
        <v>1.9</v>
      </c>
      <c r="H38" s="549" t="n">
        <v>1.8</v>
      </c>
      <c r="I38" s="549" t="n">
        <v>1.5</v>
      </c>
      <c r="J38" s="549" t="n">
        <v>2.1</v>
      </c>
      <c r="K38" s="549" t="n">
        <v>1.6</v>
      </c>
      <c r="L38" s="549" t="n">
        <v>1.7</v>
      </c>
      <c r="M38" s="549" t="n">
        <v>1.8</v>
      </c>
      <c r="N38" s="549" t="n">
        <v>2</v>
      </c>
      <c r="O38" s="549" t="n">
        <v>1.5</v>
      </c>
    </row>
    <row r="39" s="536" customFormat="true" ht="10.5" hidden="false" customHeight="true" outlineLevel="0" collapsed="false">
      <c r="A39" s="550" t="s">
        <v>144</v>
      </c>
      <c r="B39" s="549" t="n">
        <v>1.9</v>
      </c>
      <c r="C39" s="549" t="n">
        <v>1.5</v>
      </c>
      <c r="D39" s="549" t="n">
        <v>1.7</v>
      </c>
      <c r="E39" s="549" t="n">
        <v>1.2</v>
      </c>
      <c r="F39" s="549" t="n">
        <v>2.8</v>
      </c>
      <c r="G39" s="549" t="n">
        <v>1.5</v>
      </c>
      <c r="H39" s="549" t="n">
        <v>1.7</v>
      </c>
      <c r="I39" s="549" t="n">
        <v>1.9</v>
      </c>
      <c r="J39" s="549" t="n">
        <v>3.3</v>
      </c>
      <c r="K39" s="549" t="n">
        <v>1.1</v>
      </c>
      <c r="L39" s="549" t="n">
        <v>1.2</v>
      </c>
      <c r="M39" s="549" t="n">
        <v>1.3</v>
      </c>
      <c r="N39" s="549" t="n">
        <v>1.3</v>
      </c>
      <c r="O39" s="549" t="n">
        <v>0</v>
      </c>
    </row>
    <row r="40" s="536" customFormat="true" ht="10.5" hidden="false" customHeight="true" outlineLevel="0" collapsed="false">
      <c r="A40" s="550" t="s">
        <v>145</v>
      </c>
      <c r="B40" s="549" t="n">
        <v>1.5</v>
      </c>
      <c r="C40" s="549" t="n">
        <v>1.6</v>
      </c>
      <c r="D40" s="549" t="n">
        <v>1.7</v>
      </c>
      <c r="E40" s="549" t="n">
        <v>1.3</v>
      </c>
      <c r="F40" s="549" t="n">
        <v>1.2</v>
      </c>
      <c r="G40" s="549" t="n">
        <v>1.7</v>
      </c>
      <c r="H40" s="549" t="n">
        <v>1.3</v>
      </c>
      <c r="I40" s="549" t="n">
        <v>1</v>
      </c>
      <c r="J40" s="549" t="n">
        <v>1.9</v>
      </c>
      <c r="K40" s="549" t="n">
        <v>1.9</v>
      </c>
      <c r="L40" s="549" t="n">
        <v>1.4</v>
      </c>
      <c r="M40" s="549" t="n">
        <v>1.9</v>
      </c>
      <c r="N40" s="549" t="n">
        <v>2.5</v>
      </c>
      <c r="O40" s="549" t="n">
        <v>1.5</v>
      </c>
    </row>
    <row r="41" s="536" customFormat="true" ht="10.5" hidden="false" customHeight="true" outlineLevel="0" collapsed="false">
      <c r="A41" s="550" t="s">
        <v>146</v>
      </c>
      <c r="B41" s="549" t="n">
        <v>1.7</v>
      </c>
      <c r="C41" s="549" t="n">
        <v>2.1</v>
      </c>
      <c r="D41" s="549" t="n">
        <v>2.5</v>
      </c>
      <c r="E41" s="549" t="n">
        <v>1.2</v>
      </c>
      <c r="F41" s="549" t="n">
        <v>1.7</v>
      </c>
      <c r="G41" s="549" t="n">
        <v>1.3</v>
      </c>
      <c r="H41" s="549" t="n">
        <v>0.9</v>
      </c>
      <c r="I41" s="549" t="n">
        <v>1</v>
      </c>
      <c r="J41" s="549" t="n">
        <v>1.5</v>
      </c>
      <c r="K41" s="549" t="n">
        <v>1</v>
      </c>
      <c r="L41" s="549" t="n">
        <v>1.5</v>
      </c>
      <c r="M41" s="549" t="n">
        <v>2</v>
      </c>
      <c r="N41" s="549" t="n">
        <v>1.5</v>
      </c>
      <c r="O41" s="549" t="n">
        <v>2</v>
      </c>
    </row>
    <row r="42" s="536" customFormat="true" ht="10.5" hidden="false" customHeight="true" outlineLevel="0" collapsed="false">
      <c r="A42" s="550" t="s">
        <v>147</v>
      </c>
      <c r="B42" s="549" t="n">
        <v>1.8</v>
      </c>
      <c r="C42" s="549" t="n">
        <v>2.7</v>
      </c>
      <c r="D42" s="549" t="n">
        <v>2.8</v>
      </c>
      <c r="E42" s="549" t="n">
        <v>2.9</v>
      </c>
      <c r="F42" s="549" t="n">
        <v>3.9</v>
      </c>
      <c r="G42" s="549" t="n">
        <v>3.3</v>
      </c>
      <c r="H42" s="549" t="n">
        <v>3.2</v>
      </c>
      <c r="I42" s="549" t="n">
        <v>2.3</v>
      </c>
      <c r="J42" s="549" t="n">
        <v>2.2</v>
      </c>
      <c r="K42" s="549" t="n">
        <v>2</v>
      </c>
      <c r="L42" s="549" t="n">
        <v>2.3</v>
      </c>
      <c r="M42" s="549" t="n">
        <v>1.8</v>
      </c>
      <c r="N42" s="549" t="n">
        <v>2.2</v>
      </c>
      <c r="O42" s="549" t="n">
        <v>1.6</v>
      </c>
    </row>
    <row r="43" s="536" customFormat="true" ht="10.5" hidden="false" customHeight="true" outlineLevel="0" collapsed="false">
      <c r="A43" s="550"/>
      <c r="B43" s="549"/>
      <c r="C43" s="549"/>
      <c r="D43" s="549"/>
      <c r="E43" s="549"/>
      <c r="F43" s="549"/>
      <c r="G43" s="549"/>
      <c r="H43" s="549"/>
      <c r="I43" s="549"/>
      <c r="J43" s="549"/>
      <c r="K43" s="549"/>
      <c r="L43" s="549"/>
      <c r="M43" s="549"/>
      <c r="N43" s="549"/>
      <c r="O43" s="549"/>
    </row>
    <row r="44" s="536" customFormat="true" ht="10.5" hidden="false" customHeight="true" outlineLevel="0" collapsed="false">
      <c r="A44" s="550"/>
      <c r="B44" s="549"/>
      <c r="C44" s="549"/>
      <c r="D44" s="549"/>
      <c r="E44" s="549"/>
      <c r="F44" s="549"/>
      <c r="G44" s="549"/>
      <c r="H44" s="549"/>
      <c r="I44" s="549"/>
      <c r="J44" s="549"/>
      <c r="K44" s="549"/>
      <c r="L44" s="549"/>
      <c r="M44" s="549"/>
      <c r="N44" s="549"/>
      <c r="O44" s="549"/>
    </row>
    <row r="45" s="536" customFormat="true" ht="10.5" hidden="false" customHeight="true" outlineLevel="0" collapsed="false">
      <c r="A45" s="551" t="s">
        <v>148</v>
      </c>
      <c r="B45" s="549"/>
      <c r="C45" s="549"/>
      <c r="D45" s="549"/>
      <c r="E45" s="549"/>
      <c r="F45" s="549"/>
      <c r="G45" s="549"/>
      <c r="H45" s="549"/>
      <c r="I45" s="549"/>
      <c r="J45" s="549"/>
      <c r="K45" s="549"/>
      <c r="L45" s="549"/>
      <c r="M45" s="549"/>
      <c r="N45" s="549"/>
      <c r="O45" s="549"/>
    </row>
    <row r="46" s="536" customFormat="true" ht="10.5" hidden="false" customHeight="true" outlineLevel="0" collapsed="false">
      <c r="A46" s="551" t="s">
        <v>149</v>
      </c>
      <c r="B46" s="549" t="n">
        <v>1.2</v>
      </c>
      <c r="C46" s="549" t="n">
        <v>1.3</v>
      </c>
      <c r="D46" s="549" t="n">
        <v>1.1</v>
      </c>
      <c r="E46" s="549" t="n">
        <v>1.5</v>
      </c>
      <c r="F46" s="549" t="n">
        <v>1.5</v>
      </c>
      <c r="G46" s="549" t="n">
        <v>1.6</v>
      </c>
      <c r="H46" s="549" t="n">
        <v>1.6</v>
      </c>
      <c r="I46" s="549" t="n">
        <v>1.8</v>
      </c>
      <c r="J46" s="549" t="n">
        <v>1.5</v>
      </c>
      <c r="K46" s="549" t="n">
        <v>1.6</v>
      </c>
      <c r="L46" s="549" t="n">
        <v>1.6</v>
      </c>
      <c r="M46" s="549" t="n">
        <v>1.7</v>
      </c>
      <c r="N46" s="549" t="n">
        <v>1.6</v>
      </c>
      <c r="O46" s="549" t="n">
        <v>1.5</v>
      </c>
    </row>
    <row r="47" s="536" customFormat="true" ht="10.5" hidden="false" customHeight="true" outlineLevel="0" collapsed="false">
      <c r="A47" s="572" t="s">
        <v>144</v>
      </c>
      <c r="B47" s="549" t="n">
        <v>1.3</v>
      </c>
      <c r="C47" s="549" t="n">
        <v>1.4</v>
      </c>
      <c r="D47" s="549" t="n">
        <v>1.1</v>
      </c>
      <c r="E47" s="549" t="n">
        <v>1.9</v>
      </c>
      <c r="F47" s="549" t="n">
        <v>2</v>
      </c>
      <c r="G47" s="549" t="n">
        <v>2.3</v>
      </c>
      <c r="H47" s="549" t="n">
        <v>1.7</v>
      </c>
      <c r="I47" s="549" t="n">
        <v>1.8</v>
      </c>
      <c r="J47" s="549" t="n">
        <v>0.7</v>
      </c>
      <c r="K47" s="549" t="n">
        <v>1</v>
      </c>
      <c r="L47" s="549" t="n">
        <v>0.7</v>
      </c>
      <c r="M47" s="549" t="n">
        <v>0.8</v>
      </c>
      <c r="N47" s="549" t="n">
        <v>0.8</v>
      </c>
      <c r="O47" s="549" t="n">
        <v>0.4</v>
      </c>
    </row>
    <row r="48" s="536" customFormat="true" ht="10.5" hidden="false" customHeight="true" outlineLevel="0" collapsed="false">
      <c r="A48" s="572" t="s">
        <v>145</v>
      </c>
      <c r="B48" s="549" t="n">
        <v>0.8</v>
      </c>
      <c r="C48" s="549" t="n">
        <v>0.9</v>
      </c>
      <c r="D48" s="549" t="n">
        <v>0.6</v>
      </c>
      <c r="E48" s="549" t="n">
        <v>0.8</v>
      </c>
      <c r="F48" s="549" t="n">
        <v>0.7</v>
      </c>
      <c r="G48" s="549" t="n">
        <v>0.6</v>
      </c>
      <c r="H48" s="549" t="n">
        <v>0.8</v>
      </c>
      <c r="I48" s="549" t="n">
        <v>1.1</v>
      </c>
      <c r="J48" s="549" t="n">
        <v>1.4</v>
      </c>
      <c r="K48" s="549" t="n">
        <v>1.5</v>
      </c>
      <c r="L48" s="549" t="n">
        <v>1.9</v>
      </c>
      <c r="M48" s="549" t="n">
        <v>1.9</v>
      </c>
      <c r="N48" s="549" t="n">
        <v>1.8</v>
      </c>
      <c r="O48" s="549" t="n">
        <v>1.4</v>
      </c>
    </row>
    <row r="49" s="536" customFormat="true" ht="10.5" hidden="false" customHeight="true" outlineLevel="0" collapsed="false">
      <c r="A49" s="572" t="s">
        <v>146</v>
      </c>
      <c r="B49" s="549" t="n">
        <v>0.9</v>
      </c>
      <c r="C49" s="549" t="n">
        <v>1</v>
      </c>
      <c r="D49" s="549" t="n">
        <v>1</v>
      </c>
      <c r="E49" s="549" t="n">
        <v>1.7</v>
      </c>
      <c r="F49" s="549" t="n">
        <v>1.7</v>
      </c>
      <c r="G49" s="549" t="n">
        <v>1.7</v>
      </c>
      <c r="H49" s="549" t="n">
        <v>2.3</v>
      </c>
      <c r="I49" s="549" t="n">
        <v>2.4</v>
      </c>
      <c r="J49" s="549" t="n">
        <v>2</v>
      </c>
      <c r="K49" s="549" t="n">
        <v>2.2</v>
      </c>
      <c r="L49" s="549" t="n">
        <v>2.4</v>
      </c>
      <c r="M49" s="549" t="n">
        <v>2.3</v>
      </c>
      <c r="N49" s="549" t="n">
        <v>1.9</v>
      </c>
      <c r="O49" s="549" t="n">
        <v>1.9</v>
      </c>
    </row>
    <row r="50" s="536" customFormat="true" ht="10.5" hidden="false" customHeight="true" outlineLevel="0" collapsed="false">
      <c r="A50" s="572" t="s">
        <v>147</v>
      </c>
      <c r="B50" s="549" t="n">
        <v>1.9</v>
      </c>
      <c r="C50" s="549" t="n">
        <v>1.9</v>
      </c>
      <c r="D50" s="549" t="n">
        <v>1.7</v>
      </c>
      <c r="E50" s="549" t="n">
        <v>1.8</v>
      </c>
      <c r="F50" s="549" t="n">
        <v>1.9</v>
      </c>
      <c r="G50" s="549" t="n">
        <v>2</v>
      </c>
      <c r="H50" s="549" t="n">
        <v>1.6</v>
      </c>
      <c r="I50" s="549" t="n">
        <v>1.7</v>
      </c>
      <c r="J50" s="549" t="n">
        <v>1.3</v>
      </c>
      <c r="K50" s="549" t="n">
        <v>1.2</v>
      </c>
      <c r="L50" s="549" t="n">
        <v>1.1</v>
      </c>
      <c r="M50" s="549" t="n">
        <v>1.4</v>
      </c>
      <c r="N50" s="549" t="n">
        <v>1.4</v>
      </c>
      <c r="O50" s="549" t="n">
        <v>1.4</v>
      </c>
    </row>
    <row r="51" s="536" customFormat="true" ht="10.5" hidden="false" customHeight="true" outlineLevel="0" collapsed="false">
      <c r="A51" s="545"/>
      <c r="B51" s="546"/>
      <c r="C51" s="546"/>
      <c r="D51" s="546"/>
      <c r="E51" s="546"/>
      <c r="F51" s="546"/>
      <c r="G51" s="546"/>
      <c r="H51" s="546"/>
      <c r="I51" s="546"/>
      <c r="J51" s="546"/>
      <c r="K51" s="546"/>
      <c r="L51" s="546"/>
      <c r="M51" s="546"/>
      <c r="N51" s="546"/>
      <c r="O51" s="546"/>
    </row>
    <row r="52" s="536" customFormat="true" ht="10.5" hidden="false" customHeight="true" outlineLevel="0" collapsed="false">
      <c r="A52" s="548"/>
      <c r="B52" s="546"/>
      <c r="C52" s="546"/>
      <c r="D52" s="546"/>
      <c r="E52" s="546"/>
      <c r="F52" s="546"/>
      <c r="G52" s="546"/>
      <c r="H52" s="546"/>
      <c r="I52" s="546"/>
      <c r="J52" s="546"/>
      <c r="K52" s="546"/>
      <c r="L52" s="546"/>
      <c r="M52" s="546"/>
      <c r="N52" s="546"/>
      <c r="O52" s="546"/>
    </row>
    <row r="53" s="536" customFormat="true" ht="10.5" hidden="false" customHeight="true" outlineLevel="0" collapsed="false">
      <c r="A53" s="548" t="s">
        <v>150</v>
      </c>
      <c r="B53" s="549" t="n">
        <v>0.6</v>
      </c>
      <c r="C53" s="549" t="n">
        <v>0.7</v>
      </c>
      <c r="D53" s="549" t="n">
        <v>0.7</v>
      </c>
      <c r="E53" s="549" t="n">
        <v>0.7</v>
      </c>
      <c r="F53" s="549" t="n">
        <v>0.7</v>
      </c>
      <c r="G53" s="549" t="n">
        <v>0.7</v>
      </c>
      <c r="H53" s="549" t="n">
        <v>0.8</v>
      </c>
      <c r="I53" s="549" t="n">
        <v>1</v>
      </c>
      <c r="J53" s="549" t="n">
        <v>1</v>
      </c>
      <c r="K53" s="549" t="n">
        <v>1.1</v>
      </c>
      <c r="L53" s="549" t="n">
        <v>1.3</v>
      </c>
      <c r="M53" s="549" t="n">
        <v>1.2</v>
      </c>
      <c r="N53" s="549" t="n">
        <v>1.1</v>
      </c>
      <c r="O53" s="549" t="n">
        <v>1.3</v>
      </c>
    </row>
    <row r="54" s="536" customFormat="true" ht="10.5" hidden="false" customHeight="true" outlineLevel="0" collapsed="false">
      <c r="A54" s="550" t="s">
        <v>136</v>
      </c>
      <c r="B54" s="549" t="n">
        <v>0.3</v>
      </c>
      <c r="C54" s="549" t="n">
        <v>0.5</v>
      </c>
      <c r="D54" s="549" t="n">
        <v>0.5</v>
      </c>
      <c r="E54" s="549" t="n">
        <v>0.6</v>
      </c>
      <c r="F54" s="549" t="n">
        <v>0.7</v>
      </c>
      <c r="G54" s="549" t="n">
        <v>0.9</v>
      </c>
      <c r="H54" s="549" t="n">
        <v>1.5</v>
      </c>
      <c r="I54" s="549" t="n">
        <v>2</v>
      </c>
      <c r="J54" s="549" t="n">
        <v>2.7</v>
      </c>
      <c r="K54" s="549" t="n">
        <v>2</v>
      </c>
      <c r="L54" s="549" t="n">
        <v>2</v>
      </c>
      <c r="M54" s="549" t="n">
        <v>1.1</v>
      </c>
      <c r="N54" s="549" t="n">
        <v>1</v>
      </c>
      <c r="O54" s="549" t="n">
        <v>1.6</v>
      </c>
    </row>
    <row r="55" s="536" customFormat="true" ht="10.5" hidden="false" customHeight="true" outlineLevel="0" collapsed="false">
      <c r="A55" s="550" t="s">
        <v>137</v>
      </c>
      <c r="B55" s="549" t="n">
        <v>0.4</v>
      </c>
      <c r="C55" s="549" t="n">
        <v>0.6</v>
      </c>
      <c r="D55" s="549" t="n">
        <v>0.6</v>
      </c>
      <c r="E55" s="549" t="n">
        <v>0.9</v>
      </c>
      <c r="F55" s="549" t="n">
        <v>0.7</v>
      </c>
      <c r="G55" s="549" t="n">
        <v>0.7</v>
      </c>
      <c r="H55" s="549" t="n">
        <v>0.5</v>
      </c>
      <c r="I55" s="549" t="n">
        <v>0.3</v>
      </c>
      <c r="J55" s="549" t="n">
        <v>0</v>
      </c>
      <c r="K55" s="549" t="n">
        <v>0.4</v>
      </c>
      <c r="L55" s="549" t="n">
        <v>0.3</v>
      </c>
      <c r="M55" s="549" t="n">
        <v>0.3</v>
      </c>
      <c r="N55" s="549" t="n">
        <v>0.3</v>
      </c>
      <c r="O55" s="549" t="n">
        <v>0.3</v>
      </c>
    </row>
    <row r="56" s="536" customFormat="true" ht="10.5" hidden="false" customHeight="true" outlineLevel="0" collapsed="false">
      <c r="A56" s="550" t="s">
        <v>138</v>
      </c>
      <c r="B56" s="549" t="n">
        <v>0.9</v>
      </c>
      <c r="C56" s="549" t="n">
        <v>0.6</v>
      </c>
      <c r="D56" s="549" t="n">
        <v>0.5</v>
      </c>
      <c r="E56" s="549" t="n">
        <v>0.2</v>
      </c>
      <c r="F56" s="549" t="n">
        <v>0.1</v>
      </c>
      <c r="G56" s="549" t="n">
        <v>0.3</v>
      </c>
      <c r="H56" s="549" t="n">
        <v>0.5</v>
      </c>
      <c r="I56" s="549" t="n">
        <v>0.7</v>
      </c>
      <c r="J56" s="549" t="n">
        <v>0.7</v>
      </c>
      <c r="K56" s="549" t="n">
        <v>1</v>
      </c>
      <c r="L56" s="549" t="n">
        <v>1.4</v>
      </c>
      <c r="M56" s="549" t="n">
        <v>1.2</v>
      </c>
      <c r="N56" s="549" t="n">
        <v>1.5</v>
      </c>
      <c r="O56" s="549" t="n">
        <v>1.8</v>
      </c>
    </row>
    <row r="57" s="536" customFormat="true" ht="10.5" hidden="false" customHeight="true" outlineLevel="0" collapsed="false">
      <c r="A57" s="552" t="s">
        <v>139</v>
      </c>
      <c r="B57" s="553" t="n">
        <v>0.9</v>
      </c>
      <c r="C57" s="553" t="n">
        <v>1</v>
      </c>
      <c r="D57" s="553" t="n">
        <v>1</v>
      </c>
      <c r="E57" s="553" t="n">
        <v>1.1</v>
      </c>
      <c r="F57" s="553" t="n">
        <v>1.3</v>
      </c>
      <c r="G57" s="553" t="n">
        <v>1</v>
      </c>
      <c r="H57" s="553" t="n">
        <v>1</v>
      </c>
      <c r="I57" s="553" t="n">
        <v>1.4</v>
      </c>
      <c r="J57" s="553" t="n">
        <v>1.3</v>
      </c>
      <c r="K57" s="553" t="n">
        <v>1.3</v>
      </c>
      <c r="L57" s="553" t="n">
        <v>1.5</v>
      </c>
      <c r="M57" s="553" t="n">
        <v>1.7</v>
      </c>
      <c r="N57" s="553" t="n">
        <v>1.3</v>
      </c>
      <c r="O57" s="553" t="n">
        <v>1.5</v>
      </c>
    </row>
    <row r="58" s="536" customFormat="true" ht="9.6" hidden="false" customHeight="true" outlineLevel="0" collapsed="false">
      <c r="B58" s="537"/>
      <c r="C58" s="537"/>
      <c r="D58" s="537"/>
      <c r="E58" s="537"/>
      <c r="F58" s="537"/>
      <c r="G58" s="537"/>
      <c r="H58" s="537"/>
    </row>
    <row r="59" s="536" customFormat="true" ht="9.6" hidden="false" customHeight="true" outlineLevel="0" collapsed="false">
      <c r="B59" s="537"/>
      <c r="C59" s="537"/>
      <c r="D59" s="537"/>
      <c r="E59" s="537"/>
      <c r="F59" s="537"/>
      <c r="G59" s="537"/>
      <c r="H59" s="537"/>
    </row>
    <row r="60" s="536" customFormat="true" ht="9.6" hidden="false" customHeight="true" outlineLevel="0" collapsed="false">
      <c r="B60" s="537"/>
      <c r="C60" s="537"/>
      <c r="D60" s="537"/>
      <c r="E60" s="537"/>
      <c r="F60" s="537"/>
      <c r="G60" s="537"/>
      <c r="H60" s="537"/>
    </row>
    <row r="61" s="536" customFormat="true" ht="9.6" hidden="false" customHeight="true" outlineLevel="0" collapsed="false">
      <c r="B61" s="537"/>
      <c r="C61" s="537"/>
      <c r="D61" s="537"/>
      <c r="E61" s="537"/>
      <c r="F61" s="537"/>
      <c r="G61" s="537"/>
      <c r="H61" s="537"/>
    </row>
    <row r="62" s="536" customFormat="true" ht="9.6" hidden="false" customHeight="true" outlineLevel="0" collapsed="false">
      <c r="B62" s="537"/>
      <c r="C62" s="537"/>
      <c r="D62" s="537"/>
      <c r="E62" s="537"/>
      <c r="F62" s="537"/>
      <c r="G62" s="537"/>
      <c r="H62" s="537"/>
    </row>
    <row r="63" s="536" customFormat="true" ht="9.6" hidden="false" customHeight="true" outlineLevel="0" collapsed="false">
      <c r="B63" s="537"/>
      <c r="C63" s="537"/>
      <c r="D63" s="537"/>
      <c r="E63" s="537"/>
      <c r="F63" s="537"/>
      <c r="G63" s="537"/>
      <c r="H63" s="537"/>
    </row>
    <row r="64" s="536" customFormat="true" ht="9.6" hidden="false" customHeight="true" outlineLevel="0" collapsed="false">
      <c r="B64" s="537"/>
      <c r="C64" s="537"/>
      <c r="D64" s="537"/>
      <c r="E64" s="537"/>
      <c r="F64" s="537"/>
      <c r="G64" s="537"/>
      <c r="H64" s="537"/>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6" zeroHeight="false" outlineLevelRow="0" outlineLevelCol="0"/>
  <cols>
    <col collapsed="false" customWidth="true" hidden="false" outlineLevel="0" max="1" min="1" style="109" width="12.13"/>
    <col collapsed="false" customWidth="true" hidden="false" outlineLevel="0" max="10" min="2" style="109" width="6.7"/>
    <col collapsed="false" customWidth="true" hidden="false" outlineLevel="0" max="11" min="11" style="109" width="7.56"/>
    <col collapsed="false" customWidth="false" hidden="false" outlineLevel="0" max="13" min="12" style="109" width="9.13"/>
    <col collapsed="false" customWidth="true" hidden="false" outlineLevel="0" max="14" min="14" style="109" width="14.7"/>
    <col collapsed="false" customWidth="false" hidden="false" outlineLevel="0" max="22" min="15" style="109" width="9.13"/>
    <col collapsed="false" customWidth="false" hidden="false" outlineLevel="0" max="25" min="23" style="576" width="9.13"/>
    <col collapsed="false" customWidth="true" hidden="false" outlineLevel="0" max="26" min="26" style="576" width="14.7"/>
    <col collapsed="false" customWidth="false" hidden="false" outlineLevel="0" max="28" min="27" style="576" width="9.13"/>
    <col collapsed="false" customWidth="false" hidden="false" outlineLevel="0" max="257" min="29" style="109" width="9.13"/>
  </cols>
  <sheetData>
    <row r="1" customFormat="false" ht="12.75" hidden="false" customHeight="true" outlineLevel="0" collapsed="false">
      <c r="A1" s="280" t="s">
        <v>376</v>
      </c>
      <c r="B1" s="280"/>
      <c r="C1" s="280"/>
      <c r="D1" s="280"/>
      <c r="E1" s="280"/>
      <c r="F1" s="280"/>
      <c r="G1" s="280"/>
      <c r="H1" s="280"/>
      <c r="I1" s="280"/>
      <c r="J1" s="280"/>
      <c r="K1" s="280"/>
    </row>
    <row r="2" customFormat="false" ht="9.6" hidden="false" customHeight="true" outlineLevel="0" collapsed="false">
      <c r="A2" s="280"/>
      <c r="B2" s="280"/>
      <c r="C2" s="280"/>
      <c r="D2" s="280"/>
      <c r="E2" s="280"/>
      <c r="F2" s="280"/>
      <c r="G2" s="280"/>
      <c r="H2" s="280"/>
      <c r="I2" s="280"/>
      <c r="J2" s="280"/>
      <c r="K2" s="280"/>
    </row>
    <row r="3" customFormat="false" ht="6.75" hidden="false" customHeight="true" outlineLevel="0" collapsed="false">
      <c r="A3" s="280"/>
      <c r="B3" s="280"/>
      <c r="C3" s="280"/>
      <c r="D3" s="280"/>
      <c r="E3" s="280"/>
      <c r="F3" s="280"/>
      <c r="G3" s="280"/>
      <c r="H3" s="280"/>
      <c r="I3" s="280"/>
      <c r="J3" s="280"/>
      <c r="K3" s="280"/>
    </row>
    <row r="4" customFormat="false" ht="9.6" hidden="false" customHeight="true" outlineLevel="0" collapsed="false">
      <c r="AG4" s="577"/>
    </row>
    <row r="5" customFormat="false" ht="10.5" hidden="false" customHeight="true" outlineLevel="0" collapsed="false">
      <c r="A5" s="578" t="s">
        <v>133</v>
      </c>
      <c r="B5" s="579" t="s">
        <v>134</v>
      </c>
      <c r="C5" s="579"/>
      <c r="D5" s="579"/>
      <c r="E5" s="579"/>
      <c r="F5" s="579"/>
      <c r="G5" s="579"/>
      <c r="H5" s="579"/>
      <c r="I5" s="579"/>
      <c r="J5" s="579"/>
      <c r="K5" s="579"/>
      <c r="N5" s="580"/>
      <c r="O5" s="580"/>
      <c r="P5" s="580"/>
      <c r="Q5" s="580"/>
      <c r="R5" s="580"/>
      <c r="S5" s="580"/>
      <c r="T5" s="580"/>
      <c r="U5" s="580"/>
      <c r="V5" s="580"/>
      <c r="W5" s="581"/>
      <c r="Z5" s="581"/>
      <c r="AA5" s="581"/>
      <c r="AB5" s="581"/>
      <c r="AC5" s="580"/>
      <c r="AD5" s="580"/>
      <c r="AE5" s="580"/>
      <c r="AF5" s="580"/>
      <c r="AG5" s="580"/>
      <c r="AH5" s="580"/>
      <c r="AI5" s="580"/>
    </row>
    <row r="6" customFormat="false" ht="10.5" hidden="false" customHeight="true" outlineLevel="0" collapsed="false">
      <c r="A6" s="582" t="s">
        <v>377</v>
      </c>
      <c r="B6" s="583" t="s">
        <v>223</v>
      </c>
      <c r="C6" s="582" t="s">
        <v>259</v>
      </c>
      <c r="D6" s="582" t="s">
        <v>260</v>
      </c>
      <c r="E6" s="582" t="s">
        <v>261</v>
      </c>
      <c r="F6" s="582" t="s">
        <v>262</v>
      </c>
      <c r="G6" s="582" t="s">
        <v>263</v>
      </c>
      <c r="H6" s="582" t="s">
        <v>264</v>
      </c>
      <c r="I6" s="582" t="s">
        <v>265</v>
      </c>
      <c r="J6" s="583" t="s">
        <v>307</v>
      </c>
      <c r="K6" s="579" t="s">
        <v>236</v>
      </c>
      <c r="N6" s="580"/>
      <c r="O6" s="580"/>
      <c r="P6" s="580"/>
      <c r="Q6" s="580"/>
      <c r="R6" s="580"/>
      <c r="S6" s="580"/>
      <c r="T6" s="580"/>
      <c r="U6" s="580"/>
      <c r="V6" s="580"/>
      <c r="W6" s="581"/>
      <c r="Z6" s="581"/>
      <c r="AA6" s="581"/>
      <c r="AB6" s="581"/>
      <c r="AC6" s="580"/>
      <c r="AD6" s="580"/>
      <c r="AE6" s="580"/>
      <c r="AF6" s="580"/>
      <c r="AG6" s="580"/>
      <c r="AH6" s="580"/>
      <c r="AI6" s="580"/>
    </row>
    <row r="7" customFormat="false" ht="10.5" hidden="false" customHeight="true" outlineLevel="0" collapsed="false">
      <c r="A7" s="126"/>
      <c r="B7" s="584"/>
      <c r="C7" s="585"/>
      <c r="D7" s="585"/>
      <c r="E7" s="585"/>
      <c r="F7" s="585"/>
      <c r="G7" s="585"/>
      <c r="H7" s="585"/>
      <c r="I7" s="585"/>
      <c r="J7" s="584"/>
      <c r="K7" s="584"/>
    </row>
    <row r="8" customFormat="false" ht="10.5" hidden="false" customHeight="true" outlineLevel="0" collapsed="false">
      <c r="A8" s="586" t="s">
        <v>140</v>
      </c>
      <c r="B8" s="587" t="n">
        <v>10389</v>
      </c>
      <c r="C8" s="588" t="n">
        <v>5</v>
      </c>
      <c r="D8" s="588" t="n">
        <v>82</v>
      </c>
      <c r="E8" s="588" t="n">
        <v>340</v>
      </c>
      <c r="F8" s="588" t="n">
        <v>1829</v>
      </c>
      <c r="G8" s="588" t="n">
        <v>2877</v>
      </c>
      <c r="H8" s="588" t="n">
        <v>3201</v>
      </c>
      <c r="I8" s="588" t="n">
        <v>1685</v>
      </c>
      <c r="J8" s="587" t="n">
        <v>370</v>
      </c>
      <c r="K8" s="587" t="n">
        <v>0</v>
      </c>
      <c r="L8" s="589"/>
      <c r="M8" s="589"/>
      <c r="N8" s="590"/>
      <c r="O8" s="589"/>
      <c r="P8" s="589"/>
      <c r="Q8" s="589"/>
      <c r="R8" s="589"/>
      <c r="S8" s="589"/>
      <c r="T8" s="589"/>
      <c r="U8" s="589"/>
      <c r="V8" s="589"/>
      <c r="W8" s="591"/>
      <c r="X8" s="591"/>
      <c r="Y8" s="591"/>
      <c r="Z8" s="592"/>
      <c r="AA8" s="593"/>
      <c r="AB8" s="593"/>
      <c r="AC8" s="594"/>
      <c r="AD8" s="594"/>
      <c r="AE8" s="594"/>
      <c r="AF8" s="594"/>
      <c r="AG8" s="594"/>
      <c r="AH8" s="594"/>
      <c r="AI8" s="594"/>
    </row>
    <row r="9" customFormat="false" ht="10.5" hidden="false" customHeight="true" outlineLevel="0" collapsed="false">
      <c r="A9" s="595" t="s">
        <v>378</v>
      </c>
      <c r="B9" s="596" t="n">
        <v>940</v>
      </c>
      <c r="C9" s="597" t="n">
        <v>2</v>
      </c>
      <c r="D9" s="597" t="n">
        <v>11</v>
      </c>
      <c r="E9" s="597" t="n">
        <v>35</v>
      </c>
      <c r="F9" s="597" t="n">
        <v>145</v>
      </c>
      <c r="G9" s="597" t="n">
        <v>260</v>
      </c>
      <c r="H9" s="597" t="n">
        <v>278</v>
      </c>
      <c r="I9" s="597" t="n">
        <v>166</v>
      </c>
      <c r="J9" s="596" t="n">
        <v>43</v>
      </c>
      <c r="K9" s="596" t="n">
        <v>0</v>
      </c>
      <c r="L9" s="589"/>
      <c r="M9" s="589"/>
      <c r="N9" s="598"/>
      <c r="O9" s="589"/>
      <c r="P9" s="589"/>
      <c r="Q9" s="589"/>
      <c r="R9" s="589"/>
      <c r="S9" s="589"/>
      <c r="T9" s="589"/>
      <c r="U9" s="589"/>
      <c r="V9" s="589"/>
      <c r="W9" s="591"/>
      <c r="X9" s="591"/>
      <c r="Y9" s="591"/>
      <c r="Z9" s="598"/>
      <c r="AA9" s="593"/>
      <c r="AB9" s="593"/>
      <c r="AC9" s="594"/>
      <c r="AD9" s="594"/>
      <c r="AE9" s="594"/>
      <c r="AF9" s="594"/>
      <c r="AG9" s="594"/>
      <c r="AH9" s="594"/>
      <c r="AI9" s="594"/>
    </row>
    <row r="10" customFormat="false" ht="10.5" hidden="false" customHeight="true" outlineLevel="0" collapsed="false">
      <c r="A10" s="595" t="s">
        <v>379</v>
      </c>
      <c r="B10" s="596" t="n">
        <v>161</v>
      </c>
      <c r="C10" s="597" t="n">
        <v>1</v>
      </c>
      <c r="D10" s="597" t="n">
        <v>1</v>
      </c>
      <c r="E10" s="597" t="n">
        <v>8</v>
      </c>
      <c r="F10" s="597" t="n">
        <v>18</v>
      </c>
      <c r="G10" s="597" t="n">
        <v>46</v>
      </c>
      <c r="H10" s="597" t="n">
        <v>44</v>
      </c>
      <c r="I10" s="597" t="n">
        <v>36</v>
      </c>
      <c r="J10" s="596" t="n">
        <v>7</v>
      </c>
      <c r="K10" s="596" t="n">
        <v>0</v>
      </c>
      <c r="L10" s="589"/>
      <c r="M10" s="589"/>
      <c r="N10" s="598"/>
      <c r="O10" s="589"/>
      <c r="P10" s="589"/>
      <c r="Q10" s="589"/>
      <c r="R10" s="589"/>
      <c r="S10" s="589"/>
      <c r="T10" s="589"/>
      <c r="U10" s="589"/>
      <c r="V10" s="589"/>
      <c r="W10" s="591"/>
      <c r="X10" s="591"/>
      <c r="Y10" s="591"/>
      <c r="Z10" s="598"/>
      <c r="AA10" s="593"/>
      <c r="AB10" s="593"/>
      <c r="AC10" s="594"/>
      <c r="AD10" s="594"/>
      <c r="AE10" s="594"/>
      <c r="AF10" s="594"/>
      <c r="AG10" s="594"/>
      <c r="AH10" s="594"/>
      <c r="AI10" s="594"/>
    </row>
    <row r="11" customFormat="false" ht="10.5" hidden="false" customHeight="true" outlineLevel="0" collapsed="false">
      <c r="A11" s="595" t="s">
        <v>380</v>
      </c>
      <c r="B11" s="596" t="n">
        <v>18</v>
      </c>
      <c r="C11" s="597" t="n">
        <v>0</v>
      </c>
      <c r="D11" s="597" t="n">
        <v>0</v>
      </c>
      <c r="E11" s="597" t="n">
        <v>0</v>
      </c>
      <c r="F11" s="597" t="n">
        <v>1</v>
      </c>
      <c r="G11" s="597" t="n">
        <v>9</v>
      </c>
      <c r="H11" s="597" t="n">
        <v>3</v>
      </c>
      <c r="I11" s="597" t="n">
        <v>4</v>
      </c>
      <c r="J11" s="596" t="n">
        <v>1</v>
      </c>
      <c r="K11" s="596" t="n">
        <v>0</v>
      </c>
      <c r="L11" s="589"/>
      <c r="M11" s="589"/>
      <c r="N11" s="598"/>
      <c r="O11" s="589"/>
      <c r="P11" s="589"/>
      <c r="Q11" s="589"/>
      <c r="R11" s="589"/>
      <c r="S11" s="589"/>
      <c r="T11" s="589"/>
      <c r="U11" s="589"/>
      <c r="V11" s="589"/>
      <c r="W11" s="591"/>
      <c r="X11" s="591"/>
      <c r="Y11" s="591"/>
      <c r="Z11" s="598"/>
      <c r="AA11" s="593"/>
      <c r="AB11" s="593"/>
      <c r="AC11" s="594"/>
      <c r="AD11" s="594"/>
      <c r="AE11" s="594"/>
      <c r="AF11" s="594"/>
      <c r="AG11" s="594"/>
      <c r="AH11" s="594"/>
      <c r="AI11" s="594"/>
    </row>
    <row r="12" customFormat="false" ht="10.5" hidden="false" customHeight="true" outlineLevel="0" collapsed="false">
      <c r="A12" s="595" t="s">
        <v>381</v>
      </c>
      <c r="B12" s="596" t="n">
        <v>22</v>
      </c>
      <c r="C12" s="597" t="n">
        <v>0</v>
      </c>
      <c r="D12" s="597" t="n">
        <v>0</v>
      </c>
      <c r="E12" s="597" t="n">
        <v>2</v>
      </c>
      <c r="F12" s="597" t="n">
        <v>5</v>
      </c>
      <c r="G12" s="597" t="n">
        <v>6</v>
      </c>
      <c r="H12" s="597" t="n">
        <v>5</v>
      </c>
      <c r="I12" s="597" t="n">
        <v>4</v>
      </c>
      <c r="J12" s="596" t="n">
        <v>0</v>
      </c>
      <c r="K12" s="596" t="n">
        <v>0</v>
      </c>
      <c r="L12" s="589"/>
      <c r="M12" s="589"/>
      <c r="N12" s="598"/>
      <c r="O12" s="589"/>
      <c r="P12" s="589"/>
      <c r="Q12" s="589"/>
      <c r="R12" s="589"/>
      <c r="S12" s="589"/>
      <c r="T12" s="589"/>
      <c r="U12" s="589"/>
      <c r="V12" s="589"/>
      <c r="W12" s="591"/>
      <c r="X12" s="591"/>
      <c r="Y12" s="591"/>
      <c r="Z12" s="598"/>
      <c r="AA12" s="593"/>
      <c r="AB12" s="593"/>
      <c r="AC12" s="594"/>
      <c r="AD12" s="594"/>
      <c r="AE12" s="594"/>
      <c r="AF12" s="594"/>
      <c r="AG12" s="594"/>
      <c r="AH12" s="594"/>
      <c r="AI12" s="594"/>
    </row>
    <row r="13" customFormat="false" ht="10.5" hidden="false" customHeight="true" outlineLevel="0" collapsed="false">
      <c r="A13" s="595" t="s">
        <v>382</v>
      </c>
      <c r="B13" s="596" t="n">
        <v>20</v>
      </c>
      <c r="C13" s="597" t="n">
        <v>0</v>
      </c>
      <c r="D13" s="597" t="n">
        <v>1</v>
      </c>
      <c r="E13" s="597" t="n">
        <v>0</v>
      </c>
      <c r="F13" s="597" t="n">
        <v>3</v>
      </c>
      <c r="G13" s="597" t="n">
        <v>4</v>
      </c>
      <c r="H13" s="597" t="n">
        <v>4</v>
      </c>
      <c r="I13" s="597" t="n">
        <v>7</v>
      </c>
      <c r="J13" s="596" t="n">
        <v>1</v>
      </c>
      <c r="K13" s="596" t="n">
        <v>0</v>
      </c>
      <c r="L13" s="589"/>
      <c r="M13" s="589"/>
      <c r="N13" s="598"/>
      <c r="O13" s="589"/>
      <c r="P13" s="589"/>
      <c r="Q13" s="589"/>
      <c r="R13" s="589"/>
      <c r="S13" s="589"/>
      <c r="T13" s="589"/>
      <c r="U13" s="589"/>
      <c r="V13" s="589"/>
      <c r="W13" s="591"/>
      <c r="X13" s="591"/>
      <c r="Y13" s="591"/>
      <c r="Z13" s="598"/>
      <c r="AA13" s="593"/>
      <c r="AB13" s="593"/>
      <c r="AC13" s="594"/>
      <c r="AD13" s="594"/>
      <c r="AE13" s="594"/>
      <c r="AF13" s="594"/>
      <c r="AG13" s="594"/>
      <c r="AH13" s="594"/>
      <c r="AI13" s="594"/>
    </row>
    <row r="14" customFormat="false" ht="10.5" hidden="false" customHeight="true" outlineLevel="0" collapsed="false">
      <c r="A14" s="595" t="s">
        <v>383</v>
      </c>
      <c r="B14" s="596" t="n">
        <v>101</v>
      </c>
      <c r="C14" s="597" t="n">
        <v>1</v>
      </c>
      <c r="D14" s="597" t="n">
        <v>0</v>
      </c>
      <c r="E14" s="597" t="n">
        <v>6</v>
      </c>
      <c r="F14" s="597" t="n">
        <v>9</v>
      </c>
      <c r="G14" s="597" t="n">
        <v>27</v>
      </c>
      <c r="H14" s="597" t="n">
        <v>32</v>
      </c>
      <c r="I14" s="597" t="n">
        <v>21</v>
      </c>
      <c r="J14" s="596" t="n">
        <v>5</v>
      </c>
      <c r="K14" s="596" t="n">
        <v>0</v>
      </c>
      <c r="L14" s="589"/>
      <c r="M14" s="589"/>
      <c r="N14" s="598"/>
      <c r="O14" s="589"/>
      <c r="P14" s="589"/>
      <c r="Q14" s="589"/>
      <c r="R14" s="589"/>
      <c r="S14" s="589"/>
      <c r="T14" s="589"/>
      <c r="U14" s="589"/>
      <c r="V14" s="589"/>
      <c r="W14" s="591"/>
      <c r="X14" s="591"/>
      <c r="Y14" s="591"/>
      <c r="Z14" s="598"/>
      <c r="AA14" s="593"/>
      <c r="AB14" s="593"/>
      <c r="AC14" s="594"/>
      <c r="AD14" s="594"/>
      <c r="AE14" s="594"/>
      <c r="AF14" s="594"/>
      <c r="AG14" s="594"/>
      <c r="AH14" s="594"/>
      <c r="AI14" s="594"/>
    </row>
    <row r="15" customFormat="false" ht="10.5" hidden="false" customHeight="true" outlineLevel="0" collapsed="false">
      <c r="A15" s="595" t="s">
        <v>384</v>
      </c>
      <c r="B15" s="596" t="n">
        <v>202</v>
      </c>
      <c r="C15" s="597" t="n">
        <v>0</v>
      </c>
      <c r="D15" s="597" t="n">
        <v>2</v>
      </c>
      <c r="E15" s="597" t="n">
        <v>8</v>
      </c>
      <c r="F15" s="597" t="n">
        <v>27</v>
      </c>
      <c r="G15" s="597" t="n">
        <v>50</v>
      </c>
      <c r="H15" s="597" t="n">
        <v>70</v>
      </c>
      <c r="I15" s="597" t="n">
        <v>34</v>
      </c>
      <c r="J15" s="596" t="n">
        <v>11</v>
      </c>
      <c r="K15" s="596" t="n">
        <v>0</v>
      </c>
      <c r="L15" s="589"/>
      <c r="M15" s="589"/>
      <c r="N15" s="598"/>
      <c r="O15" s="589"/>
      <c r="P15" s="589"/>
      <c r="Q15" s="589"/>
      <c r="R15" s="589"/>
      <c r="S15" s="589"/>
      <c r="T15" s="589"/>
      <c r="U15" s="589"/>
      <c r="V15" s="589"/>
      <c r="W15" s="591"/>
      <c r="X15" s="591"/>
      <c r="Y15" s="591"/>
      <c r="Z15" s="598"/>
      <c r="AA15" s="593"/>
      <c r="AB15" s="593"/>
      <c r="AC15" s="594"/>
      <c r="AD15" s="594"/>
      <c r="AE15" s="594"/>
      <c r="AF15" s="594"/>
      <c r="AG15" s="594"/>
      <c r="AH15" s="594"/>
      <c r="AI15" s="594"/>
    </row>
    <row r="16" customFormat="false" ht="10.5" hidden="false" customHeight="true" outlineLevel="0" collapsed="false">
      <c r="A16" s="595" t="s">
        <v>385</v>
      </c>
      <c r="B16" s="596" t="n">
        <v>577</v>
      </c>
      <c r="C16" s="597" t="n">
        <v>1</v>
      </c>
      <c r="D16" s="597" t="n">
        <v>8</v>
      </c>
      <c r="E16" s="597" t="n">
        <v>19</v>
      </c>
      <c r="F16" s="597" t="n">
        <v>100</v>
      </c>
      <c r="G16" s="597" t="n">
        <v>164</v>
      </c>
      <c r="H16" s="597" t="n">
        <v>164</v>
      </c>
      <c r="I16" s="597" t="n">
        <v>96</v>
      </c>
      <c r="J16" s="596" t="n">
        <v>25</v>
      </c>
      <c r="K16" s="596" t="n">
        <v>0</v>
      </c>
      <c r="L16" s="589"/>
      <c r="M16" s="589"/>
      <c r="N16" s="598"/>
      <c r="O16" s="589"/>
      <c r="P16" s="589"/>
      <c r="Q16" s="589"/>
      <c r="R16" s="589"/>
      <c r="S16" s="589"/>
      <c r="T16" s="589"/>
      <c r="U16" s="589"/>
      <c r="V16" s="589"/>
      <c r="W16" s="591"/>
      <c r="X16" s="591"/>
      <c r="Y16" s="591"/>
      <c r="Z16" s="598"/>
      <c r="AA16" s="593"/>
      <c r="AB16" s="593"/>
      <c r="AC16" s="594"/>
      <c r="AD16" s="594"/>
      <c r="AE16" s="594"/>
      <c r="AF16" s="594"/>
      <c r="AG16" s="594"/>
      <c r="AH16" s="594"/>
      <c r="AI16" s="594"/>
    </row>
    <row r="17" customFormat="false" ht="10.5" hidden="false" customHeight="true" outlineLevel="0" collapsed="false">
      <c r="A17" s="595" t="s">
        <v>386</v>
      </c>
      <c r="B17" s="596" t="n">
        <v>9445</v>
      </c>
      <c r="C17" s="597" t="n">
        <v>3</v>
      </c>
      <c r="D17" s="597" t="n">
        <v>71</v>
      </c>
      <c r="E17" s="597" t="n">
        <v>305</v>
      </c>
      <c r="F17" s="597" t="n">
        <v>1683</v>
      </c>
      <c r="G17" s="597" t="n">
        <v>2616</v>
      </c>
      <c r="H17" s="597" t="n">
        <v>2922</v>
      </c>
      <c r="I17" s="597" t="n">
        <v>1519</v>
      </c>
      <c r="J17" s="596" t="n">
        <v>326</v>
      </c>
      <c r="K17" s="596" t="n">
        <v>0</v>
      </c>
      <c r="L17" s="589"/>
      <c r="M17" s="589"/>
      <c r="N17" s="598"/>
      <c r="O17" s="589"/>
      <c r="P17" s="589"/>
      <c r="Q17" s="589"/>
      <c r="R17" s="589"/>
      <c r="S17" s="589"/>
      <c r="T17" s="589"/>
      <c r="U17" s="589"/>
      <c r="V17" s="589"/>
      <c r="W17" s="591"/>
      <c r="X17" s="591"/>
      <c r="Y17" s="591"/>
      <c r="Z17" s="598"/>
      <c r="AA17" s="593"/>
      <c r="AB17" s="593"/>
      <c r="AC17" s="594"/>
      <c r="AD17" s="594"/>
      <c r="AE17" s="594"/>
      <c r="AF17" s="594"/>
      <c r="AG17" s="594"/>
      <c r="AH17" s="594"/>
      <c r="AI17" s="594"/>
    </row>
    <row r="18" customFormat="false" ht="10.5" hidden="false" customHeight="true" outlineLevel="0" collapsed="false">
      <c r="A18" s="595" t="s">
        <v>246</v>
      </c>
      <c r="B18" s="596" t="n">
        <v>4</v>
      </c>
      <c r="C18" s="597" t="n">
        <v>0</v>
      </c>
      <c r="D18" s="597" t="n">
        <v>0</v>
      </c>
      <c r="E18" s="597" t="n">
        <v>0</v>
      </c>
      <c r="F18" s="597" t="n">
        <v>1</v>
      </c>
      <c r="G18" s="597" t="n">
        <v>1</v>
      </c>
      <c r="H18" s="597" t="n">
        <v>1</v>
      </c>
      <c r="I18" s="597" t="n">
        <v>0</v>
      </c>
      <c r="J18" s="596" t="n">
        <v>1</v>
      </c>
      <c r="K18" s="596" t="n">
        <v>0</v>
      </c>
      <c r="L18" s="589"/>
      <c r="M18" s="589"/>
      <c r="N18" s="598"/>
      <c r="O18" s="589"/>
      <c r="P18" s="589"/>
      <c r="Q18" s="589"/>
      <c r="R18" s="589"/>
      <c r="S18" s="589"/>
      <c r="T18" s="589"/>
      <c r="U18" s="589"/>
      <c r="V18" s="589"/>
      <c r="W18" s="591"/>
      <c r="X18" s="591"/>
      <c r="Y18" s="591"/>
      <c r="Z18" s="598"/>
      <c r="AA18" s="593"/>
      <c r="AB18" s="593"/>
      <c r="AC18" s="594"/>
      <c r="AD18" s="594"/>
      <c r="AE18" s="594"/>
      <c r="AF18" s="594"/>
      <c r="AG18" s="594"/>
      <c r="AH18" s="594"/>
      <c r="AI18" s="594"/>
    </row>
    <row r="19" customFormat="false" ht="10.5" hidden="false" customHeight="true" outlineLevel="0" collapsed="false">
      <c r="A19" s="595"/>
      <c r="B19" s="599"/>
      <c r="C19" s="600"/>
      <c r="D19" s="600"/>
      <c r="E19" s="600"/>
      <c r="F19" s="600"/>
      <c r="G19" s="600"/>
      <c r="H19" s="600"/>
      <c r="I19" s="600"/>
      <c r="J19" s="599"/>
      <c r="K19" s="599"/>
      <c r="N19" s="598"/>
      <c r="Z19" s="598"/>
      <c r="AA19" s="598"/>
      <c r="AC19" s="601"/>
      <c r="AD19" s="601"/>
      <c r="AE19" s="601"/>
      <c r="AF19" s="601"/>
      <c r="AG19" s="601"/>
      <c r="AH19" s="601"/>
      <c r="AI19" s="601"/>
    </row>
    <row r="20" customFormat="false" ht="10.5" hidden="false" customHeight="true" outlineLevel="0" collapsed="false">
      <c r="A20" s="602" t="s">
        <v>141</v>
      </c>
      <c r="B20" s="596" t="n">
        <v>2066</v>
      </c>
      <c r="C20" s="597" t="n">
        <v>2</v>
      </c>
      <c r="D20" s="597" t="n">
        <v>13</v>
      </c>
      <c r="E20" s="597" t="n">
        <v>72</v>
      </c>
      <c r="F20" s="597" t="n">
        <v>444</v>
      </c>
      <c r="G20" s="597" t="n">
        <v>623</v>
      </c>
      <c r="H20" s="597" t="n">
        <v>591</v>
      </c>
      <c r="I20" s="597" t="n">
        <v>273</v>
      </c>
      <c r="J20" s="596" t="n">
        <v>48</v>
      </c>
      <c r="K20" s="596" t="n">
        <v>0</v>
      </c>
      <c r="L20" s="589"/>
      <c r="M20" s="589"/>
      <c r="N20" s="592"/>
      <c r="O20" s="589"/>
      <c r="P20" s="589"/>
      <c r="Q20" s="589"/>
      <c r="R20" s="589"/>
      <c r="S20" s="589"/>
      <c r="T20" s="589"/>
      <c r="U20" s="589"/>
      <c r="V20" s="589"/>
      <c r="W20" s="591"/>
      <c r="X20" s="591"/>
      <c r="Y20" s="591"/>
      <c r="Z20" s="592"/>
      <c r="AA20" s="593"/>
      <c r="AB20" s="593"/>
      <c r="AC20" s="594"/>
      <c r="AD20" s="594"/>
      <c r="AE20" s="594"/>
      <c r="AF20" s="594"/>
      <c r="AG20" s="594"/>
      <c r="AH20" s="594"/>
      <c r="AI20" s="594"/>
    </row>
    <row r="21" customFormat="false" ht="10.5" hidden="false" customHeight="true" outlineLevel="0" collapsed="false">
      <c r="A21" s="595" t="s">
        <v>378</v>
      </c>
      <c r="B21" s="596" t="n">
        <v>210</v>
      </c>
      <c r="C21" s="597" t="n">
        <v>1</v>
      </c>
      <c r="D21" s="597" t="n">
        <v>6</v>
      </c>
      <c r="E21" s="597" t="n">
        <v>4</v>
      </c>
      <c r="F21" s="597" t="n">
        <v>40</v>
      </c>
      <c r="G21" s="597" t="n">
        <v>75</v>
      </c>
      <c r="H21" s="597" t="n">
        <v>53</v>
      </c>
      <c r="I21" s="597" t="n">
        <v>28</v>
      </c>
      <c r="J21" s="596" t="n">
        <v>3</v>
      </c>
      <c r="K21" s="596" t="n">
        <v>0</v>
      </c>
      <c r="L21" s="589"/>
      <c r="M21" s="589"/>
      <c r="N21" s="598"/>
      <c r="O21" s="589"/>
      <c r="P21" s="589"/>
      <c r="Q21" s="589"/>
      <c r="R21" s="589"/>
      <c r="S21" s="589"/>
      <c r="T21" s="589"/>
      <c r="U21" s="589"/>
      <c r="V21" s="589"/>
      <c r="W21" s="591"/>
      <c r="X21" s="591"/>
      <c r="Y21" s="591"/>
      <c r="Z21" s="598"/>
      <c r="AA21" s="593"/>
      <c r="AB21" s="593"/>
      <c r="AC21" s="594"/>
      <c r="AD21" s="594"/>
      <c r="AE21" s="594"/>
      <c r="AF21" s="594"/>
      <c r="AG21" s="594"/>
      <c r="AH21" s="594"/>
      <c r="AI21" s="594"/>
    </row>
    <row r="22" customFormat="false" ht="10.5" hidden="false" customHeight="true" outlineLevel="0" collapsed="false">
      <c r="A22" s="595" t="s">
        <v>379</v>
      </c>
      <c r="B22" s="596" t="n">
        <v>40</v>
      </c>
      <c r="C22" s="597" t="n">
        <v>1</v>
      </c>
      <c r="D22" s="597" t="n">
        <v>1</v>
      </c>
      <c r="E22" s="597" t="n">
        <v>1</v>
      </c>
      <c r="F22" s="597" t="n">
        <v>3</v>
      </c>
      <c r="G22" s="597" t="n">
        <v>16</v>
      </c>
      <c r="H22" s="597" t="n">
        <v>10</v>
      </c>
      <c r="I22" s="597" t="n">
        <v>8</v>
      </c>
      <c r="J22" s="596" t="n">
        <v>0</v>
      </c>
      <c r="K22" s="596" t="n">
        <v>0</v>
      </c>
      <c r="L22" s="589"/>
      <c r="M22" s="589"/>
      <c r="N22" s="598"/>
      <c r="O22" s="589"/>
      <c r="P22" s="589"/>
      <c r="Q22" s="589"/>
      <c r="R22" s="589"/>
      <c r="S22" s="589"/>
      <c r="T22" s="589"/>
      <c r="U22" s="589"/>
      <c r="V22" s="589"/>
      <c r="W22" s="591"/>
      <c r="X22" s="591"/>
      <c r="Y22" s="591"/>
      <c r="Z22" s="598"/>
      <c r="AA22" s="593"/>
      <c r="AB22" s="593"/>
      <c r="AC22" s="594"/>
      <c r="AD22" s="594"/>
      <c r="AE22" s="594"/>
      <c r="AF22" s="594"/>
      <c r="AG22" s="594"/>
      <c r="AH22" s="594"/>
      <c r="AI22" s="594"/>
    </row>
    <row r="23" customFormat="false" ht="10.5" hidden="false" customHeight="true" outlineLevel="0" collapsed="false">
      <c r="A23" s="595" t="s">
        <v>380</v>
      </c>
      <c r="B23" s="596" t="n">
        <v>5</v>
      </c>
      <c r="C23" s="597" t="n">
        <v>0</v>
      </c>
      <c r="D23" s="597" t="n">
        <v>0</v>
      </c>
      <c r="E23" s="597" t="n">
        <v>0</v>
      </c>
      <c r="F23" s="597" t="n">
        <v>0</v>
      </c>
      <c r="G23" s="597" t="n">
        <v>3</v>
      </c>
      <c r="H23" s="597" t="n">
        <v>1</v>
      </c>
      <c r="I23" s="597" t="n">
        <v>1</v>
      </c>
      <c r="J23" s="596" t="n">
        <v>0</v>
      </c>
      <c r="K23" s="596" t="n">
        <v>0</v>
      </c>
      <c r="L23" s="589"/>
      <c r="M23" s="589"/>
      <c r="N23" s="598"/>
      <c r="O23" s="589"/>
      <c r="P23" s="589"/>
      <c r="Q23" s="589"/>
      <c r="R23" s="589"/>
      <c r="S23" s="589"/>
      <c r="T23" s="589"/>
      <c r="U23" s="589"/>
      <c r="V23" s="589"/>
      <c r="W23" s="591"/>
      <c r="X23" s="591"/>
      <c r="Y23" s="591"/>
      <c r="Z23" s="598"/>
      <c r="AA23" s="593"/>
      <c r="AB23" s="593"/>
      <c r="AC23" s="594"/>
      <c r="AD23" s="594"/>
      <c r="AE23" s="594"/>
      <c r="AF23" s="594"/>
      <c r="AG23" s="594"/>
      <c r="AH23" s="594"/>
      <c r="AI23" s="594"/>
    </row>
    <row r="24" customFormat="false" ht="10.5" hidden="false" customHeight="true" outlineLevel="0" collapsed="false">
      <c r="A24" s="595" t="s">
        <v>381</v>
      </c>
      <c r="B24" s="596" t="n">
        <v>5</v>
      </c>
      <c r="C24" s="597" t="n">
        <v>0</v>
      </c>
      <c r="D24" s="597" t="n">
        <v>0</v>
      </c>
      <c r="E24" s="597" t="n">
        <v>0</v>
      </c>
      <c r="F24" s="597" t="n">
        <v>1</v>
      </c>
      <c r="G24" s="597" t="n">
        <v>3</v>
      </c>
      <c r="H24" s="597" t="n">
        <v>1</v>
      </c>
      <c r="I24" s="597" t="n">
        <v>0</v>
      </c>
      <c r="J24" s="596" t="n">
        <v>0</v>
      </c>
      <c r="K24" s="596" t="n">
        <v>0</v>
      </c>
      <c r="L24" s="589"/>
      <c r="M24" s="589"/>
      <c r="N24" s="598"/>
      <c r="O24" s="589"/>
      <c r="P24" s="589"/>
      <c r="Q24" s="589"/>
      <c r="R24" s="589"/>
      <c r="S24" s="589"/>
      <c r="T24" s="589"/>
      <c r="U24" s="589"/>
      <c r="V24" s="589"/>
      <c r="W24" s="591"/>
      <c r="X24" s="591"/>
      <c r="Y24" s="591"/>
      <c r="Z24" s="598"/>
      <c r="AA24" s="593"/>
      <c r="AB24" s="593"/>
      <c r="AC24" s="594"/>
      <c r="AD24" s="594"/>
      <c r="AE24" s="594"/>
      <c r="AF24" s="594"/>
      <c r="AG24" s="594"/>
      <c r="AH24" s="594"/>
      <c r="AI24" s="594"/>
    </row>
    <row r="25" customFormat="false" ht="10.5" hidden="false" customHeight="true" outlineLevel="0" collapsed="false">
      <c r="A25" s="595" t="s">
        <v>382</v>
      </c>
      <c r="B25" s="596" t="n">
        <v>7</v>
      </c>
      <c r="C25" s="597" t="n">
        <v>0</v>
      </c>
      <c r="D25" s="597" t="n">
        <v>1</v>
      </c>
      <c r="E25" s="597" t="n">
        <v>0</v>
      </c>
      <c r="F25" s="597" t="n">
        <v>0</v>
      </c>
      <c r="G25" s="597" t="n">
        <v>2</v>
      </c>
      <c r="H25" s="597" t="n">
        <v>1</v>
      </c>
      <c r="I25" s="597" t="n">
        <v>3</v>
      </c>
      <c r="J25" s="596" t="n">
        <v>0</v>
      </c>
      <c r="K25" s="596" t="n">
        <v>0</v>
      </c>
      <c r="L25" s="589"/>
      <c r="M25" s="589"/>
      <c r="N25" s="598"/>
      <c r="O25" s="589"/>
      <c r="P25" s="589"/>
      <c r="Q25" s="589"/>
      <c r="R25" s="589"/>
      <c r="S25" s="589"/>
      <c r="T25" s="589"/>
      <c r="U25" s="589"/>
      <c r="V25" s="589"/>
      <c r="W25" s="591"/>
      <c r="X25" s="591"/>
      <c r="Y25" s="591"/>
      <c r="Z25" s="598"/>
      <c r="AA25" s="593"/>
      <c r="AB25" s="593"/>
      <c r="AC25" s="594"/>
      <c r="AD25" s="594"/>
      <c r="AE25" s="594"/>
      <c r="AF25" s="594"/>
      <c r="AG25" s="594"/>
      <c r="AH25" s="594"/>
      <c r="AI25" s="594"/>
    </row>
    <row r="26" customFormat="false" ht="10.5" hidden="false" customHeight="true" outlineLevel="0" collapsed="false">
      <c r="A26" s="595" t="s">
        <v>383</v>
      </c>
      <c r="B26" s="596" t="n">
        <v>23</v>
      </c>
      <c r="C26" s="597" t="n">
        <v>1</v>
      </c>
      <c r="D26" s="597" t="n">
        <v>0</v>
      </c>
      <c r="E26" s="597" t="n">
        <v>1</v>
      </c>
      <c r="F26" s="597" t="n">
        <v>2</v>
      </c>
      <c r="G26" s="597" t="n">
        <v>8</v>
      </c>
      <c r="H26" s="597" t="n">
        <v>7</v>
      </c>
      <c r="I26" s="597" t="n">
        <v>4</v>
      </c>
      <c r="J26" s="596" t="n">
        <v>0</v>
      </c>
      <c r="K26" s="596" t="n">
        <v>0</v>
      </c>
      <c r="L26" s="589"/>
      <c r="M26" s="589"/>
      <c r="N26" s="598"/>
      <c r="O26" s="589"/>
      <c r="P26" s="589"/>
      <c r="Q26" s="589"/>
      <c r="R26" s="589"/>
      <c r="S26" s="589"/>
      <c r="T26" s="589"/>
      <c r="U26" s="589"/>
      <c r="V26" s="589"/>
      <c r="W26" s="591"/>
      <c r="X26" s="591"/>
      <c r="Y26" s="591"/>
      <c r="Z26" s="598"/>
      <c r="AA26" s="593"/>
      <c r="AB26" s="593"/>
      <c r="AC26" s="594"/>
      <c r="AD26" s="594"/>
      <c r="AE26" s="594"/>
      <c r="AF26" s="594"/>
      <c r="AG26" s="594"/>
      <c r="AH26" s="594"/>
      <c r="AI26" s="594"/>
    </row>
    <row r="27" customFormat="false" ht="10.5" hidden="false" customHeight="true" outlineLevel="0" collapsed="false">
      <c r="A27" s="595" t="s">
        <v>384</v>
      </c>
      <c r="B27" s="596" t="n">
        <v>59</v>
      </c>
      <c r="C27" s="597" t="n">
        <v>0</v>
      </c>
      <c r="D27" s="597" t="n">
        <v>2</v>
      </c>
      <c r="E27" s="597" t="n">
        <v>1</v>
      </c>
      <c r="F27" s="597" t="n">
        <v>10</v>
      </c>
      <c r="G27" s="597" t="n">
        <v>16</v>
      </c>
      <c r="H27" s="597" t="n">
        <v>19</v>
      </c>
      <c r="I27" s="597" t="n">
        <v>9</v>
      </c>
      <c r="J27" s="596" t="n">
        <v>2</v>
      </c>
      <c r="K27" s="596" t="n">
        <v>0</v>
      </c>
      <c r="L27" s="589"/>
      <c r="M27" s="589"/>
      <c r="N27" s="598"/>
      <c r="O27" s="589"/>
      <c r="P27" s="589"/>
      <c r="Q27" s="589"/>
      <c r="R27" s="589"/>
      <c r="S27" s="589"/>
      <c r="T27" s="589"/>
      <c r="U27" s="589"/>
      <c r="V27" s="589"/>
      <c r="W27" s="591"/>
      <c r="X27" s="591"/>
      <c r="Y27" s="591"/>
      <c r="Z27" s="598"/>
      <c r="AA27" s="593"/>
      <c r="AB27" s="593"/>
      <c r="AC27" s="594"/>
      <c r="AD27" s="594"/>
      <c r="AE27" s="594"/>
      <c r="AF27" s="594"/>
      <c r="AG27" s="594"/>
      <c r="AH27" s="594"/>
      <c r="AI27" s="594"/>
    </row>
    <row r="28" customFormat="false" ht="10.5" hidden="false" customHeight="true" outlineLevel="0" collapsed="false">
      <c r="A28" s="595" t="s">
        <v>385</v>
      </c>
      <c r="B28" s="596" t="n">
        <v>111</v>
      </c>
      <c r="C28" s="597" t="n">
        <v>0</v>
      </c>
      <c r="D28" s="597" t="n">
        <v>3</v>
      </c>
      <c r="E28" s="597" t="n">
        <v>2</v>
      </c>
      <c r="F28" s="597" t="n">
        <v>27</v>
      </c>
      <c r="G28" s="597" t="n">
        <v>43</v>
      </c>
      <c r="H28" s="597" t="n">
        <v>24</v>
      </c>
      <c r="I28" s="597" t="n">
        <v>11</v>
      </c>
      <c r="J28" s="596" t="n">
        <v>1</v>
      </c>
      <c r="K28" s="596" t="n">
        <v>0</v>
      </c>
      <c r="L28" s="589"/>
      <c r="M28" s="589"/>
      <c r="N28" s="598"/>
      <c r="O28" s="589"/>
      <c r="P28" s="589"/>
      <c r="Q28" s="589"/>
      <c r="R28" s="589"/>
      <c r="S28" s="589"/>
      <c r="T28" s="589"/>
      <c r="U28" s="589"/>
      <c r="V28" s="589"/>
      <c r="W28" s="591"/>
      <c r="X28" s="591"/>
      <c r="Y28" s="591"/>
      <c r="Z28" s="598"/>
      <c r="AA28" s="593"/>
      <c r="AB28" s="593"/>
      <c r="AC28" s="594"/>
      <c r="AD28" s="594"/>
      <c r="AE28" s="594"/>
      <c r="AF28" s="594"/>
      <c r="AG28" s="594"/>
      <c r="AH28" s="594"/>
      <c r="AI28" s="594"/>
    </row>
    <row r="29" customFormat="false" ht="10.5" hidden="false" customHeight="true" outlineLevel="0" collapsed="false">
      <c r="A29" s="595" t="s">
        <v>386</v>
      </c>
      <c r="B29" s="596" t="n">
        <v>1853</v>
      </c>
      <c r="C29" s="597" t="n">
        <v>1</v>
      </c>
      <c r="D29" s="597" t="n">
        <v>7</v>
      </c>
      <c r="E29" s="597" t="n">
        <v>68</v>
      </c>
      <c r="F29" s="597" t="n">
        <v>403</v>
      </c>
      <c r="G29" s="597" t="n">
        <v>548</v>
      </c>
      <c r="H29" s="597" t="n">
        <v>537</v>
      </c>
      <c r="I29" s="597" t="n">
        <v>245</v>
      </c>
      <c r="J29" s="596" t="n">
        <v>44</v>
      </c>
      <c r="K29" s="596" t="n">
        <v>0</v>
      </c>
      <c r="L29" s="589"/>
      <c r="M29" s="589"/>
      <c r="N29" s="598"/>
      <c r="O29" s="589"/>
      <c r="P29" s="589"/>
      <c r="Q29" s="589"/>
      <c r="R29" s="589"/>
      <c r="S29" s="589"/>
      <c r="T29" s="589"/>
      <c r="U29" s="589"/>
      <c r="V29" s="589"/>
      <c r="W29" s="591"/>
      <c r="X29" s="591"/>
      <c r="Y29" s="591"/>
      <c r="Z29" s="598"/>
      <c r="AA29" s="593"/>
      <c r="AB29" s="593"/>
      <c r="AC29" s="594"/>
      <c r="AD29" s="594"/>
      <c r="AE29" s="594"/>
      <c r="AF29" s="594"/>
      <c r="AG29" s="594"/>
      <c r="AH29" s="594"/>
      <c r="AI29" s="594"/>
    </row>
    <row r="30" customFormat="false" ht="10.5" hidden="false" customHeight="true" outlineLevel="0" collapsed="false">
      <c r="A30" s="595" t="s">
        <v>246</v>
      </c>
      <c r="B30" s="596" t="n">
        <v>3</v>
      </c>
      <c r="C30" s="597" t="n">
        <v>0</v>
      </c>
      <c r="D30" s="597" t="n">
        <v>0</v>
      </c>
      <c r="E30" s="597" t="n">
        <v>0</v>
      </c>
      <c r="F30" s="597" t="n">
        <v>1</v>
      </c>
      <c r="G30" s="597" t="n">
        <v>0</v>
      </c>
      <c r="H30" s="597" t="n">
        <v>1</v>
      </c>
      <c r="I30" s="597" t="n">
        <v>0</v>
      </c>
      <c r="J30" s="596" t="n">
        <v>1</v>
      </c>
      <c r="K30" s="596" t="n">
        <v>0</v>
      </c>
      <c r="L30" s="589"/>
      <c r="M30" s="589"/>
      <c r="N30" s="598"/>
      <c r="O30" s="589"/>
      <c r="P30" s="589"/>
      <c r="Q30" s="589"/>
      <c r="R30" s="589"/>
      <c r="S30" s="589"/>
      <c r="T30" s="589"/>
      <c r="U30" s="589"/>
      <c r="V30" s="589"/>
      <c r="W30" s="591"/>
      <c r="X30" s="591"/>
      <c r="Y30" s="591"/>
      <c r="Z30" s="598"/>
      <c r="AA30" s="593"/>
      <c r="AB30" s="593"/>
      <c r="AC30" s="594"/>
      <c r="AD30" s="594"/>
      <c r="AE30" s="594"/>
      <c r="AF30" s="594"/>
      <c r="AG30" s="594"/>
      <c r="AH30" s="594"/>
      <c r="AI30" s="594"/>
    </row>
    <row r="31" customFormat="false" ht="10.5" hidden="false" customHeight="true" outlineLevel="0" collapsed="false">
      <c r="A31" s="595"/>
      <c r="B31" s="599"/>
      <c r="C31" s="600"/>
      <c r="D31" s="600"/>
      <c r="E31" s="600"/>
      <c r="F31" s="600"/>
      <c r="G31" s="600"/>
      <c r="H31" s="600"/>
      <c r="I31" s="600"/>
      <c r="J31" s="599"/>
      <c r="K31" s="599"/>
      <c r="N31" s="598"/>
      <c r="Z31" s="598"/>
    </row>
    <row r="32" customFormat="false" ht="10.5" hidden="false" customHeight="true" outlineLevel="0" collapsed="false">
      <c r="A32" s="602" t="s">
        <v>142</v>
      </c>
      <c r="B32" s="596" t="n">
        <v>6027</v>
      </c>
      <c r="C32" s="597" t="n">
        <v>2</v>
      </c>
      <c r="D32" s="597" t="n">
        <v>40</v>
      </c>
      <c r="E32" s="597" t="n">
        <v>145</v>
      </c>
      <c r="F32" s="597" t="n">
        <v>899</v>
      </c>
      <c r="G32" s="597" t="n">
        <v>1585</v>
      </c>
      <c r="H32" s="597" t="n">
        <v>1989</v>
      </c>
      <c r="I32" s="597" t="n">
        <v>1110</v>
      </c>
      <c r="J32" s="596" t="n">
        <v>257</v>
      </c>
      <c r="K32" s="596" t="n">
        <v>0</v>
      </c>
      <c r="L32" s="589"/>
      <c r="M32" s="589"/>
      <c r="N32" s="592"/>
      <c r="O32" s="589"/>
      <c r="P32" s="589"/>
      <c r="Q32" s="589"/>
      <c r="R32" s="589"/>
      <c r="S32" s="589"/>
      <c r="T32" s="589"/>
      <c r="U32" s="589"/>
      <c r="V32" s="589"/>
      <c r="W32" s="591"/>
      <c r="X32" s="591"/>
      <c r="Y32" s="591"/>
      <c r="Z32" s="592"/>
    </row>
    <row r="33" customFormat="false" ht="10.5" hidden="false" customHeight="true" outlineLevel="0" collapsed="false">
      <c r="A33" s="595" t="s">
        <v>378</v>
      </c>
      <c r="B33" s="596" t="n">
        <v>560</v>
      </c>
      <c r="C33" s="597" t="n">
        <v>0</v>
      </c>
      <c r="D33" s="597" t="n">
        <v>3</v>
      </c>
      <c r="E33" s="597" t="n">
        <v>20</v>
      </c>
      <c r="F33" s="597" t="n">
        <v>77</v>
      </c>
      <c r="G33" s="597" t="n">
        <v>131</v>
      </c>
      <c r="H33" s="597" t="n">
        <v>184</v>
      </c>
      <c r="I33" s="597" t="n">
        <v>113</v>
      </c>
      <c r="J33" s="596" t="n">
        <v>32</v>
      </c>
      <c r="K33" s="596" t="n">
        <v>0</v>
      </c>
      <c r="L33" s="589"/>
      <c r="M33" s="589"/>
      <c r="N33" s="598"/>
      <c r="O33" s="589"/>
      <c r="P33" s="589"/>
      <c r="Q33" s="589"/>
      <c r="R33" s="589"/>
      <c r="S33" s="589"/>
      <c r="T33" s="589"/>
      <c r="U33" s="589"/>
      <c r="V33" s="589"/>
      <c r="W33" s="591"/>
      <c r="X33" s="591"/>
      <c r="Y33" s="591"/>
      <c r="Z33" s="598"/>
    </row>
    <row r="34" customFormat="false" ht="10.5" hidden="false" customHeight="true" outlineLevel="0" collapsed="false">
      <c r="A34" s="595" t="s">
        <v>379</v>
      </c>
      <c r="B34" s="596" t="n">
        <v>86</v>
      </c>
      <c r="C34" s="597" t="n">
        <v>0</v>
      </c>
      <c r="D34" s="597" t="n">
        <v>0</v>
      </c>
      <c r="E34" s="597" t="n">
        <v>3</v>
      </c>
      <c r="F34" s="597" t="n">
        <v>14</v>
      </c>
      <c r="G34" s="597" t="n">
        <v>20</v>
      </c>
      <c r="H34" s="597" t="n">
        <v>25</v>
      </c>
      <c r="I34" s="597" t="n">
        <v>18</v>
      </c>
      <c r="J34" s="596" t="n">
        <v>6</v>
      </c>
      <c r="K34" s="596" t="n">
        <v>0</v>
      </c>
      <c r="L34" s="589"/>
      <c r="M34" s="589"/>
      <c r="N34" s="598"/>
      <c r="O34" s="589"/>
      <c r="P34" s="589"/>
      <c r="Q34" s="589"/>
      <c r="R34" s="589"/>
      <c r="S34" s="589"/>
      <c r="T34" s="589"/>
      <c r="U34" s="589"/>
      <c r="V34" s="589"/>
      <c r="W34" s="591"/>
      <c r="X34" s="591"/>
      <c r="Y34" s="591"/>
      <c r="Z34" s="598"/>
    </row>
    <row r="35" customFormat="false" ht="10.5" hidden="false" customHeight="true" outlineLevel="0" collapsed="false">
      <c r="A35" s="595" t="s">
        <v>380</v>
      </c>
      <c r="B35" s="596" t="n">
        <v>8</v>
      </c>
      <c r="C35" s="597" t="n">
        <v>0</v>
      </c>
      <c r="D35" s="597" t="n">
        <v>0</v>
      </c>
      <c r="E35" s="597" t="n">
        <v>0</v>
      </c>
      <c r="F35" s="597" t="n">
        <v>1</v>
      </c>
      <c r="G35" s="597" t="n">
        <v>4</v>
      </c>
      <c r="H35" s="597" t="n">
        <v>0</v>
      </c>
      <c r="I35" s="597" t="n">
        <v>2</v>
      </c>
      <c r="J35" s="596" t="n">
        <v>1</v>
      </c>
      <c r="K35" s="596" t="n">
        <v>0</v>
      </c>
      <c r="L35" s="589"/>
      <c r="M35" s="589"/>
      <c r="N35" s="598"/>
      <c r="O35" s="589"/>
      <c r="P35" s="589"/>
      <c r="Q35" s="589"/>
      <c r="R35" s="589"/>
      <c r="S35" s="589"/>
      <c r="T35" s="589"/>
      <c r="U35" s="589"/>
      <c r="V35" s="589"/>
      <c r="W35" s="591"/>
      <c r="X35" s="591"/>
      <c r="Y35" s="591"/>
      <c r="Z35" s="598"/>
    </row>
    <row r="36" customFormat="false" ht="10.5" hidden="false" customHeight="true" outlineLevel="0" collapsed="false">
      <c r="A36" s="595" t="s">
        <v>381</v>
      </c>
      <c r="B36" s="596" t="n">
        <v>13</v>
      </c>
      <c r="C36" s="597" t="n">
        <v>0</v>
      </c>
      <c r="D36" s="597" t="n">
        <v>0</v>
      </c>
      <c r="E36" s="597" t="n">
        <v>0</v>
      </c>
      <c r="F36" s="597" t="n">
        <v>4</v>
      </c>
      <c r="G36" s="597" t="n">
        <v>2</v>
      </c>
      <c r="H36" s="597" t="n">
        <v>3</v>
      </c>
      <c r="I36" s="597" t="n">
        <v>4</v>
      </c>
      <c r="J36" s="596" t="n">
        <v>0</v>
      </c>
      <c r="K36" s="596" t="n">
        <v>0</v>
      </c>
      <c r="L36" s="589"/>
      <c r="M36" s="589"/>
      <c r="N36" s="598"/>
      <c r="O36" s="589"/>
      <c r="P36" s="589"/>
      <c r="Q36" s="589"/>
      <c r="R36" s="589"/>
      <c r="S36" s="589"/>
      <c r="T36" s="589"/>
      <c r="U36" s="589"/>
      <c r="V36" s="589"/>
      <c r="W36" s="591"/>
      <c r="X36" s="591"/>
      <c r="Y36" s="591"/>
      <c r="Z36" s="598"/>
    </row>
    <row r="37" customFormat="false" ht="10.5" hidden="false" customHeight="true" outlineLevel="0" collapsed="false">
      <c r="A37" s="595" t="s">
        <v>382</v>
      </c>
      <c r="B37" s="596" t="n">
        <v>8</v>
      </c>
      <c r="C37" s="597" t="n">
        <v>0</v>
      </c>
      <c r="D37" s="597" t="n">
        <v>0</v>
      </c>
      <c r="E37" s="597" t="n">
        <v>0</v>
      </c>
      <c r="F37" s="597" t="n">
        <v>3</v>
      </c>
      <c r="G37" s="597" t="n">
        <v>1</v>
      </c>
      <c r="H37" s="597" t="n">
        <v>1</v>
      </c>
      <c r="I37" s="597" t="n">
        <v>2</v>
      </c>
      <c r="J37" s="596" t="n">
        <v>1</v>
      </c>
      <c r="K37" s="596" t="n">
        <v>0</v>
      </c>
      <c r="L37" s="589"/>
      <c r="M37" s="589"/>
      <c r="N37" s="598"/>
      <c r="O37" s="589"/>
      <c r="P37" s="589"/>
      <c r="Q37" s="589"/>
      <c r="R37" s="589"/>
      <c r="S37" s="589"/>
      <c r="T37" s="589"/>
      <c r="U37" s="589"/>
      <c r="V37" s="589"/>
      <c r="W37" s="591"/>
      <c r="X37" s="591"/>
      <c r="Y37" s="591"/>
      <c r="Z37" s="598"/>
    </row>
    <row r="38" customFormat="false" ht="10.5" hidden="false" customHeight="true" outlineLevel="0" collapsed="false">
      <c r="A38" s="595" t="s">
        <v>383</v>
      </c>
      <c r="B38" s="596" t="n">
        <v>57</v>
      </c>
      <c r="C38" s="597" t="n">
        <v>0</v>
      </c>
      <c r="D38" s="597" t="n">
        <v>0</v>
      </c>
      <c r="E38" s="597" t="n">
        <v>3</v>
      </c>
      <c r="F38" s="597" t="n">
        <v>6</v>
      </c>
      <c r="G38" s="597" t="n">
        <v>13</v>
      </c>
      <c r="H38" s="597" t="n">
        <v>21</v>
      </c>
      <c r="I38" s="597" t="n">
        <v>10</v>
      </c>
      <c r="J38" s="596" t="n">
        <v>4</v>
      </c>
      <c r="K38" s="596" t="n">
        <v>0</v>
      </c>
      <c r="L38" s="589"/>
      <c r="M38" s="589"/>
      <c r="N38" s="598"/>
      <c r="O38" s="589"/>
      <c r="P38" s="589"/>
      <c r="Q38" s="589"/>
      <c r="R38" s="589"/>
      <c r="S38" s="589"/>
      <c r="T38" s="589"/>
      <c r="U38" s="589"/>
      <c r="V38" s="589"/>
      <c r="W38" s="591"/>
      <c r="X38" s="591"/>
      <c r="Y38" s="591"/>
      <c r="Z38" s="598"/>
    </row>
    <row r="39" customFormat="false" ht="10.5" hidden="false" customHeight="true" outlineLevel="0" collapsed="false">
      <c r="A39" s="595" t="s">
        <v>384</v>
      </c>
      <c r="B39" s="596" t="n">
        <v>108</v>
      </c>
      <c r="C39" s="597" t="n">
        <v>0</v>
      </c>
      <c r="D39" s="597" t="n">
        <v>0</v>
      </c>
      <c r="E39" s="597" t="n">
        <v>6</v>
      </c>
      <c r="F39" s="597" t="n">
        <v>13</v>
      </c>
      <c r="G39" s="597" t="n">
        <v>21</v>
      </c>
      <c r="H39" s="597" t="n">
        <v>41</v>
      </c>
      <c r="I39" s="597" t="n">
        <v>21</v>
      </c>
      <c r="J39" s="596" t="n">
        <v>6</v>
      </c>
      <c r="K39" s="596" t="n">
        <v>0</v>
      </c>
      <c r="L39" s="589"/>
      <c r="M39" s="589"/>
      <c r="N39" s="598"/>
      <c r="O39" s="589"/>
      <c r="P39" s="589"/>
      <c r="Q39" s="589"/>
      <c r="R39" s="589"/>
      <c r="S39" s="589"/>
      <c r="T39" s="589"/>
      <c r="U39" s="589"/>
      <c r="V39" s="589"/>
      <c r="W39" s="591"/>
      <c r="X39" s="591"/>
      <c r="Y39" s="591"/>
      <c r="Z39" s="598"/>
    </row>
    <row r="40" customFormat="false" ht="10.5" hidden="false" customHeight="true" outlineLevel="0" collapsed="false">
      <c r="A40" s="595" t="s">
        <v>385</v>
      </c>
      <c r="B40" s="596" t="n">
        <v>366</v>
      </c>
      <c r="C40" s="597" t="n">
        <v>0</v>
      </c>
      <c r="D40" s="597" t="n">
        <v>3</v>
      </c>
      <c r="E40" s="597" t="n">
        <v>11</v>
      </c>
      <c r="F40" s="597" t="n">
        <v>50</v>
      </c>
      <c r="G40" s="597" t="n">
        <v>90</v>
      </c>
      <c r="H40" s="597" t="n">
        <v>118</v>
      </c>
      <c r="I40" s="597" t="n">
        <v>74</v>
      </c>
      <c r="J40" s="596" t="n">
        <v>20</v>
      </c>
      <c r="K40" s="596" t="n">
        <v>0</v>
      </c>
      <c r="L40" s="589"/>
      <c r="M40" s="589"/>
      <c r="N40" s="598"/>
      <c r="O40" s="589"/>
      <c r="P40" s="589"/>
      <c r="Q40" s="589"/>
      <c r="R40" s="589"/>
      <c r="S40" s="589"/>
      <c r="T40" s="589"/>
      <c r="U40" s="589"/>
      <c r="V40" s="589"/>
      <c r="W40" s="591"/>
      <c r="X40" s="591"/>
      <c r="Y40" s="591"/>
      <c r="Z40" s="598"/>
    </row>
    <row r="41" customFormat="false" ht="10.5" hidden="false" customHeight="true" outlineLevel="0" collapsed="false">
      <c r="A41" s="595" t="s">
        <v>386</v>
      </c>
      <c r="B41" s="596" t="n">
        <v>5466</v>
      </c>
      <c r="C41" s="597" t="n">
        <v>2</v>
      </c>
      <c r="D41" s="597" t="n">
        <v>37</v>
      </c>
      <c r="E41" s="597" t="n">
        <v>125</v>
      </c>
      <c r="F41" s="597" t="n">
        <v>822</v>
      </c>
      <c r="G41" s="597" t="n">
        <v>1453</v>
      </c>
      <c r="H41" s="597" t="n">
        <v>1805</v>
      </c>
      <c r="I41" s="597" t="n">
        <v>997</v>
      </c>
      <c r="J41" s="596" t="n">
        <v>225</v>
      </c>
      <c r="K41" s="596" t="n">
        <v>0</v>
      </c>
      <c r="L41" s="589"/>
      <c r="M41" s="589"/>
      <c r="N41" s="598"/>
      <c r="O41" s="589"/>
      <c r="P41" s="589"/>
      <c r="Q41" s="589"/>
      <c r="R41" s="589"/>
      <c r="S41" s="589"/>
      <c r="T41" s="589"/>
      <c r="U41" s="589"/>
      <c r="V41" s="589"/>
      <c r="W41" s="591"/>
      <c r="X41" s="591"/>
      <c r="Y41" s="591"/>
      <c r="Z41" s="598"/>
    </row>
    <row r="42" customFormat="false" ht="10.5" hidden="false" customHeight="true" outlineLevel="0" collapsed="false">
      <c r="A42" s="595" t="s">
        <v>246</v>
      </c>
      <c r="B42" s="596" t="n">
        <v>1</v>
      </c>
      <c r="C42" s="597" t="n">
        <v>0</v>
      </c>
      <c r="D42" s="597" t="n">
        <v>0</v>
      </c>
      <c r="E42" s="597" t="n">
        <v>0</v>
      </c>
      <c r="F42" s="597" t="n">
        <v>0</v>
      </c>
      <c r="G42" s="597" t="n">
        <v>1</v>
      </c>
      <c r="H42" s="597" t="n">
        <v>0</v>
      </c>
      <c r="I42" s="597" t="n">
        <v>0</v>
      </c>
      <c r="J42" s="596" t="n">
        <v>0</v>
      </c>
      <c r="K42" s="596" t="n">
        <v>0</v>
      </c>
      <c r="L42" s="589"/>
      <c r="M42" s="589"/>
      <c r="N42" s="598"/>
      <c r="O42" s="589"/>
      <c r="P42" s="589"/>
      <c r="Q42" s="589"/>
      <c r="R42" s="589"/>
      <c r="S42" s="589"/>
      <c r="T42" s="589"/>
      <c r="U42" s="589"/>
      <c r="V42" s="589"/>
      <c r="W42" s="591"/>
      <c r="X42" s="591"/>
      <c r="Y42" s="591"/>
      <c r="Z42" s="598"/>
    </row>
    <row r="43" customFormat="false" ht="10.5" hidden="false" customHeight="true" outlineLevel="0" collapsed="false">
      <c r="A43" s="595"/>
      <c r="B43" s="599"/>
      <c r="C43" s="600"/>
      <c r="D43" s="600"/>
      <c r="E43" s="600"/>
      <c r="F43" s="600"/>
      <c r="G43" s="600"/>
      <c r="H43" s="600"/>
      <c r="I43" s="600"/>
      <c r="J43" s="599"/>
      <c r="K43" s="599"/>
      <c r="N43" s="598"/>
      <c r="Z43" s="598"/>
    </row>
    <row r="44" customFormat="false" ht="10.5" hidden="false" customHeight="true" outlineLevel="0" collapsed="false">
      <c r="A44" s="595" t="s">
        <v>143</v>
      </c>
      <c r="B44" s="596" t="n">
        <v>814</v>
      </c>
      <c r="C44" s="597" t="n">
        <v>2</v>
      </c>
      <c r="D44" s="597" t="n">
        <v>15</v>
      </c>
      <c r="E44" s="597" t="n">
        <v>36</v>
      </c>
      <c r="F44" s="597" t="n">
        <v>171</v>
      </c>
      <c r="G44" s="597" t="n">
        <v>206</v>
      </c>
      <c r="H44" s="597" t="n">
        <v>223</v>
      </c>
      <c r="I44" s="597" t="n">
        <v>132</v>
      </c>
      <c r="J44" s="596" t="n">
        <v>29</v>
      </c>
      <c r="K44" s="596" t="n">
        <v>0</v>
      </c>
      <c r="L44" s="589"/>
      <c r="M44" s="589"/>
      <c r="N44" s="598"/>
      <c r="O44" s="589"/>
      <c r="P44" s="589"/>
      <c r="Q44" s="589"/>
      <c r="R44" s="589"/>
      <c r="S44" s="589"/>
      <c r="T44" s="589"/>
      <c r="U44" s="589"/>
      <c r="V44" s="589"/>
      <c r="W44" s="591"/>
      <c r="X44" s="591"/>
      <c r="Y44" s="591"/>
      <c r="Z44" s="598"/>
    </row>
    <row r="45" customFormat="false" ht="10.5" hidden="false" customHeight="true" outlineLevel="0" collapsed="false">
      <c r="A45" s="595" t="s">
        <v>387</v>
      </c>
      <c r="B45" s="596" t="n">
        <v>117</v>
      </c>
      <c r="C45" s="597" t="n">
        <v>0</v>
      </c>
      <c r="D45" s="597" t="n">
        <v>1</v>
      </c>
      <c r="E45" s="597" t="n">
        <v>5</v>
      </c>
      <c r="F45" s="597" t="n">
        <v>23</v>
      </c>
      <c r="G45" s="597" t="n">
        <v>29</v>
      </c>
      <c r="H45" s="597" t="n">
        <v>31</v>
      </c>
      <c r="I45" s="597" t="n">
        <v>21</v>
      </c>
      <c r="J45" s="596" t="n">
        <v>7</v>
      </c>
      <c r="K45" s="596" t="n">
        <v>0</v>
      </c>
      <c r="L45" s="589"/>
      <c r="M45" s="589"/>
      <c r="N45" s="598"/>
      <c r="O45" s="589"/>
      <c r="P45" s="589"/>
      <c r="Q45" s="589"/>
      <c r="R45" s="589"/>
      <c r="S45" s="589"/>
      <c r="T45" s="589"/>
      <c r="U45" s="589"/>
      <c r="V45" s="589"/>
      <c r="W45" s="591"/>
      <c r="X45" s="591"/>
      <c r="Y45" s="591"/>
      <c r="Z45" s="598"/>
    </row>
    <row r="46" customFormat="false" ht="10.5" hidden="false" customHeight="true" outlineLevel="0" collapsed="false">
      <c r="A46" s="595" t="s">
        <v>388</v>
      </c>
      <c r="B46" s="596" t="n">
        <v>18</v>
      </c>
      <c r="C46" s="597" t="n">
        <v>0</v>
      </c>
      <c r="D46" s="597" t="n">
        <v>0</v>
      </c>
      <c r="E46" s="597" t="n">
        <v>1</v>
      </c>
      <c r="F46" s="597" t="n">
        <v>5</v>
      </c>
      <c r="G46" s="597" t="n">
        <v>2</v>
      </c>
      <c r="H46" s="597" t="n">
        <v>6</v>
      </c>
      <c r="I46" s="597" t="n">
        <v>3</v>
      </c>
      <c r="J46" s="596" t="n">
        <v>1</v>
      </c>
      <c r="K46" s="596" t="n">
        <v>0</v>
      </c>
      <c r="L46" s="589"/>
      <c r="M46" s="589"/>
      <c r="N46" s="598"/>
      <c r="O46" s="589"/>
      <c r="P46" s="589"/>
      <c r="Q46" s="589"/>
      <c r="R46" s="589"/>
      <c r="S46" s="589"/>
      <c r="T46" s="589"/>
      <c r="U46" s="589"/>
      <c r="V46" s="589"/>
      <c r="W46" s="591"/>
      <c r="X46" s="591"/>
      <c r="Y46" s="591"/>
      <c r="Z46" s="598"/>
    </row>
    <row r="47" customFormat="false" ht="10.5" hidden="false" customHeight="true" outlineLevel="0" collapsed="false">
      <c r="A47" s="595" t="s">
        <v>389</v>
      </c>
      <c r="B47" s="596" t="n">
        <v>1</v>
      </c>
      <c r="C47" s="597" t="n">
        <v>0</v>
      </c>
      <c r="D47" s="597" t="n">
        <v>0</v>
      </c>
      <c r="E47" s="597" t="n">
        <v>0</v>
      </c>
      <c r="F47" s="597" t="n">
        <v>0</v>
      </c>
      <c r="G47" s="597" t="n">
        <v>1</v>
      </c>
      <c r="H47" s="597" t="n">
        <v>0</v>
      </c>
      <c r="I47" s="597" t="n">
        <v>0</v>
      </c>
      <c r="J47" s="596" t="n">
        <v>0</v>
      </c>
      <c r="K47" s="596" t="n">
        <v>0</v>
      </c>
      <c r="L47" s="589"/>
      <c r="M47" s="589"/>
      <c r="N47" s="598"/>
      <c r="O47" s="589"/>
      <c r="P47" s="589"/>
      <c r="Q47" s="589"/>
      <c r="R47" s="589"/>
      <c r="S47" s="589"/>
      <c r="T47" s="589"/>
      <c r="U47" s="589"/>
      <c r="V47" s="589"/>
      <c r="W47" s="591"/>
      <c r="X47" s="591"/>
      <c r="Y47" s="591"/>
      <c r="Z47" s="598"/>
    </row>
    <row r="48" customFormat="false" ht="10.5" hidden="false" customHeight="true" outlineLevel="0" collapsed="false">
      <c r="A48" s="595" t="s">
        <v>390</v>
      </c>
      <c r="B48" s="596" t="n">
        <v>2</v>
      </c>
      <c r="C48" s="597" t="n">
        <v>0</v>
      </c>
      <c r="D48" s="597" t="n">
        <v>0</v>
      </c>
      <c r="E48" s="597" t="n">
        <v>0</v>
      </c>
      <c r="F48" s="597" t="n">
        <v>1</v>
      </c>
      <c r="G48" s="597" t="n">
        <v>0</v>
      </c>
      <c r="H48" s="597" t="n">
        <v>1</v>
      </c>
      <c r="I48" s="597" t="n">
        <v>0</v>
      </c>
      <c r="J48" s="596" t="n">
        <v>0</v>
      </c>
      <c r="K48" s="596" t="n">
        <v>0</v>
      </c>
      <c r="L48" s="589"/>
      <c r="M48" s="589"/>
      <c r="N48" s="598"/>
      <c r="O48" s="589"/>
      <c r="P48" s="589"/>
      <c r="Q48" s="589"/>
      <c r="R48" s="589"/>
      <c r="S48" s="589"/>
      <c r="T48" s="589"/>
      <c r="U48" s="589"/>
      <c r="V48" s="589"/>
      <c r="W48" s="591"/>
      <c r="X48" s="591"/>
      <c r="Y48" s="591"/>
      <c r="Z48" s="598"/>
    </row>
    <row r="49" customFormat="false" ht="10.5" hidden="false" customHeight="true" outlineLevel="0" collapsed="false">
      <c r="A49" s="595" t="s">
        <v>391</v>
      </c>
      <c r="B49" s="596" t="n">
        <v>4</v>
      </c>
      <c r="C49" s="597" t="n">
        <v>0</v>
      </c>
      <c r="D49" s="597" t="n">
        <v>0</v>
      </c>
      <c r="E49" s="597" t="n">
        <v>0</v>
      </c>
      <c r="F49" s="597" t="n">
        <v>2</v>
      </c>
      <c r="G49" s="597" t="n">
        <v>0</v>
      </c>
      <c r="H49" s="597" t="n">
        <v>0</v>
      </c>
      <c r="I49" s="597" t="n">
        <v>1</v>
      </c>
      <c r="J49" s="596" t="n">
        <v>1</v>
      </c>
      <c r="K49" s="596" t="n">
        <v>0</v>
      </c>
      <c r="L49" s="589"/>
      <c r="M49" s="589"/>
      <c r="N49" s="598"/>
      <c r="O49" s="589"/>
      <c r="P49" s="589"/>
      <c r="Q49" s="589"/>
      <c r="R49" s="589"/>
      <c r="S49" s="589"/>
      <c r="T49" s="589"/>
      <c r="U49" s="589"/>
      <c r="V49" s="589"/>
      <c r="W49" s="591"/>
      <c r="X49" s="591"/>
      <c r="Y49" s="591"/>
      <c r="Z49" s="598"/>
    </row>
    <row r="50" customFormat="false" ht="10.5" hidden="false" customHeight="true" outlineLevel="0" collapsed="false">
      <c r="A50" s="595" t="s">
        <v>392</v>
      </c>
      <c r="B50" s="596" t="n">
        <v>11</v>
      </c>
      <c r="C50" s="597" t="n">
        <v>0</v>
      </c>
      <c r="D50" s="597" t="n">
        <v>0</v>
      </c>
      <c r="E50" s="597" t="n">
        <v>1</v>
      </c>
      <c r="F50" s="597" t="n">
        <v>2</v>
      </c>
      <c r="G50" s="597" t="n">
        <v>1</v>
      </c>
      <c r="H50" s="597" t="n">
        <v>5</v>
      </c>
      <c r="I50" s="597" t="n">
        <v>2</v>
      </c>
      <c r="J50" s="596" t="n">
        <v>0</v>
      </c>
      <c r="K50" s="596" t="n">
        <v>0</v>
      </c>
      <c r="L50" s="589"/>
      <c r="M50" s="589"/>
      <c r="N50" s="598"/>
      <c r="O50" s="589"/>
      <c r="P50" s="589"/>
      <c r="Q50" s="589"/>
      <c r="R50" s="589"/>
      <c r="S50" s="589"/>
      <c r="T50" s="589"/>
      <c r="U50" s="589"/>
      <c r="V50" s="589"/>
      <c r="W50" s="591"/>
      <c r="X50" s="591"/>
      <c r="Y50" s="591"/>
      <c r="Z50" s="598"/>
    </row>
    <row r="51" customFormat="false" ht="10.5" hidden="false" customHeight="true" outlineLevel="0" collapsed="false">
      <c r="A51" s="595" t="s">
        <v>393</v>
      </c>
      <c r="B51" s="596" t="n">
        <v>23</v>
      </c>
      <c r="C51" s="597" t="n">
        <v>0</v>
      </c>
      <c r="D51" s="597" t="n">
        <v>0</v>
      </c>
      <c r="E51" s="597" t="n">
        <v>1</v>
      </c>
      <c r="F51" s="597" t="n">
        <v>3</v>
      </c>
      <c r="G51" s="597" t="n">
        <v>7</v>
      </c>
      <c r="H51" s="597" t="n">
        <v>6</v>
      </c>
      <c r="I51" s="597" t="n">
        <v>4</v>
      </c>
      <c r="J51" s="596" t="n">
        <v>2</v>
      </c>
      <c r="K51" s="596" t="n">
        <v>0</v>
      </c>
      <c r="L51" s="589"/>
      <c r="M51" s="589"/>
      <c r="N51" s="598"/>
      <c r="O51" s="589"/>
      <c r="P51" s="589"/>
      <c r="Q51" s="589"/>
      <c r="R51" s="589"/>
      <c r="S51" s="589"/>
      <c r="T51" s="589"/>
      <c r="U51" s="589"/>
      <c r="V51" s="589"/>
      <c r="W51" s="591"/>
      <c r="X51" s="591"/>
      <c r="Y51" s="591"/>
      <c r="Z51" s="598"/>
    </row>
    <row r="52" customFormat="false" ht="10.5" hidden="false" customHeight="true" outlineLevel="0" collapsed="false">
      <c r="A52" s="595" t="s">
        <v>394</v>
      </c>
      <c r="B52" s="596" t="n">
        <v>76</v>
      </c>
      <c r="C52" s="597" t="n">
        <v>0</v>
      </c>
      <c r="D52" s="597" t="n">
        <v>1</v>
      </c>
      <c r="E52" s="597" t="n">
        <v>3</v>
      </c>
      <c r="F52" s="597" t="n">
        <v>15</v>
      </c>
      <c r="G52" s="597" t="n">
        <v>20</v>
      </c>
      <c r="H52" s="597" t="n">
        <v>19</v>
      </c>
      <c r="I52" s="597" t="n">
        <v>14</v>
      </c>
      <c r="J52" s="596" t="n">
        <v>4</v>
      </c>
      <c r="K52" s="596" t="n">
        <v>0</v>
      </c>
      <c r="L52" s="589"/>
      <c r="M52" s="589"/>
      <c r="N52" s="598"/>
      <c r="O52" s="589"/>
      <c r="P52" s="589"/>
      <c r="Q52" s="589"/>
      <c r="R52" s="589"/>
      <c r="S52" s="589"/>
      <c r="T52" s="589"/>
      <c r="U52" s="589"/>
      <c r="V52" s="589"/>
      <c r="W52" s="591"/>
      <c r="X52" s="591"/>
      <c r="Y52" s="591"/>
      <c r="Z52" s="598"/>
    </row>
    <row r="53" customFormat="false" ht="10.5" hidden="false" customHeight="true" outlineLevel="0" collapsed="false">
      <c r="A53" s="595" t="s">
        <v>395</v>
      </c>
      <c r="B53" s="596" t="n">
        <v>697</v>
      </c>
      <c r="C53" s="597" t="n">
        <v>2</v>
      </c>
      <c r="D53" s="597" t="n">
        <v>14</v>
      </c>
      <c r="E53" s="597" t="n">
        <v>31</v>
      </c>
      <c r="F53" s="597" t="n">
        <v>148</v>
      </c>
      <c r="G53" s="597" t="n">
        <v>177</v>
      </c>
      <c r="H53" s="597" t="n">
        <v>192</v>
      </c>
      <c r="I53" s="597" t="n">
        <v>111</v>
      </c>
      <c r="J53" s="596" t="n">
        <v>22</v>
      </c>
      <c r="K53" s="596" t="n">
        <v>0</v>
      </c>
      <c r="L53" s="589"/>
      <c r="M53" s="589"/>
      <c r="N53" s="598"/>
      <c r="O53" s="589"/>
      <c r="P53" s="589"/>
      <c r="Q53" s="589"/>
      <c r="R53" s="589"/>
      <c r="S53" s="589"/>
      <c r="T53" s="589"/>
      <c r="U53" s="589"/>
      <c r="V53" s="589"/>
      <c r="W53" s="591"/>
      <c r="X53" s="591"/>
      <c r="Y53" s="591"/>
      <c r="Z53" s="598"/>
    </row>
    <row r="54" customFormat="false" ht="10.5" hidden="false" customHeight="true" outlineLevel="0" collapsed="false">
      <c r="A54" s="595" t="s">
        <v>246</v>
      </c>
      <c r="B54" s="596" t="n">
        <v>0</v>
      </c>
      <c r="C54" s="597" t="n">
        <v>0</v>
      </c>
      <c r="D54" s="597" t="n">
        <v>0</v>
      </c>
      <c r="E54" s="597" t="n">
        <v>0</v>
      </c>
      <c r="F54" s="597" t="n">
        <v>0</v>
      </c>
      <c r="G54" s="597" t="n">
        <v>0</v>
      </c>
      <c r="H54" s="597" t="n">
        <v>0</v>
      </c>
      <c r="I54" s="597" t="n">
        <v>0</v>
      </c>
      <c r="J54" s="596" t="n">
        <v>0</v>
      </c>
      <c r="K54" s="596" t="n">
        <v>0</v>
      </c>
      <c r="L54" s="589"/>
      <c r="M54" s="589"/>
      <c r="N54" s="598"/>
      <c r="O54" s="589"/>
      <c r="P54" s="589"/>
      <c r="Q54" s="589"/>
      <c r="R54" s="589"/>
      <c r="S54" s="589"/>
      <c r="T54" s="589"/>
      <c r="U54" s="589"/>
      <c r="V54" s="589"/>
      <c r="W54" s="591"/>
      <c r="X54" s="591"/>
      <c r="Y54" s="591"/>
      <c r="Z54" s="598"/>
    </row>
    <row r="55" customFormat="false" ht="10.5" hidden="false" customHeight="true" outlineLevel="0" collapsed="false">
      <c r="A55" s="595"/>
      <c r="B55" s="596"/>
      <c r="C55" s="597"/>
      <c r="D55" s="597"/>
      <c r="E55" s="597"/>
      <c r="F55" s="597"/>
      <c r="G55" s="597"/>
      <c r="H55" s="597"/>
      <c r="I55" s="597"/>
      <c r="J55" s="596"/>
      <c r="K55" s="596"/>
      <c r="N55" s="598"/>
      <c r="Z55" s="598"/>
    </row>
    <row r="56" customFormat="false" ht="10.5" hidden="false" customHeight="true" outlineLevel="0" collapsed="false">
      <c r="A56" s="595" t="s">
        <v>148</v>
      </c>
      <c r="B56" s="599"/>
      <c r="C56" s="600"/>
      <c r="D56" s="600"/>
      <c r="E56" s="600"/>
      <c r="F56" s="600"/>
      <c r="G56" s="600"/>
      <c r="H56" s="600"/>
      <c r="I56" s="600"/>
      <c r="J56" s="599"/>
      <c r="K56" s="599"/>
      <c r="N56" s="598"/>
      <c r="Z56" s="598"/>
    </row>
    <row r="57" customFormat="false" ht="10.5" hidden="false" customHeight="true" outlineLevel="0" collapsed="false">
      <c r="A57" s="595" t="s">
        <v>149</v>
      </c>
      <c r="B57" s="596" t="n">
        <v>5213</v>
      </c>
      <c r="C57" s="597" t="n">
        <v>0</v>
      </c>
      <c r="D57" s="597" t="n">
        <v>25</v>
      </c>
      <c r="E57" s="597" t="n">
        <v>109</v>
      </c>
      <c r="F57" s="597" t="n">
        <v>728</v>
      </c>
      <c r="G57" s="597" t="n">
        <v>1379</v>
      </c>
      <c r="H57" s="597" t="n">
        <v>1766</v>
      </c>
      <c r="I57" s="597" t="n">
        <v>978</v>
      </c>
      <c r="J57" s="596" t="n">
        <v>228</v>
      </c>
      <c r="K57" s="596" t="n">
        <v>0</v>
      </c>
      <c r="L57" s="589"/>
      <c r="M57" s="589"/>
      <c r="N57" s="598"/>
      <c r="O57" s="589"/>
      <c r="P57" s="589"/>
      <c r="Q57" s="589"/>
      <c r="R57" s="589"/>
      <c r="S57" s="589"/>
      <c r="T57" s="589"/>
      <c r="U57" s="589"/>
      <c r="V57" s="589"/>
      <c r="W57" s="591"/>
      <c r="X57" s="591"/>
      <c r="Y57" s="591"/>
      <c r="Z57" s="598"/>
    </row>
    <row r="58" customFormat="false" ht="10.5" hidden="false" customHeight="true" outlineLevel="0" collapsed="false">
      <c r="A58" s="595" t="s">
        <v>387</v>
      </c>
      <c r="B58" s="596" t="n">
        <v>443</v>
      </c>
      <c r="C58" s="597" t="n">
        <v>0</v>
      </c>
      <c r="D58" s="597" t="n">
        <v>2</v>
      </c>
      <c r="E58" s="597" t="n">
        <v>15</v>
      </c>
      <c r="F58" s="597" t="n">
        <v>54</v>
      </c>
      <c r="G58" s="597" t="n">
        <v>102</v>
      </c>
      <c r="H58" s="597" t="n">
        <v>153</v>
      </c>
      <c r="I58" s="597" t="n">
        <v>92</v>
      </c>
      <c r="J58" s="596" t="n">
        <v>25</v>
      </c>
      <c r="K58" s="596" t="n">
        <v>0</v>
      </c>
      <c r="L58" s="589"/>
      <c r="M58" s="589"/>
      <c r="N58" s="598"/>
      <c r="O58" s="589"/>
      <c r="P58" s="589"/>
      <c r="Q58" s="589"/>
      <c r="R58" s="589"/>
      <c r="S58" s="589"/>
      <c r="T58" s="589"/>
      <c r="U58" s="589"/>
      <c r="V58" s="589"/>
      <c r="W58" s="591"/>
      <c r="X58" s="591"/>
      <c r="Y58" s="591"/>
      <c r="Z58" s="598"/>
    </row>
    <row r="59" customFormat="false" ht="10.5" hidden="false" customHeight="true" outlineLevel="0" collapsed="false">
      <c r="A59" s="595" t="s">
        <v>388</v>
      </c>
      <c r="B59" s="596" t="n">
        <v>68</v>
      </c>
      <c r="C59" s="597" t="n">
        <v>0</v>
      </c>
      <c r="D59" s="597" t="n">
        <v>0</v>
      </c>
      <c r="E59" s="597" t="n">
        <v>2</v>
      </c>
      <c r="F59" s="597" t="n">
        <v>9</v>
      </c>
      <c r="G59" s="597" t="n">
        <v>18</v>
      </c>
      <c r="H59" s="597" t="n">
        <v>19</v>
      </c>
      <c r="I59" s="597" t="n">
        <v>15</v>
      </c>
      <c r="J59" s="596" t="n">
        <v>5</v>
      </c>
      <c r="K59" s="596" t="n">
        <v>0</v>
      </c>
      <c r="L59" s="589"/>
      <c r="M59" s="589"/>
      <c r="N59" s="598"/>
      <c r="O59" s="589"/>
      <c r="P59" s="589"/>
      <c r="Q59" s="589"/>
      <c r="R59" s="589"/>
      <c r="S59" s="589"/>
      <c r="T59" s="589"/>
      <c r="U59" s="589"/>
      <c r="V59" s="589"/>
      <c r="W59" s="591"/>
      <c r="X59" s="591"/>
      <c r="Y59" s="591"/>
      <c r="Z59" s="598"/>
    </row>
    <row r="60" customFormat="false" ht="10.5" hidden="false" customHeight="true" outlineLevel="0" collapsed="false">
      <c r="A60" s="595" t="s">
        <v>389</v>
      </c>
      <c r="B60" s="596" t="n">
        <v>7</v>
      </c>
      <c r="C60" s="597" t="n">
        <v>0</v>
      </c>
      <c r="D60" s="597" t="n">
        <v>0</v>
      </c>
      <c r="E60" s="597" t="n">
        <v>0</v>
      </c>
      <c r="F60" s="597" t="n">
        <v>1</v>
      </c>
      <c r="G60" s="597" t="n">
        <v>3</v>
      </c>
      <c r="H60" s="597" t="n">
        <v>0</v>
      </c>
      <c r="I60" s="597" t="n">
        <v>2</v>
      </c>
      <c r="J60" s="596" t="n">
        <v>1</v>
      </c>
      <c r="K60" s="596" t="n">
        <v>0</v>
      </c>
      <c r="L60" s="589"/>
      <c r="M60" s="589"/>
      <c r="N60" s="598"/>
      <c r="O60" s="589"/>
      <c r="P60" s="589"/>
      <c r="Q60" s="589"/>
      <c r="R60" s="589"/>
      <c r="S60" s="589"/>
      <c r="T60" s="589"/>
      <c r="U60" s="589"/>
      <c r="V60" s="589"/>
      <c r="W60" s="591"/>
      <c r="X60" s="591"/>
      <c r="Y60" s="591"/>
      <c r="Z60" s="598"/>
    </row>
    <row r="61" customFormat="false" ht="10.5" hidden="false" customHeight="true" outlineLevel="0" collapsed="false">
      <c r="A61" s="595" t="s">
        <v>390</v>
      </c>
      <c r="B61" s="596" t="n">
        <v>11</v>
      </c>
      <c r="C61" s="597" t="n">
        <v>0</v>
      </c>
      <c r="D61" s="597" t="n">
        <v>0</v>
      </c>
      <c r="E61" s="597" t="n">
        <v>0</v>
      </c>
      <c r="F61" s="597" t="n">
        <v>3</v>
      </c>
      <c r="G61" s="597" t="n">
        <v>2</v>
      </c>
      <c r="H61" s="597" t="n">
        <v>2</v>
      </c>
      <c r="I61" s="597" t="n">
        <v>4</v>
      </c>
      <c r="J61" s="596" t="n">
        <v>0</v>
      </c>
      <c r="K61" s="596" t="n">
        <v>0</v>
      </c>
      <c r="L61" s="589"/>
      <c r="M61" s="589"/>
      <c r="N61" s="598"/>
      <c r="O61" s="589"/>
      <c r="P61" s="589"/>
      <c r="Q61" s="589"/>
      <c r="R61" s="589"/>
      <c r="S61" s="589"/>
      <c r="T61" s="589"/>
      <c r="U61" s="589"/>
      <c r="V61" s="589"/>
      <c r="W61" s="591"/>
      <c r="X61" s="591"/>
      <c r="Y61" s="591"/>
      <c r="Z61" s="598"/>
    </row>
    <row r="62" customFormat="false" ht="10.5" hidden="false" customHeight="true" outlineLevel="0" collapsed="false">
      <c r="A62" s="595" t="s">
        <v>391</v>
      </c>
      <c r="B62" s="596" t="n">
        <v>4</v>
      </c>
      <c r="C62" s="597" t="n">
        <v>0</v>
      </c>
      <c r="D62" s="597" t="n">
        <v>0</v>
      </c>
      <c r="E62" s="597" t="n">
        <v>0</v>
      </c>
      <c r="F62" s="597" t="n">
        <v>1</v>
      </c>
      <c r="G62" s="597" t="n">
        <v>1</v>
      </c>
      <c r="H62" s="597" t="n">
        <v>1</v>
      </c>
      <c r="I62" s="597" t="n">
        <v>1</v>
      </c>
      <c r="J62" s="596" t="n">
        <v>0</v>
      </c>
      <c r="K62" s="596" t="n">
        <v>0</v>
      </c>
      <c r="L62" s="589"/>
      <c r="M62" s="589"/>
      <c r="N62" s="598"/>
      <c r="O62" s="589"/>
      <c r="P62" s="589"/>
      <c r="Q62" s="589"/>
      <c r="R62" s="589"/>
      <c r="S62" s="589"/>
      <c r="T62" s="589"/>
      <c r="U62" s="589"/>
      <c r="V62" s="589"/>
      <c r="W62" s="591"/>
      <c r="X62" s="591"/>
      <c r="Y62" s="591"/>
      <c r="Z62" s="598"/>
    </row>
    <row r="63" customFormat="false" ht="10.5" hidden="false" customHeight="true" outlineLevel="0" collapsed="false">
      <c r="A63" s="595" t="s">
        <v>392</v>
      </c>
      <c r="B63" s="596" t="n">
        <v>46</v>
      </c>
      <c r="C63" s="597" t="n">
        <v>0</v>
      </c>
      <c r="D63" s="597" t="n">
        <v>0</v>
      </c>
      <c r="E63" s="597" t="n">
        <v>2</v>
      </c>
      <c r="F63" s="597" t="n">
        <v>4</v>
      </c>
      <c r="G63" s="597" t="n">
        <v>12</v>
      </c>
      <c r="H63" s="597" t="n">
        <v>16</v>
      </c>
      <c r="I63" s="597" t="n">
        <v>8</v>
      </c>
      <c r="J63" s="596" t="n">
        <v>4</v>
      </c>
      <c r="K63" s="596" t="n">
        <v>0</v>
      </c>
      <c r="L63" s="589"/>
      <c r="M63" s="589"/>
      <c r="N63" s="598"/>
      <c r="O63" s="589"/>
      <c r="P63" s="589"/>
      <c r="Q63" s="589"/>
      <c r="R63" s="589"/>
      <c r="S63" s="589"/>
      <c r="T63" s="589"/>
      <c r="U63" s="589"/>
      <c r="V63" s="589"/>
      <c r="W63" s="591"/>
      <c r="X63" s="591"/>
      <c r="Y63" s="591"/>
      <c r="Z63" s="598"/>
    </row>
    <row r="64" customFormat="false" ht="10.5" hidden="false" customHeight="true" outlineLevel="0" collapsed="false">
      <c r="A64" s="595" t="s">
        <v>393</v>
      </c>
      <c r="B64" s="596" t="n">
        <v>85</v>
      </c>
      <c r="C64" s="597" t="n">
        <v>0</v>
      </c>
      <c r="D64" s="597" t="n">
        <v>0</v>
      </c>
      <c r="E64" s="597" t="n">
        <v>5</v>
      </c>
      <c r="F64" s="597" t="n">
        <v>10</v>
      </c>
      <c r="G64" s="597" t="n">
        <v>14</v>
      </c>
      <c r="H64" s="597" t="n">
        <v>35</v>
      </c>
      <c r="I64" s="597" t="n">
        <v>17</v>
      </c>
      <c r="J64" s="596" t="n">
        <v>4</v>
      </c>
      <c r="K64" s="596" t="n">
        <v>0</v>
      </c>
      <c r="L64" s="589"/>
      <c r="M64" s="589"/>
      <c r="N64" s="598"/>
      <c r="O64" s="589"/>
      <c r="P64" s="589"/>
      <c r="Q64" s="589"/>
      <c r="R64" s="589"/>
      <c r="S64" s="589"/>
      <c r="T64" s="589"/>
      <c r="U64" s="589"/>
      <c r="V64" s="589"/>
      <c r="W64" s="591"/>
      <c r="X64" s="591"/>
      <c r="Y64" s="591"/>
      <c r="Z64" s="598"/>
    </row>
    <row r="65" customFormat="false" ht="10.5" hidden="false" customHeight="true" outlineLevel="0" collapsed="false">
      <c r="A65" s="595" t="s">
        <v>394</v>
      </c>
      <c r="B65" s="596" t="n">
        <v>290</v>
      </c>
      <c r="C65" s="597" t="n">
        <v>0</v>
      </c>
      <c r="D65" s="597" t="n">
        <v>2</v>
      </c>
      <c r="E65" s="597" t="n">
        <v>8</v>
      </c>
      <c r="F65" s="597" t="n">
        <v>35</v>
      </c>
      <c r="G65" s="597" t="n">
        <v>70</v>
      </c>
      <c r="H65" s="597" t="n">
        <v>99</v>
      </c>
      <c r="I65" s="597" t="n">
        <v>60</v>
      </c>
      <c r="J65" s="596" t="n">
        <v>16</v>
      </c>
      <c r="K65" s="596" t="n">
        <v>0</v>
      </c>
      <c r="L65" s="589"/>
      <c r="M65" s="589"/>
      <c r="N65" s="598"/>
      <c r="O65" s="589"/>
      <c r="P65" s="589"/>
      <c r="Q65" s="589"/>
      <c r="R65" s="589"/>
      <c r="S65" s="589"/>
      <c r="T65" s="589"/>
      <c r="U65" s="589"/>
      <c r="V65" s="589"/>
      <c r="W65" s="591"/>
      <c r="X65" s="591"/>
      <c r="Y65" s="591"/>
      <c r="Z65" s="598"/>
    </row>
    <row r="66" customFormat="false" ht="10.5" hidden="false" customHeight="true" outlineLevel="0" collapsed="false">
      <c r="A66" s="595" t="s">
        <v>395</v>
      </c>
      <c r="B66" s="596" t="n">
        <v>4769</v>
      </c>
      <c r="C66" s="597" t="n">
        <v>0</v>
      </c>
      <c r="D66" s="597" t="n">
        <v>23</v>
      </c>
      <c r="E66" s="597" t="n">
        <v>94</v>
      </c>
      <c r="F66" s="597" t="n">
        <v>674</v>
      </c>
      <c r="G66" s="597" t="n">
        <v>1276</v>
      </c>
      <c r="H66" s="597" t="n">
        <v>1613</v>
      </c>
      <c r="I66" s="597" t="n">
        <v>886</v>
      </c>
      <c r="J66" s="596" t="n">
        <v>203</v>
      </c>
      <c r="K66" s="596" t="n">
        <v>0</v>
      </c>
      <c r="L66" s="589"/>
      <c r="M66" s="589"/>
      <c r="N66" s="598"/>
      <c r="O66" s="589"/>
      <c r="P66" s="589"/>
      <c r="Q66" s="589"/>
      <c r="R66" s="589"/>
      <c r="S66" s="589"/>
      <c r="T66" s="589"/>
      <c r="U66" s="589"/>
      <c r="V66" s="589"/>
      <c r="W66" s="591"/>
      <c r="X66" s="591"/>
      <c r="Y66" s="591"/>
      <c r="Z66" s="598"/>
    </row>
    <row r="67" customFormat="false" ht="10.5" hidden="false" customHeight="true" outlineLevel="0" collapsed="false">
      <c r="A67" s="595" t="s">
        <v>246</v>
      </c>
      <c r="B67" s="596" t="n">
        <v>1</v>
      </c>
      <c r="C67" s="597" t="n">
        <v>0</v>
      </c>
      <c r="D67" s="597" t="n">
        <v>0</v>
      </c>
      <c r="E67" s="597" t="n">
        <v>0</v>
      </c>
      <c r="F67" s="597" t="n">
        <v>0</v>
      </c>
      <c r="G67" s="597" t="n">
        <v>1</v>
      </c>
      <c r="H67" s="597" t="n">
        <v>0</v>
      </c>
      <c r="I67" s="597" t="n">
        <v>0</v>
      </c>
      <c r="J67" s="596" t="n">
        <v>0</v>
      </c>
      <c r="K67" s="596" t="n">
        <v>0</v>
      </c>
      <c r="L67" s="589"/>
      <c r="M67" s="589"/>
      <c r="N67" s="598"/>
      <c r="O67" s="589"/>
      <c r="P67" s="589"/>
      <c r="Q67" s="589"/>
      <c r="R67" s="589"/>
      <c r="S67" s="589"/>
      <c r="T67" s="589"/>
      <c r="U67" s="589"/>
      <c r="V67" s="589"/>
      <c r="W67" s="591"/>
      <c r="X67" s="591"/>
      <c r="Y67" s="591"/>
      <c r="Z67" s="598"/>
    </row>
    <row r="68" customFormat="false" ht="10.5" hidden="false" customHeight="true" outlineLevel="0" collapsed="false">
      <c r="A68" s="595"/>
      <c r="B68" s="599"/>
      <c r="C68" s="600"/>
      <c r="D68" s="600"/>
      <c r="E68" s="600"/>
      <c r="F68" s="600"/>
      <c r="G68" s="600"/>
      <c r="H68" s="600"/>
      <c r="I68" s="600"/>
      <c r="J68" s="599"/>
      <c r="K68" s="599"/>
      <c r="N68" s="598"/>
      <c r="Z68" s="598"/>
    </row>
    <row r="69" customFormat="false" ht="10.5" hidden="false" customHeight="true" outlineLevel="0" collapsed="false">
      <c r="A69" s="602" t="s">
        <v>150</v>
      </c>
      <c r="B69" s="596" t="n">
        <v>2296</v>
      </c>
      <c r="C69" s="597" t="n">
        <v>1</v>
      </c>
      <c r="D69" s="597" t="n">
        <v>29</v>
      </c>
      <c r="E69" s="597" t="n">
        <v>123</v>
      </c>
      <c r="F69" s="597" t="n">
        <v>486</v>
      </c>
      <c r="G69" s="597" t="n">
        <v>669</v>
      </c>
      <c r="H69" s="597" t="n">
        <v>621</v>
      </c>
      <c r="I69" s="597" t="n">
        <v>302</v>
      </c>
      <c r="J69" s="596" t="n">
        <v>65</v>
      </c>
      <c r="K69" s="596" t="n">
        <v>0</v>
      </c>
      <c r="L69" s="589"/>
      <c r="M69" s="589"/>
      <c r="N69" s="592"/>
      <c r="O69" s="589"/>
      <c r="P69" s="589"/>
      <c r="Q69" s="589"/>
      <c r="R69" s="589"/>
      <c r="S69" s="589"/>
      <c r="T69" s="589"/>
      <c r="U69" s="589"/>
      <c r="V69" s="589"/>
      <c r="W69" s="591"/>
      <c r="X69" s="591"/>
      <c r="Y69" s="591"/>
      <c r="Z69" s="592"/>
    </row>
    <row r="70" customFormat="false" ht="10.5" hidden="false" customHeight="true" outlineLevel="0" collapsed="false">
      <c r="A70" s="595" t="s">
        <v>378</v>
      </c>
      <c r="B70" s="596" t="n">
        <v>170</v>
      </c>
      <c r="C70" s="597" t="n">
        <v>1</v>
      </c>
      <c r="D70" s="597" t="n">
        <v>2</v>
      </c>
      <c r="E70" s="597" t="n">
        <v>11</v>
      </c>
      <c r="F70" s="597" t="n">
        <v>28</v>
      </c>
      <c r="G70" s="597" t="n">
        <v>54</v>
      </c>
      <c r="H70" s="597" t="n">
        <v>41</v>
      </c>
      <c r="I70" s="597" t="n">
        <v>25</v>
      </c>
      <c r="J70" s="596" t="n">
        <v>8</v>
      </c>
      <c r="K70" s="596" t="n">
        <v>0</v>
      </c>
      <c r="L70" s="589"/>
      <c r="M70" s="589"/>
      <c r="N70" s="598"/>
      <c r="O70" s="589"/>
      <c r="P70" s="589"/>
      <c r="Q70" s="589"/>
      <c r="R70" s="589"/>
      <c r="S70" s="589"/>
      <c r="T70" s="589"/>
      <c r="U70" s="589"/>
      <c r="V70" s="589"/>
      <c r="W70" s="591"/>
      <c r="X70" s="591"/>
      <c r="Y70" s="591"/>
      <c r="Z70" s="598"/>
    </row>
    <row r="71" customFormat="false" ht="10.5" hidden="false" customHeight="true" outlineLevel="0" collapsed="false">
      <c r="A71" s="595" t="s">
        <v>379</v>
      </c>
      <c r="B71" s="596" t="n">
        <v>35</v>
      </c>
      <c r="C71" s="597" t="n">
        <v>0</v>
      </c>
      <c r="D71" s="597" t="n">
        <v>0</v>
      </c>
      <c r="E71" s="597" t="n">
        <v>4</v>
      </c>
      <c r="F71" s="597" t="n">
        <v>1</v>
      </c>
      <c r="G71" s="597" t="n">
        <v>10</v>
      </c>
      <c r="H71" s="597" t="n">
        <v>9</v>
      </c>
      <c r="I71" s="597" t="n">
        <v>10</v>
      </c>
      <c r="J71" s="596" t="n">
        <v>1</v>
      </c>
      <c r="K71" s="596" t="n">
        <v>0</v>
      </c>
      <c r="L71" s="589"/>
      <c r="M71" s="589"/>
      <c r="N71" s="598"/>
      <c r="O71" s="589"/>
      <c r="P71" s="589"/>
      <c r="Q71" s="589"/>
      <c r="R71" s="589"/>
      <c r="S71" s="589"/>
      <c r="T71" s="589"/>
      <c r="U71" s="589"/>
      <c r="V71" s="589"/>
      <c r="W71" s="591"/>
      <c r="X71" s="591"/>
      <c r="Y71" s="591"/>
      <c r="Z71" s="598"/>
    </row>
    <row r="72" customFormat="false" ht="10.5" hidden="false" customHeight="true" outlineLevel="0" collapsed="false">
      <c r="A72" s="595" t="s">
        <v>380</v>
      </c>
      <c r="B72" s="596" t="n">
        <v>5</v>
      </c>
      <c r="C72" s="597" t="n">
        <v>0</v>
      </c>
      <c r="D72" s="597" t="n">
        <v>0</v>
      </c>
      <c r="E72" s="597" t="n">
        <v>0</v>
      </c>
      <c r="F72" s="597" t="n">
        <v>0</v>
      </c>
      <c r="G72" s="597" t="n">
        <v>2</v>
      </c>
      <c r="H72" s="597" t="n">
        <v>2</v>
      </c>
      <c r="I72" s="597" t="n">
        <v>1</v>
      </c>
      <c r="J72" s="596" t="n">
        <v>0</v>
      </c>
      <c r="K72" s="596" t="n">
        <v>0</v>
      </c>
      <c r="L72" s="589"/>
      <c r="M72" s="589"/>
      <c r="N72" s="598"/>
      <c r="O72" s="589"/>
      <c r="P72" s="589"/>
      <c r="Q72" s="589"/>
      <c r="R72" s="589"/>
      <c r="S72" s="589"/>
      <c r="T72" s="589"/>
      <c r="U72" s="589"/>
      <c r="V72" s="589"/>
      <c r="W72" s="591"/>
      <c r="X72" s="591"/>
      <c r="Y72" s="591"/>
      <c r="Z72" s="598"/>
    </row>
    <row r="73" customFormat="false" ht="10.5" hidden="false" customHeight="true" outlineLevel="0" collapsed="false">
      <c r="A73" s="595" t="s">
        <v>381</v>
      </c>
      <c r="B73" s="596" t="n">
        <v>4</v>
      </c>
      <c r="C73" s="597" t="n">
        <v>0</v>
      </c>
      <c r="D73" s="597" t="n">
        <v>0</v>
      </c>
      <c r="E73" s="597" t="n">
        <v>2</v>
      </c>
      <c r="F73" s="597" t="n">
        <v>0</v>
      </c>
      <c r="G73" s="597" t="n">
        <v>1</v>
      </c>
      <c r="H73" s="597" t="n">
        <v>1</v>
      </c>
      <c r="I73" s="597" t="n">
        <v>0</v>
      </c>
      <c r="J73" s="596" t="n">
        <v>0</v>
      </c>
      <c r="K73" s="596" t="n">
        <v>0</v>
      </c>
      <c r="L73" s="589"/>
      <c r="M73" s="589"/>
      <c r="N73" s="598"/>
      <c r="O73" s="589"/>
      <c r="P73" s="589"/>
      <c r="Q73" s="589"/>
      <c r="R73" s="589"/>
      <c r="S73" s="589"/>
      <c r="T73" s="589"/>
      <c r="U73" s="589"/>
      <c r="V73" s="589"/>
      <c r="W73" s="591"/>
      <c r="X73" s="591"/>
      <c r="Y73" s="591"/>
      <c r="Z73" s="598"/>
    </row>
    <row r="74" customFormat="false" ht="10.5" hidden="false" customHeight="true" outlineLevel="0" collapsed="false">
      <c r="A74" s="595" t="s">
        <v>382</v>
      </c>
      <c r="B74" s="596" t="n">
        <v>5</v>
      </c>
      <c r="C74" s="597" t="n">
        <v>0</v>
      </c>
      <c r="D74" s="597" t="n">
        <v>0</v>
      </c>
      <c r="E74" s="597" t="n">
        <v>0</v>
      </c>
      <c r="F74" s="597" t="n">
        <v>0</v>
      </c>
      <c r="G74" s="597" t="n">
        <v>1</v>
      </c>
      <c r="H74" s="597" t="n">
        <v>2</v>
      </c>
      <c r="I74" s="597" t="n">
        <v>2</v>
      </c>
      <c r="J74" s="596" t="n">
        <v>0</v>
      </c>
      <c r="K74" s="596" t="n">
        <v>0</v>
      </c>
      <c r="L74" s="589"/>
      <c r="M74" s="589"/>
      <c r="N74" s="598"/>
      <c r="O74" s="589"/>
      <c r="P74" s="589"/>
      <c r="Q74" s="589"/>
      <c r="R74" s="589"/>
      <c r="S74" s="589"/>
      <c r="T74" s="589"/>
      <c r="U74" s="589"/>
      <c r="V74" s="589"/>
      <c r="W74" s="591"/>
      <c r="X74" s="591"/>
      <c r="Y74" s="591"/>
      <c r="Z74" s="598"/>
    </row>
    <row r="75" customFormat="false" ht="10.5" hidden="false" customHeight="true" outlineLevel="0" collapsed="false">
      <c r="A75" s="595" t="s">
        <v>383</v>
      </c>
      <c r="B75" s="596" t="n">
        <v>21</v>
      </c>
      <c r="C75" s="597" t="n">
        <v>0</v>
      </c>
      <c r="D75" s="597" t="n">
        <v>0</v>
      </c>
      <c r="E75" s="597" t="n">
        <v>2</v>
      </c>
      <c r="F75" s="597" t="n">
        <v>1</v>
      </c>
      <c r="G75" s="597" t="n">
        <v>6</v>
      </c>
      <c r="H75" s="597" t="n">
        <v>4</v>
      </c>
      <c r="I75" s="597" t="n">
        <v>7</v>
      </c>
      <c r="J75" s="596" t="n">
        <v>1</v>
      </c>
      <c r="K75" s="596" t="n">
        <v>0</v>
      </c>
      <c r="L75" s="589"/>
      <c r="M75" s="589"/>
      <c r="N75" s="598"/>
      <c r="O75" s="589"/>
      <c r="P75" s="589"/>
      <c r="Q75" s="589"/>
      <c r="R75" s="589"/>
      <c r="S75" s="589"/>
      <c r="T75" s="589"/>
      <c r="U75" s="589"/>
      <c r="V75" s="589"/>
      <c r="W75" s="591"/>
      <c r="X75" s="591"/>
      <c r="Y75" s="591"/>
      <c r="Z75" s="598"/>
    </row>
    <row r="76" customFormat="false" ht="10.5" hidden="false" customHeight="true" outlineLevel="0" collapsed="false">
      <c r="A76" s="595" t="s">
        <v>384</v>
      </c>
      <c r="B76" s="596" t="n">
        <v>35</v>
      </c>
      <c r="C76" s="597" t="n">
        <v>0</v>
      </c>
      <c r="D76" s="597" t="n">
        <v>0</v>
      </c>
      <c r="E76" s="597" t="n">
        <v>1</v>
      </c>
      <c r="F76" s="597" t="n">
        <v>4</v>
      </c>
      <c r="G76" s="597" t="n">
        <v>13</v>
      </c>
      <c r="H76" s="597" t="n">
        <v>10</v>
      </c>
      <c r="I76" s="597" t="n">
        <v>4</v>
      </c>
      <c r="J76" s="596" t="n">
        <v>3</v>
      </c>
      <c r="K76" s="596" t="n">
        <v>0</v>
      </c>
      <c r="L76" s="589"/>
      <c r="M76" s="589"/>
      <c r="N76" s="598"/>
      <c r="O76" s="589"/>
      <c r="P76" s="589"/>
      <c r="Q76" s="589"/>
      <c r="R76" s="589"/>
      <c r="S76" s="589"/>
      <c r="T76" s="589"/>
      <c r="U76" s="589"/>
      <c r="V76" s="589"/>
      <c r="W76" s="591"/>
      <c r="X76" s="591"/>
      <c r="Y76" s="591"/>
      <c r="Z76" s="598"/>
    </row>
    <row r="77" customFormat="false" ht="10.5" hidden="false" customHeight="true" outlineLevel="0" collapsed="false">
      <c r="A77" s="595" t="s">
        <v>385</v>
      </c>
      <c r="B77" s="596" t="n">
        <v>100</v>
      </c>
      <c r="C77" s="597" t="n">
        <v>1</v>
      </c>
      <c r="D77" s="597" t="n">
        <v>2</v>
      </c>
      <c r="E77" s="597" t="n">
        <v>6</v>
      </c>
      <c r="F77" s="597" t="n">
        <v>23</v>
      </c>
      <c r="G77" s="597" t="n">
        <v>31</v>
      </c>
      <c r="H77" s="597" t="n">
        <v>22</v>
      </c>
      <c r="I77" s="597" t="n">
        <v>11</v>
      </c>
      <c r="J77" s="596" t="n">
        <v>4</v>
      </c>
      <c r="K77" s="596" t="n">
        <v>0</v>
      </c>
      <c r="L77" s="589"/>
      <c r="M77" s="589"/>
      <c r="N77" s="598"/>
      <c r="O77" s="589"/>
      <c r="P77" s="589"/>
      <c r="Q77" s="589"/>
      <c r="R77" s="589"/>
      <c r="S77" s="589"/>
      <c r="T77" s="589"/>
      <c r="U77" s="589"/>
      <c r="V77" s="589"/>
      <c r="W77" s="591"/>
      <c r="X77" s="591"/>
      <c r="Y77" s="591"/>
      <c r="Z77" s="598"/>
    </row>
    <row r="78" customFormat="false" ht="10.5" hidden="false" customHeight="true" outlineLevel="0" collapsed="false">
      <c r="A78" s="595" t="s">
        <v>386</v>
      </c>
      <c r="B78" s="596" t="n">
        <v>2126</v>
      </c>
      <c r="C78" s="603" t="n">
        <v>0</v>
      </c>
      <c r="D78" s="597" t="n">
        <v>27</v>
      </c>
      <c r="E78" s="597" t="n">
        <v>112</v>
      </c>
      <c r="F78" s="597" t="n">
        <v>458</v>
      </c>
      <c r="G78" s="597" t="n">
        <v>615</v>
      </c>
      <c r="H78" s="597" t="n">
        <v>580</v>
      </c>
      <c r="I78" s="597" t="n">
        <v>277</v>
      </c>
      <c r="J78" s="596" t="n">
        <v>57</v>
      </c>
      <c r="K78" s="596" t="n">
        <v>0</v>
      </c>
      <c r="L78" s="589"/>
      <c r="M78" s="589"/>
      <c r="N78" s="598"/>
      <c r="O78" s="589"/>
      <c r="P78" s="589"/>
      <c r="Q78" s="589"/>
      <c r="R78" s="589"/>
      <c r="S78" s="589"/>
      <c r="T78" s="589"/>
      <c r="U78" s="589"/>
      <c r="V78" s="589"/>
      <c r="W78" s="591"/>
      <c r="X78" s="591"/>
      <c r="Y78" s="591"/>
      <c r="Z78" s="598"/>
    </row>
    <row r="79" customFormat="false" ht="10.5" hidden="false" customHeight="true" outlineLevel="0" collapsed="false">
      <c r="A79" s="604" t="s">
        <v>246</v>
      </c>
      <c r="B79" s="605" t="n">
        <v>0</v>
      </c>
      <c r="C79" s="606" t="n">
        <v>0</v>
      </c>
      <c r="D79" s="607" t="n">
        <v>0</v>
      </c>
      <c r="E79" s="607" t="n">
        <v>0</v>
      </c>
      <c r="F79" s="607" t="n">
        <v>0</v>
      </c>
      <c r="G79" s="607" t="n">
        <v>0</v>
      </c>
      <c r="H79" s="607" t="n">
        <v>0</v>
      </c>
      <c r="I79" s="607" t="n">
        <v>0</v>
      </c>
      <c r="J79" s="605" t="n">
        <v>0</v>
      </c>
      <c r="K79" s="605" t="n">
        <v>0</v>
      </c>
      <c r="L79" s="589"/>
      <c r="M79" s="589"/>
      <c r="N79" s="598"/>
      <c r="O79" s="589"/>
      <c r="P79" s="589"/>
      <c r="Q79" s="589"/>
      <c r="R79" s="589"/>
      <c r="S79" s="589"/>
      <c r="T79" s="589"/>
      <c r="U79" s="589"/>
      <c r="V79" s="589"/>
      <c r="W79" s="591"/>
      <c r="X79" s="591"/>
      <c r="Y79" s="591"/>
      <c r="Z79" s="598"/>
    </row>
    <row r="80" customFormat="false" ht="9.6" hidden="false" customHeight="true" outlineLevel="0" collapsed="false">
      <c r="Z80" s="598"/>
    </row>
    <row r="81" customFormat="false" ht="9.6" hidden="false" customHeight="true" outlineLevel="0" collapsed="false">
      <c r="Z81" s="598"/>
    </row>
    <row r="82" customFormat="false" ht="9.6" hidden="false" customHeight="true" outlineLevel="0" collapsed="false">
      <c r="Z82" s="598"/>
    </row>
    <row r="83" customFormat="false" ht="9.6" hidden="false" customHeight="true" outlineLevel="0" collapsed="false">
      <c r="Z83" s="598"/>
    </row>
    <row r="84" customFormat="false" ht="9.6" hidden="false" customHeight="true" outlineLevel="0" collapsed="false">
      <c r="Z84" s="598"/>
    </row>
    <row r="85" customFormat="false" ht="9.6" hidden="false" customHeight="true" outlineLevel="0" collapsed="false">
      <c r="Z85" s="598"/>
    </row>
  </sheetData>
  <mergeCells count="2">
    <mergeCell ref="A1:K3"/>
    <mergeCell ref="B5:K5"/>
  </mergeCells>
  <printOptions headings="false" gridLines="false" gridLinesSet="true" horizontalCentered="true" verticalCentered="false"/>
  <pageMargins left="0.75" right="0.75" top="0.7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77"/>
    </sheetView>
  </sheetViews>
  <sheetFormatPr defaultColWidth="9.1328125" defaultRowHeight="9.6" zeroHeight="false" outlineLevelRow="0" outlineLevelCol="0"/>
  <cols>
    <col collapsed="false" customWidth="true" hidden="false" outlineLevel="0" max="1" min="1" style="109" width="10.56"/>
    <col collapsed="false" customWidth="true" hidden="false" outlineLevel="0" max="2" min="2" style="109" width="7.42"/>
    <col collapsed="false" customWidth="true" hidden="false" outlineLevel="0" max="3" min="3" style="109" width="14.99"/>
    <col collapsed="false" customWidth="true" hidden="false" outlineLevel="0" max="4" min="4" style="109" width="14.85"/>
    <col collapsed="false" customWidth="true" hidden="false" outlineLevel="0" max="5" min="5" style="608" width="14.99"/>
    <col collapsed="false" customWidth="true" hidden="false" outlineLevel="0" max="6" min="6" style="109" width="6.85"/>
    <col collapsed="false" customWidth="true" hidden="false" outlineLevel="0" max="7" min="7" style="109" width="6.7"/>
    <col collapsed="false" customWidth="false" hidden="false" outlineLevel="0" max="8" min="8" style="109" width="9.13"/>
    <col collapsed="false" customWidth="true" hidden="false" outlineLevel="0" max="9" min="9" style="109" width="14.7"/>
    <col collapsed="false" customWidth="false" hidden="false" outlineLevel="0" max="19" min="10" style="109" width="9.13"/>
    <col collapsed="false" customWidth="true" hidden="false" outlineLevel="0" max="20" min="20" style="576" width="11.28"/>
    <col collapsed="false" customWidth="false" hidden="false" outlineLevel="0" max="21" min="21" style="576" width="9.13"/>
    <col collapsed="false" customWidth="true" hidden="false" outlineLevel="0" max="24" min="22" style="576" width="6.7"/>
    <col collapsed="false" customWidth="false" hidden="false" outlineLevel="0" max="25" min="25" style="576" width="9.13"/>
    <col collapsed="false" customWidth="false" hidden="false" outlineLevel="0" max="257" min="26" style="109" width="9.13"/>
  </cols>
  <sheetData>
    <row r="1" customFormat="false" ht="19.5" hidden="false" customHeight="true" outlineLevel="0" collapsed="false">
      <c r="A1" s="280" t="s">
        <v>396</v>
      </c>
      <c r="B1" s="280"/>
      <c r="C1" s="280"/>
      <c r="D1" s="280"/>
      <c r="E1" s="280"/>
      <c r="F1" s="280"/>
      <c r="G1" s="609"/>
      <c r="R1" s="609"/>
      <c r="S1" s="609"/>
      <c r="T1" s="610"/>
      <c r="V1" s="581"/>
      <c r="W1" s="581"/>
      <c r="X1" s="581"/>
    </row>
    <row r="2" customFormat="false" ht="21" hidden="false" customHeight="true" outlineLevel="0" collapsed="false">
      <c r="A2" s="280"/>
      <c r="B2" s="280"/>
      <c r="C2" s="280"/>
      <c r="D2" s="280"/>
      <c r="E2" s="280"/>
      <c r="F2" s="280"/>
      <c r="G2" s="609"/>
      <c r="R2" s="609"/>
      <c r="S2" s="609"/>
      <c r="T2" s="610"/>
      <c r="V2" s="581"/>
      <c r="W2" s="581"/>
      <c r="X2" s="581"/>
    </row>
    <row r="3" customFormat="false" ht="11.25" hidden="false" customHeight="true" outlineLevel="0" collapsed="false">
      <c r="A3" s="117" t="s">
        <v>133</v>
      </c>
      <c r="B3" s="611" t="s">
        <v>173</v>
      </c>
      <c r="C3" s="611"/>
      <c r="D3" s="611"/>
      <c r="E3" s="611"/>
      <c r="F3" s="612" t="s">
        <v>227</v>
      </c>
      <c r="I3" s="580"/>
      <c r="J3" s="580"/>
      <c r="K3" s="580"/>
      <c r="L3" s="580"/>
      <c r="M3" s="580"/>
      <c r="T3" s="581"/>
      <c r="U3" s="581"/>
      <c r="V3" s="581"/>
      <c r="W3" s="581"/>
      <c r="X3" s="581"/>
    </row>
    <row r="4" customFormat="false" ht="11.25" hidden="false" customHeight="true" outlineLevel="0" collapsed="false">
      <c r="A4" s="583" t="s">
        <v>377</v>
      </c>
      <c r="B4" s="613" t="s">
        <v>223</v>
      </c>
      <c r="C4" s="614" t="s">
        <v>397</v>
      </c>
      <c r="D4" s="614" t="s">
        <v>398</v>
      </c>
      <c r="E4" s="615" t="s">
        <v>399</v>
      </c>
      <c r="F4" s="616"/>
      <c r="I4" s="580"/>
      <c r="J4" s="580"/>
      <c r="K4" s="580"/>
      <c r="L4" s="580"/>
      <c r="M4" s="580"/>
      <c r="T4" s="581"/>
      <c r="U4" s="581"/>
      <c r="V4" s="581"/>
      <c r="W4" s="581"/>
      <c r="X4" s="581"/>
    </row>
    <row r="5" customFormat="false" ht="3.75" hidden="false" customHeight="true" outlineLevel="0" collapsed="false">
      <c r="A5" s="617"/>
      <c r="B5" s="618"/>
      <c r="C5" s="619"/>
      <c r="D5" s="620"/>
      <c r="E5" s="621"/>
      <c r="F5" s="622"/>
    </row>
    <row r="6" customFormat="false" ht="9.75" hidden="false" customHeight="true" outlineLevel="0" collapsed="false">
      <c r="A6" s="132" t="s">
        <v>140</v>
      </c>
      <c r="B6" s="596" t="n">
        <v>10389</v>
      </c>
      <c r="C6" s="623" t="n">
        <v>4966</v>
      </c>
      <c r="D6" s="623" t="n">
        <v>2870</v>
      </c>
      <c r="E6" s="603" t="n">
        <v>706</v>
      </c>
      <c r="F6" s="624" t="n">
        <v>1847</v>
      </c>
      <c r="G6" s="625"/>
      <c r="H6" s="589"/>
      <c r="I6" s="590"/>
      <c r="J6" s="589"/>
      <c r="K6" s="589"/>
      <c r="L6" s="589"/>
      <c r="M6" s="589"/>
      <c r="S6" s="589"/>
      <c r="T6" s="626"/>
      <c r="U6" s="593"/>
      <c r="V6" s="593"/>
      <c r="W6" s="593"/>
      <c r="X6" s="593"/>
    </row>
    <row r="7" customFormat="false" ht="9.75" hidden="false" customHeight="true" outlineLevel="0" collapsed="false">
      <c r="A7" s="627" t="s">
        <v>378</v>
      </c>
      <c r="B7" s="596" t="n">
        <v>940</v>
      </c>
      <c r="C7" s="623" t="n">
        <v>349</v>
      </c>
      <c r="D7" s="623" t="n">
        <v>384</v>
      </c>
      <c r="E7" s="603" t="n">
        <v>65</v>
      </c>
      <c r="F7" s="624" t="n">
        <v>142</v>
      </c>
      <c r="H7" s="589"/>
      <c r="I7" s="598"/>
      <c r="J7" s="589"/>
      <c r="K7" s="589"/>
      <c r="L7" s="589"/>
      <c r="M7" s="589"/>
      <c r="S7" s="589"/>
      <c r="U7" s="593"/>
      <c r="V7" s="593"/>
      <c r="W7" s="593"/>
      <c r="X7" s="593"/>
    </row>
    <row r="8" customFormat="false" ht="9.75" hidden="false" customHeight="true" outlineLevel="0" collapsed="false">
      <c r="A8" s="627" t="s">
        <v>379</v>
      </c>
      <c r="B8" s="596" t="n">
        <v>161</v>
      </c>
      <c r="C8" s="623" t="n">
        <v>57</v>
      </c>
      <c r="D8" s="623" t="n">
        <v>69</v>
      </c>
      <c r="E8" s="603" t="n">
        <v>11</v>
      </c>
      <c r="F8" s="624" t="n">
        <v>24</v>
      </c>
      <c r="H8" s="589"/>
      <c r="I8" s="598"/>
      <c r="J8" s="589"/>
      <c r="K8" s="589"/>
      <c r="L8" s="589"/>
      <c r="M8" s="589"/>
      <c r="S8" s="589"/>
      <c r="U8" s="593"/>
      <c r="V8" s="593"/>
      <c r="W8" s="593"/>
      <c r="X8" s="593"/>
    </row>
    <row r="9" customFormat="false" ht="9.75" hidden="false" customHeight="true" outlineLevel="0" collapsed="false">
      <c r="A9" s="627" t="s">
        <v>380</v>
      </c>
      <c r="B9" s="596" t="n">
        <v>18</v>
      </c>
      <c r="C9" s="623" t="n">
        <v>2</v>
      </c>
      <c r="D9" s="623" t="n">
        <v>13</v>
      </c>
      <c r="E9" s="603" t="n">
        <v>1</v>
      </c>
      <c r="F9" s="624" t="n">
        <v>2</v>
      </c>
      <c r="H9" s="589"/>
      <c r="I9" s="598"/>
      <c r="J9" s="589"/>
      <c r="K9" s="589"/>
      <c r="L9" s="589"/>
      <c r="M9" s="589"/>
      <c r="S9" s="589"/>
      <c r="U9" s="593"/>
      <c r="V9" s="593"/>
      <c r="W9" s="593"/>
      <c r="X9" s="593"/>
    </row>
    <row r="10" customFormat="false" ht="9.75" hidden="false" customHeight="true" outlineLevel="0" collapsed="false">
      <c r="A10" s="627" t="s">
        <v>381</v>
      </c>
      <c r="B10" s="596" t="n">
        <v>22</v>
      </c>
      <c r="C10" s="623" t="n">
        <v>10</v>
      </c>
      <c r="D10" s="623" t="n">
        <v>6</v>
      </c>
      <c r="E10" s="603" t="n">
        <v>1</v>
      </c>
      <c r="F10" s="624" t="n">
        <v>5</v>
      </c>
      <c r="H10" s="589"/>
      <c r="I10" s="598"/>
      <c r="J10" s="589"/>
      <c r="K10" s="589"/>
      <c r="L10" s="589"/>
      <c r="M10" s="589"/>
      <c r="S10" s="589"/>
      <c r="U10" s="593"/>
      <c r="V10" s="593"/>
      <c r="W10" s="593"/>
      <c r="X10" s="593"/>
    </row>
    <row r="11" customFormat="false" ht="9.75" hidden="false" customHeight="true" outlineLevel="0" collapsed="false">
      <c r="A11" s="627" t="s">
        <v>382</v>
      </c>
      <c r="B11" s="596" t="n">
        <v>20</v>
      </c>
      <c r="C11" s="623" t="n">
        <v>7</v>
      </c>
      <c r="D11" s="623" t="n">
        <v>10</v>
      </c>
      <c r="E11" s="603" t="n">
        <v>2</v>
      </c>
      <c r="F11" s="624" t="n">
        <v>1</v>
      </c>
      <c r="H11" s="589"/>
      <c r="I11" s="598"/>
      <c r="J11" s="589"/>
      <c r="K11" s="589"/>
      <c r="L11" s="589"/>
      <c r="M11" s="589"/>
      <c r="S11" s="589"/>
      <c r="U11" s="593"/>
      <c r="V11" s="593"/>
      <c r="W11" s="593"/>
      <c r="X11" s="593"/>
    </row>
    <row r="12" customFormat="false" ht="9.75" hidden="false" customHeight="true" outlineLevel="0" collapsed="false">
      <c r="A12" s="627" t="s">
        <v>383</v>
      </c>
      <c r="B12" s="596" t="n">
        <v>101</v>
      </c>
      <c r="C12" s="623" t="n">
        <v>38</v>
      </c>
      <c r="D12" s="623" t="n">
        <v>40</v>
      </c>
      <c r="E12" s="603" t="n">
        <v>7</v>
      </c>
      <c r="F12" s="624" t="n">
        <v>16</v>
      </c>
      <c r="H12" s="589"/>
      <c r="I12" s="598"/>
      <c r="J12" s="589"/>
      <c r="K12" s="589"/>
      <c r="L12" s="589"/>
      <c r="M12" s="589"/>
      <c r="S12" s="589"/>
      <c r="U12" s="593"/>
      <c r="V12" s="593"/>
      <c r="W12" s="593"/>
      <c r="X12" s="593"/>
    </row>
    <row r="13" customFormat="false" ht="9.75" hidden="false" customHeight="true" outlineLevel="0" collapsed="false">
      <c r="A13" s="627" t="s">
        <v>384</v>
      </c>
      <c r="B13" s="596" t="n">
        <v>202</v>
      </c>
      <c r="C13" s="623" t="n">
        <v>80</v>
      </c>
      <c r="D13" s="623" t="n">
        <v>83</v>
      </c>
      <c r="E13" s="603" t="n">
        <v>14</v>
      </c>
      <c r="F13" s="624" t="n">
        <v>25</v>
      </c>
      <c r="H13" s="589"/>
      <c r="I13" s="598"/>
      <c r="J13" s="589"/>
      <c r="K13" s="589"/>
      <c r="L13" s="589"/>
      <c r="M13" s="589"/>
      <c r="S13" s="589"/>
      <c r="U13" s="593"/>
      <c r="V13" s="593"/>
      <c r="W13" s="593"/>
      <c r="X13" s="593"/>
    </row>
    <row r="14" customFormat="false" ht="9.75" hidden="false" customHeight="true" outlineLevel="0" collapsed="false">
      <c r="A14" s="627" t="s">
        <v>385</v>
      </c>
      <c r="B14" s="596" t="n">
        <v>577</v>
      </c>
      <c r="C14" s="623" t="n">
        <v>212</v>
      </c>
      <c r="D14" s="623" t="n">
        <v>232</v>
      </c>
      <c r="E14" s="603" t="n">
        <v>40</v>
      </c>
      <c r="F14" s="624" t="n">
        <v>93</v>
      </c>
      <c r="H14" s="589"/>
      <c r="I14" s="598"/>
      <c r="J14" s="589"/>
      <c r="K14" s="589"/>
      <c r="L14" s="589"/>
      <c r="M14" s="589"/>
      <c r="S14" s="589"/>
      <c r="U14" s="593"/>
      <c r="V14" s="593"/>
      <c r="W14" s="593"/>
      <c r="X14" s="593"/>
    </row>
    <row r="15" customFormat="false" ht="9.75" hidden="false" customHeight="true" outlineLevel="0" collapsed="false">
      <c r="A15" s="627" t="s">
        <v>386</v>
      </c>
      <c r="B15" s="596" t="n">
        <v>9445</v>
      </c>
      <c r="C15" s="623" t="n">
        <v>4615</v>
      </c>
      <c r="D15" s="623" t="n">
        <v>2484</v>
      </c>
      <c r="E15" s="603" t="n">
        <v>641</v>
      </c>
      <c r="F15" s="624" t="n">
        <v>1705</v>
      </c>
      <c r="H15" s="589"/>
      <c r="I15" s="598"/>
      <c r="J15" s="589"/>
      <c r="K15" s="589"/>
      <c r="L15" s="589"/>
      <c r="M15" s="589"/>
      <c r="S15" s="589"/>
      <c r="U15" s="593"/>
      <c r="V15" s="593"/>
      <c r="W15" s="593"/>
      <c r="X15" s="593"/>
    </row>
    <row r="16" customFormat="false" ht="9.75" hidden="false" customHeight="true" outlineLevel="0" collapsed="false">
      <c r="A16" s="627" t="s">
        <v>246</v>
      </c>
      <c r="B16" s="596" t="n">
        <v>4</v>
      </c>
      <c r="C16" s="623" t="n">
        <v>2</v>
      </c>
      <c r="D16" s="623" t="n">
        <v>2</v>
      </c>
      <c r="E16" s="603" t="n">
        <v>0</v>
      </c>
      <c r="F16" s="624" t="n">
        <v>0</v>
      </c>
      <c r="H16" s="589"/>
      <c r="I16" s="598"/>
      <c r="J16" s="589"/>
      <c r="K16" s="589"/>
      <c r="L16" s="589"/>
      <c r="M16" s="589"/>
      <c r="S16" s="589"/>
      <c r="U16" s="593"/>
      <c r="V16" s="593"/>
      <c r="W16" s="593"/>
      <c r="X16" s="593"/>
    </row>
    <row r="17" customFormat="false" ht="9.75" hidden="false" customHeight="true" outlineLevel="0" collapsed="false">
      <c r="A17" s="627"/>
      <c r="B17" s="628"/>
      <c r="C17" s="629"/>
      <c r="D17" s="629"/>
      <c r="E17" s="621"/>
      <c r="F17" s="630"/>
      <c r="I17" s="598"/>
    </row>
    <row r="18" customFormat="false" ht="9.75" hidden="false" customHeight="true" outlineLevel="0" collapsed="false">
      <c r="A18" s="631" t="s">
        <v>141</v>
      </c>
      <c r="B18" s="596" t="n">
        <v>2066</v>
      </c>
      <c r="C18" s="623" t="n">
        <v>1097</v>
      </c>
      <c r="D18" s="623" t="n">
        <v>647</v>
      </c>
      <c r="E18" s="603" t="n">
        <v>93</v>
      </c>
      <c r="F18" s="624" t="n">
        <v>229</v>
      </c>
      <c r="H18" s="589"/>
      <c r="I18" s="592"/>
      <c r="J18" s="589"/>
      <c r="K18" s="589"/>
      <c r="L18" s="589"/>
      <c r="M18" s="589"/>
      <c r="S18" s="589"/>
      <c r="T18" s="626"/>
      <c r="U18" s="593"/>
      <c r="V18" s="593"/>
      <c r="W18" s="593"/>
      <c r="X18" s="593"/>
    </row>
    <row r="19" customFormat="false" ht="9.75" hidden="false" customHeight="true" outlineLevel="0" collapsed="false">
      <c r="A19" s="627" t="s">
        <v>378</v>
      </c>
      <c r="B19" s="596" t="n">
        <v>210</v>
      </c>
      <c r="C19" s="623" t="n">
        <v>98</v>
      </c>
      <c r="D19" s="623" t="n">
        <v>86</v>
      </c>
      <c r="E19" s="603" t="n">
        <v>9</v>
      </c>
      <c r="F19" s="624" t="n">
        <v>17</v>
      </c>
      <c r="H19" s="589"/>
      <c r="I19" s="598"/>
      <c r="J19" s="589"/>
      <c r="K19" s="589"/>
      <c r="L19" s="589"/>
      <c r="M19" s="589"/>
      <c r="S19" s="589"/>
      <c r="U19" s="593"/>
      <c r="V19" s="593"/>
      <c r="W19" s="593"/>
      <c r="X19" s="593"/>
    </row>
    <row r="20" customFormat="false" ht="9.75" hidden="false" customHeight="true" outlineLevel="0" collapsed="false">
      <c r="A20" s="627" t="s">
        <v>379</v>
      </c>
      <c r="B20" s="596" t="n">
        <v>40</v>
      </c>
      <c r="C20" s="623" t="n">
        <v>20</v>
      </c>
      <c r="D20" s="623" t="n">
        <v>15</v>
      </c>
      <c r="E20" s="603" t="n">
        <v>2</v>
      </c>
      <c r="F20" s="624" t="n">
        <v>3</v>
      </c>
      <c r="H20" s="589"/>
      <c r="I20" s="598"/>
      <c r="J20" s="589"/>
      <c r="K20" s="589"/>
      <c r="L20" s="589"/>
      <c r="M20" s="589"/>
      <c r="S20" s="589"/>
      <c r="U20" s="593"/>
      <c r="V20" s="593"/>
      <c r="W20" s="593"/>
      <c r="X20" s="593"/>
    </row>
    <row r="21" customFormat="false" ht="9.75" hidden="false" customHeight="true" outlineLevel="0" collapsed="false">
      <c r="A21" s="627" t="s">
        <v>380</v>
      </c>
      <c r="B21" s="596" t="n">
        <v>5</v>
      </c>
      <c r="C21" s="623" t="n">
        <v>0</v>
      </c>
      <c r="D21" s="623" t="n">
        <v>4</v>
      </c>
      <c r="E21" s="603" t="n">
        <v>1</v>
      </c>
      <c r="F21" s="624" t="n">
        <v>0</v>
      </c>
      <c r="H21" s="589"/>
      <c r="I21" s="598"/>
      <c r="J21" s="589"/>
      <c r="K21" s="589"/>
      <c r="L21" s="589"/>
      <c r="M21" s="589"/>
      <c r="S21" s="589"/>
      <c r="U21" s="593"/>
      <c r="V21" s="593"/>
      <c r="W21" s="593"/>
      <c r="X21" s="593"/>
    </row>
    <row r="22" customFormat="false" ht="9.75" hidden="false" customHeight="true" outlineLevel="0" collapsed="false">
      <c r="A22" s="627" t="s">
        <v>381</v>
      </c>
      <c r="B22" s="596" t="n">
        <v>5</v>
      </c>
      <c r="C22" s="623" t="n">
        <v>3</v>
      </c>
      <c r="D22" s="623" t="n">
        <v>1</v>
      </c>
      <c r="E22" s="603" t="n">
        <v>0</v>
      </c>
      <c r="F22" s="624" t="n">
        <v>1</v>
      </c>
      <c r="G22" s="625"/>
      <c r="H22" s="589"/>
      <c r="I22" s="598"/>
      <c r="J22" s="589"/>
      <c r="K22" s="589"/>
      <c r="L22" s="589"/>
      <c r="M22" s="589"/>
      <c r="S22" s="589"/>
      <c r="U22" s="593"/>
      <c r="V22" s="593"/>
      <c r="W22" s="593"/>
      <c r="X22" s="593"/>
    </row>
    <row r="23" customFormat="false" ht="9.75" hidden="false" customHeight="true" outlineLevel="0" collapsed="false">
      <c r="A23" s="627" t="s">
        <v>382</v>
      </c>
      <c r="B23" s="596" t="n">
        <v>7</v>
      </c>
      <c r="C23" s="623" t="n">
        <v>5</v>
      </c>
      <c r="D23" s="623" t="n">
        <v>2</v>
      </c>
      <c r="E23" s="603" t="n">
        <v>0</v>
      </c>
      <c r="F23" s="624" t="n">
        <v>0</v>
      </c>
      <c r="G23" s="625"/>
      <c r="H23" s="589"/>
      <c r="I23" s="598"/>
      <c r="J23" s="589"/>
      <c r="K23" s="589"/>
      <c r="L23" s="589"/>
      <c r="M23" s="589"/>
      <c r="S23" s="589"/>
      <c r="U23" s="593"/>
      <c r="V23" s="593"/>
      <c r="W23" s="593"/>
      <c r="X23" s="593"/>
    </row>
    <row r="24" customFormat="false" ht="9.75" hidden="false" customHeight="true" outlineLevel="0" collapsed="false">
      <c r="A24" s="627" t="s">
        <v>383</v>
      </c>
      <c r="B24" s="596" t="n">
        <v>23</v>
      </c>
      <c r="C24" s="623" t="n">
        <v>12</v>
      </c>
      <c r="D24" s="623" t="n">
        <v>8</v>
      </c>
      <c r="E24" s="603" t="n">
        <v>1</v>
      </c>
      <c r="F24" s="624" t="n">
        <v>2</v>
      </c>
      <c r="H24" s="632"/>
      <c r="I24" s="598"/>
      <c r="J24" s="589"/>
      <c r="K24" s="589"/>
      <c r="L24" s="589"/>
      <c r="M24" s="589"/>
      <c r="S24" s="589"/>
      <c r="U24" s="593"/>
      <c r="V24" s="593"/>
      <c r="W24" s="593"/>
      <c r="X24" s="593"/>
    </row>
    <row r="25" customFormat="false" ht="9.75" hidden="false" customHeight="true" outlineLevel="0" collapsed="false">
      <c r="A25" s="627" t="s">
        <v>384</v>
      </c>
      <c r="B25" s="596" t="n">
        <v>59</v>
      </c>
      <c r="C25" s="623" t="n">
        <v>22</v>
      </c>
      <c r="D25" s="623" t="n">
        <v>26</v>
      </c>
      <c r="E25" s="603" t="n">
        <v>3</v>
      </c>
      <c r="F25" s="624" t="n">
        <v>8</v>
      </c>
      <c r="H25" s="589"/>
      <c r="I25" s="598"/>
      <c r="J25" s="589"/>
      <c r="K25" s="589"/>
      <c r="L25" s="589"/>
      <c r="M25" s="589"/>
      <c r="S25" s="589"/>
      <c r="U25" s="593"/>
      <c r="V25" s="593"/>
      <c r="W25" s="593"/>
      <c r="X25" s="593"/>
    </row>
    <row r="26" customFormat="false" ht="9.75" hidden="false" customHeight="true" outlineLevel="0" collapsed="false">
      <c r="A26" s="627" t="s">
        <v>385</v>
      </c>
      <c r="B26" s="596" t="n">
        <v>111</v>
      </c>
      <c r="C26" s="623" t="n">
        <v>56</v>
      </c>
      <c r="D26" s="623" t="n">
        <v>45</v>
      </c>
      <c r="E26" s="603" t="n">
        <v>4</v>
      </c>
      <c r="F26" s="624" t="n">
        <v>6</v>
      </c>
      <c r="H26" s="589"/>
      <c r="I26" s="598"/>
      <c r="J26" s="589"/>
      <c r="K26" s="589"/>
      <c r="L26" s="589"/>
      <c r="M26" s="589"/>
      <c r="S26" s="589"/>
      <c r="U26" s="593"/>
      <c r="V26" s="593"/>
      <c r="W26" s="593"/>
      <c r="X26" s="593"/>
    </row>
    <row r="27" customFormat="false" ht="9.75" hidden="false" customHeight="true" outlineLevel="0" collapsed="false">
      <c r="A27" s="627" t="s">
        <v>386</v>
      </c>
      <c r="B27" s="596" t="n">
        <v>1853</v>
      </c>
      <c r="C27" s="623" t="n">
        <v>998</v>
      </c>
      <c r="D27" s="623" t="n">
        <v>559</v>
      </c>
      <c r="E27" s="603" t="n">
        <v>84</v>
      </c>
      <c r="F27" s="624" t="n">
        <v>212</v>
      </c>
      <c r="H27" s="589"/>
      <c r="I27" s="598"/>
      <c r="J27" s="589"/>
      <c r="K27" s="589"/>
      <c r="L27" s="589"/>
      <c r="M27" s="589"/>
      <c r="S27" s="589"/>
      <c r="U27" s="593"/>
      <c r="V27" s="593"/>
      <c r="W27" s="593"/>
      <c r="X27" s="593"/>
    </row>
    <row r="28" customFormat="false" ht="9.75" hidden="false" customHeight="true" outlineLevel="0" collapsed="false">
      <c r="A28" s="627" t="s">
        <v>246</v>
      </c>
      <c r="B28" s="596" t="n">
        <v>3</v>
      </c>
      <c r="C28" s="623" t="n">
        <v>1</v>
      </c>
      <c r="D28" s="623" t="n">
        <v>2</v>
      </c>
      <c r="E28" s="603" t="n">
        <v>0</v>
      </c>
      <c r="F28" s="624" t="n">
        <v>0</v>
      </c>
      <c r="H28" s="589"/>
      <c r="I28" s="598"/>
      <c r="J28" s="589"/>
      <c r="K28" s="589"/>
      <c r="L28" s="589"/>
      <c r="M28" s="589"/>
      <c r="S28" s="589"/>
      <c r="U28" s="593"/>
      <c r="V28" s="593"/>
      <c r="W28" s="593"/>
      <c r="X28" s="593"/>
    </row>
    <row r="29" customFormat="false" ht="9.75" hidden="false" customHeight="true" outlineLevel="0" collapsed="false">
      <c r="A29" s="627"/>
      <c r="B29" s="628"/>
      <c r="C29" s="629"/>
      <c r="D29" s="629"/>
      <c r="E29" s="621"/>
      <c r="F29" s="630"/>
      <c r="I29" s="598"/>
    </row>
    <row r="30" customFormat="false" ht="9.75" hidden="false" customHeight="true" outlineLevel="0" collapsed="false">
      <c r="A30" s="631" t="s">
        <v>142</v>
      </c>
      <c r="B30" s="596" t="n">
        <v>6027</v>
      </c>
      <c r="C30" s="623" t="n">
        <v>2608</v>
      </c>
      <c r="D30" s="623" t="n">
        <v>1844</v>
      </c>
      <c r="E30" s="603" t="n">
        <v>548</v>
      </c>
      <c r="F30" s="624" t="n">
        <v>1027</v>
      </c>
      <c r="H30" s="589"/>
      <c r="I30" s="592"/>
      <c r="J30" s="589"/>
      <c r="K30" s="589"/>
      <c r="L30" s="589"/>
      <c r="M30" s="589"/>
      <c r="S30" s="589"/>
    </row>
    <row r="31" customFormat="false" ht="9.75" hidden="false" customHeight="true" outlineLevel="0" collapsed="false">
      <c r="A31" s="627" t="s">
        <v>378</v>
      </c>
      <c r="B31" s="596" t="n">
        <v>560</v>
      </c>
      <c r="C31" s="623" t="n">
        <v>172</v>
      </c>
      <c r="D31" s="623" t="n">
        <v>249</v>
      </c>
      <c r="E31" s="603" t="n">
        <v>52</v>
      </c>
      <c r="F31" s="624" t="n">
        <v>87</v>
      </c>
      <c r="H31" s="589"/>
      <c r="I31" s="598"/>
      <c r="J31" s="589"/>
      <c r="K31" s="589"/>
      <c r="L31" s="589"/>
      <c r="M31" s="589"/>
      <c r="S31" s="589"/>
    </row>
    <row r="32" customFormat="false" ht="9.75" hidden="false" customHeight="true" outlineLevel="0" collapsed="false">
      <c r="A32" s="627" t="s">
        <v>379</v>
      </c>
      <c r="B32" s="596" t="n">
        <v>86</v>
      </c>
      <c r="C32" s="623" t="n">
        <v>25</v>
      </c>
      <c r="D32" s="623" t="n">
        <v>42</v>
      </c>
      <c r="E32" s="603" t="n">
        <v>9</v>
      </c>
      <c r="F32" s="624" t="n">
        <v>10</v>
      </c>
      <c r="H32" s="589"/>
      <c r="I32" s="598"/>
      <c r="J32" s="589"/>
      <c r="K32" s="589"/>
      <c r="L32" s="589"/>
      <c r="M32" s="589"/>
      <c r="S32" s="589"/>
    </row>
    <row r="33" customFormat="false" ht="9.75" hidden="false" customHeight="true" outlineLevel="0" collapsed="false">
      <c r="A33" s="627" t="s">
        <v>380</v>
      </c>
      <c r="B33" s="596" t="n">
        <v>8</v>
      </c>
      <c r="C33" s="623" t="n">
        <v>1</v>
      </c>
      <c r="D33" s="623" t="n">
        <v>6</v>
      </c>
      <c r="E33" s="603" t="n">
        <v>0</v>
      </c>
      <c r="F33" s="624" t="n">
        <v>1</v>
      </c>
      <c r="H33" s="589"/>
      <c r="I33" s="598"/>
      <c r="J33" s="589"/>
      <c r="K33" s="589"/>
      <c r="L33" s="589"/>
      <c r="M33" s="589"/>
      <c r="S33" s="589"/>
    </row>
    <row r="34" customFormat="false" ht="9.75" hidden="false" customHeight="true" outlineLevel="0" collapsed="false">
      <c r="A34" s="627" t="s">
        <v>381</v>
      </c>
      <c r="B34" s="596" t="n">
        <v>13</v>
      </c>
      <c r="C34" s="623" t="n">
        <v>5</v>
      </c>
      <c r="D34" s="623" t="n">
        <v>5</v>
      </c>
      <c r="E34" s="603" t="n">
        <v>1</v>
      </c>
      <c r="F34" s="624" t="n">
        <v>2</v>
      </c>
      <c r="H34" s="589"/>
      <c r="I34" s="598"/>
      <c r="J34" s="589"/>
      <c r="K34" s="589"/>
      <c r="L34" s="589"/>
      <c r="M34" s="589"/>
      <c r="S34" s="589"/>
    </row>
    <row r="35" customFormat="false" ht="9.75" hidden="false" customHeight="true" outlineLevel="0" collapsed="false">
      <c r="A35" s="627" t="s">
        <v>382</v>
      </c>
      <c r="B35" s="596" t="n">
        <v>8</v>
      </c>
      <c r="C35" s="623" t="n">
        <v>1</v>
      </c>
      <c r="D35" s="623" t="n">
        <v>5</v>
      </c>
      <c r="E35" s="603" t="n">
        <v>2</v>
      </c>
      <c r="F35" s="624" t="n">
        <v>0</v>
      </c>
      <c r="H35" s="589"/>
      <c r="I35" s="598"/>
      <c r="J35" s="589"/>
      <c r="K35" s="589"/>
      <c r="L35" s="589"/>
      <c r="M35" s="589"/>
      <c r="S35" s="589"/>
    </row>
    <row r="36" customFormat="false" ht="9.75" hidden="false" customHeight="true" outlineLevel="0" collapsed="false">
      <c r="A36" s="627" t="s">
        <v>383</v>
      </c>
      <c r="B36" s="596" t="n">
        <v>57</v>
      </c>
      <c r="C36" s="623" t="n">
        <v>18</v>
      </c>
      <c r="D36" s="623" t="n">
        <v>26</v>
      </c>
      <c r="E36" s="603" t="n">
        <v>6</v>
      </c>
      <c r="F36" s="624" t="n">
        <v>7</v>
      </c>
      <c r="H36" s="589"/>
      <c r="I36" s="598"/>
      <c r="J36" s="589"/>
      <c r="K36" s="589"/>
      <c r="L36" s="589"/>
      <c r="M36" s="589"/>
      <c r="S36" s="589"/>
    </row>
    <row r="37" customFormat="false" ht="9.75" hidden="false" customHeight="true" outlineLevel="0" collapsed="false">
      <c r="A37" s="627" t="s">
        <v>384</v>
      </c>
      <c r="B37" s="596" t="n">
        <v>108</v>
      </c>
      <c r="C37" s="623" t="n">
        <v>36</v>
      </c>
      <c r="D37" s="623" t="n">
        <v>48</v>
      </c>
      <c r="E37" s="603" t="n">
        <v>10</v>
      </c>
      <c r="F37" s="624" t="n">
        <v>14</v>
      </c>
      <c r="H37" s="589"/>
      <c r="I37" s="598"/>
      <c r="J37" s="589"/>
      <c r="K37" s="589"/>
      <c r="L37" s="589"/>
      <c r="M37" s="589"/>
      <c r="S37" s="589"/>
    </row>
    <row r="38" customFormat="false" ht="9.75" hidden="false" customHeight="true" outlineLevel="0" collapsed="false">
      <c r="A38" s="627" t="s">
        <v>385</v>
      </c>
      <c r="B38" s="596" t="n">
        <v>366</v>
      </c>
      <c r="C38" s="623" t="n">
        <v>111</v>
      </c>
      <c r="D38" s="623" t="n">
        <v>159</v>
      </c>
      <c r="E38" s="603" t="n">
        <v>33</v>
      </c>
      <c r="F38" s="624" t="n">
        <v>63</v>
      </c>
      <c r="H38" s="589"/>
      <c r="I38" s="598"/>
      <c r="J38" s="589"/>
      <c r="K38" s="589"/>
      <c r="L38" s="589"/>
      <c r="M38" s="589"/>
      <c r="S38" s="589"/>
    </row>
    <row r="39" customFormat="false" ht="9.75" hidden="false" customHeight="true" outlineLevel="0" collapsed="false">
      <c r="A39" s="627" t="s">
        <v>386</v>
      </c>
      <c r="B39" s="596" t="n">
        <v>5466</v>
      </c>
      <c r="C39" s="623" t="n">
        <v>2435</v>
      </c>
      <c r="D39" s="623" t="n">
        <v>1595</v>
      </c>
      <c r="E39" s="603" t="n">
        <v>496</v>
      </c>
      <c r="F39" s="624" t="n">
        <v>940</v>
      </c>
      <c r="H39" s="589"/>
      <c r="I39" s="598"/>
      <c r="J39" s="589"/>
      <c r="K39" s="589"/>
      <c r="L39" s="589"/>
      <c r="M39" s="589"/>
      <c r="S39" s="589"/>
    </row>
    <row r="40" customFormat="false" ht="9.75" hidden="false" customHeight="true" outlineLevel="0" collapsed="false">
      <c r="A40" s="627" t="s">
        <v>246</v>
      </c>
      <c r="B40" s="596" t="n">
        <v>1</v>
      </c>
      <c r="C40" s="623" t="n">
        <v>1</v>
      </c>
      <c r="D40" s="623" t="n">
        <v>0</v>
      </c>
      <c r="E40" s="603" t="n">
        <v>0</v>
      </c>
      <c r="F40" s="624" t="n">
        <v>0</v>
      </c>
      <c r="H40" s="589"/>
      <c r="I40" s="598"/>
      <c r="J40" s="589"/>
      <c r="K40" s="589"/>
      <c r="L40" s="589"/>
      <c r="M40" s="589"/>
      <c r="S40" s="589"/>
    </row>
    <row r="41" customFormat="false" ht="9.75" hidden="false" customHeight="true" outlineLevel="0" collapsed="false">
      <c r="A41" s="627"/>
      <c r="B41" s="628"/>
      <c r="C41" s="629"/>
      <c r="D41" s="629"/>
      <c r="E41" s="621"/>
      <c r="F41" s="630"/>
      <c r="I41" s="598"/>
    </row>
    <row r="42" customFormat="false" ht="9.75" hidden="false" customHeight="true" outlineLevel="0" collapsed="false">
      <c r="A42" s="627" t="s">
        <v>143</v>
      </c>
      <c r="B42" s="596" t="n">
        <v>814</v>
      </c>
      <c r="C42" s="623" t="n">
        <v>175</v>
      </c>
      <c r="D42" s="623" t="n">
        <v>438</v>
      </c>
      <c r="E42" s="603" t="n">
        <v>36</v>
      </c>
      <c r="F42" s="624" t="n">
        <v>165</v>
      </c>
      <c r="H42" s="589"/>
      <c r="I42" s="598"/>
      <c r="J42" s="589"/>
      <c r="K42" s="589"/>
      <c r="L42" s="589"/>
      <c r="M42" s="589"/>
      <c r="S42" s="589"/>
    </row>
    <row r="43" customFormat="false" ht="9.75" hidden="false" customHeight="true" outlineLevel="0" collapsed="false">
      <c r="A43" s="627" t="s">
        <v>387</v>
      </c>
      <c r="B43" s="596" t="n">
        <v>117</v>
      </c>
      <c r="C43" s="623" t="n">
        <v>18</v>
      </c>
      <c r="D43" s="623" t="n">
        <v>72</v>
      </c>
      <c r="E43" s="603" t="n">
        <v>6</v>
      </c>
      <c r="F43" s="624" t="n">
        <v>21</v>
      </c>
      <c r="H43" s="589"/>
      <c r="I43" s="598"/>
      <c r="J43" s="589"/>
      <c r="K43" s="589"/>
      <c r="L43" s="589"/>
      <c r="M43" s="589"/>
      <c r="S43" s="589"/>
    </row>
    <row r="44" customFormat="false" ht="9.75" hidden="false" customHeight="true" outlineLevel="0" collapsed="false">
      <c r="A44" s="627" t="s">
        <v>388</v>
      </c>
      <c r="B44" s="596" t="n">
        <v>18</v>
      </c>
      <c r="C44" s="623" t="n">
        <v>3</v>
      </c>
      <c r="D44" s="623" t="n">
        <v>11</v>
      </c>
      <c r="E44" s="603" t="n">
        <v>2</v>
      </c>
      <c r="F44" s="624" t="n">
        <v>2</v>
      </c>
      <c r="H44" s="589"/>
      <c r="I44" s="598"/>
      <c r="J44" s="589"/>
      <c r="K44" s="589"/>
      <c r="L44" s="589"/>
      <c r="M44" s="589"/>
      <c r="S44" s="589"/>
    </row>
    <row r="45" customFormat="false" ht="9.75" hidden="false" customHeight="true" outlineLevel="0" collapsed="false">
      <c r="A45" s="627" t="s">
        <v>389</v>
      </c>
      <c r="B45" s="596" t="n">
        <v>1</v>
      </c>
      <c r="C45" s="623" t="n">
        <v>0</v>
      </c>
      <c r="D45" s="623" t="n">
        <v>0</v>
      </c>
      <c r="E45" s="633" t="n">
        <v>0</v>
      </c>
      <c r="F45" s="624" t="n">
        <v>1</v>
      </c>
      <c r="H45" s="589"/>
      <c r="I45" s="598"/>
      <c r="J45" s="589"/>
      <c r="K45" s="589"/>
      <c r="L45" s="589"/>
      <c r="M45" s="589"/>
      <c r="S45" s="589"/>
    </row>
    <row r="46" customFormat="false" ht="9.75" hidden="false" customHeight="true" outlineLevel="0" collapsed="false">
      <c r="A46" s="627" t="s">
        <v>390</v>
      </c>
      <c r="B46" s="596" t="n">
        <v>2</v>
      </c>
      <c r="C46" s="623" t="n">
        <v>0</v>
      </c>
      <c r="D46" s="623" t="n">
        <v>2</v>
      </c>
      <c r="E46" s="633" t="n">
        <v>0</v>
      </c>
      <c r="F46" s="624" t="n">
        <v>0</v>
      </c>
      <c r="H46" s="589"/>
      <c r="I46" s="598"/>
      <c r="J46" s="589"/>
      <c r="K46" s="589"/>
      <c r="L46" s="589"/>
      <c r="M46" s="589"/>
      <c r="S46" s="589"/>
    </row>
    <row r="47" customFormat="false" ht="9.75" hidden="false" customHeight="true" outlineLevel="0" collapsed="false">
      <c r="A47" s="627" t="s">
        <v>391</v>
      </c>
      <c r="B47" s="596" t="n">
        <v>4</v>
      </c>
      <c r="C47" s="623" t="n">
        <v>0</v>
      </c>
      <c r="D47" s="623" t="n">
        <v>3</v>
      </c>
      <c r="E47" s="633" t="n">
        <v>1</v>
      </c>
      <c r="F47" s="624" t="n">
        <v>0</v>
      </c>
      <c r="H47" s="589"/>
      <c r="I47" s="598"/>
      <c r="J47" s="589"/>
      <c r="K47" s="589"/>
      <c r="L47" s="589"/>
      <c r="M47" s="589"/>
      <c r="S47" s="589"/>
    </row>
    <row r="48" customFormat="false" ht="9.75" hidden="false" customHeight="true" outlineLevel="0" collapsed="false">
      <c r="A48" s="627" t="s">
        <v>392</v>
      </c>
      <c r="B48" s="596" t="n">
        <v>11</v>
      </c>
      <c r="C48" s="623" t="n">
        <v>3</v>
      </c>
      <c r="D48" s="623" t="n">
        <v>6</v>
      </c>
      <c r="E48" s="633" t="n">
        <v>1</v>
      </c>
      <c r="F48" s="624" t="n">
        <v>1</v>
      </c>
      <c r="H48" s="589"/>
      <c r="I48" s="598"/>
      <c r="J48" s="589"/>
      <c r="K48" s="589"/>
      <c r="L48" s="589"/>
      <c r="M48" s="589"/>
      <c r="S48" s="589"/>
    </row>
    <row r="49" customFormat="false" ht="9.75" hidden="false" customHeight="true" outlineLevel="0" collapsed="false">
      <c r="A49" s="627" t="s">
        <v>393</v>
      </c>
      <c r="B49" s="596" t="n">
        <v>23</v>
      </c>
      <c r="C49" s="623" t="n">
        <v>3</v>
      </c>
      <c r="D49" s="623" t="n">
        <v>15</v>
      </c>
      <c r="E49" s="603" t="n">
        <v>0</v>
      </c>
      <c r="F49" s="624" t="n">
        <v>5</v>
      </c>
      <c r="H49" s="589"/>
      <c r="I49" s="598"/>
      <c r="J49" s="589"/>
      <c r="K49" s="589"/>
      <c r="L49" s="589"/>
      <c r="M49" s="589"/>
      <c r="S49" s="589"/>
    </row>
    <row r="50" customFormat="false" ht="9.75" hidden="false" customHeight="true" outlineLevel="0" collapsed="false">
      <c r="A50" s="627" t="s">
        <v>394</v>
      </c>
      <c r="B50" s="596" t="n">
        <v>76</v>
      </c>
      <c r="C50" s="623" t="n">
        <v>12</v>
      </c>
      <c r="D50" s="623" t="n">
        <v>46</v>
      </c>
      <c r="E50" s="603" t="n">
        <v>4</v>
      </c>
      <c r="F50" s="624" t="n">
        <v>14</v>
      </c>
      <c r="H50" s="589"/>
      <c r="I50" s="598"/>
      <c r="J50" s="589"/>
      <c r="K50" s="589"/>
      <c r="L50" s="589"/>
      <c r="M50" s="589"/>
      <c r="S50" s="589"/>
    </row>
    <row r="51" customFormat="false" ht="9.75" hidden="false" customHeight="true" outlineLevel="0" collapsed="false">
      <c r="A51" s="627" t="s">
        <v>395</v>
      </c>
      <c r="B51" s="596" t="n">
        <v>697</v>
      </c>
      <c r="C51" s="623" t="n">
        <v>157</v>
      </c>
      <c r="D51" s="623" t="n">
        <v>366</v>
      </c>
      <c r="E51" s="603" t="n">
        <v>30</v>
      </c>
      <c r="F51" s="624" t="n">
        <v>144</v>
      </c>
      <c r="H51" s="589"/>
      <c r="I51" s="598"/>
      <c r="J51" s="589"/>
      <c r="K51" s="589"/>
      <c r="L51" s="589"/>
      <c r="M51" s="589"/>
      <c r="S51" s="589"/>
    </row>
    <row r="52" customFormat="false" ht="9.75" hidden="false" customHeight="true" outlineLevel="0" collapsed="false">
      <c r="A52" s="627" t="s">
        <v>255</v>
      </c>
      <c r="B52" s="596" t="n">
        <v>0</v>
      </c>
      <c r="C52" s="623" t="n">
        <v>0</v>
      </c>
      <c r="D52" s="623" t="n">
        <v>0</v>
      </c>
      <c r="E52" s="603" t="n">
        <v>0</v>
      </c>
      <c r="F52" s="624" t="n">
        <v>0</v>
      </c>
      <c r="H52" s="589"/>
      <c r="I52" s="598"/>
      <c r="J52" s="589"/>
      <c r="K52" s="589"/>
      <c r="L52" s="589"/>
      <c r="M52" s="589"/>
      <c r="S52" s="589"/>
    </row>
    <row r="53" customFormat="false" ht="9.75" hidden="false" customHeight="true" outlineLevel="0" collapsed="false">
      <c r="A53" s="627"/>
      <c r="B53" s="596"/>
      <c r="C53" s="623"/>
      <c r="D53" s="623"/>
      <c r="E53" s="603"/>
      <c r="F53" s="624"/>
      <c r="I53" s="598"/>
    </row>
    <row r="54" customFormat="false" ht="9.75" hidden="false" customHeight="true" outlineLevel="0" collapsed="false">
      <c r="A54" s="627" t="s">
        <v>148</v>
      </c>
      <c r="B54" s="628"/>
      <c r="C54" s="629"/>
      <c r="D54" s="629"/>
      <c r="E54" s="621"/>
      <c r="F54" s="630"/>
      <c r="I54" s="598"/>
    </row>
    <row r="55" customFormat="false" ht="9.75" hidden="false" customHeight="true" outlineLevel="0" collapsed="false">
      <c r="A55" s="627" t="s">
        <v>149</v>
      </c>
      <c r="B55" s="596" t="n">
        <v>5213</v>
      </c>
      <c r="C55" s="623" t="n">
        <v>2433</v>
      </c>
      <c r="D55" s="623" t="n">
        <v>1406</v>
      </c>
      <c r="E55" s="603" t="n">
        <v>512</v>
      </c>
      <c r="F55" s="624" t="n">
        <v>862</v>
      </c>
      <c r="H55" s="589"/>
      <c r="I55" s="598"/>
      <c r="J55" s="589"/>
      <c r="K55" s="589"/>
      <c r="L55" s="589"/>
      <c r="M55" s="589"/>
      <c r="S55" s="589"/>
    </row>
    <row r="56" customFormat="false" ht="9.75" hidden="false" customHeight="true" outlineLevel="0" collapsed="false">
      <c r="A56" s="627" t="s">
        <v>387</v>
      </c>
      <c r="B56" s="596" t="n">
        <v>443</v>
      </c>
      <c r="C56" s="623" t="n">
        <v>154</v>
      </c>
      <c r="D56" s="623" t="n">
        <v>177</v>
      </c>
      <c r="E56" s="603" t="n">
        <v>46</v>
      </c>
      <c r="F56" s="624" t="n">
        <v>66</v>
      </c>
      <c r="H56" s="589"/>
      <c r="I56" s="598"/>
      <c r="J56" s="589"/>
      <c r="K56" s="589"/>
      <c r="L56" s="589"/>
      <c r="M56" s="589"/>
      <c r="S56" s="589"/>
    </row>
    <row r="57" customFormat="false" ht="9.75" hidden="false" customHeight="true" outlineLevel="0" collapsed="false">
      <c r="A57" s="627" t="s">
        <v>388</v>
      </c>
      <c r="B57" s="596" t="n">
        <v>68</v>
      </c>
      <c r="C57" s="623" t="n">
        <v>22</v>
      </c>
      <c r="D57" s="623" t="n">
        <v>31</v>
      </c>
      <c r="E57" s="603" t="n">
        <v>7</v>
      </c>
      <c r="F57" s="624" t="n">
        <v>8</v>
      </c>
      <c r="H57" s="589"/>
      <c r="I57" s="598"/>
      <c r="J57" s="589"/>
      <c r="K57" s="589"/>
      <c r="L57" s="589"/>
      <c r="M57" s="589"/>
      <c r="S57" s="589"/>
    </row>
    <row r="58" customFormat="false" ht="9.75" hidden="false" customHeight="true" outlineLevel="0" collapsed="false">
      <c r="A58" s="627" t="s">
        <v>389</v>
      </c>
      <c r="B58" s="596" t="n">
        <v>7</v>
      </c>
      <c r="C58" s="623" t="n">
        <v>1</v>
      </c>
      <c r="D58" s="623" t="n">
        <v>6</v>
      </c>
      <c r="E58" s="603" t="n">
        <v>0</v>
      </c>
      <c r="F58" s="624" t="n">
        <v>0</v>
      </c>
      <c r="H58" s="589"/>
      <c r="I58" s="598"/>
      <c r="J58" s="589"/>
      <c r="K58" s="589"/>
      <c r="L58" s="589"/>
      <c r="M58" s="589"/>
      <c r="S58" s="589"/>
    </row>
    <row r="59" customFormat="false" ht="9.75" hidden="false" customHeight="true" outlineLevel="0" collapsed="false">
      <c r="A59" s="627" t="s">
        <v>390</v>
      </c>
      <c r="B59" s="596" t="n">
        <v>11</v>
      </c>
      <c r="C59" s="623" t="n">
        <v>5</v>
      </c>
      <c r="D59" s="623" t="n">
        <v>3</v>
      </c>
      <c r="E59" s="603" t="n">
        <v>1</v>
      </c>
      <c r="F59" s="624" t="n">
        <v>2</v>
      </c>
      <c r="H59" s="589"/>
      <c r="I59" s="598"/>
      <c r="J59" s="589"/>
      <c r="K59" s="589"/>
      <c r="L59" s="589"/>
      <c r="M59" s="589"/>
      <c r="S59" s="589"/>
    </row>
    <row r="60" customFormat="false" ht="9.75" hidden="false" customHeight="true" outlineLevel="0" collapsed="false">
      <c r="A60" s="627" t="s">
        <v>391</v>
      </c>
      <c r="B60" s="596" t="n">
        <v>4</v>
      </c>
      <c r="C60" s="623" t="n">
        <v>1</v>
      </c>
      <c r="D60" s="623" t="n">
        <v>2</v>
      </c>
      <c r="E60" s="603" t="n">
        <v>1</v>
      </c>
      <c r="F60" s="624" t="n">
        <v>0</v>
      </c>
      <c r="H60" s="589"/>
      <c r="I60" s="598"/>
      <c r="J60" s="589"/>
      <c r="K60" s="589"/>
      <c r="L60" s="589"/>
      <c r="M60" s="589"/>
      <c r="S60" s="589"/>
    </row>
    <row r="61" customFormat="false" ht="9.75" hidden="false" customHeight="true" outlineLevel="0" collapsed="false">
      <c r="A61" s="627" t="s">
        <v>392</v>
      </c>
      <c r="B61" s="596" t="n">
        <v>46</v>
      </c>
      <c r="C61" s="623" t="n">
        <v>15</v>
      </c>
      <c r="D61" s="623" t="n">
        <v>20</v>
      </c>
      <c r="E61" s="603" t="n">
        <v>5</v>
      </c>
      <c r="F61" s="624" t="n">
        <v>6</v>
      </c>
      <c r="H61" s="589"/>
      <c r="I61" s="598"/>
      <c r="J61" s="589"/>
      <c r="K61" s="589"/>
      <c r="L61" s="589"/>
      <c r="M61" s="589"/>
      <c r="S61" s="589"/>
    </row>
    <row r="62" customFormat="false" ht="9.75" hidden="false" customHeight="true" outlineLevel="0" collapsed="false">
      <c r="A62" s="627" t="s">
        <v>393</v>
      </c>
      <c r="B62" s="596" t="n">
        <v>85</v>
      </c>
      <c r="C62" s="623" t="n">
        <v>33</v>
      </c>
      <c r="D62" s="623" t="n">
        <v>33</v>
      </c>
      <c r="E62" s="603" t="n">
        <v>10</v>
      </c>
      <c r="F62" s="624" t="n">
        <v>9</v>
      </c>
      <c r="H62" s="589"/>
      <c r="I62" s="598"/>
      <c r="J62" s="589"/>
      <c r="K62" s="589"/>
      <c r="L62" s="589"/>
      <c r="M62" s="589"/>
      <c r="S62" s="589"/>
    </row>
    <row r="63" customFormat="false" ht="9.75" hidden="false" customHeight="true" outlineLevel="0" collapsed="false">
      <c r="A63" s="627" t="s">
        <v>394</v>
      </c>
      <c r="B63" s="596" t="n">
        <v>290</v>
      </c>
      <c r="C63" s="623" t="n">
        <v>99</v>
      </c>
      <c r="D63" s="623" t="n">
        <v>113</v>
      </c>
      <c r="E63" s="603" t="n">
        <v>29</v>
      </c>
      <c r="F63" s="624" t="n">
        <v>49</v>
      </c>
      <c r="H63" s="589"/>
      <c r="I63" s="598"/>
      <c r="J63" s="589"/>
      <c r="K63" s="589"/>
      <c r="L63" s="589"/>
      <c r="M63" s="589"/>
      <c r="S63" s="589"/>
    </row>
    <row r="64" customFormat="false" ht="9.75" hidden="false" customHeight="true" outlineLevel="0" collapsed="false">
      <c r="A64" s="627" t="s">
        <v>395</v>
      </c>
      <c r="B64" s="596" t="n">
        <v>4769</v>
      </c>
      <c r="C64" s="623" t="n">
        <v>2278</v>
      </c>
      <c r="D64" s="623" t="n">
        <v>1229</v>
      </c>
      <c r="E64" s="603" t="n">
        <v>466</v>
      </c>
      <c r="F64" s="624" t="n">
        <v>796</v>
      </c>
      <c r="H64" s="589"/>
      <c r="I64" s="598"/>
      <c r="J64" s="589"/>
      <c r="K64" s="589"/>
      <c r="L64" s="589"/>
      <c r="M64" s="589"/>
      <c r="S64" s="589"/>
    </row>
    <row r="65" customFormat="false" ht="9.75" hidden="false" customHeight="true" outlineLevel="0" collapsed="false">
      <c r="A65" s="627" t="s">
        <v>255</v>
      </c>
      <c r="B65" s="596" t="n">
        <v>1</v>
      </c>
      <c r="C65" s="623" t="n">
        <v>1</v>
      </c>
      <c r="D65" s="623" t="n">
        <v>0</v>
      </c>
      <c r="E65" s="603" t="n">
        <v>0</v>
      </c>
      <c r="F65" s="624" t="n">
        <v>0</v>
      </c>
      <c r="H65" s="589"/>
      <c r="I65" s="598"/>
      <c r="J65" s="589"/>
      <c r="K65" s="589"/>
      <c r="L65" s="589"/>
      <c r="M65" s="589"/>
      <c r="S65" s="589"/>
    </row>
    <row r="66" customFormat="false" ht="9.75" hidden="false" customHeight="true" outlineLevel="0" collapsed="false">
      <c r="A66" s="627"/>
      <c r="B66" s="628"/>
      <c r="C66" s="629"/>
      <c r="D66" s="629"/>
      <c r="E66" s="621"/>
      <c r="F66" s="630"/>
      <c r="I66" s="598"/>
    </row>
    <row r="67" customFormat="false" ht="9.75" hidden="false" customHeight="true" outlineLevel="0" collapsed="false">
      <c r="A67" s="631" t="s">
        <v>150</v>
      </c>
      <c r="B67" s="596" t="n">
        <v>2296</v>
      </c>
      <c r="C67" s="623" t="n">
        <v>1261</v>
      </c>
      <c r="D67" s="623" t="n">
        <v>379</v>
      </c>
      <c r="E67" s="603" t="n">
        <v>65</v>
      </c>
      <c r="F67" s="624" t="n">
        <v>591</v>
      </c>
      <c r="H67" s="589"/>
      <c r="I67" s="592"/>
      <c r="J67" s="589"/>
      <c r="K67" s="589"/>
      <c r="L67" s="589"/>
      <c r="M67" s="589"/>
      <c r="S67" s="589"/>
    </row>
    <row r="68" customFormat="false" ht="9.75" hidden="false" customHeight="true" outlineLevel="0" collapsed="false">
      <c r="A68" s="627" t="s">
        <v>378</v>
      </c>
      <c r="B68" s="596" t="n">
        <v>170</v>
      </c>
      <c r="C68" s="623" t="n">
        <v>79</v>
      </c>
      <c r="D68" s="623" t="n">
        <v>49</v>
      </c>
      <c r="E68" s="603" t="n">
        <v>4</v>
      </c>
      <c r="F68" s="624" t="n">
        <v>38</v>
      </c>
      <c r="H68" s="589"/>
      <c r="I68" s="598"/>
      <c r="J68" s="589"/>
      <c r="K68" s="589"/>
      <c r="L68" s="589"/>
      <c r="M68" s="589"/>
      <c r="S68" s="589"/>
    </row>
    <row r="69" customFormat="false" ht="9.75" hidden="false" customHeight="true" outlineLevel="0" collapsed="false">
      <c r="A69" s="627" t="s">
        <v>379</v>
      </c>
      <c r="B69" s="596" t="n">
        <v>35</v>
      </c>
      <c r="C69" s="623" t="n">
        <v>12</v>
      </c>
      <c r="D69" s="623" t="n">
        <v>12</v>
      </c>
      <c r="E69" s="633" t="n">
        <v>0</v>
      </c>
      <c r="F69" s="624" t="n">
        <v>11</v>
      </c>
      <c r="H69" s="589"/>
      <c r="I69" s="598"/>
      <c r="J69" s="589"/>
      <c r="K69" s="589"/>
      <c r="L69" s="589"/>
      <c r="M69" s="589"/>
      <c r="S69" s="589"/>
    </row>
    <row r="70" customFormat="false" ht="9.75" hidden="false" customHeight="true" outlineLevel="0" collapsed="false">
      <c r="A70" s="627" t="s">
        <v>380</v>
      </c>
      <c r="B70" s="596" t="n">
        <v>5</v>
      </c>
      <c r="C70" s="623" t="n">
        <v>1</v>
      </c>
      <c r="D70" s="623" t="n">
        <v>3</v>
      </c>
      <c r="E70" s="603" t="n">
        <v>0</v>
      </c>
      <c r="F70" s="624" t="n">
        <v>1</v>
      </c>
      <c r="H70" s="589"/>
      <c r="I70" s="598"/>
      <c r="J70" s="589"/>
      <c r="K70" s="589"/>
      <c r="L70" s="589"/>
      <c r="M70" s="589"/>
      <c r="S70" s="589"/>
    </row>
    <row r="71" customFormat="false" ht="9.75" hidden="false" customHeight="true" outlineLevel="0" collapsed="false">
      <c r="A71" s="627" t="s">
        <v>381</v>
      </c>
      <c r="B71" s="596" t="n">
        <v>4</v>
      </c>
      <c r="C71" s="623" t="n">
        <v>2</v>
      </c>
      <c r="D71" s="623" t="n">
        <v>0</v>
      </c>
      <c r="E71" s="603" t="n">
        <v>0</v>
      </c>
      <c r="F71" s="624" t="n">
        <v>2</v>
      </c>
      <c r="H71" s="589"/>
      <c r="I71" s="598"/>
      <c r="J71" s="589"/>
      <c r="K71" s="589"/>
      <c r="L71" s="589"/>
      <c r="M71" s="589"/>
      <c r="S71" s="589"/>
    </row>
    <row r="72" customFormat="false" ht="9.75" hidden="false" customHeight="true" outlineLevel="0" collapsed="false">
      <c r="A72" s="627" t="s">
        <v>382</v>
      </c>
      <c r="B72" s="596" t="n">
        <v>5</v>
      </c>
      <c r="C72" s="623" t="n">
        <v>1</v>
      </c>
      <c r="D72" s="623" t="n">
        <v>3</v>
      </c>
      <c r="E72" s="603" t="n">
        <v>0</v>
      </c>
      <c r="F72" s="624" t="n">
        <v>1</v>
      </c>
      <c r="H72" s="589"/>
      <c r="I72" s="598"/>
      <c r="J72" s="589"/>
      <c r="K72" s="589"/>
      <c r="L72" s="589"/>
      <c r="M72" s="589"/>
      <c r="S72" s="589"/>
    </row>
    <row r="73" customFormat="false" ht="9.75" hidden="false" customHeight="true" outlineLevel="0" collapsed="false">
      <c r="A73" s="627" t="s">
        <v>383</v>
      </c>
      <c r="B73" s="596" t="n">
        <v>21</v>
      </c>
      <c r="C73" s="623" t="n">
        <v>8</v>
      </c>
      <c r="D73" s="623" t="n">
        <v>6</v>
      </c>
      <c r="E73" s="603" t="n">
        <v>0</v>
      </c>
      <c r="F73" s="624" t="n">
        <v>7</v>
      </c>
      <c r="H73" s="589"/>
      <c r="I73" s="598"/>
      <c r="J73" s="589"/>
      <c r="K73" s="589"/>
      <c r="L73" s="589"/>
      <c r="M73" s="589"/>
      <c r="S73" s="589"/>
    </row>
    <row r="74" customFormat="false" ht="9.75" hidden="false" customHeight="true" outlineLevel="0" collapsed="false">
      <c r="A74" s="627" t="s">
        <v>384</v>
      </c>
      <c r="B74" s="596" t="n">
        <v>35</v>
      </c>
      <c r="C74" s="623" t="n">
        <v>22</v>
      </c>
      <c r="D74" s="623" t="n">
        <v>9</v>
      </c>
      <c r="E74" s="603" t="n">
        <v>1</v>
      </c>
      <c r="F74" s="624" t="n">
        <v>3</v>
      </c>
      <c r="H74" s="589"/>
      <c r="I74" s="598"/>
      <c r="J74" s="589"/>
      <c r="K74" s="589"/>
      <c r="L74" s="589"/>
      <c r="M74" s="589"/>
      <c r="S74" s="589"/>
    </row>
    <row r="75" customFormat="false" ht="9.75" hidden="false" customHeight="true" outlineLevel="0" collapsed="false">
      <c r="A75" s="627" t="s">
        <v>385</v>
      </c>
      <c r="B75" s="596" t="n">
        <v>100</v>
      </c>
      <c r="C75" s="623" t="n">
        <v>45</v>
      </c>
      <c r="D75" s="623" t="n">
        <v>28</v>
      </c>
      <c r="E75" s="603" t="n">
        <v>3</v>
      </c>
      <c r="F75" s="624" t="n">
        <v>24</v>
      </c>
      <c r="H75" s="589"/>
      <c r="I75" s="598"/>
      <c r="J75" s="589"/>
      <c r="K75" s="589"/>
      <c r="L75" s="589"/>
      <c r="M75" s="589"/>
      <c r="S75" s="589"/>
    </row>
    <row r="76" customFormat="false" ht="9.75" hidden="false" customHeight="true" outlineLevel="0" collapsed="false">
      <c r="A76" s="627" t="s">
        <v>400</v>
      </c>
      <c r="B76" s="596" t="n">
        <v>2126</v>
      </c>
      <c r="C76" s="623" t="n">
        <v>1182</v>
      </c>
      <c r="D76" s="623" t="n">
        <v>330</v>
      </c>
      <c r="E76" s="603" t="n">
        <v>61</v>
      </c>
      <c r="F76" s="624" t="n">
        <v>553</v>
      </c>
      <c r="H76" s="589"/>
      <c r="I76" s="598"/>
      <c r="J76" s="589"/>
      <c r="K76" s="589"/>
      <c r="L76" s="589"/>
      <c r="M76" s="589"/>
      <c r="S76" s="589"/>
    </row>
    <row r="77" customFormat="false" ht="9.75" hidden="false" customHeight="true" outlineLevel="0" collapsed="false">
      <c r="A77" s="634" t="s">
        <v>401</v>
      </c>
      <c r="B77" s="635" t="n">
        <v>0</v>
      </c>
      <c r="C77" s="636" t="n">
        <v>0</v>
      </c>
      <c r="D77" s="636" t="n">
        <v>0</v>
      </c>
      <c r="E77" s="637" t="n">
        <v>0</v>
      </c>
      <c r="F77" s="638" t="n">
        <v>0</v>
      </c>
      <c r="H77" s="589"/>
      <c r="I77" s="598"/>
      <c r="J77" s="589"/>
      <c r="K77" s="589"/>
      <c r="L77" s="589"/>
      <c r="M77" s="589"/>
      <c r="S77" s="589"/>
    </row>
    <row r="78" customFormat="false" ht="9.6" hidden="false" customHeight="true" outlineLevel="0" collapsed="false">
      <c r="B78" s="639"/>
      <c r="C78" s="639"/>
      <c r="D78" s="639"/>
      <c r="E78" s="640"/>
      <c r="F78" s="639"/>
    </row>
  </sheetData>
  <mergeCells count="2">
    <mergeCell ref="A1:F2"/>
    <mergeCell ref="B3:E3"/>
  </mergeCells>
  <printOptions headings="false" gridLines="false" gridLinesSet="true" horizontalCentered="true" verticalCentered="false"/>
  <pageMargins left="0.75" right="0.75" top="0.559722222222222" bottom="0.17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109" width="16.13"/>
    <col collapsed="false" customWidth="true" hidden="false" outlineLevel="0" max="9" min="2" style="109" width="7.7"/>
    <col collapsed="false" customWidth="false" hidden="false" outlineLevel="0" max="11" min="10" style="109" width="9.13"/>
    <col collapsed="false" customWidth="false" hidden="false" outlineLevel="0" max="17" min="12" style="576" width="9.13"/>
    <col collapsed="false" customWidth="false" hidden="false" outlineLevel="0" max="257" min="18" style="109" width="9.13"/>
  </cols>
  <sheetData>
    <row r="1" customFormat="false" ht="12" hidden="false" customHeight="true" outlineLevel="0" collapsed="false">
      <c r="A1" s="280" t="s">
        <v>402</v>
      </c>
      <c r="B1" s="280"/>
      <c r="C1" s="280"/>
      <c r="D1" s="280"/>
      <c r="E1" s="280"/>
      <c r="F1" s="280"/>
      <c r="G1" s="280"/>
      <c r="H1" s="280"/>
      <c r="I1" s="280"/>
    </row>
    <row r="2" customFormat="false" ht="14.25" hidden="false" customHeight="true" outlineLevel="0" collapsed="false">
      <c r="A2" s="280"/>
      <c r="B2" s="280"/>
      <c r="C2" s="280"/>
      <c r="D2" s="280"/>
      <c r="E2" s="280"/>
      <c r="F2" s="280"/>
      <c r="G2" s="280"/>
      <c r="H2" s="280"/>
      <c r="I2" s="280"/>
    </row>
    <row r="3" customFormat="false" ht="11.85" hidden="false" customHeight="true" outlineLevel="0" collapsed="false">
      <c r="A3" s="578" t="s">
        <v>403</v>
      </c>
      <c r="B3" s="579" t="s">
        <v>134</v>
      </c>
      <c r="C3" s="579"/>
      <c r="D3" s="579"/>
      <c r="E3" s="579"/>
      <c r="F3" s="579"/>
      <c r="G3" s="579"/>
      <c r="H3" s="579"/>
      <c r="I3" s="579"/>
    </row>
    <row r="4" customFormat="false" ht="11.85" hidden="false" customHeight="true" outlineLevel="0" collapsed="false">
      <c r="A4" s="582" t="s">
        <v>404</v>
      </c>
      <c r="B4" s="583" t="s">
        <v>223</v>
      </c>
      <c r="C4" s="641" t="s">
        <v>405</v>
      </c>
      <c r="D4" s="582" t="s">
        <v>262</v>
      </c>
      <c r="E4" s="582" t="s">
        <v>263</v>
      </c>
      <c r="F4" s="582" t="s">
        <v>264</v>
      </c>
      <c r="G4" s="582" t="s">
        <v>265</v>
      </c>
      <c r="H4" s="583" t="s">
        <v>307</v>
      </c>
      <c r="I4" s="583" t="s">
        <v>236</v>
      </c>
    </row>
    <row r="5" customFormat="false" ht="7.5" hidden="false" customHeight="true" outlineLevel="0" collapsed="false">
      <c r="A5" s="126"/>
      <c r="B5" s="642"/>
      <c r="C5" s="643"/>
      <c r="D5" s="644"/>
      <c r="E5" s="644"/>
      <c r="F5" s="644"/>
      <c r="G5" s="644"/>
      <c r="H5" s="642"/>
      <c r="I5" s="642"/>
    </row>
    <row r="6" customFormat="false" ht="10.5" hidden="false" customHeight="true" outlineLevel="0" collapsed="false">
      <c r="A6" s="586" t="s">
        <v>406</v>
      </c>
      <c r="B6" s="587" t="n">
        <v>10389</v>
      </c>
      <c r="C6" s="645" t="n">
        <v>427</v>
      </c>
      <c r="D6" s="588" t="n">
        <v>1829</v>
      </c>
      <c r="E6" s="588" t="n">
        <v>2877</v>
      </c>
      <c r="F6" s="588" t="n">
        <v>3201</v>
      </c>
      <c r="G6" s="588" t="n">
        <v>1685</v>
      </c>
      <c r="H6" s="588" t="n">
        <v>370</v>
      </c>
      <c r="I6" s="587" t="n">
        <v>0</v>
      </c>
    </row>
    <row r="7" customFormat="false" ht="10.5" hidden="false" customHeight="true" outlineLevel="0" collapsed="false">
      <c r="A7" s="646" t="s">
        <v>407</v>
      </c>
      <c r="B7" s="647" t="n">
        <v>2</v>
      </c>
      <c r="C7" s="648" t="n">
        <v>0</v>
      </c>
      <c r="D7" s="587" t="n">
        <v>1</v>
      </c>
      <c r="E7" s="587" t="n">
        <v>0</v>
      </c>
      <c r="F7" s="587" t="n">
        <v>0</v>
      </c>
      <c r="G7" s="587" t="n">
        <v>1</v>
      </c>
      <c r="H7" s="587" t="n">
        <v>0</v>
      </c>
      <c r="I7" s="587" t="n">
        <v>0</v>
      </c>
    </row>
    <row r="8" customFormat="false" ht="10.5" hidden="false" customHeight="true" outlineLevel="0" collapsed="false">
      <c r="A8" s="649" t="s">
        <v>408</v>
      </c>
      <c r="B8" s="647" t="n">
        <v>58</v>
      </c>
      <c r="C8" s="648" t="n">
        <v>3</v>
      </c>
      <c r="D8" s="587" t="n">
        <v>9</v>
      </c>
      <c r="E8" s="587" t="n">
        <v>18</v>
      </c>
      <c r="F8" s="587" t="n">
        <v>15</v>
      </c>
      <c r="G8" s="587" t="n">
        <v>11</v>
      </c>
      <c r="H8" s="587" t="n">
        <v>2</v>
      </c>
      <c r="I8" s="587" t="n">
        <v>0</v>
      </c>
    </row>
    <row r="9" customFormat="false" ht="10.5" hidden="false" customHeight="true" outlineLevel="0" collapsed="false">
      <c r="A9" s="649" t="s">
        <v>409</v>
      </c>
      <c r="B9" s="647" t="n">
        <v>112</v>
      </c>
      <c r="C9" s="648" t="n">
        <v>6</v>
      </c>
      <c r="D9" s="587" t="n">
        <v>13</v>
      </c>
      <c r="E9" s="587" t="n">
        <v>30</v>
      </c>
      <c r="F9" s="587" t="n">
        <v>31</v>
      </c>
      <c r="G9" s="587" t="n">
        <v>26</v>
      </c>
      <c r="H9" s="587" t="n">
        <v>6</v>
      </c>
      <c r="I9" s="587" t="n">
        <v>0</v>
      </c>
    </row>
    <row r="10" customFormat="false" ht="10.5" hidden="false" customHeight="true" outlineLevel="0" collapsed="false">
      <c r="A10" s="649" t="s">
        <v>410</v>
      </c>
      <c r="B10" s="647" t="n">
        <v>550</v>
      </c>
      <c r="C10" s="648" t="n">
        <v>26</v>
      </c>
      <c r="D10" s="587" t="n">
        <v>67</v>
      </c>
      <c r="E10" s="587" t="n">
        <v>150</v>
      </c>
      <c r="F10" s="587" t="n">
        <v>173</v>
      </c>
      <c r="G10" s="587" t="n">
        <v>95</v>
      </c>
      <c r="H10" s="587" t="n">
        <v>39</v>
      </c>
      <c r="I10" s="587" t="n">
        <v>0</v>
      </c>
    </row>
    <row r="11" customFormat="false" ht="10.5" hidden="false" customHeight="true" outlineLevel="0" collapsed="false">
      <c r="A11" s="649" t="s">
        <v>411</v>
      </c>
      <c r="B11" s="647" t="n">
        <v>413</v>
      </c>
      <c r="C11" s="648" t="n">
        <v>13</v>
      </c>
      <c r="D11" s="587" t="n">
        <v>77</v>
      </c>
      <c r="E11" s="587" t="n">
        <v>116</v>
      </c>
      <c r="F11" s="587" t="n">
        <v>116</v>
      </c>
      <c r="G11" s="587" t="n">
        <v>68</v>
      </c>
      <c r="H11" s="587" t="n">
        <v>23</v>
      </c>
      <c r="I11" s="587" t="n">
        <v>0</v>
      </c>
    </row>
    <row r="12" customFormat="false" ht="10.5" hidden="false" customHeight="true" outlineLevel="0" collapsed="false">
      <c r="A12" s="649" t="s">
        <v>412</v>
      </c>
      <c r="B12" s="647" t="n">
        <v>6963</v>
      </c>
      <c r="C12" s="648" t="n">
        <v>265</v>
      </c>
      <c r="D12" s="587" t="n">
        <v>1218</v>
      </c>
      <c r="E12" s="587" t="n">
        <v>1862</v>
      </c>
      <c r="F12" s="587" t="n">
        <v>2164</v>
      </c>
      <c r="G12" s="587" t="n">
        <v>1190</v>
      </c>
      <c r="H12" s="587" t="n">
        <v>264</v>
      </c>
      <c r="I12" s="587" t="n">
        <v>0</v>
      </c>
    </row>
    <row r="13" customFormat="false" ht="10.5" hidden="false" customHeight="true" outlineLevel="0" collapsed="false">
      <c r="A13" s="649" t="s">
        <v>413</v>
      </c>
      <c r="B13" s="647" t="n">
        <v>1810</v>
      </c>
      <c r="C13" s="648" t="n">
        <v>84</v>
      </c>
      <c r="D13" s="587" t="n">
        <v>363</v>
      </c>
      <c r="E13" s="587" t="n">
        <v>556</v>
      </c>
      <c r="F13" s="587" t="n">
        <v>542</v>
      </c>
      <c r="G13" s="587" t="n">
        <v>234</v>
      </c>
      <c r="H13" s="587" t="n">
        <v>31</v>
      </c>
      <c r="I13" s="587" t="n">
        <v>0</v>
      </c>
    </row>
    <row r="14" customFormat="false" ht="10.5" hidden="false" customHeight="true" outlineLevel="0" collapsed="false">
      <c r="A14" s="649" t="s">
        <v>414</v>
      </c>
      <c r="B14" s="647" t="n">
        <v>465</v>
      </c>
      <c r="C14" s="648" t="n">
        <v>28</v>
      </c>
      <c r="D14" s="587" t="n">
        <v>77</v>
      </c>
      <c r="E14" s="587" t="n">
        <v>143</v>
      </c>
      <c r="F14" s="587" t="n">
        <v>158</v>
      </c>
      <c r="G14" s="587" t="n">
        <v>54</v>
      </c>
      <c r="H14" s="587" t="n">
        <v>5</v>
      </c>
      <c r="I14" s="587" t="n">
        <v>0</v>
      </c>
    </row>
    <row r="15" customFormat="false" ht="10.5" hidden="false" customHeight="true" outlineLevel="0" collapsed="false">
      <c r="A15" s="649" t="s">
        <v>415</v>
      </c>
      <c r="B15" s="647" t="n">
        <v>14</v>
      </c>
      <c r="C15" s="648" t="n">
        <v>2</v>
      </c>
      <c r="D15" s="587" t="n">
        <v>4</v>
      </c>
      <c r="E15" s="587" t="n">
        <v>2</v>
      </c>
      <c r="F15" s="587" t="n">
        <v>2</v>
      </c>
      <c r="G15" s="587" t="n">
        <v>4</v>
      </c>
      <c r="H15" s="587" t="n">
        <v>0</v>
      </c>
      <c r="I15" s="587" t="n">
        <v>0</v>
      </c>
    </row>
    <row r="16" customFormat="false" ht="10.5" hidden="false" customHeight="true" outlineLevel="0" collapsed="false">
      <c r="A16" s="649" t="s">
        <v>246</v>
      </c>
      <c r="B16" s="647" t="n">
        <v>2</v>
      </c>
      <c r="C16" s="648" t="n">
        <v>0</v>
      </c>
      <c r="D16" s="587" t="n">
        <v>0</v>
      </c>
      <c r="E16" s="587" t="n">
        <v>0</v>
      </c>
      <c r="F16" s="587" t="n">
        <v>0</v>
      </c>
      <c r="G16" s="587" t="n">
        <v>2</v>
      </c>
      <c r="H16" s="587" t="n">
        <v>0</v>
      </c>
      <c r="I16" s="587" t="n">
        <v>0</v>
      </c>
    </row>
    <row r="17" customFormat="false" ht="8.25" hidden="false" customHeight="true" outlineLevel="0" collapsed="false">
      <c r="A17" s="649"/>
      <c r="B17" s="650"/>
      <c r="C17" s="651"/>
      <c r="D17" s="652"/>
      <c r="E17" s="652"/>
      <c r="F17" s="652"/>
      <c r="G17" s="652"/>
      <c r="H17" s="650"/>
      <c r="I17" s="650"/>
    </row>
    <row r="18" customFormat="false" ht="10.5" hidden="false" customHeight="true" outlineLevel="0" collapsed="false">
      <c r="A18" s="586" t="s">
        <v>190</v>
      </c>
      <c r="B18" s="587" t="n">
        <v>4966</v>
      </c>
      <c r="C18" s="645" t="n">
        <v>110</v>
      </c>
      <c r="D18" s="588" t="n">
        <v>660</v>
      </c>
      <c r="E18" s="588" t="n">
        <v>1392</v>
      </c>
      <c r="F18" s="588" t="n">
        <v>1797</v>
      </c>
      <c r="G18" s="588" t="n">
        <v>843</v>
      </c>
      <c r="H18" s="587" t="n">
        <v>164</v>
      </c>
      <c r="I18" s="587" t="n">
        <v>0</v>
      </c>
    </row>
    <row r="19" customFormat="false" ht="10.5" hidden="false" customHeight="true" outlineLevel="0" collapsed="false">
      <c r="A19" s="646" t="s">
        <v>407</v>
      </c>
      <c r="B19" s="587" t="n">
        <v>0</v>
      </c>
      <c r="C19" s="645" t="n">
        <v>0</v>
      </c>
      <c r="D19" s="588" t="n">
        <v>0</v>
      </c>
      <c r="E19" s="588" t="n">
        <v>0</v>
      </c>
      <c r="F19" s="588" t="n">
        <v>0</v>
      </c>
      <c r="G19" s="588" t="n">
        <v>0</v>
      </c>
      <c r="H19" s="587" t="n">
        <v>0</v>
      </c>
      <c r="I19" s="587" t="n">
        <v>0</v>
      </c>
    </row>
    <row r="20" customFormat="false" ht="10.5" hidden="false" customHeight="true" outlineLevel="0" collapsed="false">
      <c r="A20" s="649" t="s">
        <v>408</v>
      </c>
      <c r="B20" s="587" t="n">
        <v>18</v>
      </c>
      <c r="C20" s="645" t="n">
        <v>0</v>
      </c>
      <c r="D20" s="588" t="n">
        <v>5</v>
      </c>
      <c r="E20" s="588" t="n">
        <v>7</v>
      </c>
      <c r="F20" s="588" t="n">
        <v>3</v>
      </c>
      <c r="G20" s="588" t="n">
        <v>3</v>
      </c>
      <c r="H20" s="587" t="n">
        <v>0</v>
      </c>
      <c r="I20" s="587" t="n">
        <v>0</v>
      </c>
    </row>
    <row r="21" customFormat="false" ht="10.5" hidden="false" customHeight="true" outlineLevel="0" collapsed="false">
      <c r="A21" s="649" t="s">
        <v>409</v>
      </c>
      <c r="B21" s="587" t="n">
        <v>42</v>
      </c>
      <c r="C21" s="645" t="n">
        <v>0</v>
      </c>
      <c r="D21" s="588" t="n">
        <v>4</v>
      </c>
      <c r="E21" s="588" t="n">
        <v>11</v>
      </c>
      <c r="F21" s="588" t="n">
        <v>16</v>
      </c>
      <c r="G21" s="588" t="n">
        <v>9</v>
      </c>
      <c r="H21" s="587" t="n">
        <v>2</v>
      </c>
      <c r="I21" s="587" t="n">
        <v>0</v>
      </c>
    </row>
    <row r="22" customFormat="false" ht="10.5" hidden="false" customHeight="true" outlineLevel="0" collapsed="false">
      <c r="A22" s="649" t="s">
        <v>410</v>
      </c>
      <c r="B22" s="587" t="n">
        <v>250</v>
      </c>
      <c r="C22" s="645" t="n">
        <v>2</v>
      </c>
      <c r="D22" s="588" t="n">
        <v>18</v>
      </c>
      <c r="E22" s="588" t="n">
        <v>69</v>
      </c>
      <c r="F22" s="588" t="n">
        <v>93</v>
      </c>
      <c r="G22" s="588" t="n">
        <v>50</v>
      </c>
      <c r="H22" s="587" t="n">
        <v>18</v>
      </c>
      <c r="I22" s="587" t="n">
        <v>0</v>
      </c>
    </row>
    <row r="23" customFormat="false" ht="10.5" hidden="false" customHeight="true" outlineLevel="0" collapsed="false">
      <c r="A23" s="649" t="s">
        <v>411</v>
      </c>
      <c r="B23" s="587" t="n">
        <v>193</v>
      </c>
      <c r="C23" s="645" t="n">
        <v>7</v>
      </c>
      <c r="D23" s="588" t="n">
        <v>34</v>
      </c>
      <c r="E23" s="588" t="n">
        <v>58</v>
      </c>
      <c r="F23" s="588" t="n">
        <v>50</v>
      </c>
      <c r="G23" s="588" t="n">
        <v>35</v>
      </c>
      <c r="H23" s="587" t="n">
        <v>9</v>
      </c>
      <c r="I23" s="587" t="n">
        <v>0</v>
      </c>
    </row>
    <row r="24" customFormat="false" ht="10.5" hidden="false" customHeight="true" outlineLevel="0" collapsed="false">
      <c r="A24" s="649" t="s">
        <v>412</v>
      </c>
      <c r="B24" s="587" t="n">
        <v>3275</v>
      </c>
      <c r="C24" s="645" t="n">
        <v>72</v>
      </c>
      <c r="D24" s="588" t="n">
        <v>414</v>
      </c>
      <c r="E24" s="588" t="n">
        <v>892</v>
      </c>
      <c r="F24" s="588" t="n">
        <v>1207</v>
      </c>
      <c r="G24" s="588" t="n">
        <v>577</v>
      </c>
      <c r="H24" s="587" t="n">
        <v>113</v>
      </c>
      <c r="I24" s="587" t="n">
        <v>0</v>
      </c>
    </row>
    <row r="25" customFormat="false" ht="10.5" hidden="false" customHeight="true" outlineLevel="0" collapsed="false">
      <c r="A25" s="649" t="s">
        <v>413</v>
      </c>
      <c r="B25" s="587" t="n">
        <v>915</v>
      </c>
      <c r="C25" s="645" t="n">
        <v>22</v>
      </c>
      <c r="D25" s="588" t="n">
        <v>153</v>
      </c>
      <c r="E25" s="588" t="n">
        <v>270</v>
      </c>
      <c r="F25" s="588" t="n">
        <v>318</v>
      </c>
      <c r="G25" s="588" t="n">
        <v>133</v>
      </c>
      <c r="H25" s="587" t="n">
        <v>19</v>
      </c>
      <c r="I25" s="587" t="n">
        <v>0</v>
      </c>
    </row>
    <row r="26" customFormat="false" ht="10.5" hidden="false" customHeight="true" outlineLevel="0" collapsed="false">
      <c r="A26" s="649" t="s">
        <v>414</v>
      </c>
      <c r="B26" s="587" t="n">
        <v>263</v>
      </c>
      <c r="C26" s="645" t="n">
        <v>6</v>
      </c>
      <c r="D26" s="588" t="n">
        <v>31</v>
      </c>
      <c r="E26" s="588" t="n">
        <v>84</v>
      </c>
      <c r="F26" s="588" t="n">
        <v>108</v>
      </c>
      <c r="G26" s="588" t="n">
        <v>31</v>
      </c>
      <c r="H26" s="587" t="n">
        <v>3</v>
      </c>
      <c r="I26" s="587" t="n">
        <v>0</v>
      </c>
    </row>
    <row r="27" customFormat="false" ht="10.5" hidden="false" customHeight="true" outlineLevel="0" collapsed="false">
      <c r="A27" s="649" t="s">
        <v>415</v>
      </c>
      <c r="B27" s="587" t="n">
        <v>8</v>
      </c>
      <c r="C27" s="645" t="n">
        <v>1</v>
      </c>
      <c r="D27" s="588" t="n">
        <v>1</v>
      </c>
      <c r="E27" s="588" t="n">
        <v>1</v>
      </c>
      <c r="F27" s="588" t="n">
        <v>2</v>
      </c>
      <c r="G27" s="588" t="n">
        <v>3</v>
      </c>
      <c r="H27" s="587" t="n">
        <v>0</v>
      </c>
      <c r="I27" s="587" t="n">
        <v>0</v>
      </c>
    </row>
    <row r="28" customFormat="false" ht="10.5" hidden="false" customHeight="true" outlineLevel="0" collapsed="false">
      <c r="A28" s="649" t="s">
        <v>246</v>
      </c>
      <c r="B28" s="587" t="n">
        <v>2</v>
      </c>
      <c r="C28" s="645" t="n">
        <v>0</v>
      </c>
      <c r="D28" s="588" t="n">
        <v>0</v>
      </c>
      <c r="E28" s="588" t="n">
        <v>0</v>
      </c>
      <c r="F28" s="588" t="n">
        <v>0</v>
      </c>
      <c r="G28" s="588" t="n">
        <v>2</v>
      </c>
      <c r="H28" s="587" t="n">
        <v>0</v>
      </c>
      <c r="I28" s="587" t="n">
        <v>0</v>
      </c>
    </row>
    <row r="29" customFormat="false" ht="7.5" hidden="false" customHeight="true" outlineLevel="0" collapsed="false">
      <c r="A29" s="649"/>
      <c r="B29" s="650"/>
      <c r="C29" s="651"/>
      <c r="D29" s="652"/>
      <c r="E29" s="652"/>
      <c r="F29" s="652"/>
      <c r="G29" s="652"/>
      <c r="H29" s="650"/>
      <c r="I29" s="650"/>
    </row>
    <row r="30" customFormat="false" ht="10.5" hidden="false" customHeight="true" outlineLevel="0" collapsed="false">
      <c r="A30" s="586" t="s">
        <v>191</v>
      </c>
      <c r="B30" s="587" t="n">
        <v>2870</v>
      </c>
      <c r="C30" s="645" t="n">
        <v>163</v>
      </c>
      <c r="D30" s="588" t="n">
        <v>667</v>
      </c>
      <c r="E30" s="588" t="n">
        <v>776</v>
      </c>
      <c r="F30" s="588" t="n">
        <v>733</v>
      </c>
      <c r="G30" s="588" t="n">
        <v>442</v>
      </c>
      <c r="H30" s="587" t="n">
        <v>89</v>
      </c>
      <c r="I30" s="587" t="n">
        <v>0</v>
      </c>
    </row>
    <row r="31" customFormat="false" ht="10.5" hidden="false" customHeight="true" outlineLevel="0" collapsed="false">
      <c r="A31" s="646" t="s">
        <v>407</v>
      </c>
      <c r="B31" s="587" t="n">
        <v>2</v>
      </c>
      <c r="C31" s="645" t="n">
        <v>0</v>
      </c>
      <c r="D31" s="588" t="n">
        <v>1</v>
      </c>
      <c r="E31" s="588" t="n">
        <v>0</v>
      </c>
      <c r="F31" s="588" t="n">
        <v>0</v>
      </c>
      <c r="G31" s="588" t="n">
        <v>1</v>
      </c>
      <c r="H31" s="587" t="n">
        <v>0</v>
      </c>
      <c r="I31" s="587" t="n">
        <v>0</v>
      </c>
    </row>
    <row r="32" customFormat="false" ht="10.5" hidden="false" customHeight="true" outlineLevel="0" collapsed="false">
      <c r="A32" s="649" t="s">
        <v>408</v>
      </c>
      <c r="B32" s="587" t="n">
        <v>30</v>
      </c>
      <c r="C32" s="645" t="n">
        <v>2</v>
      </c>
      <c r="D32" s="588" t="n">
        <v>4</v>
      </c>
      <c r="E32" s="588" t="n">
        <v>7</v>
      </c>
      <c r="F32" s="588" t="n">
        <v>9</v>
      </c>
      <c r="G32" s="588" t="n">
        <v>6</v>
      </c>
      <c r="H32" s="587" t="n">
        <v>2</v>
      </c>
      <c r="I32" s="587" t="n">
        <v>0</v>
      </c>
    </row>
    <row r="33" customFormat="false" ht="10.5" hidden="false" customHeight="true" outlineLevel="0" collapsed="false">
      <c r="A33" s="649" t="s">
        <v>409</v>
      </c>
      <c r="B33" s="587" t="n">
        <v>47</v>
      </c>
      <c r="C33" s="645" t="n">
        <v>1</v>
      </c>
      <c r="D33" s="588" t="n">
        <v>7</v>
      </c>
      <c r="E33" s="588" t="n">
        <v>15</v>
      </c>
      <c r="F33" s="588" t="n">
        <v>9</v>
      </c>
      <c r="G33" s="588" t="n">
        <v>12</v>
      </c>
      <c r="H33" s="587" t="n">
        <v>3</v>
      </c>
      <c r="I33" s="587" t="n">
        <v>0</v>
      </c>
    </row>
    <row r="34" customFormat="false" ht="10.5" hidden="false" customHeight="true" outlineLevel="0" collapsed="false">
      <c r="A34" s="649" t="s">
        <v>410</v>
      </c>
      <c r="B34" s="587" t="n">
        <v>176</v>
      </c>
      <c r="C34" s="645" t="n">
        <v>15</v>
      </c>
      <c r="D34" s="588" t="n">
        <v>27</v>
      </c>
      <c r="E34" s="588" t="n">
        <v>50</v>
      </c>
      <c r="F34" s="588" t="n">
        <v>55</v>
      </c>
      <c r="G34" s="588" t="n">
        <v>23</v>
      </c>
      <c r="H34" s="587" t="n">
        <v>6</v>
      </c>
      <c r="I34" s="587" t="n">
        <v>0</v>
      </c>
    </row>
    <row r="35" customFormat="false" ht="10.5" hidden="false" customHeight="true" outlineLevel="0" collapsed="false">
      <c r="A35" s="649" t="s">
        <v>411</v>
      </c>
      <c r="B35" s="587" t="n">
        <v>129</v>
      </c>
      <c r="C35" s="645" t="n">
        <v>1</v>
      </c>
      <c r="D35" s="588" t="n">
        <v>27</v>
      </c>
      <c r="E35" s="588" t="n">
        <v>35</v>
      </c>
      <c r="F35" s="588" t="n">
        <v>45</v>
      </c>
      <c r="G35" s="588" t="n">
        <v>16</v>
      </c>
      <c r="H35" s="587" t="n">
        <v>5</v>
      </c>
      <c r="I35" s="587" t="n">
        <v>0</v>
      </c>
    </row>
    <row r="36" customFormat="false" ht="10.5" hidden="false" customHeight="true" outlineLevel="0" collapsed="false">
      <c r="A36" s="649" t="s">
        <v>412</v>
      </c>
      <c r="B36" s="587" t="n">
        <v>1942</v>
      </c>
      <c r="C36" s="645" t="n">
        <v>102</v>
      </c>
      <c r="D36" s="588" t="n">
        <v>467</v>
      </c>
      <c r="E36" s="588" t="n">
        <v>505</v>
      </c>
      <c r="F36" s="588" t="n">
        <v>479</v>
      </c>
      <c r="G36" s="588" t="n">
        <v>324</v>
      </c>
      <c r="H36" s="587" t="n">
        <v>65</v>
      </c>
      <c r="I36" s="587" t="n">
        <v>0</v>
      </c>
    </row>
    <row r="37" customFormat="false" ht="10.5" hidden="false" customHeight="true" outlineLevel="0" collapsed="false">
      <c r="A37" s="649" t="s">
        <v>413</v>
      </c>
      <c r="B37" s="587" t="n">
        <v>438</v>
      </c>
      <c r="C37" s="645" t="n">
        <v>28</v>
      </c>
      <c r="D37" s="588" t="n">
        <v>106</v>
      </c>
      <c r="E37" s="588" t="n">
        <v>135</v>
      </c>
      <c r="F37" s="588" t="n">
        <v>112</v>
      </c>
      <c r="G37" s="588" t="n">
        <v>50</v>
      </c>
      <c r="H37" s="587" t="n">
        <v>7</v>
      </c>
      <c r="I37" s="587" t="n">
        <v>0</v>
      </c>
    </row>
    <row r="38" customFormat="false" ht="10.5" hidden="false" customHeight="true" outlineLevel="0" collapsed="false">
      <c r="A38" s="649" t="s">
        <v>414</v>
      </c>
      <c r="B38" s="587" t="n">
        <v>103</v>
      </c>
      <c r="C38" s="645" t="n">
        <v>14</v>
      </c>
      <c r="D38" s="588" t="n">
        <v>26</v>
      </c>
      <c r="E38" s="588" t="n">
        <v>29</v>
      </c>
      <c r="F38" s="588" t="n">
        <v>24</v>
      </c>
      <c r="G38" s="588" t="n">
        <v>9</v>
      </c>
      <c r="H38" s="587" t="n">
        <v>1</v>
      </c>
      <c r="I38" s="587" t="n">
        <v>0</v>
      </c>
    </row>
    <row r="39" customFormat="false" ht="10.5" hidden="false" customHeight="true" outlineLevel="0" collapsed="false">
      <c r="A39" s="649" t="s">
        <v>415</v>
      </c>
      <c r="B39" s="587" t="n">
        <v>3</v>
      </c>
      <c r="C39" s="645" t="n">
        <v>0</v>
      </c>
      <c r="D39" s="588" t="n">
        <v>2</v>
      </c>
      <c r="E39" s="588" t="n">
        <v>0</v>
      </c>
      <c r="F39" s="588" t="n">
        <v>0</v>
      </c>
      <c r="G39" s="588" t="n">
        <v>1</v>
      </c>
      <c r="H39" s="587" t="n">
        <v>0</v>
      </c>
      <c r="I39" s="587" t="n">
        <v>0</v>
      </c>
    </row>
    <row r="40" customFormat="false" ht="10.5" hidden="false" customHeight="true" outlineLevel="0" collapsed="false">
      <c r="A40" s="649" t="s">
        <v>246</v>
      </c>
      <c r="B40" s="587" t="n">
        <v>0</v>
      </c>
      <c r="C40" s="645" t="n">
        <v>0</v>
      </c>
      <c r="D40" s="588" t="n">
        <v>0</v>
      </c>
      <c r="E40" s="588" t="n">
        <v>0</v>
      </c>
      <c r="F40" s="588" t="n">
        <v>0</v>
      </c>
      <c r="G40" s="588" t="n">
        <v>0</v>
      </c>
      <c r="H40" s="587" t="n">
        <v>0</v>
      </c>
      <c r="I40" s="587" t="n">
        <v>0</v>
      </c>
    </row>
    <row r="41" customFormat="false" ht="7.5" hidden="false" customHeight="true" outlineLevel="0" collapsed="false">
      <c r="A41" s="649"/>
      <c r="B41" s="650"/>
      <c r="C41" s="651"/>
      <c r="D41" s="652"/>
      <c r="E41" s="652"/>
      <c r="F41" s="652"/>
      <c r="G41" s="652"/>
      <c r="H41" s="650"/>
      <c r="I41" s="650"/>
    </row>
    <row r="42" customFormat="false" ht="10.5" hidden="false" customHeight="true" outlineLevel="0" collapsed="false">
      <c r="A42" s="586" t="s">
        <v>416</v>
      </c>
      <c r="B42" s="587" t="n">
        <v>706</v>
      </c>
      <c r="C42" s="645" t="n">
        <v>7</v>
      </c>
      <c r="D42" s="588" t="n">
        <v>52</v>
      </c>
      <c r="E42" s="588" t="n">
        <v>167</v>
      </c>
      <c r="F42" s="588" t="n">
        <v>266</v>
      </c>
      <c r="G42" s="588" t="n">
        <v>164</v>
      </c>
      <c r="H42" s="587" t="n">
        <v>50</v>
      </c>
      <c r="I42" s="587" t="n">
        <v>0</v>
      </c>
    </row>
    <row r="43" customFormat="false" ht="10.5" hidden="false" customHeight="true" outlineLevel="0" collapsed="false">
      <c r="A43" s="646" t="s">
        <v>407</v>
      </c>
      <c r="B43" s="587" t="n">
        <v>0</v>
      </c>
      <c r="C43" s="645" t="n">
        <v>0</v>
      </c>
      <c r="D43" s="588" t="n">
        <v>0</v>
      </c>
      <c r="E43" s="588" t="n">
        <v>0</v>
      </c>
      <c r="F43" s="588" t="n">
        <v>0</v>
      </c>
      <c r="G43" s="588" t="n">
        <v>0</v>
      </c>
      <c r="H43" s="587" t="n">
        <v>0</v>
      </c>
      <c r="I43" s="587" t="n">
        <v>0</v>
      </c>
    </row>
    <row r="44" customFormat="false" ht="10.5" hidden="false" customHeight="true" outlineLevel="0" collapsed="false">
      <c r="A44" s="649" t="s">
        <v>408</v>
      </c>
      <c r="B44" s="587" t="n">
        <v>3</v>
      </c>
      <c r="C44" s="645" t="n">
        <v>0</v>
      </c>
      <c r="D44" s="588" t="n">
        <v>0</v>
      </c>
      <c r="E44" s="588" t="n">
        <v>1</v>
      </c>
      <c r="F44" s="588" t="n">
        <v>0</v>
      </c>
      <c r="G44" s="588" t="n">
        <v>2</v>
      </c>
      <c r="H44" s="587" t="n">
        <v>0</v>
      </c>
      <c r="I44" s="587" t="n">
        <v>0</v>
      </c>
    </row>
    <row r="45" customFormat="false" ht="10.5" hidden="false" customHeight="true" outlineLevel="0" collapsed="false">
      <c r="A45" s="649" t="s">
        <v>409</v>
      </c>
      <c r="B45" s="587" t="n">
        <v>7</v>
      </c>
      <c r="C45" s="645" t="n">
        <v>0</v>
      </c>
      <c r="D45" s="588" t="n">
        <v>1</v>
      </c>
      <c r="E45" s="588" t="n">
        <v>1</v>
      </c>
      <c r="F45" s="588" t="n">
        <v>2</v>
      </c>
      <c r="G45" s="588" t="n">
        <v>3</v>
      </c>
      <c r="H45" s="587" t="n">
        <v>0</v>
      </c>
      <c r="I45" s="587" t="n">
        <v>0</v>
      </c>
    </row>
    <row r="46" customFormat="false" ht="10.5" hidden="false" customHeight="true" outlineLevel="0" collapsed="false">
      <c r="A46" s="649" t="s">
        <v>410</v>
      </c>
      <c r="B46" s="587" t="n">
        <v>31</v>
      </c>
      <c r="C46" s="645" t="n">
        <v>0</v>
      </c>
      <c r="D46" s="588" t="n">
        <v>3</v>
      </c>
      <c r="E46" s="588" t="n">
        <v>5</v>
      </c>
      <c r="F46" s="588" t="n">
        <v>11</v>
      </c>
      <c r="G46" s="588" t="n">
        <v>6</v>
      </c>
      <c r="H46" s="587" t="n">
        <v>6</v>
      </c>
      <c r="I46" s="587" t="n">
        <v>0</v>
      </c>
    </row>
    <row r="47" customFormat="false" ht="10.5" hidden="false" customHeight="true" outlineLevel="0" collapsed="false">
      <c r="A47" s="649" t="s">
        <v>411</v>
      </c>
      <c r="B47" s="587" t="n">
        <v>25</v>
      </c>
      <c r="C47" s="645" t="n">
        <v>0</v>
      </c>
      <c r="D47" s="588" t="n">
        <v>2</v>
      </c>
      <c r="E47" s="588" t="n">
        <v>2</v>
      </c>
      <c r="F47" s="588" t="n">
        <v>13</v>
      </c>
      <c r="G47" s="588" t="n">
        <v>7</v>
      </c>
      <c r="H47" s="587" t="n">
        <v>1</v>
      </c>
      <c r="I47" s="587" t="n">
        <v>0</v>
      </c>
    </row>
    <row r="48" customFormat="false" ht="10.5" hidden="false" customHeight="true" outlineLevel="0" collapsed="false">
      <c r="A48" s="649" t="s">
        <v>412</v>
      </c>
      <c r="B48" s="587" t="n">
        <v>498</v>
      </c>
      <c r="C48" s="645" t="n">
        <v>5</v>
      </c>
      <c r="D48" s="588" t="n">
        <v>34</v>
      </c>
      <c r="E48" s="588" t="n">
        <v>110</v>
      </c>
      <c r="F48" s="588" t="n">
        <v>184</v>
      </c>
      <c r="G48" s="588" t="n">
        <v>123</v>
      </c>
      <c r="H48" s="587" t="n">
        <v>42</v>
      </c>
      <c r="I48" s="587" t="n">
        <v>0</v>
      </c>
    </row>
    <row r="49" customFormat="false" ht="10.5" hidden="false" customHeight="true" outlineLevel="0" collapsed="false">
      <c r="A49" s="649" t="s">
        <v>413</v>
      </c>
      <c r="B49" s="587" t="n">
        <v>119</v>
      </c>
      <c r="C49" s="645" t="n">
        <v>0</v>
      </c>
      <c r="D49" s="588" t="n">
        <v>11</v>
      </c>
      <c r="E49" s="588" t="n">
        <v>40</v>
      </c>
      <c r="F49" s="588" t="n">
        <v>47</v>
      </c>
      <c r="G49" s="588" t="n">
        <v>20</v>
      </c>
      <c r="H49" s="587" t="n">
        <v>1</v>
      </c>
      <c r="I49" s="587" t="n">
        <v>0</v>
      </c>
    </row>
    <row r="50" customFormat="false" ht="10.5" hidden="false" customHeight="true" outlineLevel="0" collapsed="false">
      <c r="A50" s="649" t="s">
        <v>414</v>
      </c>
      <c r="B50" s="587" t="n">
        <v>23</v>
      </c>
      <c r="C50" s="645" t="n">
        <v>2</v>
      </c>
      <c r="D50" s="588" t="n">
        <v>1</v>
      </c>
      <c r="E50" s="588" t="n">
        <v>8</v>
      </c>
      <c r="F50" s="588" t="n">
        <v>9</v>
      </c>
      <c r="G50" s="588" t="n">
        <v>3</v>
      </c>
      <c r="H50" s="587" t="n">
        <v>0</v>
      </c>
      <c r="I50" s="587" t="n">
        <v>0</v>
      </c>
    </row>
    <row r="51" customFormat="false" ht="10.5" hidden="false" customHeight="true" outlineLevel="0" collapsed="false">
      <c r="A51" s="649" t="s">
        <v>415</v>
      </c>
      <c r="B51" s="587" t="n">
        <v>0</v>
      </c>
      <c r="C51" s="645" t="n">
        <v>0</v>
      </c>
      <c r="D51" s="588" t="n">
        <v>0</v>
      </c>
      <c r="E51" s="588" t="n">
        <v>0</v>
      </c>
      <c r="F51" s="588" t="n">
        <v>0</v>
      </c>
      <c r="G51" s="588" t="n">
        <v>0</v>
      </c>
      <c r="H51" s="587" t="n">
        <v>0</v>
      </c>
      <c r="I51" s="587" t="n">
        <v>0</v>
      </c>
    </row>
    <row r="52" customFormat="false" ht="10.5" hidden="false" customHeight="true" outlineLevel="0" collapsed="false">
      <c r="A52" s="649" t="s">
        <v>246</v>
      </c>
      <c r="B52" s="587" t="n">
        <v>0</v>
      </c>
      <c r="C52" s="645" t="n">
        <v>0</v>
      </c>
      <c r="D52" s="588" t="n">
        <v>0</v>
      </c>
      <c r="E52" s="588" t="n">
        <v>0</v>
      </c>
      <c r="F52" s="588" t="n">
        <v>0</v>
      </c>
      <c r="G52" s="588" t="n">
        <v>0</v>
      </c>
      <c r="H52" s="587" t="n">
        <v>0</v>
      </c>
      <c r="I52" s="587" t="n">
        <v>0</v>
      </c>
    </row>
    <row r="53" customFormat="false" ht="6" hidden="false" customHeight="true" outlineLevel="0" collapsed="false">
      <c r="A53" s="649"/>
      <c r="B53" s="647"/>
      <c r="C53" s="653"/>
      <c r="D53" s="588"/>
      <c r="E53" s="588"/>
      <c r="F53" s="588"/>
      <c r="G53" s="588"/>
      <c r="H53" s="587"/>
      <c r="I53" s="587"/>
    </row>
    <row r="54" customFormat="false" ht="7.5" hidden="false" customHeight="true" outlineLevel="0" collapsed="false">
      <c r="A54" s="654"/>
      <c r="B54" s="655"/>
      <c r="C54" s="656"/>
      <c r="D54" s="657"/>
      <c r="E54" s="657"/>
      <c r="F54" s="657"/>
      <c r="G54" s="657"/>
      <c r="H54" s="658"/>
      <c r="I54" s="658"/>
    </row>
    <row r="55" customFormat="false" ht="9" hidden="false" customHeight="true" outlineLevel="0" collapsed="false">
      <c r="A55" s="659"/>
      <c r="B55" s="660"/>
      <c r="C55" s="661"/>
      <c r="D55" s="652"/>
      <c r="E55" s="652"/>
      <c r="F55" s="652"/>
      <c r="G55" s="652"/>
      <c r="H55" s="650"/>
      <c r="I55" s="650"/>
    </row>
    <row r="56" customFormat="false" ht="10.5" hidden="false" customHeight="true" outlineLevel="0" collapsed="false">
      <c r="A56" s="662" t="s">
        <v>417</v>
      </c>
      <c r="B56" s="587" t="n">
        <v>1847</v>
      </c>
      <c r="C56" s="645" t="n">
        <v>147</v>
      </c>
      <c r="D56" s="588" t="n">
        <v>450</v>
      </c>
      <c r="E56" s="588" t="n">
        <v>542</v>
      </c>
      <c r="F56" s="588" t="n">
        <v>405</v>
      </c>
      <c r="G56" s="588" t="n">
        <v>236</v>
      </c>
      <c r="H56" s="587" t="n">
        <v>67</v>
      </c>
      <c r="I56" s="587" t="n">
        <v>0</v>
      </c>
    </row>
    <row r="57" customFormat="false" ht="10.5" hidden="false" customHeight="true" outlineLevel="0" collapsed="false">
      <c r="A57" s="646" t="s">
        <v>407</v>
      </c>
      <c r="B57" s="587" t="n">
        <v>0</v>
      </c>
      <c r="C57" s="645" t="n">
        <v>0</v>
      </c>
      <c r="D57" s="588" t="n">
        <v>0</v>
      </c>
      <c r="E57" s="588" t="n">
        <v>0</v>
      </c>
      <c r="F57" s="588" t="n">
        <v>0</v>
      </c>
      <c r="G57" s="588" t="n">
        <v>0</v>
      </c>
      <c r="H57" s="587" t="n">
        <v>0</v>
      </c>
      <c r="I57" s="587" t="n">
        <v>0</v>
      </c>
    </row>
    <row r="58" customFormat="false" ht="10.5" hidden="false" customHeight="true" outlineLevel="0" collapsed="false">
      <c r="A58" s="649" t="s">
        <v>408</v>
      </c>
      <c r="B58" s="587" t="n">
        <v>7</v>
      </c>
      <c r="C58" s="645" t="n">
        <v>1</v>
      </c>
      <c r="D58" s="588" t="n">
        <v>0</v>
      </c>
      <c r="E58" s="588" t="n">
        <v>3</v>
      </c>
      <c r="F58" s="588" t="n">
        <v>3</v>
      </c>
      <c r="G58" s="588" t="n">
        <v>0</v>
      </c>
      <c r="H58" s="587" t="n">
        <v>0</v>
      </c>
      <c r="I58" s="587" t="n">
        <v>0</v>
      </c>
    </row>
    <row r="59" customFormat="false" ht="10.5" hidden="false" customHeight="true" outlineLevel="0" collapsed="false">
      <c r="A59" s="649" t="s">
        <v>409</v>
      </c>
      <c r="B59" s="587" t="n">
        <v>16</v>
      </c>
      <c r="C59" s="645" t="n">
        <v>5</v>
      </c>
      <c r="D59" s="588" t="n">
        <v>1</v>
      </c>
      <c r="E59" s="588" t="n">
        <v>3</v>
      </c>
      <c r="F59" s="588" t="n">
        <v>4</v>
      </c>
      <c r="G59" s="588" t="n">
        <v>2</v>
      </c>
      <c r="H59" s="587" t="n">
        <v>1</v>
      </c>
      <c r="I59" s="587" t="n">
        <v>0</v>
      </c>
    </row>
    <row r="60" customFormat="false" ht="10.5" hidden="false" customHeight="true" outlineLevel="0" collapsed="false">
      <c r="A60" s="649" t="s">
        <v>410</v>
      </c>
      <c r="B60" s="587" t="n">
        <v>93</v>
      </c>
      <c r="C60" s="645" t="n">
        <v>9</v>
      </c>
      <c r="D60" s="588" t="n">
        <v>19</v>
      </c>
      <c r="E60" s="588" t="n">
        <v>26</v>
      </c>
      <c r="F60" s="588" t="n">
        <v>14</v>
      </c>
      <c r="G60" s="588" t="n">
        <v>16</v>
      </c>
      <c r="H60" s="587" t="n">
        <v>9</v>
      </c>
      <c r="I60" s="587" t="n">
        <v>0</v>
      </c>
    </row>
    <row r="61" customFormat="false" ht="10.5" hidden="false" customHeight="true" outlineLevel="0" collapsed="false">
      <c r="A61" s="649" t="s">
        <v>411</v>
      </c>
      <c r="B61" s="587" t="n">
        <v>66</v>
      </c>
      <c r="C61" s="645" t="n">
        <v>5</v>
      </c>
      <c r="D61" s="588" t="n">
        <v>14</v>
      </c>
      <c r="E61" s="588" t="n">
        <v>21</v>
      </c>
      <c r="F61" s="588" t="n">
        <v>8</v>
      </c>
      <c r="G61" s="588" t="n">
        <v>10</v>
      </c>
      <c r="H61" s="587" t="n">
        <v>8</v>
      </c>
      <c r="I61" s="587" t="n">
        <v>0</v>
      </c>
    </row>
    <row r="62" customFormat="false" ht="10.5" hidden="false" customHeight="true" outlineLevel="0" collapsed="false">
      <c r="A62" s="649" t="s">
        <v>412</v>
      </c>
      <c r="B62" s="587" t="n">
        <v>1248</v>
      </c>
      <c r="C62" s="645" t="n">
        <v>86</v>
      </c>
      <c r="D62" s="588" t="n">
        <v>303</v>
      </c>
      <c r="E62" s="588" t="n">
        <v>355</v>
      </c>
      <c r="F62" s="588" t="n">
        <v>294</v>
      </c>
      <c r="G62" s="588" t="n">
        <v>166</v>
      </c>
      <c r="H62" s="587" t="n">
        <v>44</v>
      </c>
      <c r="I62" s="587" t="n">
        <v>0</v>
      </c>
    </row>
    <row r="63" customFormat="false" ht="10.5" hidden="false" customHeight="true" outlineLevel="0" collapsed="false">
      <c r="A63" s="649" t="s">
        <v>413</v>
      </c>
      <c r="B63" s="587" t="n">
        <v>338</v>
      </c>
      <c r="C63" s="645" t="n">
        <v>34</v>
      </c>
      <c r="D63" s="588" t="n">
        <v>93</v>
      </c>
      <c r="E63" s="588" t="n">
        <v>111</v>
      </c>
      <c r="F63" s="588" t="n">
        <v>65</v>
      </c>
      <c r="G63" s="588" t="n">
        <v>31</v>
      </c>
      <c r="H63" s="587" t="n">
        <v>4</v>
      </c>
      <c r="I63" s="587" t="n">
        <v>0</v>
      </c>
    </row>
    <row r="64" customFormat="false" ht="10.5" hidden="false" customHeight="true" outlineLevel="0" collapsed="false">
      <c r="A64" s="649" t="s">
        <v>414</v>
      </c>
      <c r="B64" s="587" t="n">
        <v>76</v>
      </c>
      <c r="C64" s="645" t="n">
        <v>6</v>
      </c>
      <c r="D64" s="588" t="n">
        <v>19</v>
      </c>
      <c r="E64" s="588" t="n">
        <v>22</v>
      </c>
      <c r="F64" s="588" t="n">
        <v>17</v>
      </c>
      <c r="G64" s="588" t="n">
        <v>11</v>
      </c>
      <c r="H64" s="587" t="n">
        <v>1</v>
      </c>
      <c r="I64" s="587" t="n">
        <v>0</v>
      </c>
    </row>
    <row r="65" customFormat="false" ht="10.5" hidden="false" customHeight="true" outlineLevel="0" collapsed="false">
      <c r="A65" s="649" t="s">
        <v>415</v>
      </c>
      <c r="B65" s="587" t="n">
        <v>3</v>
      </c>
      <c r="C65" s="645" t="n">
        <v>1</v>
      </c>
      <c r="D65" s="588" t="n">
        <v>1</v>
      </c>
      <c r="E65" s="588" t="n">
        <v>1</v>
      </c>
      <c r="F65" s="588" t="n">
        <v>0</v>
      </c>
      <c r="G65" s="588" t="n">
        <v>0</v>
      </c>
      <c r="H65" s="587" t="n">
        <v>0</v>
      </c>
      <c r="I65" s="587" t="n">
        <v>0</v>
      </c>
    </row>
    <row r="66" customFormat="false" ht="10.5" hidden="false" customHeight="true" outlineLevel="0" collapsed="false">
      <c r="A66" s="663" t="s">
        <v>246</v>
      </c>
      <c r="B66" s="664" t="n">
        <v>0</v>
      </c>
      <c r="C66" s="665" t="n">
        <v>0</v>
      </c>
      <c r="D66" s="666" t="n">
        <v>0</v>
      </c>
      <c r="E66" s="666" t="n">
        <v>0</v>
      </c>
      <c r="F66" s="666" t="n">
        <v>0</v>
      </c>
      <c r="G66" s="666" t="n">
        <v>0</v>
      </c>
      <c r="H66" s="667" t="n">
        <v>0</v>
      </c>
      <c r="I66" s="667" t="n">
        <v>0</v>
      </c>
    </row>
    <row r="67" customFormat="false" ht="9.95" hidden="false" customHeight="true" outlineLevel="0" collapsed="false">
      <c r="B67" s="589"/>
      <c r="C67" s="589"/>
      <c r="D67" s="589"/>
      <c r="E67" s="589"/>
      <c r="F67" s="589"/>
      <c r="G67" s="589"/>
      <c r="H67" s="589"/>
      <c r="I67" s="589"/>
    </row>
  </sheetData>
  <mergeCells count="2">
    <mergeCell ref="A1:I2"/>
    <mergeCell ref="B3:I3"/>
  </mergeCells>
  <printOptions headings="false" gridLines="false" gridLinesSet="true" horizontalCentered="true" verticalCentered="false"/>
  <pageMargins left="0.590277777777778" right="0.509722222222222" top="0.64027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668" width="16.56"/>
    <col collapsed="false" customWidth="true" hidden="false" outlineLevel="0" max="10" min="2" style="668" width="7.28"/>
    <col collapsed="false" customWidth="true" hidden="false" outlineLevel="0" max="11" min="11" style="668" width="7.56"/>
    <col collapsed="false" customWidth="false" hidden="false" outlineLevel="0" max="14" min="12" style="669" width="9.13"/>
    <col collapsed="false" customWidth="false" hidden="false" outlineLevel="0" max="257" min="15" style="668" width="9.13"/>
  </cols>
  <sheetData>
    <row r="1" customFormat="false" ht="9.95" hidden="false" customHeight="true" outlineLevel="0" collapsed="false">
      <c r="A1" s="670" t="s">
        <v>418</v>
      </c>
      <c r="B1" s="670"/>
      <c r="C1" s="670"/>
      <c r="D1" s="670"/>
      <c r="E1" s="670"/>
      <c r="F1" s="670"/>
      <c r="G1" s="670"/>
      <c r="H1" s="670"/>
      <c r="I1" s="670"/>
      <c r="J1" s="670"/>
      <c r="K1" s="670"/>
    </row>
    <row r="2" customFormat="false" ht="16.5" hidden="false" customHeight="true" outlineLevel="0" collapsed="false">
      <c r="A2" s="670"/>
      <c r="B2" s="670"/>
      <c r="C2" s="670"/>
      <c r="D2" s="670"/>
      <c r="E2" s="670"/>
      <c r="F2" s="670"/>
      <c r="G2" s="670"/>
      <c r="H2" s="670"/>
      <c r="I2" s="670"/>
      <c r="J2" s="670"/>
      <c r="K2" s="670"/>
    </row>
    <row r="3" customFormat="false" ht="11.1" hidden="false" customHeight="true" outlineLevel="0" collapsed="false">
      <c r="A3" s="671"/>
      <c r="B3" s="672" t="s">
        <v>419</v>
      </c>
      <c r="C3" s="672"/>
      <c r="D3" s="672"/>
      <c r="E3" s="672"/>
      <c r="F3" s="672"/>
      <c r="G3" s="672"/>
      <c r="H3" s="672"/>
      <c r="I3" s="672"/>
      <c r="J3" s="672"/>
      <c r="K3" s="672"/>
    </row>
    <row r="4" customFormat="false" ht="11.1" hidden="false" customHeight="true" outlineLevel="0" collapsed="false">
      <c r="A4" s="673" t="s">
        <v>403</v>
      </c>
      <c r="B4" s="674"/>
      <c r="C4" s="675" t="s">
        <v>420</v>
      </c>
      <c r="D4" s="675"/>
      <c r="E4" s="675"/>
      <c r="F4" s="675"/>
      <c r="G4" s="676" t="s">
        <v>421</v>
      </c>
      <c r="H4" s="676"/>
      <c r="I4" s="676"/>
      <c r="J4" s="676" t="s">
        <v>422</v>
      </c>
      <c r="K4" s="674"/>
    </row>
    <row r="5" customFormat="false" ht="11.1" hidden="false" customHeight="true" outlineLevel="0" collapsed="false">
      <c r="A5" s="673" t="s">
        <v>377</v>
      </c>
      <c r="B5" s="673" t="s">
        <v>223</v>
      </c>
      <c r="C5" s="677" t="s">
        <v>423</v>
      </c>
      <c r="D5" s="673" t="s">
        <v>424</v>
      </c>
      <c r="E5" s="673" t="s">
        <v>425</v>
      </c>
      <c r="F5" s="673" t="n">
        <v>36</v>
      </c>
      <c r="G5" s="673" t="s">
        <v>426</v>
      </c>
      <c r="H5" s="673" t="n">
        <v>40</v>
      </c>
      <c r="I5" s="673" t="n">
        <v>41</v>
      </c>
      <c r="J5" s="673" t="s">
        <v>427</v>
      </c>
      <c r="K5" s="674" t="s">
        <v>236</v>
      </c>
    </row>
    <row r="6" customFormat="false" ht="9.95" hidden="false" customHeight="true" outlineLevel="0" collapsed="false">
      <c r="A6" s="676"/>
      <c r="B6" s="676"/>
      <c r="C6" s="678" t="s">
        <v>404</v>
      </c>
      <c r="D6" s="676" t="s">
        <v>404</v>
      </c>
      <c r="E6" s="676" t="s">
        <v>404</v>
      </c>
      <c r="F6" s="676" t="s">
        <v>404</v>
      </c>
      <c r="G6" s="676" t="s">
        <v>404</v>
      </c>
      <c r="H6" s="676" t="s">
        <v>404</v>
      </c>
      <c r="I6" s="676" t="s">
        <v>404</v>
      </c>
      <c r="J6" s="676" t="s">
        <v>404</v>
      </c>
      <c r="K6" s="679"/>
    </row>
    <row r="7" customFormat="false" ht="9.75" hidden="false" customHeight="true" outlineLevel="0" collapsed="false">
      <c r="A7" s="680"/>
      <c r="B7" s="681"/>
      <c r="C7" s="682"/>
      <c r="D7" s="681"/>
      <c r="E7" s="681"/>
      <c r="F7" s="681"/>
      <c r="G7" s="681"/>
      <c r="H7" s="681"/>
      <c r="I7" s="681"/>
      <c r="J7" s="681"/>
      <c r="K7" s="683"/>
    </row>
    <row r="8" customFormat="false" ht="9.75" hidden="false" customHeight="true" outlineLevel="0" collapsed="false">
      <c r="A8" s="684" t="s">
        <v>406</v>
      </c>
      <c r="B8" s="685" t="n">
        <v>10389</v>
      </c>
      <c r="C8" s="686" t="n">
        <v>60</v>
      </c>
      <c r="D8" s="687" t="n">
        <v>112</v>
      </c>
      <c r="E8" s="687" t="n">
        <v>550</v>
      </c>
      <c r="F8" s="687" t="n">
        <v>413</v>
      </c>
      <c r="G8" s="687" t="n">
        <v>6963</v>
      </c>
      <c r="H8" s="687" t="n">
        <v>1810</v>
      </c>
      <c r="I8" s="687" t="n">
        <v>465</v>
      </c>
      <c r="J8" s="687" t="n">
        <v>14</v>
      </c>
      <c r="K8" s="688" t="n">
        <v>2</v>
      </c>
    </row>
    <row r="9" customFormat="false" ht="9.75" hidden="false" customHeight="true" outlineLevel="0" collapsed="false">
      <c r="A9" s="689" t="s">
        <v>428</v>
      </c>
      <c r="B9" s="685" t="n">
        <v>18</v>
      </c>
      <c r="C9" s="690" t="n">
        <v>18</v>
      </c>
      <c r="D9" s="691" t="n">
        <v>0</v>
      </c>
      <c r="E9" s="691" t="n">
        <v>0</v>
      </c>
      <c r="F9" s="691" t="n">
        <v>0</v>
      </c>
      <c r="G9" s="691" t="n">
        <v>0</v>
      </c>
      <c r="H9" s="691" t="n">
        <v>0</v>
      </c>
      <c r="I9" s="691" t="n">
        <v>0</v>
      </c>
      <c r="J9" s="691" t="n">
        <v>0</v>
      </c>
      <c r="K9" s="692" t="n">
        <v>0</v>
      </c>
    </row>
    <row r="10" customFormat="false" ht="9.75" hidden="false" customHeight="true" outlineLevel="0" collapsed="false">
      <c r="A10" s="689" t="s">
        <v>429</v>
      </c>
      <c r="B10" s="685" t="n">
        <v>42</v>
      </c>
      <c r="C10" s="690" t="n">
        <v>34</v>
      </c>
      <c r="D10" s="691" t="n">
        <v>8</v>
      </c>
      <c r="E10" s="691" t="n">
        <v>0</v>
      </c>
      <c r="F10" s="691" t="n">
        <v>0</v>
      </c>
      <c r="G10" s="691" t="n">
        <v>0</v>
      </c>
      <c r="H10" s="691" t="n">
        <v>0</v>
      </c>
      <c r="I10" s="691" t="n">
        <v>0</v>
      </c>
      <c r="J10" s="691" t="n">
        <v>0</v>
      </c>
      <c r="K10" s="692" t="n">
        <v>0</v>
      </c>
    </row>
    <row r="11" customFormat="false" ht="9.75" hidden="false" customHeight="true" outlineLevel="0" collapsed="false">
      <c r="A11" s="689" t="s">
        <v>430</v>
      </c>
      <c r="B11" s="685" t="n">
        <v>101</v>
      </c>
      <c r="C11" s="690" t="n">
        <v>5</v>
      </c>
      <c r="D11" s="691" t="n">
        <v>66</v>
      </c>
      <c r="E11" s="691" t="n">
        <v>28</v>
      </c>
      <c r="F11" s="691" t="n">
        <v>1</v>
      </c>
      <c r="G11" s="691" t="n">
        <v>1</v>
      </c>
      <c r="H11" s="691" t="n">
        <v>0</v>
      </c>
      <c r="I11" s="691" t="n">
        <v>0</v>
      </c>
      <c r="J11" s="691" t="n">
        <v>0</v>
      </c>
      <c r="K11" s="692" t="n">
        <v>0</v>
      </c>
    </row>
    <row r="12" customFormat="false" ht="9.75" hidden="false" customHeight="true" outlineLevel="0" collapsed="false">
      <c r="A12" s="689" t="s">
        <v>431</v>
      </c>
      <c r="B12" s="685" t="n">
        <v>202</v>
      </c>
      <c r="C12" s="690" t="n">
        <v>1</v>
      </c>
      <c r="D12" s="691" t="n">
        <v>31</v>
      </c>
      <c r="E12" s="691" t="n">
        <v>129</v>
      </c>
      <c r="F12" s="691" t="n">
        <v>18</v>
      </c>
      <c r="G12" s="691" t="n">
        <v>22</v>
      </c>
      <c r="H12" s="691" t="n">
        <v>1</v>
      </c>
      <c r="I12" s="691" t="n">
        <v>0</v>
      </c>
      <c r="J12" s="691" t="n">
        <v>0</v>
      </c>
      <c r="K12" s="692" t="n">
        <v>0</v>
      </c>
    </row>
    <row r="13" customFormat="false" ht="9.75" hidden="false" customHeight="true" outlineLevel="0" collapsed="false">
      <c r="A13" s="689" t="s">
        <v>432</v>
      </c>
      <c r="B13" s="685" t="n">
        <v>577</v>
      </c>
      <c r="C13" s="690" t="n">
        <v>0</v>
      </c>
      <c r="D13" s="691" t="n">
        <v>6</v>
      </c>
      <c r="E13" s="691" t="n">
        <v>219</v>
      </c>
      <c r="F13" s="691" t="n">
        <v>94</v>
      </c>
      <c r="G13" s="691" t="n">
        <v>249</v>
      </c>
      <c r="H13" s="691" t="n">
        <v>9</v>
      </c>
      <c r="I13" s="691" t="n">
        <v>0</v>
      </c>
      <c r="J13" s="691" t="n">
        <v>0</v>
      </c>
      <c r="K13" s="692" t="n">
        <v>0</v>
      </c>
    </row>
    <row r="14" customFormat="false" ht="9.75" hidden="false" customHeight="true" outlineLevel="0" collapsed="false">
      <c r="A14" s="693" t="s">
        <v>433</v>
      </c>
      <c r="B14" s="685" t="n">
        <v>2155</v>
      </c>
      <c r="C14" s="690" t="n">
        <v>1</v>
      </c>
      <c r="D14" s="691" t="n">
        <v>1</v>
      </c>
      <c r="E14" s="691" t="n">
        <v>129</v>
      </c>
      <c r="F14" s="691" t="n">
        <v>200</v>
      </c>
      <c r="G14" s="691" t="n">
        <v>1637</v>
      </c>
      <c r="H14" s="691" t="n">
        <v>155</v>
      </c>
      <c r="I14" s="691" t="n">
        <v>30</v>
      </c>
      <c r="J14" s="691" t="n">
        <v>1</v>
      </c>
      <c r="K14" s="692" t="n">
        <v>1</v>
      </c>
    </row>
    <row r="15" customFormat="false" ht="9.75" hidden="false" customHeight="true" outlineLevel="0" collapsed="false">
      <c r="A15" s="693" t="s">
        <v>434</v>
      </c>
      <c r="B15" s="685" t="n">
        <v>3866</v>
      </c>
      <c r="C15" s="690" t="n">
        <v>0</v>
      </c>
      <c r="D15" s="691" t="n">
        <v>0</v>
      </c>
      <c r="E15" s="691" t="n">
        <v>36</v>
      </c>
      <c r="F15" s="691" t="n">
        <v>81</v>
      </c>
      <c r="G15" s="691" t="n">
        <v>2871</v>
      </c>
      <c r="H15" s="691" t="n">
        <v>731</v>
      </c>
      <c r="I15" s="691" t="n">
        <v>143</v>
      </c>
      <c r="J15" s="691" t="n">
        <v>4</v>
      </c>
      <c r="K15" s="692" t="n">
        <v>0</v>
      </c>
    </row>
    <row r="16" customFormat="false" ht="9.75" hidden="false" customHeight="true" outlineLevel="0" collapsed="false">
      <c r="A16" s="693" t="s">
        <v>435</v>
      </c>
      <c r="B16" s="685" t="n">
        <v>2699</v>
      </c>
      <c r="C16" s="690" t="n">
        <v>0</v>
      </c>
      <c r="D16" s="691" t="n">
        <v>0</v>
      </c>
      <c r="E16" s="691" t="n">
        <v>9</v>
      </c>
      <c r="F16" s="691" t="n">
        <v>15</v>
      </c>
      <c r="G16" s="691" t="n">
        <v>1748</v>
      </c>
      <c r="H16" s="691" t="n">
        <v>708</v>
      </c>
      <c r="I16" s="691" t="n">
        <v>212</v>
      </c>
      <c r="J16" s="691" t="n">
        <v>6</v>
      </c>
      <c r="K16" s="692" t="n">
        <v>1</v>
      </c>
    </row>
    <row r="17" customFormat="false" ht="9.75" hidden="false" customHeight="true" outlineLevel="0" collapsed="false">
      <c r="A17" s="693" t="s">
        <v>436</v>
      </c>
      <c r="B17" s="685" t="n">
        <v>646</v>
      </c>
      <c r="C17" s="690" t="n">
        <v>0</v>
      </c>
      <c r="D17" s="691" t="n">
        <v>0</v>
      </c>
      <c r="E17" s="691" t="n">
        <v>0</v>
      </c>
      <c r="F17" s="691" t="n">
        <v>3</v>
      </c>
      <c r="G17" s="691" t="n">
        <v>385</v>
      </c>
      <c r="H17" s="691" t="n">
        <v>189</v>
      </c>
      <c r="I17" s="691" t="n">
        <v>67</v>
      </c>
      <c r="J17" s="691" t="n">
        <v>2</v>
      </c>
      <c r="K17" s="692" t="n">
        <v>0</v>
      </c>
    </row>
    <row r="18" customFormat="false" ht="9.75" hidden="false" customHeight="true" outlineLevel="0" collapsed="false">
      <c r="A18" s="693" t="s">
        <v>437</v>
      </c>
      <c r="B18" s="685" t="n">
        <v>79</v>
      </c>
      <c r="C18" s="690" t="n">
        <v>0</v>
      </c>
      <c r="D18" s="691" t="n">
        <v>0</v>
      </c>
      <c r="E18" s="691" t="n">
        <v>0</v>
      </c>
      <c r="F18" s="691" t="n">
        <v>1</v>
      </c>
      <c r="G18" s="691" t="n">
        <v>47</v>
      </c>
      <c r="H18" s="691" t="n">
        <v>17</v>
      </c>
      <c r="I18" s="691" t="n">
        <v>13</v>
      </c>
      <c r="J18" s="691" t="n">
        <v>1</v>
      </c>
      <c r="K18" s="692" t="n">
        <v>0</v>
      </c>
    </row>
    <row r="19" customFormat="false" ht="9.75" hidden="false" customHeight="true" outlineLevel="0" collapsed="false">
      <c r="A19" s="693" t="s">
        <v>246</v>
      </c>
      <c r="B19" s="685" t="n">
        <v>4</v>
      </c>
      <c r="C19" s="690" t="n">
        <v>1</v>
      </c>
      <c r="D19" s="691" t="n">
        <v>0</v>
      </c>
      <c r="E19" s="691" t="n">
        <v>0</v>
      </c>
      <c r="F19" s="691" t="n">
        <v>0</v>
      </c>
      <c r="G19" s="691" t="n">
        <v>3</v>
      </c>
      <c r="H19" s="691" t="n">
        <v>0</v>
      </c>
      <c r="I19" s="691" t="n">
        <v>0</v>
      </c>
      <c r="J19" s="691" t="n">
        <v>0</v>
      </c>
      <c r="K19" s="692" t="n">
        <v>0</v>
      </c>
    </row>
    <row r="20" customFormat="false" ht="9.75" hidden="false" customHeight="true" outlineLevel="0" collapsed="false">
      <c r="A20" s="693"/>
      <c r="B20" s="694"/>
      <c r="C20" s="695"/>
      <c r="D20" s="696"/>
      <c r="E20" s="696"/>
      <c r="F20" s="696"/>
      <c r="G20" s="696"/>
      <c r="H20" s="696"/>
      <c r="I20" s="696"/>
      <c r="J20" s="696"/>
      <c r="K20" s="697"/>
    </row>
    <row r="21" customFormat="false" ht="9.75" hidden="false" customHeight="true" outlineLevel="0" collapsed="false">
      <c r="A21" s="684" t="s">
        <v>397</v>
      </c>
      <c r="B21" s="691" t="n">
        <v>4966</v>
      </c>
      <c r="C21" s="698" t="n">
        <v>18</v>
      </c>
      <c r="D21" s="687" t="n">
        <v>42</v>
      </c>
      <c r="E21" s="687" t="n">
        <v>250</v>
      </c>
      <c r="F21" s="687" t="n">
        <v>193</v>
      </c>
      <c r="G21" s="687" t="n">
        <v>3275</v>
      </c>
      <c r="H21" s="687" t="n">
        <v>915</v>
      </c>
      <c r="I21" s="687" t="n">
        <v>263</v>
      </c>
      <c r="J21" s="687" t="n">
        <v>8</v>
      </c>
      <c r="K21" s="688" t="n">
        <v>2</v>
      </c>
    </row>
    <row r="22" customFormat="false" ht="9.75" hidden="false" customHeight="true" outlineLevel="0" collapsed="false">
      <c r="A22" s="693" t="s">
        <v>428</v>
      </c>
      <c r="B22" s="691" t="n">
        <v>2</v>
      </c>
      <c r="C22" s="698" t="n">
        <v>2</v>
      </c>
      <c r="D22" s="687" t="n">
        <v>0</v>
      </c>
      <c r="E22" s="687" t="n">
        <v>0</v>
      </c>
      <c r="F22" s="687" t="n">
        <v>0</v>
      </c>
      <c r="G22" s="687" t="n">
        <v>0</v>
      </c>
      <c r="H22" s="687" t="n">
        <v>0</v>
      </c>
      <c r="I22" s="687" t="n">
        <v>0</v>
      </c>
      <c r="J22" s="687" t="n">
        <v>0</v>
      </c>
      <c r="K22" s="688" t="n">
        <v>0</v>
      </c>
    </row>
    <row r="23" customFormat="false" ht="9.75" hidden="false" customHeight="true" outlineLevel="0" collapsed="false">
      <c r="A23" s="693" t="s">
        <v>429</v>
      </c>
      <c r="B23" s="691" t="n">
        <v>17</v>
      </c>
      <c r="C23" s="699" t="n">
        <v>14</v>
      </c>
      <c r="D23" s="687" t="n">
        <v>3</v>
      </c>
      <c r="E23" s="687" t="n">
        <v>0</v>
      </c>
      <c r="F23" s="687" t="n">
        <v>0</v>
      </c>
      <c r="G23" s="687" t="n">
        <v>0</v>
      </c>
      <c r="H23" s="687" t="n">
        <v>0</v>
      </c>
      <c r="I23" s="687" t="n">
        <v>0</v>
      </c>
      <c r="J23" s="687" t="n">
        <v>0</v>
      </c>
      <c r="K23" s="688" t="n">
        <v>0</v>
      </c>
    </row>
    <row r="24" customFormat="false" ht="9.75" hidden="false" customHeight="true" outlineLevel="0" collapsed="false">
      <c r="A24" s="693" t="s">
        <v>430</v>
      </c>
      <c r="B24" s="691" t="n">
        <v>38</v>
      </c>
      <c r="C24" s="698" t="n">
        <v>1</v>
      </c>
      <c r="D24" s="687" t="n">
        <v>24</v>
      </c>
      <c r="E24" s="687" t="n">
        <v>12</v>
      </c>
      <c r="F24" s="687" t="n">
        <v>1</v>
      </c>
      <c r="G24" s="687" t="n">
        <v>0</v>
      </c>
      <c r="H24" s="687" t="n">
        <v>0</v>
      </c>
      <c r="I24" s="687" t="n">
        <v>0</v>
      </c>
      <c r="J24" s="687" t="n">
        <v>0</v>
      </c>
      <c r="K24" s="688" t="n">
        <v>0</v>
      </c>
    </row>
    <row r="25" customFormat="false" ht="9.75" hidden="false" customHeight="true" outlineLevel="0" collapsed="false">
      <c r="A25" s="693" t="s">
        <v>431</v>
      </c>
      <c r="B25" s="691" t="n">
        <v>80</v>
      </c>
      <c r="C25" s="698" t="n">
        <v>0</v>
      </c>
      <c r="D25" s="687" t="n">
        <v>12</v>
      </c>
      <c r="E25" s="687" t="n">
        <v>58</v>
      </c>
      <c r="F25" s="687" t="n">
        <v>6</v>
      </c>
      <c r="G25" s="687" t="n">
        <v>3</v>
      </c>
      <c r="H25" s="687" t="n">
        <v>1</v>
      </c>
      <c r="I25" s="687" t="n">
        <v>0</v>
      </c>
      <c r="J25" s="687" t="n">
        <v>0</v>
      </c>
      <c r="K25" s="688" t="n">
        <v>0</v>
      </c>
    </row>
    <row r="26" customFormat="false" ht="9.75" hidden="false" customHeight="true" outlineLevel="0" collapsed="false">
      <c r="A26" s="693" t="s">
        <v>432</v>
      </c>
      <c r="B26" s="691" t="n">
        <v>212</v>
      </c>
      <c r="C26" s="698" t="n">
        <v>0</v>
      </c>
      <c r="D26" s="687" t="n">
        <v>2</v>
      </c>
      <c r="E26" s="687" t="n">
        <v>85</v>
      </c>
      <c r="F26" s="687" t="n">
        <v>42</v>
      </c>
      <c r="G26" s="687" t="n">
        <v>81</v>
      </c>
      <c r="H26" s="687" t="n">
        <v>2</v>
      </c>
      <c r="I26" s="687" t="n">
        <v>0</v>
      </c>
      <c r="J26" s="687" t="n">
        <v>0</v>
      </c>
      <c r="K26" s="688" t="n">
        <v>0</v>
      </c>
    </row>
    <row r="27" customFormat="false" ht="9.75" hidden="false" customHeight="true" outlineLevel="0" collapsed="false">
      <c r="A27" s="693" t="s">
        <v>433</v>
      </c>
      <c r="B27" s="691" t="n">
        <v>833</v>
      </c>
      <c r="C27" s="698" t="n">
        <v>0</v>
      </c>
      <c r="D27" s="687" t="n">
        <v>1</v>
      </c>
      <c r="E27" s="687" t="n">
        <v>66</v>
      </c>
      <c r="F27" s="687" t="n">
        <v>95</v>
      </c>
      <c r="G27" s="687" t="n">
        <v>595</v>
      </c>
      <c r="H27" s="687" t="n">
        <v>61</v>
      </c>
      <c r="I27" s="687" t="n">
        <v>14</v>
      </c>
      <c r="J27" s="687" t="n">
        <v>0</v>
      </c>
      <c r="K27" s="688" t="n">
        <v>1</v>
      </c>
    </row>
    <row r="28" customFormat="false" ht="9.75" hidden="false" customHeight="true" outlineLevel="0" collapsed="false">
      <c r="A28" s="693" t="s">
        <v>434</v>
      </c>
      <c r="B28" s="691" t="n">
        <v>1844</v>
      </c>
      <c r="C28" s="698" t="n">
        <v>0</v>
      </c>
      <c r="D28" s="687" t="n">
        <v>0</v>
      </c>
      <c r="E28" s="687" t="n">
        <v>24</v>
      </c>
      <c r="F28" s="687" t="n">
        <v>37</v>
      </c>
      <c r="G28" s="687" t="n">
        <v>1371</v>
      </c>
      <c r="H28" s="687" t="n">
        <v>333</v>
      </c>
      <c r="I28" s="687" t="n">
        <v>77</v>
      </c>
      <c r="J28" s="687" t="n">
        <v>2</v>
      </c>
      <c r="K28" s="688" t="n">
        <v>0</v>
      </c>
    </row>
    <row r="29" customFormat="false" ht="9.75" hidden="false" customHeight="true" outlineLevel="0" collapsed="false">
      <c r="A29" s="693" t="s">
        <v>435</v>
      </c>
      <c r="B29" s="691" t="n">
        <v>1481</v>
      </c>
      <c r="C29" s="698" t="n">
        <v>0</v>
      </c>
      <c r="D29" s="687" t="n">
        <v>0</v>
      </c>
      <c r="E29" s="687" t="n">
        <v>5</v>
      </c>
      <c r="F29" s="687" t="n">
        <v>9</v>
      </c>
      <c r="G29" s="687" t="n">
        <v>955</v>
      </c>
      <c r="H29" s="687" t="n">
        <v>384</v>
      </c>
      <c r="I29" s="687" t="n">
        <v>123</v>
      </c>
      <c r="J29" s="687" t="n">
        <v>4</v>
      </c>
      <c r="K29" s="688" t="n">
        <v>1</v>
      </c>
    </row>
    <row r="30" customFormat="false" ht="9.75" hidden="false" customHeight="true" outlineLevel="0" collapsed="false">
      <c r="A30" s="693" t="s">
        <v>436</v>
      </c>
      <c r="B30" s="691" t="n">
        <v>406</v>
      </c>
      <c r="C30" s="698" t="n">
        <v>0</v>
      </c>
      <c r="D30" s="687" t="n">
        <v>0</v>
      </c>
      <c r="E30" s="687" t="n">
        <v>0</v>
      </c>
      <c r="F30" s="687" t="n">
        <v>3</v>
      </c>
      <c r="G30" s="687" t="n">
        <v>238</v>
      </c>
      <c r="H30" s="687" t="n">
        <v>122</v>
      </c>
      <c r="I30" s="687" t="n">
        <v>41</v>
      </c>
      <c r="J30" s="687" t="n">
        <v>2</v>
      </c>
      <c r="K30" s="688" t="n">
        <v>0</v>
      </c>
    </row>
    <row r="31" customFormat="false" ht="9.75" hidden="false" customHeight="true" outlineLevel="0" collapsed="false">
      <c r="A31" s="693" t="s">
        <v>437</v>
      </c>
      <c r="B31" s="691" t="n">
        <v>51</v>
      </c>
      <c r="C31" s="698" t="n">
        <v>0</v>
      </c>
      <c r="D31" s="687" t="n">
        <v>0</v>
      </c>
      <c r="E31" s="687" t="n">
        <v>0</v>
      </c>
      <c r="F31" s="687" t="n">
        <v>0</v>
      </c>
      <c r="G31" s="687" t="n">
        <v>31</v>
      </c>
      <c r="H31" s="687" t="n">
        <v>12</v>
      </c>
      <c r="I31" s="687" t="n">
        <v>8</v>
      </c>
      <c r="J31" s="687" t="n">
        <v>0</v>
      </c>
      <c r="K31" s="688" t="n">
        <v>0</v>
      </c>
    </row>
    <row r="32" customFormat="false" ht="9.75" hidden="false" customHeight="true" outlineLevel="0" collapsed="false">
      <c r="A32" s="693" t="s">
        <v>246</v>
      </c>
      <c r="B32" s="691" t="n">
        <v>2</v>
      </c>
      <c r="C32" s="698" t="n">
        <v>1</v>
      </c>
      <c r="D32" s="687" t="n">
        <v>0</v>
      </c>
      <c r="E32" s="687" t="n">
        <v>0</v>
      </c>
      <c r="F32" s="687" t="n">
        <v>0</v>
      </c>
      <c r="G32" s="687" t="n">
        <v>1</v>
      </c>
      <c r="H32" s="687" t="n">
        <v>0</v>
      </c>
      <c r="I32" s="687" t="n">
        <v>0</v>
      </c>
      <c r="J32" s="687" t="n">
        <v>0</v>
      </c>
      <c r="K32" s="688" t="n">
        <v>0</v>
      </c>
    </row>
    <row r="33" customFormat="false" ht="9.75" hidden="false" customHeight="true" outlineLevel="0" collapsed="false">
      <c r="A33" s="693"/>
      <c r="B33" s="681"/>
      <c r="C33" s="700"/>
      <c r="D33" s="696"/>
      <c r="E33" s="696"/>
      <c r="F33" s="696"/>
      <c r="G33" s="696"/>
      <c r="H33" s="696"/>
      <c r="I33" s="696"/>
      <c r="J33" s="696"/>
      <c r="K33" s="697"/>
    </row>
    <row r="34" customFormat="false" ht="9.75" hidden="false" customHeight="true" outlineLevel="0" collapsed="false">
      <c r="A34" s="684" t="s">
        <v>398</v>
      </c>
      <c r="B34" s="691" t="n">
        <v>2870</v>
      </c>
      <c r="C34" s="698" t="n">
        <v>32</v>
      </c>
      <c r="D34" s="687" t="n">
        <v>47</v>
      </c>
      <c r="E34" s="687" t="n">
        <v>176</v>
      </c>
      <c r="F34" s="687" t="n">
        <v>129</v>
      </c>
      <c r="G34" s="687" t="n">
        <v>1942</v>
      </c>
      <c r="H34" s="687" t="n">
        <v>438</v>
      </c>
      <c r="I34" s="687" t="n">
        <v>103</v>
      </c>
      <c r="J34" s="687" t="n">
        <v>3</v>
      </c>
      <c r="K34" s="688" t="n">
        <v>0</v>
      </c>
    </row>
    <row r="35" customFormat="false" ht="9.75" hidden="false" customHeight="true" outlineLevel="0" collapsed="false">
      <c r="A35" s="693" t="s">
        <v>428</v>
      </c>
      <c r="B35" s="691" t="n">
        <v>13</v>
      </c>
      <c r="C35" s="698" t="n">
        <v>13</v>
      </c>
      <c r="D35" s="687" t="n">
        <v>0</v>
      </c>
      <c r="E35" s="687" t="n">
        <v>0</v>
      </c>
      <c r="F35" s="687" t="n">
        <v>0</v>
      </c>
      <c r="G35" s="687" t="n">
        <v>0</v>
      </c>
      <c r="H35" s="687" t="n">
        <v>0</v>
      </c>
      <c r="I35" s="687" t="n">
        <v>0</v>
      </c>
      <c r="J35" s="687" t="n">
        <v>0</v>
      </c>
      <c r="K35" s="688" t="n">
        <v>0</v>
      </c>
    </row>
    <row r="36" customFormat="false" ht="9.75" hidden="false" customHeight="true" outlineLevel="0" collapsed="false">
      <c r="A36" s="693" t="s">
        <v>429</v>
      </c>
      <c r="B36" s="691" t="n">
        <v>16</v>
      </c>
      <c r="C36" s="698" t="n">
        <v>14</v>
      </c>
      <c r="D36" s="687" t="n">
        <v>2</v>
      </c>
      <c r="E36" s="687" t="n">
        <v>0</v>
      </c>
      <c r="F36" s="687" t="n">
        <v>0</v>
      </c>
      <c r="G36" s="687" t="n">
        <v>0</v>
      </c>
      <c r="H36" s="687" t="n">
        <v>0</v>
      </c>
      <c r="I36" s="687" t="n">
        <v>0</v>
      </c>
      <c r="J36" s="687" t="n">
        <v>0</v>
      </c>
      <c r="K36" s="688" t="n">
        <v>0</v>
      </c>
    </row>
    <row r="37" customFormat="false" ht="9.75" hidden="false" customHeight="true" outlineLevel="0" collapsed="false">
      <c r="A37" s="693" t="s">
        <v>430</v>
      </c>
      <c r="B37" s="691" t="n">
        <v>40</v>
      </c>
      <c r="C37" s="698" t="n">
        <v>4</v>
      </c>
      <c r="D37" s="687" t="n">
        <v>28</v>
      </c>
      <c r="E37" s="687" t="n">
        <v>8</v>
      </c>
      <c r="F37" s="687" t="n">
        <v>0</v>
      </c>
      <c r="G37" s="687" t="n">
        <v>0</v>
      </c>
      <c r="H37" s="687" t="n">
        <v>0</v>
      </c>
      <c r="I37" s="687" t="n">
        <v>0</v>
      </c>
      <c r="J37" s="687" t="n">
        <v>0</v>
      </c>
      <c r="K37" s="688" t="n">
        <v>0</v>
      </c>
    </row>
    <row r="38" customFormat="false" ht="9.75" hidden="false" customHeight="true" outlineLevel="0" collapsed="false">
      <c r="A38" s="693" t="s">
        <v>431</v>
      </c>
      <c r="B38" s="691" t="n">
        <v>83</v>
      </c>
      <c r="C38" s="698" t="n">
        <v>1</v>
      </c>
      <c r="D38" s="687" t="n">
        <v>14</v>
      </c>
      <c r="E38" s="687" t="n">
        <v>49</v>
      </c>
      <c r="F38" s="687" t="n">
        <v>7</v>
      </c>
      <c r="G38" s="687" t="n">
        <v>12</v>
      </c>
      <c r="H38" s="687" t="n">
        <v>0</v>
      </c>
      <c r="I38" s="687" t="n">
        <v>0</v>
      </c>
      <c r="J38" s="687" t="n">
        <v>0</v>
      </c>
      <c r="K38" s="688" t="n">
        <v>0</v>
      </c>
    </row>
    <row r="39" customFormat="false" ht="9.75" hidden="false" customHeight="true" outlineLevel="0" collapsed="false">
      <c r="A39" s="693" t="s">
        <v>432</v>
      </c>
      <c r="B39" s="691" t="n">
        <v>232</v>
      </c>
      <c r="C39" s="698" t="n">
        <v>0</v>
      </c>
      <c r="D39" s="687" t="n">
        <v>3</v>
      </c>
      <c r="E39" s="687" t="n">
        <v>80</v>
      </c>
      <c r="F39" s="687" t="n">
        <v>36</v>
      </c>
      <c r="G39" s="687" t="n">
        <v>111</v>
      </c>
      <c r="H39" s="687" t="n">
        <v>2</v>
      </c>
      <c r="I39" s="687" t="n">
        <v>0</v>
      </c>
      <c r="J39" s="687" t="n">
        <v>0</v>
      </c>
      <c r="K39" s="688" t="n">
        <v>0</v>
      </c>
    </row>
    <row r="40" customFormat="false" ht="9.75" hidden="false" customHeight="true" outlineLevel="0" collapsed="false">
      <c r="A40" s="693" t="s">
        <v>433</v>
      </c>
      <c r="B40" s="691" t="n">
        <v>750</v>
      </c>
      <c r="C40" s="698" t="n">
        <v>0</v>
      </c>
      <c r="D40" s="687" t="n">
        <v>0</v>
      </c>
      <c r="E40" s="687" t="n">
        <v>33</v>
      </c>
      <c r="F40" s="687" t="n">
        <v>61</v>
      </c>
      <c r="G40" s="687" t="n">
        <v>588</v>
      </c>
      <c r="H40" s="687" t="n">
        <v>59</v>
      </c>
      <c r="I40" s="687" t="n">
        <v>9</v>
      </c>
      <c r="J40" s="687" t="n">
        <v>0</v>
      </c>
      <c r="K40" s="688" t="n">
        <v>0</v>
      </c>
    </row>
    <row r="41" customFormat="false" ht="9.75" hidden="false" customHeight="true" outlineLevel="0" collapsed="false">
      <c r="A41" s="693" t="s">
        <v>434</v>
      </c>
      <c r="B41" s="691" t="n">
        <v>1044</v>
      </c>
      <c r="C41" s="698" t="n">
        <v>0</v>
      </c>
      <c r="D41" s="687" t="n">
        <v>0</v>
      </c>
      <c r="E41" s="687" t="n">
        <v>5</v>
      </c>
      <c r="F41" s="687" t="n">
        <v>23</v>
      </c>
      <c r="G41" s="687" t="n">
        <v>784</v>
      </c>
      <c r="H41" s="687" t="n">
        <v>194</v>
      </c>
      <c r="I41" s="687" t="n">
        <v>37</v>
      </c>
      <c r="J41" s="687" t="n">
        <v>1</v>
      </c>
      <c r="K41" s="688" t="n">
        <v>0</v>
      </c>
    </row>
    <row r="42" customFormat="false" ht="9.75" hidden="false" customHeight="true" outlineLevel="0" collapsed="false">
      <c r="A42" s="693" t="s">
        <v>435</v>
      </c>
      <c r="B42" s="691" t="n">
        <v>572</v>
      </c>
      <c r="C42" s="698" t="n">
        <v>0</v>
      </c>
      <c r="D42" s="687" t="n">
        <v>0</v>
      </c>
      <c r="E42" s="687" t="n">
        <v>1</v>
      </c>
      <c r="F42" s="687" t="n">
        <v>1</v>
      </c>
      <c r="G42" s="687" t="n">
        <v>377</v>
      </c>
      <c r="H42" s="687" t="n">
        <v>150</v>
      </c>
      <c r="I42" s="687" t="n">
        <v>42</v>
      </c>
      <c r="J42" s="687" t="n">
        <v>1</v>
      </c>
      <c r="K42" s="688" t="n">
        <v>0</v>
      </c>
    </row>
    <row r="43" customFormat="false" ht="9.75" hidden="false" customHeight="true" outlineLevel="0" collapsed="false">
      <c r="A43" s="693" t="s">
        <v>436</v>
      </c>
      <c r="B43" s="691" t="n">
        <v>103</v>
      </c>
      <c r="C43" s="698" t="n">
        <v>0</v>
      </c>
      <c r="D43" s="687" t="n">
        <v>0</v>
      </c>
      <c r="E43" s="687" t="n">
        <v>0</v>
      </c>
      <c r="F43" s="687" t="n">
        <v>0</v>
      </c>
      <c r="G43" s="687" t="n">
        <v>60</v>
      </c>
      <c r="H43" s="687" t="n">
        <v>30</v>
      </c>
      <c r="I43" s="687" t="n">
        <v>13</v>
      </c>
      <c r="J43" s="687" t="n">
        <v>0</v>
      </c>
      <c r="K43" s="688" t="n">
        <v>0</v>
      </c>
    </row>
    <row r="44" customFormat="false" ht="9.75" hidden="false" customHeight="true" outlineLevel="0" collapsed="false">
      <c r="A44" s="693" t="s">
        <v>437</v>
      </c>
      <c r="B44" s="691" t="n">
        <v>15</v>
      </c>
      <c r="C44" s="698" t="n">
        <v>0</v>
      </c>
      <c r="D44" s="687" t="n">
        <v>0</v>
      </c>
      <c r="E44" s="687" t="n">
        <v>0</v>
      </c>
      <c r="F44" s="687" t="n">
        <v>1</v>
      </c>
      <c r="G44" s="687" t="n">
        <v>8</v>
      </c>
      <c r="H44" s="687" t="n">
        <v>3</v>
      </c>
      <c r="I44" s="687" t="n">
        <v>2</v>
      </c>
      <c r="J44" s="687" t="n">
        <v>1</v>
      </c>
      <c r="K44" s="688" t="n">
        <v>0</v>
      </c>
    </row>
    <row r="45" customFormat="false" ht="9.75" hidden="false" customHeight="true" outlineLevel="0" collapsed="false">
      <c r="A45" s="693" t="s">
        <v>246</v>
      </c>
      <c r="B45" s="691" t="n">
        <v>2</v>
      </c>
      <c r="C45" s="698" t="n">
        <v>0</v>
      </c>
      <c r="D45" s="687" t="n">
        <v>0</v>
      </c>
      <c r="E45" s="687" t="n">
        <v>0</v>
      </c>
      <c r="F45" s="687" t="n">
        <v>0</v>
      </c>
      <c r="G45" s="687" t="n">
        <v>2</v>
      </c>
      <c r="H45" s="687" t="n">
        <v>0</v>
      </c>
      <c r="I45" s="687" t="n">
        <v>0</v>
      </c>
      <c r="J45" s="687" t="n">
        <v>0</v>
      </c>
      <c r="K45" s="688" t="n">
        <v>0</v>
      </c>
    </row>
    <row r="46" customFormat="false" ht="9.75" hidden="false" customHeight="true" outlineLevel="0" collapsed="false">
      <c r="A46" s="693"/>
      <c r="B46" s="681"/>
      <c r="C46" s="700"/>
      <c r="D46" s="696"/>
      <c r="E46" s="696"/>
      <c r="F46" s="696"/>
      <c r="G46" s="696"/>
      <c r="H46" s="696"/>
      <c r="I46" s="696"/>
      <c r="J46" s="696"/>
      <c r="K46" s="697"/>
    </row>
    <row r="47" customFormat="false" ht="9.75" hidden="false" customHeight="true" outlineLevel="0" collapsed="false">
      <c r="A47" s="684" t="s">
        <v>416</v>
      </c>
      <c r="B47" s="691" t="n">
        <v>706</v>
      </c>
      <c r="C47" s="698" t="n">
        <v>3</v>
      </c>
      <c r="D47" s="687" t="n">
        <v>7</v>
      </c>
      <c r="E47" s="687" t="n">
        <v>31</v>
      </c>
      <c r="F47" s="687" t="n">
        <v>25</v>
      </c>
      <c r="G47" s="687" t="n">
        <v>498</v>
      </c>
      <c r="H47" s="687" t="n">
        <v>119</v>
      </c>
      <c r="I47" s="687" t="n">
        <v>23</v>
      </c>
      <c r="J47" s="687" t="n">
        <v>0</v>
      </c>
      <c r="K47" s="688" t="n">
        <v>0</v>
      </c>
    </row>
    <row r="48" customFormat="false" ht="9.75" hidden="false" customHeight="true" outlineLevel="0" collapsed="false">
      <c r="A48" s="693" t="s">
        <v>428</v>
      </c>
      <c r="B48" s="691" t="n">
        <v>1</v>
      </c>
      <c r="C48" s="698" t="n">
        <v>1</v>
      </c>
      <c r="D48" s="687" t="n">
        <v>0</v>
      </c>
      <c r="E48" s="687" t="n">
        <v>0</v>
      </c>
      <c r="F48" s="687" t="n">
        <v>0</v>
      </c>
      <c r="G48" s="687" t="n">
        <v>0</v>
      </c>
      <c r="H48" s="687" t="n">
        <v>0</v>
      </c>
      <c r="I48" s="687" t="n">
        <v>0</v>
      </c>
      <c r="J48" s="687" t="n">
        <v>0</v>
      </c>
      <c r="K48" s="688" t="n">
        <v>0</v>
      </c>
    </row>
    <row r="49" customFormat="false" ht="9.75" hidden="false" customHeight="true" outlineLevel="0" collapsed="false">
      <c r="A49" s="693" t="s">
        <v>429</v>
      </c>
      <c r="B49" s="691" t="n">
        <v>3</v>
      </c>
      <c r="C49" s="698" t="n">
        <v>2</v>
      </c>
      <c r="D49" s="687" t="n">
        <v>1</v>
      </c>
      <c r="E49" s="687" t="n">
        <v>0</v>
      </c>
      <c r="F49" s="687" t="n">
        <v>0</v>
      </c>
      <c r="G49" s="687" t="n">
        <v>0</v>
      </c>
      <c r="H49" s="687" t="n">
        <v>0</v>
      </c>
      <c r="I49" s="687" t="n">
        <v>0</v>
      </c>
      <c r="J49" s="687" t="n">
        <v>0</v>
      </c>
      <c r="K49" s="688" t="n">
        <v>0</v>
      </c>
    </row>
    <row r="50" customFormat="false" ht="9.75" hidden="false" customHeight="true" outlineLevel="0" collapsed="false">
      <c r="A50" s="693" t="s">
        <v>430</v>
      </c>
      <c r="B50" s="691" t="n">
        <v>7</v>
      </c>
      <c r="C50" s="698" t="n">
        <v>0</v>
      </c>
      <c r="D50" s="687" t="n">
        <v>6</v>
      </c>
      <c r="E50" s="687" t="n">
        <v>1</v>
      </c>
      <c r="F50" s="687" t="n">
        <v>0</v>
      </c>
      <c r="G50" s="687" t="n">
        <v>0</v>
      </c>
      <c r="H50" s="687" t="n">
        <v>0</v>
      </c>
      <c r="I50" s="687" t="n">
        <v>0</v>
      </c>
      <c r="J50" s="687" t="n">
        <v>0</v>
      </c>
      <c r="K50" s="688" t="n">
        <v>0</v>
      </c>
    </row>
    <row r="51" customFormat="false" ht="9.75" hidden="false" customHeight="true" outlineLevel="0" collapsed="false">
      <c r="A51" s="693" t="s">
        <v>431</v>
      </c>
      <c r="B51" s="691" t="n">
        <v>14</v>
      </c>
      <c r="C51" s="698" t="n">
        <v>0</v>
      </c>
      <c r="D51" s="687" t="n">
        <v>0</v>
      </c>
      <c r="E51" s="687" t="n">
        <v>7</v>
      </c>
      <c r="F51" s="687" t="n">
        <v>3</v>
      </c>
      <c r="G51" s="687" t="n">
        <v>4</v>
      </c>
      <c r="H51" s="687" t="n">
        <v>0</v>
      </c>
      <c r="I51" s="687" t="n">
        <v>0</v>
      </c>
      <c r="J51" s="687" t="n">
        <v>0</v>
      </c>
      <c r="K51" s="688" t="n">
        <v>0</v>
      </c>
    </row>
    <row r="52" customFormat="false" ht="9.75" hidden="false" customHeight="true" outlineLevel="0" collapsed="false">
      <c r="A52" s="693" t="s">
        <v>432</v>
      </c>
      <c r="B52" s="691" t="n">
        <v>40</v>
      </c>
      <c r="C52" s="698" t="n">
        <v>0</v>
      </c>
      <c r="D52" s="687" t="n">
        <v>0</v>
      </c>
      <c r="E52" s="687" t="n">
        <v>13</v>
      </c>
      <c r="F52" s="687" t="n">
        <v>8</v>
      </c>
      <c r="G52" s="687" t="n">
        <v>18</v>
      </c>
      <c r="H52" s="687" t="n">
        <v>1</v>
      </c>
      <c r="I52" s="687" t="n">
        <v>0</v>
      </c>
      <c r="J52" s="687" t="n">
        <v>0</v>
      </c>
      <c r="K52" s="688" t="n">
        <v>0</v>
      </c>
    </row>
    <row r="53" customFormat="false" ht="9.75" hidden="false" customHeight="true" outlineLevel="0" collapsed="false">
      <c r="A53" s="693" t="s">
        <v>433</v>
      </c>
      <c r="B53" s="691" t="n">
        <v>185</v>
      </c>
      <c r="C53" s="698" t="n">
        <v>0</v>
      </c>
      <c r="D53" s="687" t="n">
        <v>0</v>
      </c>
      <c r="E53" s="687" t="n">
        <v>10</v>
      </c>
      <c r="F53" s="687" t="n">
        <v>10</v>
      </c>
      <c r="G53" s="687" t="n">
        <v>148</v>
      </c>
      <c r="H53" s="687" t="n">
        <v>14</v>
      </c>
      <c r="I53" s="687" t="n">
        <v>3</v>
      </c>
      <c r="J53" s="687" t="n">
        <v>0</v>
      </c>
      <c r="K53" s="688" t="n">
        <v>0</v>
      </c>
    </row>
    <row r="54" customFormat="false" ht="9.75" hidden="false" customHeight="true" outlineLevel="0" collapsed="false">
      <c r="A54" s="693" t="s">
        <v>434</v>
      </c>
      <c r="B54" s="691" t="n">
        <v>266</v>
      </c>
      <c r="C54" s="698" t="n">
        <v>0</v>
      </c>
      <c r="D54" s="687" t="n">
        <v>0</v>
      </c>
      <c r="E54" s="687" t="n">
        <v>0</v>
      </c>
      <c r="F54" s="687" t="n">
        <v>3</v>
      </c>
      <c r="G54" s="687" t="n">
        <v>202</v>
      </c>
      <c r="H54" s="687" t="n">
        <v>54</v>
      </c>
      <c r="I54" s="687" t="n">
        <v>7</v>
      </c>
      <c r="J54" s="687" t="n">
        <v>0</v>
      </c>
      <c r="K54" s="688" t="n">
        <v>0</v>
      </c>
    </row>
    <row r="55" customFormat="false" ht="9.75" hidden="false" customHeight="true" outlineLevel="0" collapsed="false">
      <c r="A55" s="693" t="s">
        <v>435</v>
      </c>
      <c r="B55" s="691" t="n">
        <v>155</v>
      </c>
      <c r="C55" s="698" t="n">
        <v>0</v>
      </c>
      <c r="D55" s="687" t="n">
        <v>0</v>
      </c>
      <c r="E55" s="687" t="n">
        <v>0</v>
      </c>
      <c r="F55" s="687" t="n">
        <v>1</v>
      </c>
      <c r="G55" s="687" t="n">
        <v>102</v>
      </c>
      <c r="H55" s="687" t="n">
        <v>42</v>
      </c>
      <c r="I55" s="687" t="n">
        <v>10</v>
      </c>
      <c r="J55" s="687" t="n">
        <v>0</v>
      </c>
      <c r="K55" s="688" t="n">
        <v>0</v>
      </c>
    </row>
    <row r="56" customFormat="false" ht="9.75" hidden="false" customHeight="true" outlineLevel="0" collapsed="false">
      <c r="A56" s="693" t="s">
        <v>436</v>
      </c>
      <c r="B56" s="691" t="n">
        <v>31</v>
      </c>
      <c r="C56" s="698" t="n">
        <v>0</v>
      </c>
      <c r="D56" s="687" t="n">
        <v>0</v>
      </c>
      <c r="E56" s="687" t="n">
        <v>0</v>
      </c>
      <c r="F56" s="687" t="n">
        <v>0</v>
      </c>
      <c r="G56" s="687" t="n">
        <v>21</v>
      </c>
      <c r="H56" s="687" t="n">
        <v>8</v>
      </c>
      <c r="I56" s="687" t="n">
        <v>2</v>
      </c>
      <c r="J56" s="687" t="n">
        <v>0</v>
      </c>
      <c r="K56" s="688" t="n">
        <v>0</v>
      </c>
    </row>
    <row r="57" customFormat="false" ht="9.75" hidden="false" customHeight="true" outlineLevel="0" collapsed="false">
      <c r="A57" s="693" t="s">
        <v>437</v>
      </c>
      <c r="B57" s="691" t="n">
        <v>4</v>
      </c>
      <c r="C57" s="698" t="n">
        <v>0</v>
      </c>
      <c r="D57" s="687" t="n">
        <v>0</v>
      </c>
      <c r="E57" s="687" t="n">
        <v>0</v>
      </c>
      <c r="F57" s="687" t="n">
        <v>0</v>
      </c>
      <c r="G57" s="687" t="n">
        <v>3</v>
      </c>
      <c r="H57" s="687" t="n">
        <v>0</v>
      </c>
      <c r="I57" s="687" t="n">
        <v>1</v>
      </c>
      <c r="J57" s="687" t="n">
        <v>0</v>
      </c>
      <c r="K57" s="688" t="n">
        <v>0</v>
      </c>
    </row>
    <row r="58" customFormat="false" ht="10.5" hidden="false" customHeight="true" outlineLevel="0" collapsed="false">
      <c r="A58" s="693" t="s">
        <v>246</v>
      </c>
      <c r="B58" s="691" t="n">
        <v>0</v>
      </c>
      <c r="C58" s="698" t="n">
        <v>0</v>
      </c>
      <c r="D58" s="687" t="n">
        <v>0</v>
      </c>
      <c r="E58" s="687" t="n">
        <v>0</v>
      </c>
      <c r="F58" s="687" t="n">
        <v>0</v>
      </c>
      <c r="G58" s="687" t="n">
        <v>0</v>
      </c>
      <c r="H58" s="687" t="n">
        <v>0</v>
      </c>
      <c r="I58" s="687" t="n">
        <v>0</v>
      </c>
      <c r="J58" s="687" t="n">
        <v>0</v>
      </c>
      <c r="K58" s="688" t="n">
        <v>0</v>
      </c>
    </row>
    <row r="59" customFormat="false" ht="9.75" hidden="false" customHeight="true" outlineLevel="0" collapsed="false">
      <c r="A59" s="701"/>
      <c r="B59" s="702"/>
      <c r="C59" s="703"/>
      <c r="D59" s="704"/>
      <c r="E59" s="704"/>
      <c r="F59" s="704"/>
      <c r="G59" s="704"/>
      <c r="H59" s="704"/>
      <c r="I59" s="704"/>
      <c r="J59" s="704"/>
      <c r="K59" s="704"/>
    </row>
    <row r="60" customFormat="false" ht="9.75" hidden="false" customHeight="true" outlineLevel="0" collapsed="false">
      <c r="A60" s="684" t="s">
        <v>417</v>
      </c>
      <c r="B60" s="691" t="n">
        <v>1847</v>
      </c>
      <c r="C60" s="698" t="n">
        <v>7</v>
      </c>
      <c r="D60" s="687" t="n">
        <v>16</v>
      </c>
      <c r="E60" s="687" t="n">
        <v>93</v>
      </c>
      <c r="F60" s="687" t="n">
        <v>66</v>
      </c>
      <c r="G60" s="687" t="n">
        <v>1248</v>
      </c>
      <c r="H60" s="687" t="n">
        <v>338</v>
      </c>
      <c r="I60" s="687" t="n">
        <v>76</v>
      </c>
      <c r="J60" s="687" t="n">
        <v>3</v>
      </c>
      <c r="K60" s="688" t="n">
        <v>0</v>
      </c>
    </row>
    <row r="61" customFormat="false" ht="9.75" hidden="false" customHeight="true" outlineLevel="0" collapsed="false">
      <c r="A61" s="693" t="s">
        <v>428</v>
      </c>
      <c r="B61" s="691" t="n">
        <v>2</v>
      </c>
      <c r="C61" s="698" t="n">
        <v>2</v>
      </c>
      <c r="D61" s="687" t="n">
        <v>0</v>
      </c>
      <c r="E61" s="687" t="n">
        <v>0</v>
      </c>
      <c r="F61" s="687" t="n">
        <v>0</v>
      </c>
      <c r="G61" s="687" t="n">
        <v>0</v>
      </c>
      <c r="H61" s="687" t="n">
        <v>0</v>
      </c>
      <c r="I61" s="687" t="n">
        <v>0</v>
      </c>
      <c r="J61" s="687" t="n">
        <v>0</v>
      </c>
      <c r="K61" s="688" t="n">
        <v>0</v>
      </c>
    </row>
    <row r="62" customFormat="false" ht="9.75" hidden="false" customHeight="true" outlineLevel="0" collapsed="false">
      <c r="A62" s="693" t="s">
        <v>429</v>
      </c>
      <c r="B62" s="691" t="n">
        <v>6</v>
      </c>
      <c r="C62" s="698" t="n">
        <v>4</v>
      </c>
      <c r="D62" s="687" t="n">
        <v>2</v>
      </c>
      <c r="E62" s="687" t="n">
        <v>0</v>
      </c>
      <c r="F62" s="687" t="n">
        <v>0</v>
      </c>
      <c r="G62" s="687" t="n">
        <v>0</v>
      </c>
      <c r="H62" s="687" t="n">
        <v>0</v>
      </c>
      <c r="I62" s="687" t="n">
        <v>0</v>
      </c>
      <c r="J62" s="687" t="n">
        <v>0</v>
      </c>
      <c r="K62" s="688" t="n">
        <v>0</v>
      </c>
    </row>
    <row r="63" customFormat="false" ht="9.75" hidden="false" customHeight="true" outlineLevel="0" collapsed="false">
      <c r="A63" s="693" t="s">
        <v>430</v>
      </c>
      <c r="B63" s="691" t="n">
        <v>16</v>
      </c>
      <c r="C63" s="698" t="n">
        <v>0</v>
      </c>
      <c r="D63" s="687" t="n">
        <v>8</v>
      </c>
      <c r="E63" s="687" t="n">
        <v>7</v>
      </c>
      <c r="F63" s="687" t="n">
        <v>0</v>
      </c>
      <c r="G63" s="687" t="n">
        <v>1</v>
      </c>
      <c r="H63" s="687" t="n">
        <v>0</v>
      </c>
      <c r="I63" s="687" t="n">
        <v>0</v>
      </c>
      <c r="J63" s="687" t="n">
        <v>0</v>
      </c>
      <c r="K63" s="688" t="n">
        <v>0</v>
      </c>
    </row>
    <row r="64" customFormat="false" ht="9.75" hidden="false" customHeight="true" outlineLevel="0" collapsed="false">
      <c r="A64" s="693" t="s">
        <v>431</v>
      </c>
      <c r="B64" s="691" t="n">
        <v>25</v>
      </c>
      <c r="C64" s="698" t="n">
        <v>0</v>
      </c>
      <c r="D64" s="687" t="n">
        <v>5</v>
      </c>
      <c r="E64" s="687" t="n">
        <v>15</v>
      </c>
      <c r="F64" s="687" t="n">
        <v>2</v>
      </c>
      <c r="G64" s="687" t="n">
        <v>3</v>
      </c>
      <c r="H64" s="687" t="n">
        <v>0</v>
      </c>
      <c r="I64" s="687" t="n">
        <v>0</v>
      </c>
      <c r="J64" s="687" t="n">
        <v>0</v>
      </c>
      <c r="K64" s="688" t="n">
        <v>0</v>
      </c>
    </row>
    <row r="65" customFormat="false" ht="9.75" hidden="false" customHeight="true" outlineLevel="0" collapsed="false">
      <c r="A65" s="693" t="s">
        <v>432</v>
      </c>
      <c r="B65" s="691" t="n">
        <v>93</v>
      </c>
      <c r="C65" s="698" t="n">
        <v>0</v>
      </c>
      <c r="D65" s="687" t="n">
        <v>1</v>
      </c>
      <c r="E65" s="687" t="n">
        <v>41</v>
      </c>
      <c r="F65" s="687" t="n">
        <v>8</v>
      </c>
      <c r="G65" s="687" t="n">
        <v>39</v>
      </c>
      <c r="H65" s="687" t="n">
        <v>4</v>
      </c>
      <c r="I65" s="687" t="n">
        <v>0</v>
      </c>
      <c r="J65" s="687" t="n">
        <v>0</v>
      </c>
      <c r="K65" s="688" t="n">
        <v>0</v>
      </c>
    </row>
    <row r="66" customFormat="false" ht="9.75" hidden="false" customHeight="true" outlineLevel="0" collapsed="false">
      <c r="A66" s="693" t="s">
        <v>433</v>
      </c>
      <c r="B66" s="691" t="n">
        <v>387</v>
      </c>
      <c r="C66" s="698" t="n">
        <v>1</v>
      </c>
      <c r="D66" s="687" t="n">
        <v>0</v>
      </c>
      <c r="E66" s="687" t="n">
        <v>20</v>
      </c>
      <c r="F66" s="687" t="n">
        <v>34</v>
      </c>
      <c r="G66" s="687" t="n">
        <v>306</v>
      </c>
      <c r="H66" s="687" t="n">
        <v>21</v>
      </c>
      <c r="I66" s="687" t="n">
        <v>4</v>
      </c>
      <c r="J66" s="687" t="n">
        <v>1</v>
      </c>
      <c r="K66" s="688" t="n">
        <v>0</v>
      </c>
    </row>
    <row r="67" customFormat="false" ht="9.75" hidden="false" customHeight="true" outlineLevel="0" collapsed="false">
      <c r="A67" s="693" t="s">
        <v>434</v>
      </c>
      <c r="B67" s="691" t="n">
        <v>712</v>
      </c>
      <c r="C67" s="698" t="n">
        <v>0</v>
      </c>
      <c r="D67" s="687" t="n">
        <v>0</v>
      </c>
      <c r="E67" s="687" t="n">
        <v>7</v>
      </c>
      <c r="F67" s="687" t="n">
        <v>18</v>
      </c>
      <c r="G67" s="687" t="n">
        <v>514</v>
      </c>
      <c r="H67" s="687" t="n">
        <v>150</v>
      </c>
      <c r="I67" s="687" t="n">
        <v>22</v>
      </c>
      <c r="J67" s="687" t="n">
        <v>1</v>
      </c>
      <c r="K67" s="688" t="n">
        <v>0</v>
      </c>
    </row>
    <row r="68" customFormat="false" ht="9.75" hidden="false" customHeight="true" outlineLevel="0" collapsed="false">
      <c r="A68" s="693" t="s">
        <v>435</v>
      </c>
      <c r="B68" s="691" t="n">
        <v>491</v>
      </c>
      <c r="C68" s="698" t="n">
        <v>0</v>
      </c>
      <c r="D68" s="687" t="n">
        <v>0</v>
      </c>
      <c r="E68" s="687" t="n">
        <v>3</v>
      </c>
      <c r="F68" s="687" t="n">
        <v>4</v>
      </c>
      <c r="G68" s="687" t="n">
        <v>314</v>
      </c>
      <c r="H68" s="687" t="n">
        <v>132</v>
      </c>
      <c r="I68" s="687" t="n">
        <v>37</v>
      </c>
      <c r="J68" s="687" t="n">
        <v>1</v>
      </c>
      <c r="K68" s="688" t="n">
        <v>0</v>
      </c>
    </row>
    <row r="69" customFormat="false" ht="9.75" hidden="false" customHeight="true" outlineLevel="0" collapsed="false">
      <c r="A69" s="693" t="s">
        <v>436</v>
      </c>
      <c r="B69" s="691" t="n">
        <v>106</v>
      </c>
      <c r="C69" s="698" t="n">
        <v>0</v>
      </c>
      <c r="D69" s="687" t="n">
        <v>0</v>
      </c>
      <c r="E69" s="687" t="n">
        <v>0</v>
      </c>
      <c r="F69" s="687" t="n">
        <v>0</v>
      </c>
      <c r="G69" s="687" t="n">
        <v>66</v>
      </c>
      <c r="H69" s="687" t="n">
        <v>29</v>
      </c>
      <c r="I69" s="687" t="n">
        <v>11</v>
      </c>
      <c r="J69" s="687" t="n">
        <v>0</v>
      </c>
      <c r="K69" s="688" t="n">
        <v>0</v>
      </c>
    </row>
    <row r="70" customFormat="false" ht="9.75" hidden="false" customHeight="true" outlineLevel="0" collapsed="false">
      <c r="A70" s="693" t="s">
        <v>437</v>
      </c>
      <c r="B70" s="691" t="n">
        <v>9</v>
      </c>
      <c r="C70" s="698" t="n">
        <v>0</v>
      </c>
      <c r="D70" s="687" t="n">
        <v>0</v>
      </c>
      <c r="E70" s="687" t="n">
        <v>0</v>
      </c>
      <c r="F70" s="687" t="n">
        <v>0</v>
      </c>
      <c r="G70" s="687" t="n">
        <v>5</v>
      </c>
      <c r="H70" s="687" t="n">
        <v>2</v>
      </c>
      <c r="I70" s="687" t="n">
        <v>2</v>
      </c>
      <c r="J70" s="687" t="n">
        <v>0</v>
      </c>
      <c r="K70" s="688" t="n">
        <v>0</v>
      </c>
    </row>
    <row r="71" customFormat="false" ht="9.75" hidden="false" customHeight="true" outlineLevel="0" collapsed="false">
      <c r="A71" s="705" t="s">
        <v>246</v>
      </c>
      <c r="B71" s="706" t="n">
        <v>0</v>
      </c>
      <c r="C71" s="707" t="n">
        <v>0</v>
      </c>
      <c r="D71" s="708" t="n">
        <v>0</v>
      </c>
      <c r="E71" s="708" t="n">
        <v>0</v>
      </c>
      <c r="F71" s="708" t="n">
        <v>0</v>
      </c>
      <c r="G71" s="708" t="n">
        <v>0</v>
      </c>
      <c r="H71" s="708" t="n">
        <v>0</v>
      </c>
      <c r="I71" s="708" t="n">
        <v>0</v>
      </c>
      <c r="J71" s="708" t="n">
        <v>0</v>
      </c>
      <c r="K71" s="709" t="n">
        <v>0</v>
      </c>
    </row>
    <row r="72" customFormat="false" ht="9.75" hidden="false" customHeight="true" outlineLevel="0" collapsed="false"/>
  </sheetData>
  <mergeCells count="4">
    <mergeCell ref="A1:K2"/>
    <mergeCell ref="B3:K3"/>
    <mergeCell ref="C4:F4"/>
    <mergeCell ref="G4:I4"/>
  </mergeCells>
  <printOptions headings="false" gridLines="false" gridLinesSet="true" horizontalCentered="true" verticalCentered="false"/>
  <pageMargins left="0.75" right="0.75" top="0.570138888888889"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L37" activeCellId="0" sqref="L37:L38"/>
    </sheetView>
  </sheetViews>
  <sheetFormatPr defaultColWidth="10.28125" defaultRowHeight="9.75" zeroHeight="false" outlineLevelRow="0" outlineLevelCol="0"/>
  <cols>
    <col collapsed="false" customWidth="true" hidden="false" outlineLevel="0" max="1" min="1" style="4" width="9.85"/>
    <col collapsed="false" customWidth="true" hidden="false" outlineLevel="0" max="12" min="2" style="4" width="7.28"/>
    <col collapsed="false" customWidth="false" hidden="false" outlineLevel="0" max="257" min="13" style="4" width="10.28"/>
  </cols>
  <sheetData>
    <row r="1" customFormat="false" ht="16.5" hidden="false" customHeight="true" outlineLevel="0" collapsed="false">
      <c r="A1" s="42" t="s">
        <v>155</v>
      </c>
      <c r="B1" s="42"/>
      <c r="C1" s="42"/>
      <c r="D1" s="42"/>
      <c r="E1" s="42"/>
      <c r="F1" s="42"/>
      <c r="G1" s="42"/>
      <c r="H1" s="42"/>
      <c r="I1" s="42"/>
      <c r="J1" s="42"/>
      <c r="K1" s="42"/>
      <c r="L1" s="42"/>
    </row>
    <row r="2" customFormat="false" ht="12" hidden="false" customHeight="true" outlineLevel="0" collapsed="false">
      <c r="A2" s="42"/>
      <c r="B2" s="42"/>
      <c r="C2" s="42"/>
      <c r="D2" s="42"/>
      <c r="E2" s="42"/>
      <c r="F2" s="42"/>
      <c r="G2" s="42"/>
      <c r="H2" s="42"/>
      <c r="I2" s="42"/>
      <c r="J2" s="42"/>
      <c r="K2" s="42"/>
      <c r="L2" s="42"/>
    </row>
    <row r="3" customFormat="false" ht="9.75" hidden="false" customHeight="true" outlineLevel="0" collapsed="false">
      <c r="A3" s="8" t="s">
        <v>156</v>
      </c>
      <c r="B3" s="8"/>
      <c r="C3" s="8"/>
      <c r="D3" s="8"/>
      <c r="E3" s="8"/>
      <c r="F3" s="8"/>
      <c r="G3" s="8"/>
      <c r="H3" s="8"/>
      <c r="I3" s="8"/>
      <c r="J3" s="8"/>
      <c r="K3" s="8"/>
      <c r="L3" s="8"/>
    </row>
    <row r="5" customFormat="false" ht="9.75" hidden="false" customHeight="true" outlineLevel="0" collapsed="false">
      <c r="A5" s="9" t="s">
        <v>133</v>
      </c>
      <c r="B5" s="10"/>
      <c r="C5" s="10"/>
      <c r="D5" s="10"/>
      <c r="E5" s="10"/>
      <c r="F5" s="10"/>
      <c r="G5" s="10"/>
      <c r="H5" s="10"/>
      <c r="I5" s="10"/>
      <c r="J5" s="10"/>
      <c r="K5" s="10"/>
      <c r="L5" s="10"/>
    </row>
    <row r="6" customFormat="false" ht="9.75" hidden="false" customHeight="true" outlineLevel="0" collapsed="false">
      <c r="A6" s="13" t="s">
        <v>134</v>
      </c>
      <c r="B6" s="14" t="n">
        <v>2011</v>
      </c>
      <c r="C6" s="14" t="n">
        <v>2012</v>
      </c>
      <c r="D6" s="14" t="n">
        <v>2013</v>
      </c>
      <c r="E6" s="14" t="n">
        <v>2014</v>
      </c>
      <c r="F6" s="14" t="n">
        <v>2015</v>
      </c>
      <c r="G6" s="14" t="n">
        <v>2016</v>
      </c>
      <c r="H6" s="14" t="n">
        <v>2017</v>
      </c>
      <c r="I6" s="14" t="n">
        <v>2018</v>
      </c>
      <c r="J6" s="14" t="n">
        <v>2019</v>
      </c>
      <c r="K6" s="14" t="n">
        <v>2020</v>
      </c>
      <c r="L6" s="14" t="n">
        <v>2021</v>
      </c>
    </row>
    <row r="7" customFormat="false" ht="9.75" hidden="false" customHeight="true" outlineLevel="0" collapsed="false">
      <c r="A7" s="17"/>
      <c r="B7" s="17"/>
      <c r="C7" s="17"/>
      <c r="D7" s="17"/>
      <c r="E7" s="17"/>
      <c r="F7" s="17"/>
      <c r="G7" s="17"/>
      <c r="H7" s="17"/>
      <c r="I7" s="43"/>
      <c r="J7" s="43"/>
      <c r="K7" s="43"/>
      <c r="L7" s="43"/>
    </row>
    <row r="8" customFormat="false" ht="9.75" hidden="false" customHeight="true" outlineLevel="0" collapsed="false">
      <c r="A8" s="23"/>
      <c r="B8" s="17"/>
      <c r="C8" s="17"/>
      <c r="D8" s="17"/>
      <c r="E8" s="17"/>
      <c r="F8" s="17"/>
      <c r="G8" s="17"/>
      <c r="H8" s="17"/>
      <c r="I8" s="17"/>
      <c r="J8" s="17"/>
      <c r="K8" s="17"/>
      <c r="L8" s="17"/>
    </row>
    <row r="9" customFormat="false" ht="9.75" hidden="false" customHeight="true" outlineLevel="0" collapsed="false">
      <c r="A9" s="23" t="s">
        <v>135</v>
      </c>
      <c r="B9" s="17" t="n">
        <v>918129</v>
      </c>
      <c r="C9" s="17" t="n">
        <v>907677</v>
      </c>
      <c r="D9" s="17" t="n">
        <v>901033</v>
      </c>
      <c r="E9" s="17" t="n">
        <v>914065</v>
      </c>
      <c r="F9" s="17" t="n">
        <v>924048</v>
      </c>
      <c r="G9" s="17" t="n">
        <v>918447</v>
      </c>
      <c r="H9" s="17" t="n">
        <v>898764</v>
      </c>
      <c r="I9" s="17" t="n">
        <v>886210</v>
      </c>
      <c r="J9" s="17" t="n">
        <v>866467</v>
      </c>
      <c r="K9" s="17" t="n">
        <v>866713</v>
      </c>
      <c r="L9" s="17" t="n">
        <v>885916</v>
      </c>
    </row>
    <row r="10" customFormat="false" ht="9.75" hidden="false" customHeight="true" outlineLevel="0" collapsed="false">
      <c r="A10" s="28" t="s">
        <v>136</v>
      </c>
      <c r="B10" s="26" t="n">
        <v>111236</v>
      </c>
      <c r="C10" s="26" t="n">
        <v>104118</v>
      </c>
      <c r="D10" s="26" t="n">
        <v>94174</v>
      </c>
      <c r="E10" s="26" t="n">
        <v>87007</v>
      </c>
      <c r="F10" s="26" t="n">
        <v>81350</v>
      </c>
      <c r="G10" s="26" t="n">
        <v>75708</v>
      </c>
      <c r="H10" s="26" t="n">
        <v>70128</v>
      </c>
      <c r="I10" s="26" t="n">
        <v>65852</v>
      </c>
      <c r="J10" s="26" t="n">
        <v>63396</v>
      </c>
      <c r="K10" s="26" t="n">
        <v>59484</v>
      </c>
      <c r="L10" s="26" t="n">
        <v>56033</v>
      </c>
    </row>
    <row r="11" customFormat="false" ht="9.75" hidden="false" customHeight="true" outlineLevel="0" collapsed="false">
      <c r="A11" s="28" t="s">
        <v>137</v>
      </c>
      <c r="B11" s="26" t="n">
        <v>243724</v>
      </c>
      <c r="C11" s="26" t="n">
        <v>241138</v>
      </c>
      <c r="D11" s="26" t="n">
        <v>237705</v>
      </c>
      <c r="E11" s="26" t="n">
        <v>239121</v>
      </c>
      <c r="F11" s="26" t="n">
        <v>236264</v>
      </c>
      <c r="G11" s="26" t="n">
        <v>228216</v>
      </c>
      <c r="H11" s="26" t="n">
        <v>219206</v>
      </c>
      <c r="I11" s="26" t="n">
        <v>209701</v>
      </c>
      <c r="J11" s="26" t="n">
        <v>207552</v>
      </c>
      <c r="K11" s="26" t="n">
        <v>199151</v>
      </c>
      <c r="L11" s="26" t="n">
        <v>199773</v>
      </c>
    </row>
    <row r="12" customFormat="false" ht="9.75" hidden="false" customHeight="true" outlineLevel="0" collapsed="false">
      <c r="A12" s="28" t="s">
        <v>138</v>
      </c>
      <c r="B12" s="26" t="n">
        <v>248269</v>
      </c>
      <c r="C12" s="26" t="n">
        <v>244474</v>
      </c>
      <c r="D12" s="26" t="n">
        <v>244243</v>
      </c>
      <c r="E12" s="26" t="n">
        <v>248971</v>
      </c>
      <c r="F12" s="26" t="n">
        <v>256106</v>
      </c>
      <c r="G12" s="26" t="n">
        <v>258025</v>
      </c>
      <c r="H12" s="26" t="n">
        <v>255130</v>
      </c>
      <c r="I12" s="26" t="n">
        <v>253977</v>
      </c>
      <c r="J12" s="26" t="n">
        <v>256385</v>
      </c>
      <c r="K12" s="26" t="n">
        <v>250518</v>
      </c>
      <c r="L12" s="26" t="n">
        <v>256844</v>
      </c>
    </row>
    <row r="13" customFormat="false" ht="9.75" hidden="false" customHeight="true" outlineLevel="0" collapsed="false">
      <c r="A13" s="28" t="s">
        <v>139</v>
      </c>
      <c r="B13" s="26" t="n">
        <v>314900</v>
      </c>
      <c r="C13" s="26" t="n">
        <v>317947</v>
      </c>
      <c r="D13" s="26" t="n">
        <v>324911</v>
      </c>
      <c r="E13" s="26" t="n">
        <v>338966</v>
      </c>
      <c r="F13" s="26" t="n">
        <v>350328</v>
      </c>
      <c r="G13" s="26" t="n">
        <v>356498</v>
      </c>
      <c r="H13" s="26" t="n">
        <v>354300</v>
      </c>
      <c r="I13" s="26" t="n">
        <v>356680</v>
      </c>
      <c r="J13" s="26" t="n">
        <v>359134</v>
      </c>
      <c r="K13" s="26" t="n">
        <v>357560</v>
      </c>
      <c r="L13" s="26" t="n">
        <v>373266</v>
      </c>
    </row>
    <row r="14" customFormat="false" ht="9.75" hidden="false" customHeight="true" outlineLevel="0" collapsed="false">
      <c r="A14" s="17"/>
      <c r="B14" s="26"/>
      <c r="C14" s="26"/>
      <c r="D14" s="26"/>
      <c r="E14" s="26"/>
      <c r="F14" s="26"/>
      <c r="G14" s="26"/>
      <c r="H14" s="26"/>
      <c r="I14" s="26"/>
      <c r="J14" s="26"/>
      <c r="K14" s="26"/>
      <c r="L14" s="26"/>
    </row>
    <row r="15" customFormat="false" ht="9.75" hidden="false" customHeight="true" outlineLevel="0" collapsed="false">
      <c r="A15" s="23"/>
      <c r="B15" s="51"/>
      <c r="C15" s="51"/>
      <c r="D15" s="51"/>
      <c r="E15" s="51"/>
      <c r="F15" s="51"/>
      <c r="G15" s="51"/>
      <c r="H15" s="51"/>
      <c r="I15" s="51"/>
      <c r="J15" s="51"/>
      <c r="K15" s="51"/>
      <c r="L15" s="51"/>
    </row>
    <row r="16" customFormat="false" ht="9.75" hidden="false" customHeight="true" outlineLevel="0" collapsed="false">
      <c r="A16" s="23" t="s">
        <v>140</v>
      </c>
      <c r="B16" s="51" t="n">
        <v>1427</v>
      </c>
      <c r="C16" s="51" t="n">
        <v>1396</v>
      </c>
      <c r="D16" s="51" t="n">
        <v>1342</v>
      </c>
      <c r="E16" s="51" t="n">
        <v>1573</v>
      </c>
      <c r="F16" s="51" t="n">
        <v>1542</v>
      </c>
      <c r="G16" s="51" t="n">
        <v>1543</v>
      </c>
      <c r="H16" s="51" t="n">
        <v>1773</v>
      </c>
      <c r="I16" s="51" t="n">
        <v>1750</v>
      </c>
      <c r="J16" s="51" t="n">
        <v>1752</v>
      </c>
      <c r="K16" s="51" t="n">
        <v>1801</v>
      </c>
      <c r="L16" s="51" t="n">
        <v>1847</v>
      </c>
    </row>
    <row r="17" customFormat="false" ht="9.75" hidden="false" customHeight="true" outlineLevel="0" collapsed="false">
      <c r="A17" s="28" t="s">
        <v>136</v>
      </c>
      <c r="B17" s="26" t="n">
        <v>166</v>
      </c>
      <c r="C17" s="26" t="n">
        <v>135</v>
      </c>
      <c r="D17" s="26" t="n">
        <v>148</v>
      </c>
      <c r="E17" s="26" t="n">
        <v>134</v>
      </c>
      <c r="F17" s="26" t="n">
        <v>135</v>
      </c>
      <c r="G17" s="26" t="n">
        <v>151</v>
      </c>
      <c r="H17" s="26" t="n">
        <v>148</v>
      </c>
      <c r="I17" s="26" t="n">
        <v>130</v>
      </c>
      <c r="J17" s="26" t="n">
        <v>132</v>
      </c>
      <c r="K17" s="26" t="n">
        <v>141</v>
      </c>
      <c r="L17" s="26" t="n">
        <v>147</v>
      </c>
    </row>
    <row r="18" customFormat="false" ht="9.75" hidden="false" customHeight="true" outlineLevel="0" collapsed="false">
      <c r="A18" s="28" t="s">
        <v>137</v>
      </c>
      <c r="B18" s="26" t="n">
        <v>394</v>
      </c>
      <c r="C18" s="26" t="n">
        <v>375</v>
      </c>
      <c r="D18" s="26" t="n">
        <v>334</v>
      </c>
      <c r="E18" s="26" t="n">
        <v>422</v>
      </c>
      <c r="F18" s="26" t="n">
        <v>393</v>
      </c>
      <c r="G18" s="26" t="n">
        <v>371</v>
      </c>
      <c r="H18" s="26" t="n">
        <v>435</v>
      </c>
      <c r="I18" s="26" t="n">
        <v>435</v>
      </c>
      <c r="J18" s="26" t="n">
        <v>406</v>
      </c>
      <c r="K18" s="26" t="n">
        <v>423</v>
      </c>
      <c r="L18" s="26" t="n">
        <v>450</v>
      </c>
    </row>
    <row r="19" customFormat="false" ht="9.75" hidden="false" customHeight="true" outlineLevel="0" collapsed="false">
      <c r="A19" s="28" t="s">
        <v>138</v>
      </c>
      <c r="B19" s="26" t="n">
        <v>431</v>
      </c>
      <c r="C19" s="26" t="n">
        <v>428</v>
      </c>
      <c r="D19" s="26" t="n">
        <v>401</v>
      </c>
      <c r="E19" s="26" t="n">
        <v>432</v>
      </c>
      <c r="F19" s="26" t="n">
        <v>448</v>
      </c>
      <c r="G19" s="26" t="n">
        <v>441</v>
      </c>
      <c r="H19" s="26" t="n">
        <v>497</v>
      </c>
      <c r="I19" s="26" t="n">
        <v>507</v>
      </c>
      <c r="J19" s="26" t="n">
        <v>533</v>
      </c>
      <c r="K19" s="26" t="n">
        <v>504</v>
      </c>
      <c r="L19" s="26" t="n">
        <v>542</v>
      </c>
    </row>
    <row r="20" customFormat="false" ht="9.75" hidden="false" customHeight="true" outlineLevel="0" collapsed="false">
      <c r="A20" s="28" t="s">
        <v>139</v>
      </c>
      <c r="B20" s="26" t="n">
        <v>436</v>
      </c>
      <c r="C20" s="26" t="n">
        <v>458</v>
      </c>
      <c r="D20" s="26" t="n">
        <v>459</v>
      </c>
      <c r="E20" s="26" t="n">
        <v>585</v>
      </c>
      <c r="F20" s="26" t="n">
        <v>566</v>
      </c>
      <c r="G20" s="26" t="n">
        <v>580</v>
      </c>
      <c r="H20" s="26" t="n">
        <v>693</v>
      </c>
      <c r="I20" s="26" t="n">
        <v>678</v>
      </c>
      <c r="J20" s="26" t="n">
        <v>681</v>
      </c>
      <c r="K20" s="26" t="n">
        <v>733</v>
      </c>
      <c r="L20" s="26" t="n">
        <v>708</v>
      </c>
    </row>
    <row r="21" customFormat="false" ht="9.75" hidden="false" customHeight="true" outlineLevel="0" collapsed="false">
      <c r="A21" s="17"/>
      <c r="B21" s="26"/>
      <c r="C21" s="26"/>
      <c r="D21" s="26"/>
      <c r="E21" s="26"/>
      <c r="F21" s="26"/>
      <c r="G21" s="26"/>
      <c r="H21" s="26"/>
      <c r="I21" s="26"/>
      <c r="J21" s="26"/>
      <c r="K21" s="26"/>
      <c r="L21" s="26"/>
    </row>
    <row r="22" customFormat="false" ht="9.75" hidden="false" customHeight="true" outlineLevel="0" collapsed="false">
      <c r="A22" s="23"/>
      <c r="B22" s="51"/>
      <c r="C22" s="51"/>
      <c r="D22" s="51"/>
      <c r="E22" s="51"/>
      <c r="F22" s="51"/>
      <c r="G22" s="51"/>
      <c r="H22" s="51"/>
      <c r="I22" s="51"/>
      <c r="J22" s="51"/>
      <c r="K22" s="51"/>
      <c r="L22" s="51"/>
    </row>
    <row r="23" customFormat="false" ht="9.75" hidden="false" customHeight="true" outlineLevel="0" collapsed="false">
      <c r="A23" s="23" t="s">
        <v>141</v>
      </c>
      <c r="B23" s="51" t="n">
        <v>162</v>
      </c>
      <c r="C23" s="51" t="n">
        <v>178</v>
      </c>
      <c r="D23" s="51" t="n">
        <v>184</v>
      </c>
      <c r="E23" s="51" t="n">
        <v>204</v>
      </c>
      <c r="F23" s="51" t="n">
        <v>215</v>
      </c>
      <c r="G23" s="51" t="n">
        <v>197</v>
      </c>
      <c r="H23" s="51" t="n">
        <v>220</v>
      </c>
      <c r="I23" s="51" t="n">
        <v>237</v>
      </c>
      <c r="J23" s="51" t="n">
        <v>220</v>
      </c>
      <c r="K23" s="51" t="n">
        <v>227</v>
      </c>
      <c r="L23" s="51" t="n">
        <v>229</v>
      </c>
    </row>
    <row r="24" customFormat="false" ht="9.75" hidden="false" customHeight="true" outlineLevel="0" collapsed="false">
      <c r="A24" s="28" t="s">
        <v>136</v>
      </c>
      <c r="B24" s="26" t="n">
        <v>16</v>
      </c>
      <c r="C24" s="26" t="n">
        <v>15</v>
      </c>
      <c r="D24" s="26" t="n">
        <v>22</v>
      </c>
      <c r="E24" s="26" t="n">
        <v>16</v>
      </c>
      <c r="F24" s="26" t="n">
        <v>12</v>
      </c>
      <c r="G24" s="26" t="n">
        <v>23</v>
      </c>
      <c r="H24" s="26" t="n">
        <v>20</v>
      </c>
      <c r="I24" s="26" t="n">
        <v>11</v>
      </c>
      <c r="J24" s="26" t="n">
        <v>10</v>
      </c>
      <c r="K24" s="26" t="n">
        <v>9</v>
      </c>
      <c r="L24" s="26" t="n">
        <v>15</v>
      </c>
    </row>
    <row r="25" customFormat="false" ht="9.75" hidden="false" customHeight="true" outlineLevel="0" collapsed="false">
      <c r="A25" s="28" t="s">
        <v>137</v>
      </c>
      <c r="B25" s="26" t="n">
        <v>55</v>
      </c>
      <c r="C25" s="26" t="n">
        <v>59</v>
      </c>
      <c r="D25" s="26" t="n">
        <v>58</v>
      </c>
      <c r="E25" s="26" t="n">
        <v>71</v>
      </c>
      <c r="F25" s="26" t="n">
        <v>69</v>
      </c>
      <c r="G25" s="26" t="n">
        <v>52</v>
      </c>
      <c r="H25" s="26" t="n">
        <v>60</v>
      </c>
      <c r="I25" s="26" t="n">
        <v>68</v>
      </c>
      <c r="J25" s="26" t="n">
        <v>58</v>
      </c>
      <c r="K25" s="26" t="n">
        <v>63</v>
      </c>
      <c r="L25" s="26" t="n">
        <v>57</v>
      </c>
    </row>
    <row r="26" customFormat="false" ht="9.75" hidden="false" customHeight="true" outlineLevel="0" collapsed="false">
      <c r="A26" s="28" t="s">
        <v>138</v>
      </c>
      <c r="B26" s="26" t="n">
        <v>52</v>
      </c>
      <c r="C26" s="26" t="n">
        <v>50</v>
      </c>
      <c r="D26" s="26" t="n">
        <v>52</v>
      </c>
      <c r="E26" s="26" t="n">
        <v>62</v>
      </c>
      <c r="F26" s="26" t="n">
        <v>70</v>
      </c>
      <c r="G26" s="26" t="n">
        <v>69</v>
      </c>
      <c r="H26" s="26" t="n">
        <v>74</v>
      </c>
      <c r="I26" s="26" t="n">
        <v>70</v>
      </c>
      <c r="J26" s="26" t="n">
        <v>75</v>
      </c>
      <c r="K26" s="26" t="n">
        <v>64</v>
      </c>
      <c r="L26" s="26" t="n">
        <v>76</v>
      </c>
    </row>
    <row r="27" customFormat="false" ht="9.75" hidden="false" customHeight="true" outlineLevel="0" collapsed="false">
      <c r="A27" s="28" t="s">
        <v>139</v>
      </c>
      <c r="B27" s="26" t="n">
        <v>39</v>
      </c>
      <c r="C27" s="26" t="n">
        <v>54</v>
      </c>
      <c r="D27" s="26" t="n">
        <v>52</v>
      </c>
      <c r="E27" s="26" t="n">
        <v>55</v>
      </c>
      <c r="F27" s="26" t="n">
        <v>64</v>
      </c>
      <c r="G27" s="26" t="n">
        <v>53</v>
      </c>
      <c r="H27" s="26" t="n">
        <v>66</v>
      </c>
      <c r="I27" s="26" t="n">
        <v>88</v>
      </c>
      <c r="J27" s="26" t="n">
        <v>77</v>
      </c>
      <c r="K27" s="26" t="n">
        <v>91</v>
      </c>
      <c r="L27" s="26" t="n">
        <v>81</v>
      </c>
    </row>
    <row r="28" customFormat="false" ht="9.75" hidden="false" customHeight="true" outlineLevel="0" collapsed="false">
      <c r="A28" s="17"/>
      <c r="B28" s="26"/>
      <c r="C28" s="26"/>
      <c r="D28" s="26"/>
      <c r="E28" s="26"/>
      <c r="F28" s="26"/>
      <c r="G28" s="26"/>
      <c r="H28" s="26"/>
      <c r="I28" s="26"/>
      <c r="J28" s="26"/>
      <c r="K28" s="26"/>
      <c r="L28" s="26"/>
    </row>
    <row r="29" customFormat="false" ht="9.75" hidden="false" customHeight="true" outlineLevel="0" collapsed="false">
      <c r="A29" s="23"/>
      <c r="B29" s="51"/>
      <c r="C29" s="51"/>
      <c r="D29" s="51"/>
      <c r="E29" s="51"/>
      <c r="F29" s="51"/>
      <c r="G29" s="51"/>
      <c r="H29" s="51"/>
      <c r="I29" s="51"/>
      <c r="J29" s="51"/>
      <c r="K29" s="51"/>
      <c r="L29" s="51"/>
    </row>
    <row r="30" customFormat="false" ht="9.75" hidden="false" customHeight="true" outlineLevel="0" collapsed="false">
      <c r="A30" s="23" t="s">
        <v>142</v>
      </c>
      <c r="B30" s="51" t="n">
        <v>789</v>
      </c>
      <c r="C30" s="51" t="n">
        <v>726</v>
      </c>
      <c r="D30" s="51" t="n">
        <v>707</v>
      </c>
      <c r="E30" s="51" t="n">
        <v>881</v>
      </c>
      <c r="F30" s="51" t="n">
        <v>796</v>
      </c>
      <c r="G30" s="51" t="n">
        <v>827</v>
      </c>
      <c r="H30" s="51" t="n">
        <v>1030</v>
      </c>
      <c r="I30" s="51" t="n">
        <v>971</v>
      </c>
      <c r="J30" s="51" t="n">
        <v>976</v>
      </c>
      <c r="K30" s="51" t="n">
        <v>1021</v>
      </c>
      <c r="L30" s="51" t="n">
        <v>1027</v>
      </c>
    </row>
    <row r="31" customFormat="false" ht="9.75" hidden="false" customHeight="true" outlineLevel="0" collapsed="false">
      <c r="A31" s="28" t="s">
        <v>136</v>
      </c>
      <c r="B31" s="26" t="n">
        <v>116</v>
      </c>
      <c r="C31" s="26" t="n">
        <v>84</v>
      </c>
      <c r="D31" s="26" t="n">
        <v>86</v>
      </c>
      <c r="E31" s="26" t="n">
        <v>79</v>
      </c>
      <c r="F31" s="26" t="n">
        <v>68</v>
      </c>
      <c r="G31" s="26" t="n">
        <v>74</v>
      </c>
      <c r="H31" s="26" t="n">
        <v>70</v>
      </c>
      <c r="I31" s="26" t="n">
        <v>73</v>
      </c>
      <c r="J31" s="26" t="n">
        <v>58</v>
      </c>
      <c r="K31" s="26" t="n">
        <v>65</v>
      </c>
      <c r="L31" s="26" t="n">
        <v>57</v>
      </c>
    </row>
    <row r="32" customFormat="false" ht="9.75" hidden="false" customHeight="true" outlineLevel="0" collapsed="false">
      <c r="A32" s="28" t="s">
        <v>137</v>
      </c>
      <c r="B32" s="26" t="n">
        <v>206</v>
      </c>
      <c r="C32" s="26" t="n">
        <v>187</v>
      </c>
      <c r="D32" s="26" t="n">
        <v>178</v>
      </c>
      <c r="E32" s="26" t="n">
        <v>245</v>
      </c>
      <c r="F32" s="26" t="n">
        <v>203</v>
      </c>
      <c r="G32" s="26" t="n">
        <v>197</v>
      </c>
      <c r="H32" s="26" t="n">
        <v>253</v>
      </c>
      <c r="I32" s="26" t="n">
        <v>232</v>
      </c>
      <c r="J32" s="26" t="n">
        <v>218</v>
      </c>
      <c r="K32" s="26" t="n">
        <v>227</v>
      </c>
      <c r="L32" s="26" t="n">
        <v>244</v>
      </c>
    </row>
    <row r="33" customFormat="false" ht="9.75" hidden="false" customHeight="true" outlineLevel="0" collapsed="false">
      <c r="A33" s="28" t="s">
        <v>138</v>
      </c>
      <c r="B33" s="26" t="n">
        <v>221</v>
      </c>
      <c r="C33" s="26" t="n">
        <v>227</v>
      </c>
      <c r="D33" s="26" t="n">
        <v>205</v>
      </c>
      <c r="E33" s="26" t="n">
        <v>236</v>
      </c>
      <c r="F33" s="26" t="n">
        <v>224</v>
      </c>
      <c r="G33" s="26" t="n">
        <v>239</v>
      </c>
      <c r="H33" s="26" t="n">
        <v>274</v>
      </c>
      <c r="I33" s="26" t="n">
        <v>297</v>
      </c>
      <c r="J33" s="26" t="n">
        <v>298</v>
      </c>
      <c r="K33" s="26" t="n">
        <v>310</v>
      </c>
      <c r="L33" s="26" t="n">
        <v>303</v>
      </c>
    </row>
    <row r="34" customFormat="false" ht="9.75" hidden="false" customHeight="true" outlineLevel="0" collapsed="false">
      <c r="A34" s="28" t="s">
        <v>139</v>
      </c>
      <c r="B34" s="26" t="n">
        <v>246</v>
      </c>
      <c r="C34" s="26" t="n">
        <v>228</v>
      </c>
      <c r="D34" s="26" t="n">
        <v>238</v>
      </c>
      <c r="E34" s="26" t="n">
        <v>321</v>
      </c>
      <c r="F34" s="26" t="n">
        <v>301</v>
      </c>
      <c r="G34" s="26" t="n">
        <v>317</v>
      </c>
      <c r="H34" s="26" t="n">
        <v>433</v>
      </c>
      <c r="I34" s="26" t="n">
        <v>369</v>
      </c>
      <c r="J34" s="26" t="n">
        <v>402</v>
      </c>
      <c r="K34" s="26" t="n">
        <v>419</v>
      </c>
      <c r="L34" s="26" t="n">
        <v>423</v>
      </c>
    </row>
    <row r="35" customFormat="false" ht="9.75" hidden="false" customHeight="true" outlineLevel="0" collapsed="false">
      <c r="A35" s="17"/>
      <c r="B35" s="26"/>
      <c r="C35" s="26"/>
      <c r="D35" s="26"/>
      <c r="E35" s="26"/>
      <c r="F35" s="26"/>
      <c r="G35" s="26"/>
      <c r="H35" s="26"/>
      <c r="I35" s="26"/>
      <c r="J35" s="26"/>
      <c r="K35" s="26"/>
      <c r="L35" s="26"/>
    </row>
    <row r="36" customFormat="false" ht="9.75" hidden="false" customHeight="true" outlineLevel="0" collapsed="false">
      <c r="A36" s="23"/>
      <c r="B36" s="51"/>
      <c r="C36" s="51"/>
      <c r="D36" s="51"/>
      <c r="E36" s="51"/>
      <c r="F36" s="51"/>
      <c r="G36" s="51"/>
      <c r="H36" s="51"/>
      <c r="I36" s="51"/>
      <c r="J36" s="51"/>
      <c r="K36" s="51"/>
      <c r="L36" s="51"/>
    </row>
    <row r="37" customFormat="false" ht="9.75" hidden="false" customHeight="true" outlineLevel="0" collapsed="false">
      <c r="A37" s="28" t="s">
        <v>143</v>
      </c>
      <c r="B37" s="51" t="n">
        <v>161</v>
      </c>
      <c r="C37" s="51" t="n">
        <v>118</v>
      </c>
      <c r="D37" s="51" t="n">
        <v>154</v>
      </c>
      <c r="E37" s="51" t="n">
        <v>178</v>
      </c>
      <c r="F37" s="51" t="n">
        <v>136</v>
      </c>
      <c r="G37" s="51" t="n">
        <v>142</v>
      </c>
      <c r="H37" s="51" t="n">
        <v>154</v>
      </c>
      <c r="I37" s="51" t="n">
        <v>145</v>
      </c>
      <c r="J37" s="51" t="n">
        <v>131</v>
      </c>
      <c r="K37" s="51" t="n">
        <v>139</v>
      </c>
      <c r="L37" s="51" t="n">
        <v>165</v>
      </c>
    </row>
    <row r="38" customFormat="false" ht="9.75" hidden="false" customHeight="true" outlineLevel="0" collapsed="false">
      <c r="A38" s="28" t="s">
        <v>144</v>
      </c>
      <c r="B38" s="26" t="n">
        <v>34</v>
      </c>
      <c r="C38" s="26" t="n">
        <v>18</v>
      </c>
      <c r="D38" s="26" t="n">
        <v>25</v>
      </c>
      <c r="E38" s="26" t="n">
        <v>17</v>
      </c>
      <c r="F38" s="26" t="n">
        <v>12</v>
      </c>
      <c r="G38" s="26" t="n">
        <v>20</v>
      </c>
      <c r="H38" s="26" t="n">
        <v>17</v>
      </c>
      <c r="I38" s="26" t="n">
        <v>15</v>
      </c>
      <c r="J38" s="26" t="n">
        <v>13</v>
      </c>
      <c r="K38" s="26" t="n">
        <v>11</v>
      </c>
      <c r="L38" s="26" t="n">
        <v>16</v>
      </c>
    </row>
    <row r="39" customFormat="false" ht="9.75" hidden="false" customHeight="true" outlineLevel="0" collapsed="false">
      <c r="A39" s="28" t="s">
        <v>145</v>
      </c>
      <c r="B39" s="26" t="n">
        <v>40</v>
      </c>
      <c r="C39" s="26" t="n">
        <v>39</v>
      </c>
      <c r="D39" s="26" t="n">
        <v>42</v>
      </c>
      <c r="E39" s="26" t="n">
        <v>54</v>
      </c>
      <c r="F39" s="26" t="n">
        <v>35</v>
      </c>
      <c r="G39" s="26" t="n">
        <v>38</v>
      </c>
      <c r="H39" s="26" t="n">
        <v>47</v>
      </c>
      <c r="I39" s="26" t="n">
        <v>46</v>
      </c>
      <c r="J39" s="26" t="n">
        <v>41</v>
      </c>
      <c r="K39" s="26" t="n">
        <v>31</v>
      </c>
      <c r="L39" s="26" t="n">
        <v>41</v>
      </c>
    </row>
    <row r="40" customFormat="false" ht="9.75" hidden="false" customHeight="true" outlineLevel="0" collapsed="false">
      <c r="A40" s="28" t="s">
        <v>146</v>
      </c>
      <c r="B40" s="26" t="n">
        <v>48</v>
      </c>
      <c r="C40" s="26" t="n">
        <v>32</v>
      </c>
      <c r="D40" s="26" t="n">
        <v>49</v>
      </c>
      <c r="E40" s="26" t="n">
        <v>37</v>
      </c>
      <c r="F40" s="26" t="n">
        <v>44</v>
      </c>
      <c r="G40" s="26" t="n">
        <v>37</v>
      </c>
      <c r="H40" s="26" t="n">
        <v>43</v>
      </c>
      <c r="I40" s="26" t="n">
        <v>37</v>
      </c>
      <c r="J40" s="26" t="n">
        <v>40</v>
      </c>
      <c r="K40" s="26" t="n">
        <v>47</v>
      </c>
      <c r="L40" s="26" t="n">
        <v>38</v>
      </c>
    </row>
    <row r="41" customFormat="false" ht="9.75" hidden="false" customHeight="true" outlineLevel="0" collapsed="false">
      <c r="A41" s="28" t="s">
        <v>147</v>
      </c>
      <c r="B41" s="26" t="n">
        <v>39</v>
      </c>
      <c r="C41" s="26" t="n">
        <v>29</v>
      </c>
      <c r="D41" s="26" t="n">
        <v>38</v>
      </c>
      <c r="E41" s="26" t="n">
        <v>70</v>
      </c>
      <c r="F41" s="26" t="n">
        <v>45</v>
      </c>
      <c r="G41" s="26" t="n">
        <v>47</v>
      </c>
      <c r="H41" s="26" t="n">
        <v>47</v>
      </c>
      <c r="I41" s="26" t="n">
        <v>47</v>
      </c>
      <c r="J41" s="26" t="n">
        <v>37</v>
      </c>
      <c r="K41" s="26" t="n">
        <v>50</v>
      </c>
      <c r="L41" s="26" t="n">
        <v>70</v>
      </c>
    </row>
    <row r="42" customFormat="false" ht="9.75" hidden="false" customHeight="true" outlineLevel="0" collapsed="false">
      <c r="A42" s="28"/>
      <c r="B42" s="26"/>
      <c r="C42" s="26"/>
      <c r="D42" s="26"/>
      <c r="E42" s="26"/>
      <c r="F42" s="26"/>
      <c r="G42" s="26"/>
      <c r="H42" s="26"/>
      <c r="I42" s="26"/>
      <c r="J42" s="26"/>
      <c r="K42" s="26"/>
      <c r="L42" s="26"/>
    </row>
    <row r="43" customFormat="false" ht="9.75" hidden="false" customHeight="true" outlineLevel="0" collapsed="false">
      <c r="A43" s="28"/>
      <c r="B43" s="26"/>
      <c r="C43" s="26"/>
      <c r="D43" s="26"/>
      <c r="E43" s="26"/>
      <c r="F43" s="26"/>
      <c r="G43" s="26"/>
      <c r="H43" s="26"/>
      <c r="I43" s="26"/>
      <c r="J43" s="26"/>
      <c r="K43" s="26"/>
      <c r="L43" s="26"/>
    </row>
    <row r="44" customFormat="false" ht="9.75" hidden="false" customHeight="true" outlineLevel="0" collapsed="false">
      <c r="A44" s="37" t="s">
        <v>148</v>
      </c>
      <c r="B44" s="26"/>
      <c r="C44" s="26"/>
      <c r="D44" s="26"/>
      <c r="E44" s="26"/>
      <c r="F44" s="26"/>
      <c r="G44" s="26"/>
      <c r="H44" s="26"/>
      <c r="I44" s="26"/>
      <c r="J44" s="26"/>
      <c r="K44" s="26"/>
      <c r="L44" s="26"/>
    </row>
    <row r="45" customFormat="false" ht="9.75" hidden="false" customHeight="true" outlineLevel="0" collapsed="false">
      <c r="A45" s="37" t="s">
        <v>149</v>
      </c>
      <c r="B45" s="26" t="n">
        <v>628</v>
      </c>
      <c r="C45" s="26" t="n">
        <v>608</v>
      </c>
      <c r="D45" s="26" t="n">
        <v>553</v>
      </c>
      <c r="E45" s="26" t="n">
        <v>703</v>
      </c>
      <c r="F45" s="26" t="n">
        <v>660</v>
      </c>
      <c r="G45" s="26" t="n">
        <v>685</v>
      </c>
      <c r="H45" s="26" t="n">
        <v>876</v>
      </c>
      <c r="I45" s="26" t="n">
        <v>826</v>
      </c>
      <c r="J45" s="26" t="n">
        <v>845</v>
      </c>
      <c r="K45" s="26" t="n">
        <v>882</v>
      </c>
      <c r="L45" s="26" t="n">
        <v>862</v>
      </c>
    </row>
    <row r="46" customFormat="false" ht="9.75" hidden="false" customHeight="true" outlineLevel="0" collapsed="false">
      <c r="A46" s="28" t="s">
        <v>144</v>
      </c>
      <c r="B46" s="26" t="n">
        <v>82</v>
      </c>
      <c r="C46" s="26" t="n">
        <v>66</v>
      </c>
      <c r="D46" s="26" t="n">
        <v>61</v>
      </c>
      <c r="E46" s="26" t="n">
        <v>62</v>
      </c>
      <c r="F46" s="26" t="n">
        <v>56</v>
      </c>
      <c r="G46" s="26" t="n">
        <v>54</v>
      </c>
      <c r="H46" s="26" t="n">
        <v>53</v>
      </c>
      <c r="I46" s="26" t="n">
        <v>58</v>
      </c>
      <c r="J46" s="26" t="n">
        <v>45</v>
      </c>
      <c r="K46" s="26" t="n">
        <v>54</v>
      </c>
      <c r="L46" s="26" t="n">
        <v>41</v>
      </c>
    </row>
    <row r="47" customFormat="false" ht="9.75" hidden="false" customHeight="true" outlineLevel="0" collapsed="false">
      <c r="A47" s="28" t="s">
        <v>145</v>
      </c>
      <c r="B47" s="26" t="n">
        <v>166</v>
      </c>
      <c r="C47" s="26" t="n">
        <v>148</v>
      </c>
      <c r="D47" s="26" t="n">
        <v>136</v>
      </c>
      <c r="E47" s="26" t="n">
        <v>191</v>
      </c>
      <c r="F47" s="26" t="n">
        <v>168</v>
      </c>
      <c r="G47" s="26" t="n">
        <v>159</v>
      </c>
      <c r="H47" s="26" t="n">
        <v>206</v>
      </c>
      <c r="I47" s="26" t="n">
        <v>186</v>
      </c>
      <c r="J47" s="26" t="n">
        <v>177</v>
      </c>
      <c r="K47" s="26" t="n">
        <v>196</v>
      </c>
      <c r="L47" s="26" t="n">
        <v>203</v>
      </c>
    </row>
    <row r="48" customFormat="false" ht="9.75" hidden="false" customHeight="true" outlineLevel="0" collapsed="false">
      <c r="A48" s="28" t="s">
        <v>146</v>
      </c>
      <c r="B48" s="26" t="n">
        <v>173</v>
      </c>
      <c r="C48" s="26" t="n">
        <v>195</v>
      </c>
      <c r="D48" s="26" t="n">
        <v>156</v>
      </c>
      <c r="E48" s="26" t="n">
        <v>199</v>
      </c>
      <c r="F48" s="26" t="n">
        <v>180</v>
      </c>
      <c r="G48" s="26" t="n">
        <v>202</v>
      </c>
      <c r="H48" s="26" t="n">
        <v>231</v>
      </c>
      <c r="I48" s="26" t="n">
        <v>260</v>
      </c>
      <c r="J48" s="26" t="n">
        <v>258</v>
      </c>
      <c r="K48" s="26" t="n">
        <v>263</v>
      </c>
      <c r="L48" s="26" t="n">
        <v>265</v>
      </c>
    </row>
    <row r="49" customFormat="false" ht="9.75" hidden="false" customHeight="true" outlineLevel="0" collapsed="false">
      <c r="A49" s="28" t="s">
        <v>147</v>
      </c>
      <c r="B49" s="26" t="n">
        <v>207</v>
      </c>
      <c r="C49" s="26" t="n">
        <v>199</v>
      </c>
      <c r="D49" s="26" t="n">
        <v>200</v>
      </c>
      <c r="E49" s="26" t="n">
        <v>251</v>
      </c>
      <c r="F49" s="26" t="n">
        <v>256</v>
      </c>
      <c r="G49" s="26" t="n">
        <v>270</v>
      </c>
      <c r="H49" s="26" t="n">
        <v>386</v>
      </c>
      <c r="I49" s="26" t="n">
        <v>322</v>
      </c>
      <c r="J49" s="26" t="n">
        <v>365</v>
      </c>
      <c r="K49" s="26" t="n">
        <v>369</v>
      </c>
      <c r="L49" s="26" t="n">
        <v>353</v>
      </c>
    </row>
    <row r="50" customFormat="false" ht="9.75" hidden="false" customHeight="true" outlineLevel="0" collapsed="false">
      <c r="A50" s="17"/>
      <c r="B50" s="26"/>
      <c r="C50" s="26"/>
      <c r="D50" s="26"/>
      <c r="E50" s="26"/>
      <c r="F50" s="26"/>
      <c r="G50" s="26"/>
      <c r="H50" s="26"/>
      <c r="I50" s="26"/>
      <c r="J50" s="26"/>
      <c r="K50" s="26"/>
      <c r="L50" s="26"/>
    </row>
    <row r="51" customFormat="false" ht="9.75" hidden="false" customHeight="true" outlineLevel="0" collapsed="false">
      <c r="A51" s="23"/>
      <c r="B51" s="51"/>
      <c r="C51" s="51"/>
      <c r="D51" s="51"/>
      <c r="E51" s="51"/>
      <c r="F51" s="51"/>
      <c r="G51" s="51"/>
      <c r="H51" s="51"/>
      <c r="I51" s="51"/>
      <c r="J51" s="51"/>
      <c r="K51" s="51"/>
      <c r="L51" s="51"/>
    </row>
    <row r="52" customFormat="false" ht="9.75" hidden="false" customHeight="true" outlineLevel="0" collapsed="false">
      <c r="A52" s="23" t="s">
        <v>150</v>
      </c>
      <c r="B52" s="51" t="n">
        <v>476</v>
      </c>
      <c r="C52" s="51" t="n">
        <v>492</v>
      </c>
      <c r="D52" s="51" t="n">
        <v>451</v>
      </c>
      <c r="E52" s="51" t="n">
        <v>488</v>
      </c>
      <c r="F52" s="51" t="n">
        <v>531</v>
      </c>
      <c r="G52" s="51" t="n">
        <v>519</v>
      </c>
      <c r="H52" s="51" t="n">
        <v>523</v>
      </c>
      <c r="I52" s="51" t="n">
        <v>542</v>
      </c>
      <c r="J52" s="51" t="n">
        <v>556</v>
      </c>
      <c r="K52" s="51" t="n">
        <v>553</v>
      </c>
      <c r="L52" s="51" t="n">
        <v>591</v>
      </c>
    </row>
    <row r="53" customFormat="false" ht="9.75" hidden="false" customHeight="true" outlineLevel="0" collapsed="false">
      <c r="A53" s="28" t="s">
        <v>136</v>
      </c>
      <c r="B53" s="26" t="n">
        <v>34</v>
      </c>
      <c r="C53" s="26" t="n">
        <v>36</v>
      </c>
      <c r="D53" s="26" t="n">
        <v>40</v>
      </c>
      <c r="E53" s="26" t="n">
        <v>39</v>
      </c>
      <c r="F53" s="26" t="n">
        <v>55</v>
      </c>
      <c r="G53" s="26" t="n">
        <v>54</v>
      </c>
      <c r="H53" s="26" t="n">
        <v>58</v>
      </c>
      <c r="I53" s="26" t="n">
        <v>46</v>
      </c>
      <c r="J53" s="26" t="n">
        <v>64</v>
      </c>
      <c r="K53" s="26" t="n">
        <v>67</v>
      </c>
      <c r="L53" s="26" t="n">
        <v>75</v>
      </c>
    </row>
    <row r="54" customFormat="false" ht="9.75" hidden="false" customHeight="true" outlineLevel="0" collapsed="false">
      <c r="A54" s="28" t="s">
        <v>137</v>
      </c>
      <c r="B54" s="26" t="n">
        <v>133</v>
      </c>
      <c r="C54" s="26" t="n">
        <v>129</v>
      </c>
      <c r="D54" s="26" t="n">
        <v>98</v>
      </c>
      <c r="E54" s="26" t="n">
        <v>106</v>
      </c>
      <c r="F54" s="26" t="n">
        <v>121</v>
      </c>
      <c r="G54" s="26" t="n">
        <v>122</v>
      </c>
      <c r="H54" s="26" t="n">
        <v>122</v>
      </c>
      <c r="I54" s="26" t="n">
        <v>135</v>
      </c>
      <c r="J54" s="26" t="n">
        <v>130</v>
      </c>
      <c r="K54" s="26" t="n">
        <v>133</v>
      </c>
      <c r="L54" s="26" t="n">
        <v>149</v>
      </c>
    </row>
    <row r="55" customFormat="false" ht="9.75" hidden="false" customHeight="true" outlineLevel="0" collapsed="false">
      <c r="A55" s="28" t="s">
        <v>138</v>
      </c>
      <c r="B55" s="26" t="n">
        <v>158</v>
      </c>
      <c r="C55" s="26" t="n">
        <v>151</v>
      </c>
      <c r="D55" s="26" t="n">
        <v>144</v>
      </c>
      <c r="E55" s="26" t="n">
        <v>134</v>
      </c>
      <c r="F55" s="26" t="n">
        <v>154</v>
      </c>
      <c r="G55" s="26" t="n">
        <v>133</v>
      </c>
      <c r="H55" s="26" t="n">
        <v>149</v>
      </c>
      <c r="I55" s="26" t="n">
        <v>140</v>
      </c>
      <c r="J55" s="26" t="n">
        <v>160</v>
      </c>
      <c r="K55" s="26" t="n">
        <v>130</v>
      </c>
      <c r="L55" s="26" t="n">
        <v>163</v>
      </c>
    </row>
    <row r="56" customFormat="false" ht="9.75" hidden="false" customHeight="true" outlineLevel="0" collapsed="false">
      <c r="A56" s="38" t="s">
        <v>139</v>
      </c>
      <c r="B56" s="57" t="n">
        <v>151</v>
      </c>
      <c r="C56" s="57" t="n">
        <v>176</v>
      </c>
      <c r="D56" s="57" t="n">
        <v>169</v>
      </c>
      <c r="E56" s="57" t="n">
        <v>209</v>
      </c>
      <c r="F56" s="57" t="n">
        <v>201</v>
      </c>
      <c r="G56" s="57" t="n">
        <v>210</v>
      </c>
      <c r="H56" s="57" t="n">
        <v>194</v>
      </c>
      <c r="I56" s="57" t="n">
        <v>221</v>
      </c>
      <c r="J56" s="57" t="n">
        <v>202</v>
      </c>
      <c r="K56" s="57" t="n">
        <v>223</v>
      </c>
      <c r="L56" s="57" t="n">
        <v>204</v>
      </c>
    </row>
  </sheetData>
  <mergeCells count="2">
    <mergeCell ref="A1:L2"/>
    <mergeCell ref="A3:L3"/>
  </mergeCells>
  <printOptions headings="false" gridLines="false" gridLinesSet="true" horizontalCentered="true" verticalCentered="false"/>
  <pageMargins left="0.5" right="0.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710" width="18.99"/>
    <col collapsed="false" customWidth="true" hidden="false" outlineLevel="0" max="4" min="2" style="710" width="5.7"/>
    <col collapsed="false" customWidth="true" hidden="false" outlineLevel="0" max="5" min="5" style="710" width="5.99"/>
    <col collapsed="false" customWidth="true" hidden="false" outlineLevel="0" max="6" min="6" style="710" width="5.7"/>
    <col collapsed="false" customWidth="true" hidden="false" outlineLevel="0" max="7" min="7" style="710" width="6.7"/>
    <col collapsed="false" customWidth="true" hidden="false" outlineLevel="0" max="11" min="8" style="710" width="5.7"/>
    <col collapsed="false" customWidth="true" hidden="false" outlineLevel="0" max="12" min="12" style="710" width="6.28"/>
    <col collapsed="false" customWidth="true" hidden="false" outlineLevel="0" max="13" min="13" style="710" width="6.99"/>
    <col collapsed="false" customWidth="true" hidden="false" outlineLevel="0" max="15" min="14" style="710" width="5.7"/>
    <col collapsed="false" customWidth="false" hidden="false" outlineLevel="0" max="20" min="16" style="710" width="9.13"/>
    <col collapsed="false" customWidth="true" hidden="false" outlineLevel="0" max="21" min="21" style="710" width="12.99"/>
    <col collapsed="false" customWidth="false" hidden="false" outlineLevel="0" max="23" min="22" style="710" width="9.13"/>
    <col collapsed="false" customWidth="false" hidden="false" outlineLevel="0" max="29" min="24" style="711" width="9.13"/>
    <col collapsed="false" customWidth="false" hidden="false" outlineLevel="0" max="257" min="30" style="710" width="9.13"/>
  </cols>
  <sheetData>
    <row r="1" customFormat="false" ht="14.25" hidden="false" customHeight="true" outlineLevel="0" collapsed="false">
      <c r="A1" s="712" t="s">
        <v>438</v>
      </c>
      <c r="B1" s="712"/>
      <c r="C1" s="712"/>
      <c r="D1" s="712"/>
      <c r="E1" s="712"/>
      <c r="F1" s="712"/>
      <c r="G1" s="712"/>
      <c r="H1" s="712"/>
      <c r="I1" s="712"/>
      <c r="J1" s="712"/>
      <c r="K1" s="712"/>
      <c r="L1" s="712"/>
      <c r="M1" s="712"/>
      <c r="N1" s="712"/>
      <c r="O1" s="712"/>
      <c r="P1" s="713"/>
      <c r="Q1" s="713"/>
    </row>
    <row r="2" customFormat="false" ht="11.25" hidden="false" customHeight="true" outlineLevel="0" collapsed="false">
      <c r="A2" s="712"/>
      <c r="B2" s="712"/>
      <c r="C2" s="712"/>
      <c r="D2" s="712"/>
      <c r="E2" s="712"/>
      <c r="F2" s="712"/>
      <c r="G2" s="712"/>
      <c r="H2" s="712"/>
      <c r="I2" s="712"/>
      <c r="J2" s="712"/>
      <c r="K2" s="712"/>
      <c r="L2" s="712"/>
      <c r="M2" s="712"/>
      <c r="N2" s="712"/>
      <c r="O2" s="712"/>
      <c r="P2" s="713"/>
      <c r="Q2" s="713"/>
    </row>
    <row r="3" customFormat="false" ht="11.1" hidden="false" customHeight="true" outlineLevel="0" collapsed="false">
      <c r="A3" s="714" t="s">
        <v>439</v>
      </c>
      <c r="B3" s="715" t="s">
        <v>440</v>
      </c>
      <c r="C3" s="715"/>
      <c r="D3" s="715"/>
      <c r="E3" s="715"/>
      <c r="F3" s="715"/>
      <c r="G3" s="715"/>
      <c r="H3" s="715"/>
      <c r="I3" s="715"/>
      <c r="J3" s="715"/>
      <c r="K3" s="715"/>
      <c r="L3" s="715"/>
      <c r="M3" s="715"/>
      <c r="N3" s="715"/>
      <c r="O3" s="715"/>
      <c r="P3" s="713"/>
      <c r="Q3" s="713"/>
    </row>
    <row r="4" customFormat="false" ht="11.1" hidden="false" customHeight="true" outlineLevel="0" collapsed="false">
      <c r="A4" s="714"/>
      <c r="B4" s="715" t="s">
        <v>223</v>
      </c>
      <c r="C4" s="715"/>
      <c r="D4" s="716" t="s">
        <v>441</v>
      </c>
      <c r="E4" s="716"/>
      <c r="F4" s="715" t="s">
        <v>442</v>
      </c>
      <c r="G4" s="715"/>
      <c r="H4" s="715" t="s">
        <v>443</v>
      </c>
      <c r="I4" s="715"/>
      <c r="J4" s="715" t="s">
        <v>285</v>
      </c>
      <c r="K4" s="715"/>
      <c r="L4" s="715" t="s">
        <v>444</v>
      </c>
      <c r="M4" s="715"/>
      <c r="N4" s="717" t="s">
        <v>236</v>
      </c>
      <c r="O4" s="717"/>
      <c r="P4" s="713"/>
      <c r="Q4" s="713"/>
      <c r="R4" s="718"/>
      <c r="S4" s="718"/>
      <c r="T4" s="719"/>
      <c r="U4" s="719"/>
      <c r="V4" s="719"/>
      <c r="W4" s="719"/>
    </row>
    <row r="5" customFormat="false" ht="11.1" hidden="false" customHeight="true" outlineLevel="0" collapsed="false">
      <c r="A5" s="714"/>
      <c r="B5" s="720" t="s">
        <v>287</v>
      </c>
      <c r="C5" s="721" t="s">
        <v>288</v>
      </c>
      <c r="D5" s="722" t="s">
        <v>287</v>
      </c>
      <c r="E5" s="721" t="s">
        <v>288</v>
      </c>
      <c r="F5" s="723" t="s">
        <v>287</v>
      </c>
      <c r="G5" s="721" t="s">
        <v>288</v>
      </c>
      <c r="H5" s="723" t="s">
        <v>287</v>
      </c>
      <c r="I5" s="721" t="s">
        <v>288</v>
      </c>
      <c r="J5" s="723" t="s">
        <v>287</v>
      </c>
      <c r="K5" s="721" t="s">
        <v>288</v>
      </c>
      <c r="L5" s="715" t="s">
        <v>287</v>
      </c>
      <c r="M5" s="717" t="s">
        <v>288</v>
      </c>
      <c r="N5" s="723" t="s">
        <v>287</v>
      </c>
      <c r="O5" s="721" t="s">
        <v>288</v>
      </c>
      <c r="P5" s="719"/>
      <c r="Q5" s="719"/>
      <c r="R5" s="718"/>
      <c r="S5" s="718"/>
      <c r="T5" s="718"/>
      <c r="U5" s="718"/>
      <c r="V5" s="718"/>
      <c r="W5" s="718"/>
    </row>
    <row r="6" customFormat="false" ht="9.95" hidden="false" customHeight="true" outlineLevel="0" collapsed="false">
      <c r="A6" s="724"/>
      <c r="B6" s="724"/>
      <c r="C6" s="725"/>
      <c r="D6" s="726"/>
      <c r="E6" s="725"/>
      <c r="F6" s="727"/>
      <c r="G6" s="725"/>
      <c r="H6" s="728"/>
      <c r="I6" s="725"/>
      <c r="J6" s="729"/>
      <c r="K6" s="730"/>
      <c r="L6" s="731"/>
      <c r="M6" s="732"/>
      <c r="N6" s="728"/>
      <c r="O6" s="725"/>
      <c r="P6" s="730"/>
      <c r="Q6" s="730"/>
    </row>
    <row r="7" customFormat="false" ht="9.95" hidden="false" customHeight="true" outlineLevel="0" collapsed="false">
      <c r="A7" s="733" t="s">
        <v>406</v>
      </c>
      <c r="B7" s="734" t="n">
        <v>10389</v>
      </c>
      <c r="C7" s="735" t="n">
        <v>100</v>
      </c>
      <c r="D7" s="736" t="n">
        <v>3850</v>
      </c>
      <c r="E7" s="735" t="n">
        <v>37.058427182597</v>
      </c>
      <c r="F7" s="737" t="n">
        <v>5858</v>
      </c>
      <c r="G7" s="735" t="n">
        <v>56.3865627105592</v>
      </c>
      <c r="H7" s="737" t="n">
        <v>211</v>
      </c>
      <c r="I7" s="735" t="n">
        <v>2.03099432091635</v>
      </c>
      <c r="J7" s="737" t="n">
        <v>8</v>
      </c>
      <c r="K7" s="735" t="n">
        <v>0.0770045240157859</v>
      </c>
      <c r="L7" s="737" t="n">
        <v>407</v>
      </c>
      <c r="M7" s="735" t="n">
        <v>3.91760515930311</v>
      </c>
      <c r="N7" s="737" t="n">
        <v>55</v>
      </c>
      <c r="O7" s="735" t="n">
        <v>0.529406102608528</v>
      </c>
      <c r="P7" s="738"/>
      <c r="Q7" s="738"/>
      <c r="S7" s="727"/>
      <c r="T7" s="727"/>
      <c r="U7" s="727"/>
      <c r="V7" s="727"/>
      <c r="W7" s="727"/>
    </row>
    <row r="8" customFormat="false" ht="9.95" hidden="false" customHeight="true" outlineLevel="0" collapsed="false">
      <c r="A8" s="739" t="s">
        <v>445</v>
      </c>
      <c r="B8" s="734" t="n">
        <v>427</v>
      </c>
      <c r="C8" s="735" t="n">
        <v>100</v>
      </c>
      <c r="D8" s="736" t="n">
        <v>310</v>
      </c>
      <c r="E8" s="735" t="n">
        <v>72.5995316159251</v>
      </c>
      <c r="F8" s="737" t="n">
        <v>80</v>
      </c>
      <c r="G8" s="735" t="n">
        <v>18.7353629976581</v>
      </c>
      <c r="H8" s="737" t="n">
        <v>19</v>
      </c>
      <c r="I8" s="735" t="n">
        <v>4.44964871194379</v>
      </c>
      <c r="J8" s="737" t="n">
        <v>0</v>
      </c>
      <c r="K8" s="735" t="n">
        <v>0</v>
      </c>
      <c r="L8" s="737" t="n">
        <v>15</v>
      </c>
      <c r="M8" s="735" t="n">
        <v>3.51288056206089</v>
      </c>
      <c r="N8" s="737" t="n">
        <v>3</v>
      </c>
      <c r="O8" s="735" t="n">
        <v>0.702576112412178</v>
      </c>
      <c r="P8" s="738"/>
      <c r="Q8" s="738"/>
      <c r="R8" s="730"/>
      <c r="S8" s="727"/>
      <c r="T8" s="727"/>
      <c r="U8" s="727"/>
      <c r="V8" s="727"/>
      <c r="W8" s="727"/>
    </row>
    <row r="9" customFormat="false" ht="9.95" hidden="false" customHeight="true" outlineLevel="0" collapsed="false">
      <c r="A9" s="740" t="s">
        <v>241</v>
      </c>
      <c r="B9" s="734" t="n">
        <v>1829</v>
      </c>
      <c r="C9" s="735" t="n">
        <v>100</v>
      </c>
      <c r="D9" s="736" t="n">
        <v>1009</v>
      </c>
      <c r="E9" s="735" t="n">
        <v>55.1667577911427</v>
      </c>
      <c r="F9" s="737" t="n">
        <v>675</v>
      </c>
      <c r="G9" s="735" t="n">
        <v>36.9054127938764</v>
      </c>
      <c r="H9" s="737" t="n">
        <v>45</v>
      </c>
      <c r="I9" s="735" t="n">
        <v>2.4603608529251</v>
      </c>
      <c r="J9" s="737" t="n">
        <v>4</v>
      </c>
      <c r="K9" s="735" t="n">
        <v>0.218698742482231</v>
      </c>
      <c r="L9" s="737" t="n">
        <v>81</v>
      </c>
      <c r="M9" s="735" t="n">
        <v>4.42864953526517</v>
      </c>
      <c r="N9" s="737" t="n">
        <v>15</v>
      </c>
      <c r="O9" s="735" t="n">
        <v>0.820120284308365</v>
      </c>
      <c r="P9" s="738"/>
      <c r="Q9" s="738"/>
      <c r="R9" s="741"/>
      <c r="S9" s="727"/>
      <c r="T9" s="727"/>
      <c r="U9" s="727"/>
      <c r="V9" s="727"/>
      <c r="W9" s="727"/>
    </row>
    <row r="10" customFormat="false" ht="9.95" hidden="false" customHeight="true" outlineLevel="0" collapsed="false">
      <c r="A10" s="740" t="s">
        <v>242</v>
      </c>
      <c r="B10" s="734" t="n">
        <v>2877</v>
      </c>
      <c r="C10" s="735" t="n">
        <v>100</v>
      </c>
      <c r="D10" s="736" t="n">
        <v>1130</v>
      </c>
      <c r="E10" s="735" t="n">
        <v>39.2770246784845</v>
      </c>
      <c r="F10" s="737" t="n">
        <v>1536</v>
      </c>
      <c r="G10" s="735" t="n">
        <v>53.3889468196038</v>
      </c>
      <c r="H10" s="737" t="n">
        <v>58</v>
      </c>
      <c r="I10" s="735" t="n">
        <v>2.01598887730275</v>
      </c>
      <c r="J10" s="737" t="n">
        <v>3</v>
      </c>
      <c r="K10" s="735" t="n">
        <v>0.104275286757039</v>
      </c>
      <c r="L10" s="737" t="n">
        <v>133</v>
      </c>
      <c r="M10" s="735" t="n">
        <v>4.62287104622871</v>
      </c>
      <c r="N10" s="737" t="n">
        <v>17</v>
      </c>
      <c r="O10" s="735" t="n">
        <v>0.590893291623219</v>
      </c>
      <c r="P10" s="738"/>
      <c r="Q10" s="738"/>
      <c r="R10" s="741"/>
      <c r="S10" s="727"/>
      <c r="T10" s="727"/>
      <c r="U10" s="727"/>
      <c r="V10" s="727"/>
      <c r="W10" s="727"/>
    </row>
    <row r="11" customFormat="false" ht="9.95" hidden="false" customHeight="true" outlineLevel="0" collapsed="false">
      <c r="A11" s="739" t="s">
        <v>243</v>
      </c>
      <c r="B11" s="734" t="n">
        <v>3201</v>
      </c>
      <c r="C11" s="735" t="n">
        <v>100</v>
      </c>
      <c r="D11" s="736" t="n">
        <v>809</v>
      </c>
      <c r="E11" s="735" t="n">
        <v>25.2733520774758</v>
      </c>
      <c r="F11" s="737" t="n">
        <v>2205</v>
      </c>
      <c r="G11" s="735" t="n">
        <v>68.8847235238988</v>
      </c>
      <c r="H11" s="737" t="n">
        <v>52</v>
      </c>
      <c r="I11" s="735" t="n">
        <v>1.62449234614183</v>
      </c>
      <c r="J11" s="737" t="n">
        <v>0</v>
      </c>
      <c r="K11" s="735" t="n">
        <v>0</v>
      </c>
      <c r="L11" s="737" t="n">
        <v>122</v>
      </c>
      <c r="M11" s="735" t="n">
        <v>3.81130896594814</v>
      </c>
      <c r="N11" s="737" t="n">
        <v>13</v>
      </c>
      <c r="O11" s="735" t="n">
        <v>0.406123086535458</v>
      </c>
      <c r="P11" s="738"/>
      <c r="Q11" s="738"/>
      <c r="R11" s="730"/>
      <c r="S11" s="727"/>
      <c r="T11" s="727"/>
      <c r="U11" s="727"/>
      <c r="V11" s="727"/>
      <c r="W11" s="727"/>
    </row>
    <row r="12" customFormat="false" ht="9.95" hidden="false" customHeight="true" outlineLevel="0" collapsed="false">
      <c r="A12" s="739" t="s">
        <v>446</v>
      </c>
      <c r="B12" s="734" t="n">
        <v>2055</v>
      </c>
      <c r="C12" s="735" t="n">
        <v>100</v>
      </c>
      <c r="D12" s="736" t="n">
        <v>592</v>
      </c>
      <c r="E12" s="735" t="n">
        <v>28.8077858880779</v>
      </c>
      <c r="F12" s="737" t="n">
        <v>1362</v>
      </c>
      <c r="G12" s="735" t="n">
        <v>66.2773722627737</v>
      </c>
      <c r="H12" s="737" t="n">
        <v>37</v>
      </c>
      <c r="I12" s="735" t="n">
        <v>1.80048661800487</v>
      </c>
      <c r="J12" s="737" t="n">
        <v>1</v>
      </c>
      <c r="K12" s="735" t="n">
        <v>0.048661800486618</v>
      </c>
      <c r="L12" s="737" t="n">
        <v>56</v>
      </c>
      <c r="M12" s="735" t="n">
        <v>2.72506082725061</v>
      </c>
      <c r="N12" s="737" t="n">
        <v>7</v>
      </c>
      <c r="O12" s="735" t="n">
        <v>0.340632603406326</v>
      </c>
      <c r="P12" s="738"/>
      <c r="Q12" s="738"/>
      <c r="R12" s="730"/>
      <c r="S12" s="727"/>
      <c r="T12" s="727"/>
      <c r="U12" s="727"/>
      <c r="V12" s="727"/>
      <c r="W12" s="727"/>
    </row>
    <row r="13" customFormat="false" ht="9.95" hidden="false" customHeight="true" outlineLevel="0" collapsed="false">
      <c r="A13" s="725" t="s">
        <v>246</v>
      </c>
      <c r="B13" s="734" t="n">
        <v>0</v>
      </c>
      <c r="C13" s="735" t="s">
        <v>447</v>
      </c>
      <c r="D13" s="736" t="n">
        <v>0</v>
      </c>
      <c r="E13" s="735" t="s">
        <v>447</v>
      </c>
      <c r="F13" s="737" t="n">
        <v>0</v>
      </c>
      <c r="G13" s="735" t="s">
        <v>447</v>
      </c>
      <c r="H13" s="737" t="n">
        <v>0</v>
      </c>
      <c r="I13" s="735" t="s">
        <v>447</v>
      </c>
      <c r="J13" s="737" t="n">
        <v>0</v>
      </c>
      <c r="K13" s="735" t="s">
        <v>447</v>
      </c>
      <c r="L13" s="737" t="n">
        <v>0</v>
      </c>
      <c r="M13" s="735" t="s">
        <v>447</v>
      </c>
      <c r="N13" s="737" t="n">
        <v>0</v>
      </c>
      <c r="O13" s="735" t="s">
        <v>447</v>
      </c>
      <c r="P13" s="738"/>
      <c r="Q13" s="738"/>
      <c r="R13" s="730"/>
      <c r="S13" s="727"/>
      <c r="T13" s="727"/>
      <c r="U13" s="727"/>
      <c r="V13" s="727"/>
      <c r="W13" s="727"/>
    </row>
    <row r="14" customFormat="false" ht="9.95" hidden="false" customHeight="true" outlineLevel="0" collapsed="false">
      <c r="A14" s="739"/>
      <c r="B14" s="742"/>
      <c r="C14" s="735"/>
      <c r="D14" s="736"/>
      <c r="E14" s="725"/>
      <c r="F14" s="742"/>
      <c r="G14" s="725"/>
      <c r="H14" s="742"/>
      <c r="I14" s="725"/>
      <c r="J14" s="742"/>
      <c r="K14" s="725"/>
      <c r="L14" s="743"/>
      <c r="M14" s="732"/>
      <c r="N14" s="742"/>
      <c r="O14" s="725"/>
      <c r="P14" s="730"/>
      <c r="Q14" s="730"/>
    </row>
    <row r="15" customFormat="false" ht="9.95" hidden="false" customHeight="true" outlineLevel="0" collapsed="false">
      <c r="A15" s="733" t="s">
        <v>448</v>
      </c>
      <c r="B15" s="734" t="n">
        <v>4966</v>
      </c>
      <c r="C15" s="735" t="n">
        <v>100</v>
      </c>
      <c r="D15" s="736" t="n">
        <v>1121</v>
      </c>
      <c r="E15" s="735" t="n">
        <v>22.5734997986307</v>
      </c>
      <c r="F15" s="737" t="n">
        <v>3522</v>
      </c>
      <c r="G15" s="735" t="n">
        <v>70.9222714458317</v>
      </c>
      <c r="H15" s="737" t="n">
        <v>112</v>
      </c>
      <c r="I15" s="725" t="n">
        <v>2.2553362867499</v>
      </c>
      <c r="J15" s="737" t="n">
        <v>6</v>
      </c>
      <c r="K15" s="735" t="n">
        <v>0.120821586790173</v>
      </c>
      <c r="L15" s="737" t="n">
        <v>184</v>
      </c>
      <c r="M15" s="735" t="n">
        <v>3.70519532823198</v>
      </c>
      <c r="N15" s="737" t="n">
        <v>21</v>
      </c>
      <c r="O15" s="735" t="n">
        <v>0.422875553765606</v>
      </c>
      <c r="P15" s="738"/>
      <c r="Q15" s="744"/>
    </row>
    <row r="16" customFormat="false" ht="9.95" hidden="false" customHeight="true" outlineLevel="0" collapsed="false">
      <c r="A16" s="739" t="s">
        <v>445</v>
      </c>
      <c r="B16" s="734" t="n">
        <v>110</v>
      </c>
      <c r="C16" s="735" t="n">
        <v>100</v>
      </c>
      <c r="D16" s="736" t="n">
        <v>73</v>
      </c>
      <c r="E16" s="735" t="n">
        <v>66.3636363636364</v>
      </c>
      <c r="F16" s="737" t="n">
        <v>30</v>
      </c>
      <c r="G16" s="735" t="n">
        <v>27.2727272727273</v>
      </c>
      <c r="H16" s="737" t="n">
        <v>2</v>
      </c>
      <c r="I16" s="735" t="n">
        <v>1.81818181818182</v>
      </c>
      <c r="J16" s="737" t="n">
        <v>0</v>
      </c>
      <c r="K16" s="735" t="n">
        <v>0</v>
      </c>
      <c r="L16" s="737" t="n">
        <v>4</v>
      </c>
      <c r="M16" s="735" t="n">
        <v>3.63636363636364</v>
      </c>
      <c r="N16" s="737" t="n">
        <v>1</v>
      </c>
      <c r="O16" s="735" t="n">
        <v>0.909090909090909</v>
      </c>
      <c r="P16" s="738"/>
      <c r="Q16" s="744"/>
    </row>
    <row r="17" customFormat="false" ht="9.95" hidden="false" customHeight="true" outlineLevel="0" collapsed="false">
      <c r="A17" s="740" t="s">
        <v>241</v>
      </c>
      <c r="B17" s="734" t="n">
        <v>660</v>
      </c>
      <c r="C17" s="735" t="n">
        <v>100</v>
      </c>
      <c r="D17" s="736" t="n">
        <v>281</v>
      </c>
      <c r="E17" s="735" t="n">
        <v>42.5757575757576</v>
      </c>
      <c r="F17" s="737" t="n">
        <v>310</v>
      </c>
      <c r="G17" s="735" t="n">
        <v>46.969696969697</v>
      </c>
      <c r="H17" s="737" t="n">
        <v>28</v>
      </c>
      <c r="I17" s="735" t="n">
        <v>4.24242424242424</v>
      </c>
      <c r="J17" s="737" t="n">
        <v>3</v>
      </c>
      <c r="K17" s="735" t="n">
        <v>0.454545454545455</v>
      </c>
      <c r="L17" s="737" t="n">
        <v>34</v>
      </c>
      <c r="M17" s="735" t="n">
        <v>5.15151515151515</v>
      </c>
      <c r="N17" s="737" t="n">
        <v>4</v>
      </c>
      <c r="O17" s="735" t="n">
        <v>0.606060606060606</v>
      </c>
      <c r="P17" s="738"/>
      <c r="Q17" s="744"/>
    </row>
    <row r="18" customFormat="false" ht="9.95" hidden="false" customHeight="true" outlineLevel="0" collapsed="false">
      <c r="A18" s="740" t="s">
        <v>242</v>
      </c>
      <c r="B18" s="734" t="n">
        <v>1392</v>
      </c>
      <c r="C18" s="735" t="n">
        <v>100</v>
      </c>
      <c r="D18" s="736" t="n">
        <v>344</v>
      </c>
      <c r="E18" s="735" t="n">
        <v>24.7126436781609</v>
      </c>
      <c r="F18" s="737" t="n">
        <v>941</v>
      </c>
      <c r="G18" s="735" t="n">
        <v>67.6005747126437</v>
      </c>
      <c r="H18" s="737" t="n">
        <v>37</v>
      </c>
      <c r="I18" s="735" t="n">
        <v>2.65804597701149</v>
      </c>
      <c r="J18" s="737" t="n">
        <v>2</v>
      </c>
      <c r="K18" s="735" t="n">
        <v>0.14367816091954</v>
      </c>
      <c r="L18" s="737" t="n">
        <v>59</v>
      </c>
      <c r="M18" s="735" t="n">
        <v>4.23850574712644</v>
      </c>
      <c r="N18" s="737" t="n">
        <v>9</v>
      </c>
      <c r="O18" s="735" t="n">
        <v>0.646551724137931</v>
      </c>
      <c r="P18" s="738"/>
      <c r="Q18" s="744"/>
    </row>
    <row r="19" customFormat="false" ht="9.95" hidden="false" customHeight="true" outlineLevel="0" collapsed="false">
      <c r="A19" s="739" t="s">
        <v>243</v>
      </c>
      <c r="B19" s="734" t="n">
        <v>1797</v>
      </c>
      <c r="C19" s="735" t="n">
        <v>100</v>
      </c>
      <c r="D19" s="736" t="n">
        <v>253</v>
      </c>
      <c r="E19" s="735" t="n">
        <v>14.079020589872</v>
      </c>
      <c r="F19" s="737" t="n">
        <v>1444</v>
      </c>
      <c r="G19" s="735" t="n">
        <v>80.3561491374513</v>
      </c>
      <c r="H19" s="737" t="n">
        <v>29</v>
      </c>
      <c r="I19" s="735" t="n">
        <v>1.61380077907624</v>
      </c>
      <c r="J19" s="737" t="n">
        <v>0</v>
      </c>
      <c r="K19" s="735" t="n">
        <v>0</v>
      </c>
      <c r="L19" s="737" t="n">
        <v>67</v>
      </c>
      <c r="M19" s="735" t="n">
        <v>3.72843628269338</v>
      </c>
      <c r="N19" s="737" t="n">
        <v>4</v>
      </c>
      <c r="O19" s="735" t="n">
        <v>0.222593210907067</v>
      </c>
      <c r="P19" s="738"/>
      <c r="Q19" s="744"/>
    </row>
    <row r="20" customFormat="false" ht="9.95" hidden="false" customHeight="true" outlineLevel="0" collapsed="false">
      <c r="A20" s="739" t="s">
        <v>446</v>
      </c>
      <c r="B20" s="734" t="n">
        <v>1007</v>
      </c>
      <c r="C20" s="735" t="n">
        <v>100</v>
      </c>
      <c r="D20" s="736" t="n">
        <v>170</v>
      </c>
      <c r="E20" s="735" t="n">
        <v>16.8818272095333</v>
      </c>
      <c r="F20" s="737" t="n">
        <v>797</v>
      </c>
      <c r="G20" s="735" t="n">
        <v>79.1459781529295</v>
      </c>
      <c r="H20" s="737" t="n">
        <v>16</v>
      </c>
      <c r="I20" s="735" t="n">
        <v>1.5888778550149</v>
      </c>
      <c r="J20" s="737" t="n">
        <v>1</v>
      </c>
      <c r="K20" s="735" t="n">
        <v>0.099304865938431</v>
      </c>
      <c r="L20" s="737" t="n">
        <v>20</v>
      </c>
      <c r="M20" s="735" t="n">
        <v>1.98609731876862</v>
      </c>
      <c r="N20" s="737" t="n">
        <v>3</v>
      </c>
      <c r="O20" s="735" t="n">
        <v>0.297914597815293</v>
      </c>
      <c r="P20" s="738"/>
      <c r="Q20" s="744"/>
    </row>
    <row r="21" customFormat="false" ht="9.95" hidden="false" customHeight="true" outlineLevel="0" collapsed="false">
      <c r="A21" s="725" t="s">
        <v>246</v>
      </c>
      <c r="B21" s="734" t="n">
        <v>0</v>
      </c>
      <c r="C21" s="735" t="s">
        <v>447</v>
      </c>
      <c r="D21" s="736" t="n">
        <v>0</v>
      </c>
      <c r="E21" s="735" t="s">
        <v>447</v>
      </c>
      <c r="F21" s="737" t="n">
        <v>0</v>
      </c>
      <c r="G21" s="735" t="s">
        <v>447</v>
      </c>
      <c r="H21" s="737" t="n">
        <v>0</v>
      </c>
      <c r="I21" s="735" t="s">
        <v>447</v>
      </c>
      <c r="J21" s="737" t="n">
        <v>0</v>
      </c>
      <c r="K21" s="735" t="s">
        <v>447</v>
      </c>
      <c r="L21" s="737" t="n">
        <v>0</v>
      </c>
      <c r="M21" s="735" t="s">
        <v>447</v>
      </c>
      <c r="N21" s="737" t="n">
        <v>0</v>
      </c>
      <c r="O21" s="735" t="s">
        <v>447</v>
      </c>
      <c r="P21" s="738"/>
      <c r="Q21" s="744"/>
    </row>
    <row r="22" customFormat="false" ht="9.95" hidden="false" customHeight="true" outlineLevel="0" collapsed="false">
      <c r="A22" s="739"/>
      <c r="B22" s="742"/>
      <c r="C22" s="725"/>
      <c r="D22" s="745"/>
      <c r="E22" s="725"/>
      <c r="F22" s="728"/>
      <c r="G22" s="725"/>
      <c r="H22" s="728"/>
      <c r="I22" s="725"/>
      <c r="J22" s="728"/>
      <c r="K22" s="725"/>
      <c r="L22" s="743"/>
      <c r="M22" s="732"/>
      <c r="N22" s="728"/>
      <c r="O22" s="725"/>
      <c r="P22" s="730"/>
      <c r="Q22" s="730"/>
    </row>
    <row r="23" customFormat="false" ht="9.95" hidden="false" customHeight="true" outlineLevel="0" collapsed="false">
      <c r="A23" s="733" t="s">
        <v>449</v>
      </c>
      <c r="B23" s="734" t="n">
        <v>2870</v>
      </c>
      <c r="C23" s="735" t="n">
        <v>100</v>
      </c>
      <c r="D23" s="736" t="n">
        <v>1485</v>
      </c>
      <c r="E23" s="735" t="n">
        <v>51.7421602787456</v>
      </c>
      <c r="F23" s="737" t="n">
        <v>1291</v>
      </c>
      <c r="G23" s="735" t="n">
        <v>44.9825783972125</v>
      </c>
      <c r="H23" s="737" t="n">
        <v>24</v>
      </c>
      <c r="I23" s="735" t="n">
        <v>0.836236933797909</v>
      </c>
      <c r="J23" s="737" t="n">
        <v>1</v>
      </c>
      <c r="K23" s="735" t="n">
        <v>0.0348432055749129</v>
      </c>
      <c r="L23" s="737" t="n">
        <v>57</v>
      </c>
      <c r="M23" s="735" t="n">
        <v>1.98606271777004</v>
      </c>
      <c r="N23" s="737" t="n">
        <v>12</v>
      </c>
      <c r="O23" s="735" t="n">
        <v>0.418118466898955</v>
      </c>
      <c r="P23" s="738"/>
      <c r="Q23" s="744"/>
    </row>
    <row r="24" customFormat="false" ht="9.95" hidden="false" customHeight="true" outlineLevel="0" collapsed="false">
      <c r="A24" s="739" t="s">
        <v>445</v>
      </c>
      <c r="B24" s="734" t="n">
        <v>163</v>
      </c>
      <c r="C24" s="735" t="n">
        <v>100</v>
      </c>
      <c r="D24" s="736" t="n">
        <v>124</v>
      </c>
      <c r="E24" s="735" t="n">
        <v>76.0736196319019</v>
      </c>
      <c r="F24" s="737" t="n">
        <v>36</v>
      </c>
      <c r="G24" s="735" t="n">
        <v>22.0858895705521</v>
      </c>
      <c r="H24" s="737" t="n">
        <v>1</v>
      </c>
      <c r="I24" s="735" t="n">
        <v>0.613496932515337</v>
      </c>
      <c r="J24" s="737" t="n">
        <v>0</v>
      </c>
      <c r="K24" s="735" t="n">
        <v>0</v>
      </c>
      <c r="L24" s="737" t="n">
        <v>1</v>
      </c>
      <c r="M24" s="735" t="n">
        <v>0.613496932515337</v>
      </c>
      <c r="N24" s="737" t="n">
        <v>1</v>
      </c>
      <c r="O24" s="735" t="n">
        <v>0.613496932515337</v>
      </c>
      <c r="P24" s="738"/>
      <c r="Q24" s="744"/>
    </row>
    <row r="25" customFormat="false" ht="9.95" hidden="false" customHeight="true" outlineLevel="0" collapsed="false">
      <c r="A25" s="740" t="s">
        <v>241</v>
      </c>
      <c r="B25" s="734" t="n">
        <v>667</v>
      </c>
      <c r="C25" s="735" t="n">
        <v>100</v>
      </c>
      <c r="D25" s="736" t="n">
        <v>398</v>
      </c>
      <c r="E25" s="735" t="n">
        <v>59.6701649175412</v>
      </c>
      <c r="F25" s="737" t="n">
        <v>252</v>
      </c>
      <c r="G25" s="735" t="n">
        <v>37.7811094452774</v>
      </c>
      <c r="H25" s="737" t="n">
        <v>1</v>
      </c>
      <c r="I25" s="735" t="n">
        <v>0.149925037481259</v>
      </c>
      <c r="J25" s="737" t="n">
        <v>1</v>
      </c>
      <c r="K25" s="735" t="n">
        <v>0.149925037481259</v>
      </c>
      <c r="L25" s="737" t="n">
        <v>11</v>
      </c>
      <c r="M25" s="735" t="n">
        <v>1.64917541229385</v>
      </c>
      <c r="N25" s="737" t="n">
        <v>4</v>
      </c>
      <c r="O25" s="735" t="n">
        <v>0.599700149925038</v>
      </c>
      <c r="P25" s="738"/>
      <c r="Q25" s="744"/>
    </row>
    <row r="26" customFormat="false" ht="9.95" hidden="false" customHeight="true" outlineLevel="0" collapsed="false">
      <c r="A26" s="740" t="s">
        <v>242</v>
      </c>
      <c r="B26" s="734" t="n">
        <v>776</v>
      </c>
      <c r="C26" s="735" t="n">
        <v>100</v>
      </c>
      <c r="D26" s="736" t="n">
        <v>429</v>
      </c>
      <c r="E26" s="735" t="n">
        <v>55.2835051546392</v>
      </c>
      <c r="F26" s="737" t="n">
        <v>316</v>
      </c>
      <c r="G26" s="735" t="n">
        <v>40.7216494845361</v>
      </c>
      <c r="H26" s="737" t="n">
        <v>7</v>
      </c>
      <c r="I26" s="735" t="n">
        <v>0.902061855670103</v>
      </c>
      <c r="J26" s="737" t="n">
        <v>0</v>
      </c>
      <c r="K26" s="735" t="n">
        <v>0</v>
      </c>
      <c r="L26" s="737" t="n">
        <v>20</v>
      </c>
      <c r="M26" s="735" t="n">
        <v>2.57731958762887</v>
      </c>
      <c r="N26" s="737" t="n">
        <v>4</v>
      </c>
      <c r="O26" s="735" t="n">
        <v>0.515463917525773</v>
      </c>
      <c r="P26" s="738"/>
      <c r="Q26" s="744"/>
    </row>
    <row r="27" customFormat="false" ht="9.95" hidden="false" customHeight="true" outlineLevel="0" collapsed="false">
      <c r="A27" s="739" t="s">
        <v>243</v>
      </c>
      <c r="B27" s="734" t="n">
        <v>733</v>
      </c>
      <c r="C27" s="735" t="n">
        <v>100</v>
      </c>
      <c r="D27" s="736" t="n">
        <v>322</v>
      </c>
      <c r="E27" s="735" t="n">
        <v>43.9290586630287</v>
      </c>
      <c r="F27" s="737" t="n">
        <v>388</v>
      </c>
      <c r="G27" s="735" t="n">
        <v>52.9331514324693</v>
      </c>
      <c r="H27" s="737" t="n">
        <v>6</v>
      </c>
      <c r="I27" s="735" t="n">
        <v>0.818553888130969</v>
      </c>
      <c r="J27" s="737" t="n">
        <v>0</v>
      </c>
      <c r="K27" s="735" t="n">
        <v>0</v>
      </c>
      <c r="L27" s="737" t="n">
        <v>14</v>
      </c>
      <c r="M27" s="735" t="n">
        <v>1.90995907230559</v>
      </c>
      <c r="N27" s="737" t="n">
        <v>3</v>
      </c>
      <c r="O27" s="735" t="n">
        <v>0.409276944065484</v>
      </c>
      <c r="P27" s="738"/>
      <c r="Q27" s="744"/>
    </row>
    <row r="28" customFormat="false" ht="9.95" hidden="false" customHeight="true" outlineLevel="0" collapsed="false">
      <c r="A28" s="739" t="s">
        <v>446</v>
      </c>
      <c r="B28" s="734" t="n">
        <v>531</v>
      </c>
      <c r="C28" s="735" t="n">
        <v>100</v>
      </c>
      <c r="D28" s="736" t="n">
        <v>212</v>
      </c>
      <c r="E28" s="735" t="n">
        <v>39.924670433145</v>
      </c>
      <c r="F28" s="737" t="n">
        <v>299</v>
      </c>
      <c r="G28" s="735" t="n">
        <v>56.3088512241055</v>
      </c>
      <c r="H28" s="737" t="n">
        <v>9</v>
      </c>
      <c r="I28" s="735" t="n">
        <v>1.69491525423729</v>
      </c>
      <c r="J28" s="737" t="n">
        <v>0</v>
      </c>
      <c r="K28" s="735" t="n">
        <v>0</v>
      </c>
      <c r="L28" s="737" t="n">
        <v>11</v>
      </c>
      <c r="M28" s="735" t="n">
        <v>2.07156308851224</v>
      </c>
      <c r="N28" s="737" t="n">
        <v>0</v>
      </c>
      <c r="O28" s="735" t="n">
        <v>0</v>
      </c>
      <c r="P28" s="738"/>
      <c r="Q28" s="744"/>
    </row>
    <row r="29" customFormat="false" ht="9.95" hidden="false" customHeight="true" outlineLevel="0" collapsed="false">
      <c r="A29" s="725" t="s">
        <v>246</v>
      </c>
      <c r="B29" s="734" t="n">
        <v>0</v>
      </c>
      <c r="C29" s="735" t="s">
        <v>447</v>
      </c>
      <c r="D29" s="736" t="n">
        <v>0</v>
      </c>
      <c r="E29" s="735" t="s">
        <v>447</v>
      </c>
      <c r="F29" s="737" t="n">
        <v>0</v>
      </c>
      <c r="G29" s="735" t="s">
        <v>447</v>
      </c>
      <c r="H29" s="737" t="n">
        <v>0</v>
      </c>
      <c r="I29" s="735" t="s">
        <v>447</v>
      </c>
      <c r="J29" s="737" t="n">
        <v>0</v>
      </c>
      <c r="K29" s="735" t="s">
        <v>447</v>
      </c>
      <c r="L29" s="737" t="n">
        <v>0</v>
      </c>
      <c r="M29" s="735" t="s">
        <v>447</v>
      </c>
      <c r="N29" s="737" t="n">
        <v>0</v>
      </c>
      <c r="O29" s="735" t="s">
        <v>447</v>
      </c>
      <c r="P29" s="738"/>
      <c r="Q29" s="744"/>
    </row>
    <row r="30" customFormat="false" ht="9.95" hidden="false" customHeight="true" outlineLevel="0" collapsed="false">
      <c r="A30" s="739"/>
      <c r="B30" s="742"/>
      <c r="C30" s="725"/>
      <c r="D30" s="745"/>
      <c r="E30" s="725"/>
      <c r="F30" s="728"/>
      <c r="G30" s="725"/>
      <c r="H30" s="728"/>
      <c r="I30" s="725"/>
      <c r="J30" s="728"/>
      <c r="K30" s="725"/>
      <c r="L30" s="743"/>
      <c r="M30" s="732"/>
      <c r="N30" s="728"/>
      <c r="O30" s="725"/>
      <c r="P30" s="730"/>
      <c r="Q30" s="730"/>
    </row>
    <row r="31" customFormat="false" ht="9.95" hidden="false" customHeight="true" outlineLevel="0" collapsed="false">
      <c r="A31" s="733" t="s">
        <v>450</v>
      </c>
      <c r="B31" s="734" t="n">
        <v>706</v>
      </c>
      <c r="C31" s="735" t="n">
        <v>100</v>
      </c>
      <c r="D31" s="736" t="n">
        <v>137</v>
      </c>
      <c r="E31" s="735" t="n">
        <v>19.4050991501416</v>
      </c>
      <c r="F31" s="737" t="n">
        <v>545</v>
      </c>
      <c r="G31" s="735" t="n">
        <v>77.1954674220963</v>
      </c>
      <c r="H31" s="737" t="n">
        <v>6</v>
      </c>
      <c r="I31" s="735" t="n">
        <v>0.84985835694051</v>
      </c>
      <c r="J31" s="737" t="n">
        <v>0</v>
      </c>
      <c r="K31" s="735" t="n">
        <v>0</v>
      </c>
      <c r="L31" s="737" t="n">
        <v>15</v>
      </c>
      <c r="M31" s="735" t="n">
        <v>2.12464589235127</v>
      </c>
      <c r="N31" s="737" t="n">
        <v>3</v>
      </c>
      <c r="O31" s="735" t="n">
        <v>0.424929178470255</v>
      </c>
      <c r="P31" s="738"/>
      <c r="Q31" s="744"/>
    </row>
    <row r="32" customFormat="false" ht="9.95" hidden="false" customHeight="true" outlineLevel="0" collapsed="false">
      <c r="A32" s="739" t="s">
        <v>445</v>
      </c>
      <c r="B32" s="734" t="n">
        <v>7</v>
      </c>
      <c r="C32" s="735" t="n">
        <v>100</v>
      </c>
      <c r="D32" s="736" t="n">
        <v>7</v>
      </c>
      <c r="E32" s="735" t="n">
        <v>100</v>
      </c>
      <c r="F32" s="737" t="n">
        <v>0</v>
      </c>
      <c r="G32" s="735" t="n">
        <v>0</v>
      </c>
      <c r="H32" s="737" t="n">
        <v>0</v>
      </c>
      <c r="I32" s="735" t="n">
        <v>0</v>
      </c>
      <c r="J32" s="737" t="n">
        <v>0</v>
      </c>
      <c r="K32" s="735" t="n">
        <v>0</v>
      </c>
      <c r="L32" s="737" t="n">
        <v>0</v>
      </c>
      <c r="M32" s="735" t="n">
        <v>0</v>
      </c>
      <c r="N32" s="737" t="n">
        <v>0</v>
      </c>
      <c r="O32" s="735" t="n">
        <v>0</v>
      </c>
      <c r="P32" s="738"/>
      <c r="Q32" s="744"/>
    </row>
    <row r="33" customFormat="false" ht="9.95" hidden="false" customHeight="true" outlineLevel="0" collapsed="false">
      <c r="A33" s="740" t="s">
        <v>241</v>
      </c>
      <c r="B33" s="734" t="n">
        <v>52</v>
      </c>
      <c r="C33" s="735" t="n">
        <v>100</v>
      </c>
      <c r="D33" s="736" t="n">
        <v>23</v>
      </c>
      <c r="E33" s="735" t="n">
        <v>44.2307692307692</v>
      </c>
      <c r="F33" s="737" t="n">
        <v>24</v>
      </c>
      <c r="G33" s="735" t="n">
        <v>46.1538461538462</v>
      </c>
      <c r="H33" s="737" t="n">
        <v>2</v>
      </c>
      <c r="I33" s="735" t="n">
        <v>3.84615384615385</v>
      </c>
      <c r="J33" s="737" t="n">
        <v>0</v>
      </c>
      <c r="K33" s="735" t="n">
        <v>0</v>
      </c>
      <c r="L33" s="737" t="n">
        <v>3</v>
      </c>
      <c r="M33" s="735" t="n">
        <v>5.76923076923077</v>
      </c>
      <c r="N33" s="737" t="n">
        <v>0</v>
      </c>
      <c r="O33" s="735" t="n">
        <v>0</v>
      </c>
      <c r="P33" s="738"/>
      <c r="Q33" s="744"/>
    </row>
    <row r="34" customFormat="false" ht="9.95" hidden="false" customHeight="true" outlineLevel="0" collapsed="false">
      <c r="A34" s="740" t="s">
        <v>242</v>
      </c>
      <c r="B34" s="734" t="n">
        <v>167</v>
      </c>
      <c r="C34" s="735" t="n">
        <v>100</v>
      </c>
      <c r="D34" s="736" t="n">
        <v>44</v>
      </c>
      <c r="E34" s="735" t="n">
        <v>26.3473053892216</v>
      </c>
      <c r="F34" s="737" t="n">
        <v>116</v>
      </c>
      <c r="G34" s="735" t="n">
        <v>69.4610778443114</v>
      </c>
      <c r="H34" s="737" t="n">
        <v>0</v>
      </c>
      <c r="I34" s="735" t="n">
        <v>0</v>
      </c>
      <c r="J34" s="737" t="n">
        <v>0</v>
      </c>
      <c r="K34" s="735" t="n">
        <v>0</v>
      </c>
      <c r="L34" s="737" t="n">
        <v>6</v>
      </c>
      <c r="M34" s="735" t="n">
        <v>3.59281437125749</v>
      </c>
      <c r="N34" s="737" t="n">
        <v>1</v>
      </c>
      <c r="O34" s="735" t="n">
        <v>0.598802395209581</v>
      </c>
      <c r="P34" s="738"/>
      <c r="Q34" s="744"/>
    </row>
    <row r="35" customFormat="false" ht="9.95" hidden="false" customHeight="true" outlineLevel="0" collapsed="false">
      <c r="A35" s="739" t="s">
        <v>243</v>
      </c>
      <c r="B35" s="734" t="n">
        <v>266</v>
      </c>
      <c r="C35" s="735" t="n">
        <v>100</v>
      </c>
      <c r="D35" s="736" t="n">
        <v>23</v>
      </c>
      <c r="E35" s="735" t="n">
        <v>8.64661654135338</v>
      </c>
      <c r="F35" s="737" t="n">
        <v>236</v>
      </c>
      <c r="G35" s="735" t="n">
        <v>88.7218045112782</v>
      </c>
      <c r="H35" s="737" t="n">
        <v>3</v>
      </c>
      <c r="I35" s="735" t="n">
        <v>1.12781954887218</v>
      </c>
      <c r="J35" s="737" t="n">
        <v>0</v>
      </c>
      <c r="K35" s="735" t="n">
        <v>0</v>
      </c>
      <c r="L35" s="737" t="n">
        <v>3</v>
      </c>
      <c r="M35" s="735" t="n">
        <v>1.12781954887218</v>
      </c>
      <c r="N35" s="737" t="n">
        <v>1</v>
      </c>
      <c r="O35" s="735" t="n">
        <v>0.37593984962406</v>
      </c>
      <c r="P35" s="738"/>
      <c r="Q35" s="744"/>
    </row>
    <row r="36" customFormat="false" ht="9.95" hidden="false" customHeight="true" outlineLevel="0" collapsed="false">
      <c r="A36" s="739" t="s">
        <v>446</v>
      </c>
      <c r="B36" s="734" t="n">
        <v>214</v>
      </c>
      <c r="C36" s="735" t="n">
        <v>100</v>
      </c>
      <c r="D36" s="736" t="n">
        <v>40</v>
      </c>
      <c r="E36" s="735" t="n">
        <v>18.6915887850467</v>
      </c>
      <c r="F36" s="737" t="n">
        <v>169</v>
      </c>
      <c r="G36" s="735" t="n">
        <v>78.9719626168224</v>
      </c>
      <c r="H36" s="737" t="n">
        <v>1</v>
      </c>
      <c r="I36" s="735" t="n">
        <v>0.467289719626168</v>
      </c>
      <c r="J36" s="737" t="n">
        <v>0</v>
      </c>
      <c r="K36" s="735" t="n">
        <v>0</v>
      </c>
      <c r="L36" s="737" t="n">
        <v>3</v>
      </c>
      <c r="M36" s="735" t="n">
        <v>1.4018691588785</v>
      </c>
      <c r="N36" s="737" t="n">
        <v>1</v>
      </c>
      <c r="O36" s="735" t="n">
        <v>0.467289719626168</v>
      </c>
      <c r="P36" s="738"/>
      <c r="Q36" s="744"/>
    </row>
    <row r="37" customFormat="false" ht="9.95" hidden="false" customHeight="true" outlineLevel="0" collapsed="false">
      <c r="A37" s="725" t="s">
        <v>246</v>
      </c>
      <c r="B37" s="734" t="n">
        <v>0</v>
      </c>
      <c r="C37" s="735" t="s">
        <v>447</v>
      </c>
      <c r="D37" s="736" t="n">
        <v>0</v>
      </c>
      <c r="E37" s="735" t="s">
        <v>447</v>
      </c>
      <c r="F37" s="737" t="n">
        <v>0</v>
      </c>
      <c r="G37" s="735" t="s">
        <v>447</v>
      </c>
      <c r="H37" s="737" t="n">
        <v>0</v>
      </c>
      <c r="I37" s="735" t="s">
        <v>447</v>
      </c>
      <c r="J37" s="737" t="n">
        <v>0</v>
      </c>
      <c r="K37" s="735" t="s">
        <v>447</v>
      </c>
      <c r="L37" s="737" t="n">
        <v>0</v>
      </c>
      <c r="M37" s="735" t="s">
        <v>447</v>
      </c>
      <c r="N37" s="737" t="n">
        <v>0</v>
      </c>
      <c r="O37" s="735" t="s">
        <v>447</v>
      </c>
      <c r="P37" s="738"/>
      <c r="Q37" s="744"/>
    </row>
    <row r="38" customFormat="false" ht="9.95" hidden="false" customHeight="true" outlineLevel="0" collapsed="false">
      <c r="A38" s="739"/>
      <c r="B38" s="734"/>
      <c r="C38" s="735"/>
      <c r="D38" s="736"/>
      <c r="E38" s="735"/>
      <c r="F38" s="737"/>
      <c r="G38" s="735"/>
      <c r="H38" s="737"/>
      <c r="I38" s="735"/>
      <c r="J38" s="737"/>
      <c r="K38" s="735"/>
      <c r="L38" s="746"/>
      <c r="M38" s="747"/>
      <c r="N38" s="737"/>
      <c r="O38" s="735"/>
      <c r="P38" s="738"/>
      <c r="Q38" s="744"/>
    </row>
    <row r="39" customFormat="false" ht="5.1" hidden="false" customHeight="true" outlineLevel="0" collapsed="false">
      <c r="A39" s="654"/>
      <c r="B39" s="748"/>
      <c r="C39" s="749"/>
      <c r="D39" s="750"/>
      <c r="E39" s="751"/>
      <c r="F39" s="750"/>
      <c r="G39" s="751"/>
      <c r="H39" s="750"/>
      <c r="I39" s="751"/>
      <c r="J39" s="750"/>
      <c r="K39" s="751"/>
      <c r="L39" s="752"/>
      <c r="M39" s="753"/>
      <c r="N39" s="750"/>
      <c r="O39" s="751"/>
      <c r="P39" s="738"/>
      <c r="Q39" s="744"/>
    </row>
    <row r="40" customFormat="false" ht="9.95" hidden="false" customHeight="true" outlineLevel="0" collapsed="false">
      <c r="A40" s="754"/>
      <c r="B40" s="742"/>
      <c r="C40" s="725"/>
      <c r="D40" s="745"/>
      <c r="E40" s="725"/>
      <c r="F40" s="728"/>
      <c r="G40" s="725"/>
      <c r="H40" s="728"/>
      <c r="I40" s="725"/>
      <c r="J40" s="728"/>
      <c r="K40" s="725"/>
      <c r="L40" s="755"/>
      <c r="M40" s="732"/>
      <c r="N40" s="728"/>
      <c r="O40" s="725"/>
      <c r="P40" s="730"/>
      <c r="Q40" s="730"/>
    </row>
    <row r="41" customFormat="false" ht="9.95" hidden="false" customHeight="true" outlineLevel="0" collapsed="false">
      <c r="A41" s="756" t="s">
        <v>417</v>
      </c>
      <c r="B41" s="757" t="n">
        <v>1847</v>
      </c>
      <c r="C41" s="758" t="n">
        <v>100</v>
      </c>
      <c r="D41" s="759" t="n">
        <v>1107</v>
      </c>
      <c r="E41" s="760" t="n">
        <v>59.9350297780184</v>
      </c>
      <c r="F41" s="761" t="n">
        <v>500</v>
      </c>
      <c r="G41" s="760" t="n">
        <v>27.0709258256632</v>
      </c>
      <c r="H41" s="761" t="n">
        <v>69</v>
      </c>
      <c r="I41" s="760" t="n">
        <v>3.73578776394153</v>
      </c>
      <c r="J41" s="761" t="n">
        <v>1</v>
      </c>
      <c r="K41" s="760" t="n">
        <v>0.0541418516513265</v>
      </c>
      <c r="L41" s="761" t="n">
        <v>151</v>
      </c>
      <c r="M41" s="760" t="n">
        <v>8.1754195993503</v>
      </c>
      <c r="N41" s="761" t="n">
        <v>19</v>
      </c>
      <c r="O41" s="760" t="n">
        <v>1.0286951813752</v>
      </c>
      <c r="P41" s="738"/>
      <c r="Q41" s="744"/>
    </row>
    <row r="42" customFormat="false" ht="9.95" hidden="false" customHeight="true" outlineLevel="0" collapsed="false">
      <c r="A42" s="739" t="s">
        <v>445</v>
      </c>
      <c r="B42" s="757" t="n">
        <v>147</v>
      </c>
      <c r="C42" s="735" t="n">
        <v>100</v>
      </c>
      <c r="D42" s="762" t="n">
        <v>106</v>
      </c>
      <c r="E42" s="735" t="n">
        <v>72.108843537415</v>
      </c>
      <c r="F42" s="737" t="n">
        <v>14</v>
      </c>
      <c r="G42" s="735" t="n">
        <v>9.52380952380952</v>
      </c>
      <c r="H42" s="737" t="n">
        <v>16</v>
      </c>
      <c r="I42" s="735" t="n">
        <v>10.8843537414966</v>
      </c>
      <c r="J42" s="737" t="n">
        <v>0</v>
      </c>
      <c r="K42" s="735" t="n">
        <v>0</v>
      </c>
      <c r="L42" s="737" t="n">
        <v>10</v>
      </c>
      <c r="M42" s="735" t="n">
        <v>6.80272108843538</v>
      </c>
      <c r="N42" s="755" t="n">
        <v>1</v>
      </c>
      <c r="O42" s="735" t="n">
        <v>0.680272108843537</v>
      </c>
      <c r="P42" s="738"/>
      <c r="Q42" s="744"/>
    </row>
    <row r="43" customFormat="false" ht="9.95" hidden="false" customHeight="true" outlineLevel="0" collapsed="false">
      <c r="A43" s="740" t="s">
        <v>241</v>
      </c>
      <c r="B43" s="757" t="n">
        <v>450</v>
      </c>
      <c r="C43" s="735" t="n">
        <v>100</v>
      </c>
      <c r="D43" s="762" t="n">
        <v>307</v>
      </c>
      <c r="E43" s="735" t="n">
        <v>68.2222222222222</v>
      </c>
      <c r="F43" s="737" t="n">
        <v>89</v>
      </c>
      <c r="G43" s="735" t="n">
        <v>19.7777777777778</v>
      </c>
      <c r="H43" s="737" t="n">
        <v>14</v>
      </c>
      <c r="I43" s="735" t="n">
        <v>3.11111111111111</v>
      </c>
      <c r="J43" s="737" t="n">
        <v>0</v>
      </c>
      <c r="K43" s="735" t="n">
        <v>0</v>
      </c>
      <c r="L43" s="737" t="n">
        <v>33</v>
      </c>
      <c r="M43" s="735" t="n">
        <v>7.33333333333333</v>
      </c>
      <c r="N43" s="755" t="n">
        <v>7</v>
      </c>
      <c r="O43" s="735" t="n">
        <v>1.55555555555556</v>
      </c>
      <c r="P43" s="738"/>
      <c r="Q43" s="744"/>
    </row>
    <row r="44" customFormat="false" ht="9.95" hidden="false" customHeight="true" outlineLevel="0" collapsed="false">
      <c r="A44" s="740" t="s">
        <v>242</v>
      </c>
      <c r="B44" s="757" t="n">
        <v>542</v>
      </c>
      <c r="C44" s="735" t="n">
        <v>100</v>
      </c>
      <c r="D44" s="762" t="n">
        <v>313</v>
      </c>
      <c r="E44" s="735" t="n">
        <v>57.7490774907749</v>
      </c>
      <c r="F44" s="737" t="n">
        <v>163</v>
      </c>
      <c r="G44" s="735" t="n">
        <v>30.0738007380074</v>
      </c>
      <c r="H44" s="737" t="n">
        <v>14</v>
      </c>
      <c r="I44" s="735" t="n">
        <v>2.5830258302583</v>
      </c>
      <c r="J44" s="737" t="n">
        <v>1</v>
      </c>
      <c r="K44" s="735" t="n">
        <v>0.18450184501845</v>
      </c>
      <c r="L44" s="737" t="n">
        <v>48</v>
      </c>
      <c r="M44" s="735" t="n">
        <v>8.85608856088561</v>
      </c>
      <c r="N44" s="755" t="n">
        <v>3</v>
      </c>
      <c r="O44" s="735" t="n">
        <v>0.553505535055351</v>
      </c>
      <c r="P44" s="738"/>
      <c r="Q44" s="744"/>
    </row>
    <row r="45" customFormat="false" ht="9.95" hidden="false" customHeight="true" outlineLevel="0" collapsed="false">
      <c r="A45" s="739" t="s">
        <v>243</v>
      </c>
      <c r="B45" s="757" t="n">
        <v>405</v>
      </c>
      <c r="C45" s="735" t="n">
        <v>100</v>
      </c>
      <c r="D45" s="762" t="n">
        <v>211</v>
      </c>
      <c r="E45" s="735" t="n">
        <v>52.0987654320988</v>
      </c>
      <c r="F45" s="737" t="n">
        <v>137</v>
      </c>
      <c r="G45" s="735" t="n">
        <v>33.8271604938272</v>
      </c>
      <c r="H45" s="737" t="n">
        <v>14</v>
      </c>
      <c r="I45" s="735" t="n">
        <v>3.45679012345679</v>
      </c>
      <c r="J45" s="737" t="n">
        <v>0</v>
      </c>
      <c r="K45" s="735" t="n">
        <v>0</v>
      </c>
      <c r="L45" s="737" t="n">
        <v>38</v>
      </c>
      <c r="M45" s="735" t="n">
        <v>9.38271604938272</v>
      </c>
      <c r="N45" s="755" t="n">
        <v>5</v>
      </c>
      <c r="O45" s="735" t="n">
        <v>1.23456790123457</v>
      </c>
      <c r="P45" s="738"/>
      <c r="Q45" s="744"/>
    </row>
    <row r="46" customFormat="false" ht="9.95" hidden="false" customHeight="true" outlineLevel="0" collapsed="false">
      <c r="A46" s="739" t="s">
        <v>446</v>
      </c>
      <c r="B46" s="757" t="n">
        <v>303</v>
      </c>
      <c r="C46" s="735" t="n">
        <v>100</v>
      </c>
      <c r="D46" s="762" t="n">
        <v>170</v>
      </c>
      <c r="E46" s="735" t="n">
        <v>56.1056105610561</v>
      </c>
      <c r="F46" s="737" t="n">
        <v>97</v>
      </c>
      <c r="G46" s="735" t="n">
        <v>32.013201320132</v>
      </c>
      <c r="H46" s="737" t="n">
        <v>11</v>
      </c>
      <c r="I46" s="735" t="n">
        <v>3.63036303630363</v>
      </c>
      <c r="J46" s="737" t="n">
        <v>0</v>
      </c>
      <c r="K46" s="735" t="n">
        <v>0</v>
      </c>
      <c r="L46" s="737" t="n">
        <v>22</v>
      </c>
      <c r="M46" s="735" t="n">
        <v>7.26072607260726</v>
      </c>
      <c r="N46" s="755" t="n">
        <v>3</v>
      </c>
      <c r="O46" s="735" t="n">
        <v>0.99009900990099</v>
      </c>
      <c r="P46" s="738"/>
      <c r="Q46" s="744"/>
    </row>
    <row r="47" customFormat="false" ht="9.95" hidden="false" customHeight="true" outlineLevel="0" collapsed="false">
      <c r="A47" s="763" t="s">
        <v>246</v>
      </c>
      <c r="B47" s="764" t="n">
        <v>0</v>
      </c>
      <c r="C47" s="765" t="s">
        <v>447</v>
      </c>
      <c r="D47" s="766" t="n">
        <v>0</v>
      </c>
      <c r="E47" s="765" t="s">
        <v>447</v>
      </c>
      <c r="F47" s="767" t="n">
        <v>0</v>
      </c>
      <c r="G47" s="765" t="s">
        <v>447</v>
      </c>
      <c r="H47" s="767" t="n">
        <v>0</v>
      </c>
      <c r="I47" s="765" t="s">
        <v>447</v>
      </c>
      <c r="J47" s="768" t="n">
        <v>0</v>
      </c>
      <c r="K47" s="765" t="s">
        <v>447</v>
      </c>
      <c r="L47" s="767" t="n">
        <v>0</v>
      </c>
      <c r="M47" s="765" t="s">
        <v>447</v>
      </c>
      <c r="N47" s="767" t="n">
        <v>0</v>
      </c>
      <c r="O47" s="765" t="s">
        <v>447</v>
      </c>
      <c r="P47" s="738"/>
      <c r="Q47" s="744"/>
    </row>
    <row r="48" customFormat="false" ht="9.95" hidden="false" customHeight="true" outlineLevel="0" collapsed="false">
      <c r="D48" s="769"/>
      <c r="F48" s="769"/>
      <c r="J48" s="769"/>
      <c r="N48" s="769"/>
    </row>
  </sheetData>
  <mergeCells count="10">
    <mergeCell ref="A1:O2"/>
    <mergeCell ref="A3:A5"/>
    <mergeCell ref="B3:O3"/>
    <mergeCell ref="B4:C4"/>
    <mergeCell ref="D4:E4"/>
    <mergeCell ref="F4:G4"/>
    <mergeCell ref="H4:I4"/>
    <mergeCell ref="J4:K4"/>
    <mergeCell ref="L4:M4"/>
    <mergeCell ref="N4:O4"/>
  </mergeCells>
  <printOptions headings="false" gridLines="false" gridLinesSet="true" horizontalCentered="true" verticalCentered="false"/>
  <pageMargins left="0.179861111111111" right="0.190277777777778"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770" width="16.13"/>
    <col collapsed="false" customWidth="true" hidden="false" outlineLevel="0" max="12" min="2" style="770" width="6.28"/>
    <col collapsed="false" customWidth="true" hidden="false" outlineLevel="0" max="13" min="13" style="770" width="6.7"/>
    <col collapsed="false" customWidth="true" hidden="false" outlineLevel="0" max="15" min="14" style="770" width="6.28"/>
    <col collapsed="false" customWidth="false" hidden="false" outlineLevel="0" max="21" min="16" style="771" width="9.13"/>
    <col collapsed="false" customWidth="false" hidden="false" outlineLevel="0" max="257" min="22" style="770" width="9.13"/>
  </cols>
  <sheetData>
    <row r="1" customFormat="false" ht="15" hidden="false" customHeight="true" outlineLevel="0" collapsed="false">
      <c r="A1" s="772" t="s">
        <v>451</v>
      </c>
      <c r="B1" s="772"/>
      <c r="C1" s="772"/>
      <c r="D1" s="772"/>
      <c r="E1" s="772"/>
      <c r="F1" s="772"/>
      <c r="G1" s="772"/>
      <c r="H1" s="772"/>
      <c r="I1" s="772"/>
      <c r="J1" s="772"/>
      <c r="K1" s="772"/>
      <c r="L1" s="772"/>
      <c r="M1" s="772"/>
      <c r="N1" s="772"/>
      <c r="O1" s="772"/>
    </row>
    <row r="2" customFormat="false" ht="15" hidden="false" customHeight="true" outlineLevel="0" collapsed="false">
      <c r="A2" s="772"/>
      <c r="B2" s="772"/>
      <c r="C2" s="772"/>
      <c r="D2" s="772"/>
      <c r="E2" s="772"/>
      <c r="F2" s="772"/>
      <c r="G2" s="772"/>
      <c r="H2" s="772"/>
      <c r="I2" s="772"/>
      <c r="J2" s="772"/>
      <c r="K2" s="772"/>
      <c r="L2" s="772"/>
      <c r="M2" s="772"/>
      <c r="N2" s="772"/>
      <c r="O2" s="772"/>
    </row>
    <row r="3" customFormat="false" ht="11.1" hidden="false" customHeight="true" outlineLevel="0" collapsed="false">
      <c r="A3" s="714" t="s">
        <v>452</v>
      </c>
      <c r="B3" s="773" t="s">
        <v>440</v>
      </c>
      <c r="C3" s="773"/>
      <c r="D3" s="773"/>
      <c r="E3" s="773"/>
      <c r="F3" s="773"/>
      <c r="G3" s="773"/>
      <c r="H3" s="773"/>
      <c r="I3" s="773"/>
      <c r="J3" s="773"/>
      <c r="K3" s="773"/>
      <c r="L3" s="773"/>
      <c r="M3" s="773"/>
      <c r="N3" s="773"/>
      <c r="O3" s="773"/>
    </row>
    <row r="4" customFormat="false" ht="11.1" hidden="false" customHeight="true" outlineLevel="0" collapsed="false">
      <c r="A4" s="714"/>
      <c r="B4" s="773" t="s">
        <v>223</v>
      </c>
      <c r="C4" s="773"/>
      <c r="D4" s="774" t="s">
        <v>441</v>
      </c>
      <c r="E4" s="774"/>
      <c r="F4" s="775" t="s">
        <v>442</v>
      </c>
      <c r="G4" s="775"/>
      <c r="H4" s="773" t="s">
        <v>443</v>
      </c>
      <c r="I4" s="773"/>
      <c r="J4" s="773" t="s">
        <v>285</v>
      </c>
      <c r="K4" s="773"/>
      <c r="L4" s="773" t="s">
        <v>444</v>
      </c>
      <c r="M4" s="773"/>
      <c r="N4" s="775" t="s">
        <v>236</v>
      </c>
      <c r="O4" s="775"/>
    </row>
    <row r="5" customFormat="false" ht="11.1" hidden="false" customHeight="true" outlineLevel="0" collapsed="false">
      <c r="A5" s="714"/>
      <c r="B5" s="776" t="s">
        <v>287</v>
      </c>
      <c r="C5" s="777" t="s">
        <v>288</v>
      </c>
      <c r="D5" s="778" t="s">
        <v>287</v>
      </c>
      <c r="E5" s="777" t="s">
        <v>288</v>
      </c>
      <c r="F5" s="779" t="s">
        <v>287</v>
      </c>
      <c r="G5" s="777" t="s">
        <v>288</v>
      </c>
      <c r="H5" s="779" t="s">
        <v>287</v>
      </c>
      <c r="I5" s="777" t="s">
        <v>288</v>
      </c>
      <c r="J5" s="779" t="s">
        <v>287</v>
      </c>
      <c r="K5" s="777" t="s">
        <v>288</v>
      </c>
      <c r="L5" s="779" t="s">
        <v>287</v>
      </c>
      <c r="M5" s="777" t="s">
        <v>288</v>
      </c>
      <c r="N5" s="779" t="s">
        <v>287</v>
      </c>
      <c r="O5" s="777" t="s">
        <v>288</v>
      </c>
    </row>
    <row r="6" customFormat="false" ht="9.95" hidden="false" customHeight="true" outlineLevel="0" collapsed="false">
      <c r="A6" s="780"/>
      <c r="B6" s="781"/>
      <c r="C6" s="782"/>
      <c r="D6" s="783"/>
      <c r="E6" s="782"/>
      <c r="F6" s="784"/>
      <c r="G6" s="782"/>
      <c r="H6" s="784"/>
      <c r="I6" s="782"/>
      <c r="J6" s="784"/>
      <c r="K6" s="782"/>
      <c r="L6" s="784"/>
      <c r="M6" s="782"/>
      <c r="N6" s="784"/>
      <c r="O6" s="782"/>
    </row>
    <row r="7" customFormat="false" ht="9.95" hidden="false" customHeight="true" outlineLevel="0" collapsed="false">
      <c r="A7" s="785" t="s">
        <v>453</v>
      </c>
      <c r="B7" s="786" t="n">
        <v>10389</v>
      </c>
      <c r="C7" s="787" t="n">
        <v>100</v>
      </c>
      <c r="D7" s="788" t="n">
        <v>3850</v>
      </c>
      <c r="E7" s="787" t="n">
        <v>37.058427182597</v>
      </c>
      <c r="F7" s="789" t="n">
        <v>5858</v>
      </c>
      <c r="G7" s="787" t="n">
        <v>56.3865627105592</v>
      </c>
      <c r="H7" s="789" t="n">
        <v>211</v>
      </c>
      <c r="I7" s="787" t="n">
        <v>2.03099432091635</v>
      </c>
      <c r="J7" s="789" t="n">
        <v>8</v>
      </c>
      <c r="K7" s="787" t="n">
        <v>0.0770045240157859</v>
      </c>
      <c r="L7" s="789" t="n">
        <v>407</v>
      </c>
      <c r="M7" s="787" t="n">
        <v>3.91760515930311</v>
      </c>
      <c r="N7" s="789" t="n">
        <v>55</v>
      </c>
      <c r="O7" s="787" t="n">
        <v>0.529406102608528</v>
      </c>
    </row>
    <row r="8" customFormat="false" ht="9.95" hidden="false" customHeight="true" outlineLevel="0" collapsed="false">
      <c r="A8" s="790" t="s">
        <v>454</v>
      </c>
      <c r="B8" s="786" t="n">
        <v>5508</v>
      </c>
      <c r="C8" s="787" t="n">
        <v>100</v>
      </c>
      <c r="D8" s="788" t="n">
        <v>946</v>
      </c>
      <c r="E8" s="787" t="n">
        <v>17.1750181554103</v>
      </c>
      <c r="F8" s="789" t="n">
        <v>4107</v>
      </c>
      <c r="G8" s="787" t="n">
        <v>74.5642701525055</v>
      </c>
      <c r="H8" s="789" t="n">
        <v>132</v>
      </c>
      <c r="I8" s="787" t="n">
        <v>2.39651416122004</v>
      </c>
      <c r="J8" s="789" t="n">
        <v>7</v>
      </c>
      <c r="K8" s="787" t="n">
        <v>0.127087872185911</v>
      </c>
      <c r="L8" s="789" t="n">
        <v>294</v>
      </c>
      <c r="M8" s="787" t="n">
        <v>5.33769063180828</v>
      </c>
      <c r="N8" s="789" t="n">
        <v>22</v>
      </c>
      <c r="O8" s="787" t="n">
        <v>0.399419026870007</v>
      </c>
    </row>
    <row r="9" customFormat="false" ht="9.95" hidden="false" customHeight="true" outlineLevel="0" collapsed="false">
      <c r="A9" s="791" t="s">
        <v>329</v>
      </c>
      <c r="B9" s="786" t="n">
        <v>4881</v>
      </c>
      <c r="C9" s="787" t="n">
        <v>100</v>
      </c>
      <c r="D9" s="788" t="n">
        <v>2904</v>
      </c>
      <c r="E9" s="787" t="n">
        <v>59.4960049170252</v>
      </c>
      <c r="F9" s="789" t="n">
        <v>1751</v>
      </c>
      <c r="G9" s="787" t="n">
        <v>35.8737963532063</v>
      </c>
      <c r="H9" s="789" t="n">
        <v>79</v>
      </c>
      <c r="I9" s="787" t="n">
        <v>1.61852079491907</v>
      </c>
      <c r="J9" s="789" t="n">
        <v>1</v>
      </c>
      <c r="K9" s="787" t="n">
        <v>0.0204876049989756</v>
      </c>
      <c r="L9" s="789" t="n">
        <v>113</v>
      </c>
      <c r="M9" s="787" t="n">
        <v>2.31509936488425</v>
      </c>
      <c r="N9" s="789" t="n">
        <v>33</v>
      </c>
      <c r="O9" s="787" t="n">
        <v>0.676090964966196</v>
      </c>
    </row>
    <row r="10" customFormat="false" ht="9.95" hidden="false" customHeight="true" outlineLevel="0" collapsed="false">
      <c r="A10" s="790"/>
      <c r="B10" s="781"/>
      <c r="C10" s="782"/>
      <c r="D10" s="783"/>
      <c r="E10" s="782"/>
      <c r="F10" s="784"/>
      <c r="G10" s="782"/>
      <c r="H10" s="784"/>
      <c r="I10" s="782"/>
      <c r="J10" s="784"/>
      <c r="K10" s="782"/>
      <c r="L10" s="784"/>
      <c r="M10" s="782"/>
      <c r="N10" s="784"/>
      <c r="O10" s="782"/>
    </row>
    <row r="11" customFormat="false" ht="9.95" hidden="false" customHeight="true" outlineLevel="0" collapsed="false">
      <c r="A11" s="785" t="s">
        <v>190</v>
      </c>
      <c r="B11" s="786" t="n">
        <v>4966</v>
      </c>
      <c r="C11" s="787" t="n">
        <v>100</v>
      </c>
      <c r="D11" s="788" t="n">
        <v>1121</v>
      </c>
      <c r="E11" s="787" t="n">
        <v>22.5734997986307</v>
      </c>
      <c r="F11" s="789" t="n">
        <v>3522</v>
      </c>
      <c r="G11" s="787" t="n">
        <v>70.9222714458317</v>
      </c>
      <c r="H11" s="789" t="n">
        <v>112</v>
      </c>
      <c r="I11" s="787" t="n">
        <v>2.2553362867499</v>
      </c>
      <c r="J11" s="789" t="n">
        <v>6</v>
      </c>
      <c r="K11" s="787" t="n">
        <v>0.120821586790173</v>
      </c>
      <c r="L11" s="789" t="n">
        <v>184</v>
      </c>
      <c r="M11" s="787" t="n">
        <v>3.70519532823198</v>
      </c>
      <c r="N11" s="789" t="n">
        <v>21</v>
      </c>
      <c r="O11" s="787" t="n">
        <v>0.422875553765606</v>
      </c>
    </row>
    <row r="12" customFormat="false" ht="9.95" hidden="false" customHeight="true" outlineLevel="0" collapsed="false">
      <c r="A12" s="790" t="s">
        <v>454</v>
      </c>
      <c r="B12" s="786" t="n">
        <v>3325</v>
      </c>
      <c r="C12" s="787" t="n">
        <v>100</v>
      </c>
      <c r="D12" s="788" t="n">
        <v>278</v>
      </c>
      <c r="E12" s="787" t="n">
        <v>8.3609022556391</v>
      </c>
      <c r="F12" s="789" t="n">
        <v>2762</v>
      </c>
      <c r="G12" s="787" t="n">
        <v>83.0676691729323</v>
      </c>
      <c r="H12" s="789" t="n">
        <v>99</v>
      </c>
      <c r="I12" s="787" t="n">
        <v>2.97744360902256</v>
      </c>
      <c r="J12" s="789" t="n">
        <v>6</v>
      </c>
      <c r="K12" s="787" t="n">
        <v>0.180451127819549</v>
      </c>
      <c r="L12" s="789" t="n">
        <v>167</v>
      </c>
      <c r="M12" s="787" t="n">
        <v>5.02255639097744</v>
      </c>
      <c r="N12" s="789" t="n">
        <v>13</v>
      </c>
      <c r="O12" s="787" t="n">
        <v>0.390977443609023</v>
      </c>
    </row>
    <row r="13" customFormat="false" ht="9.95" hidden="false" customHeight="true" outlineLevel="0" collapsed="false">
      <c r="A13" s="790" t="s">
        <v>329</v>
      </c>
      <c r="B13" s="786" t="n">
        <v>1641</v>
      </c>
      <c r="C13" s="787" t="n">
        <v>100</v>
      </c>
      <c r="D13" s="788" t="n">
        <v>843</v>
      </c>
      <c r="E13" s="787" t="n">
        <v>51.3711151736746</v>
      </c>
      <c r="F13" s="789" t="n">
        <v>760</v>
      </c>
      <c r="G13" s="787" t="n">
        <v>46.3132236441194</v>
      </c>
      <c r="H13" s="789" t="n">
        <v>13</v>
      </c>
      <c r="I13" s="787" t="n">
        <v>0.792199878123096</v>
      </c>
      <c r="J13" s="789" t="n">
        <v>0</v>
      </c>
      <c r="K13" s="787" t="n">
        <v>0</v>
      </c>
      <c r="L13" s="789" t="n">
        <v>17</v>
      </c>
      <c r="M13" s="787" t="n">
        <v>1.03595368677636</v>
      </c>
      <c r="N13" s="789" t="n">
        <v>8</v>
      </c>
      <c r="O13" s="787" t="n">
        <v>0.48750761730652</v>
      </c>
    </row>
    <row r="14" customFormat="false" ht="9.95" hidden="false" customHeight="true" outlineLevel="0" collapsed="false">
      <c r="A14" s="790"/>
      <c r="B14" s="781"/>
      <c r="C14" s="782"/>
      <c r="D14" s="783"/>
      <c r="E14" s="782"/>
      <c r="F14" s="784"/>
      <c r="G14" s="782"/>
      <c r="H14" s="784"/>
      <c r="I14" s="782"/>
      <c r="J14" s="784"/>
      <c r="K14" s="782"/>
      <c r="L14" s="784"/>
      <c r="M14" s="782"/>
      <c r="N14" s="784"/>
      <c r="O14" s="782"/>
    </row>
    <row r="15" customFormat="false" ht="9.95" hidden="false" customHeight="true" outlineLevel="0" collapsed="false">
      <c r="A15" s="785" t="s">
        <v>191</v>
      </c>
      <c r="B15" s="786" t="n">
        <v>2870</v>
      </c>
      <c r="C15" s="787" t="n">
        <v>100</v>
      </c>
      <c r="D15" s="788" t="n">
        <v>1485</v>
      </c>
      <c r="E15" s="787" t="n">
        <v>51.7421602787456</v>
      </c>
      <c r="F15" s="789" t="n">
        <v>1291</v>
      </c>
      <c r="G15" s="787" t="n">
        <v>44.9825783972125</v>
      </c>
      <c r="H15" s="789" t="n">
        <v>24</v>
      </c>
      <c r="I15" s="787" t="n">
        <v>0.836236933797909</v>
      </c>
      <c r="J15" s="789" t="n">
        <v>1</v>
      </c>
      <c r="K15" s="787" t="n">
        <v>0.0348432055749129</v>
      </c>
      <c r="L15" s="789" t="n">
        <v>57</v>
      </c>
      <c r="M15" s="787" t="n">
        <v>1.98606271777004</v>
      </c>
      <c r="N15" s="789" t="n">
        <v>12</v>
      </c>
      <c r="O15" s="787" t="n">
        <v>0.418118466898955</v>
      </c>
    </row>
    <row r="16" customFormat="false" ht="9.95" hidden="false" customHeight="true" outlineLevel="0" collapsed="false">
      <c r="A16" s="790" t="s">
        <v>454</v>
      </c>
      <c r="B16" s="786" t="n">
        <v>879</v>
      </c>
      <c r="C16" s="787" t="n">
        <v>100</v>
      </c>
      <c r="D16" s="788" t="n">
        <v>252</v>
      </c>
      <c r="E16" s="787" t="n">
        <v>28.6689419795222</v>
      </c>
      <c r="F16" s="789" t="n">
        <v>573</v>
      </c>
      <c r="G16" s="787" t="n">
        <v>65.1877133105802</v>
      </c>
      <c r="H16" s="789" t="n">
        <v>11</v>
      </c>
      <c r="I16" s="787" t="n">
        <v>1.2514220705347</v>
      </c>
      <c r="J16" s="789" t="n">
        <v>0</v>
      </c>
      <c r="K16" s="787" t="n">
        <v>0</v>
      </c>
      <c r="L16" s="789" t="n">
        <v>42</v>
      </c>
      <c r="M16" s="787" t="n">
        <v>4.77815699658703</v>
      </c>
      <c r="N16" s="792" t="n">
        <v>1</v>
      </c>
      <c r="O16" s="787" t="n">
        <v>0.113765642775882</v>
      </c>
    </row>
    <row r="17" customFormat="false" ht="9.95" hidden="false" customHeight="true" outlineLevel="0" collapsed="false">
      <c r="A17" s="790" t="s">
        <v>329</v>
      </c>
      <c r="B17" s="786" t="n">
        <v>1991</v>
      </c>
      <c r="C17" s="787" t="n">
        <v>100</v>
      </c>
      <c r="D17" s="788" t="n">
        <v>1233</v>
      </c>
      <c r="E17" s="787" t="n">
        <v>61.9286790557509</v>
      </c>
      <c r="F17" s="789" t="n">
        <v>718</v>
      </c>
      <c r="G17" s="787" t="n">
        <v>36.0622802611753</v>
      </c>
      <c r="H17" s="789" t="n">
        <v>13</v>
      </c>
      <c r="I17" s="787" t="n">
        <v>0.652938221998995</v>
      </c>
      <c r="J17" s="789" t="n">
        <v>1</v>
      </c>
      <c r="K17" s="787" t="n">
        <v>0.0502260170768458</v>
      </c>
      <c r="L17" s="789" t="n">
        <v>15</v>
      </c>
      <c r="M17" s="787" t="n">
        <v>0.753390256152687</v>
      </c>
      <c r="N17" s="792" t="n">
        <v>11</v>
      </c>
      <c r="O17" s="787" t="n">
        <v>0.552486187845304</v>
      </c>
    </row>
    <row r="18" customFormat="false" ht="9.95" hidden="false" customHeight="true" outlineLevel="0" collapsed="false">
      <c r="A18" s="790"/>
      <c r="B18" s="781"/>
      <c r="C18" s="782"/>
      <c r="D18" s="783"/>
      <c r="E18" s="782"/>
      <c r="F18" s="784"/>
      <c r="G18" s="782"/>
      <c r="H18" s="784"/>
      <c r="I18" s="782"/>
      <c r="J18" s="784"/>
      <c r="K18" s="782"/>
      <c r="L18" s="784"/>
      <c r="M18" s="782"/>
      <c r="N18" s="793"/>
      <c r="O18" s="782"/>
    </row>
    <row r="19" customFormat="false" ht="9.95" hidden="false" customHeight="true" outlineLevel="0" collapsed="false">
      <c r="A19" s="785" t="s">
        <v>416</v>
      </c>
      <c r="B19" s="786" t="n">
        <v>706</v>
      </c>
      <c r="C19" s="787" t="n">
        <v>100</v>
      </c>
      <c r="D19" s="788" t="n">
        <v>137</v>
      </c>
      <c r="E19" s="787" t="n">
        <v>19.4050991501416</v>
      </c>
      <c r="F19" s="789" t="n">
        <v>545</v>
      </c>
      <c r="G19" s="787" t="n">
        <v>77.1954674220963</v>
      </c>
      <c r="H19" s="789" t="n">
        <v>6</v>
      </c>
      <c r="I19" s="787" t="n">
        <v>0.84985835694051</v>
      </c>
      <c r="J19" s="789" t="n">
        <v>0</v>
      </c>
      <c r="K19" s="787" t="n">
        <v>0</v>
      </c>
      <c r="L19" s="789" t="n">
        <v>15</v>
      </c>
      <c r="M19" s="787" t="n">
        <v>2.12464589235127</v>
      </c>
      <c r="N19" s="792" t="n">
        <v>3</v>
      </c>
      <c r="O19" s="787" t="n">
        <v>0.424929178470255</v>
      </c>
    </row>
    <row r="20" customFormat="false" ht="9.95" hidden="false" customHeight="true" outlineLevel="0" collapsed="false">
      <c r="A20" s="790" t="s">
        <v>454</v>
      </c>
      <c r="B20" s="786" t="n">
        <v>592</v>
      </c>
      <c r="C20" s="787" t="n">
        <v>100</v>
      </c>
      <c r="D20" s="788" t="n">
        <v>73</v>
      </c>
      <c r="E20" s="787" t="n">
        <v>12.3310810810811</v>
      </c>
      <c r="F20" s="789" t="n">
        <v>497</v>
      </c>
      <c r="G20" s="787" t="n">
        <v>83.9527027027027</v>
      </c>
      <c r="H20" s="789" t="n">
        <v>5</v>
      </c>
      <c r="I20" s="787" t="n">
        <v>0.844594594594595</v>
      </c>
      <c r="J20" s="789" t="n">
        <v>0</v>
      </c>
      <c r="K20" s="787" t="n">
        <v>0</v>
      </c>
      <c r="L20" s="789" t="n">
        <v>15</v>
      </c>
      <c r="M20" s="787" t="n">
        <v>2.53378378378378</v>
      </c>
      <c r="N20" s="792" t="n">
        <v>2</v>
      </c>
      <c r="O20" s="787" t="n">
        <v>0.337837837837838</v>
      </c>
    </row>
    <row r="21" customFormat="false" ht="9.95" hidden="false" customHeight="true" outlineLevel="0" collapsed="false">
      <c r="A21" s="790" t="s">
        <v>329</v>
      </c>
      <c r="B21" s="786" t="n">
        <v>114</v>
      </c>
      <c r="C21" s="787" t="n">
        <v>100</v>
      </c>
      <c r="D21" s="788" t="n">
        <v>64</v>
      </c>
      <c r="E21" s="787" t="n">
        <v>56.140350877193</v>
      </c>
      <c r="F21" s="789" t="n">
        <v>48</v>
      </c>
      <c r="G21" s="787" t="n">
        <v>42.1052631578947</v>
      </c>
      <c r="H21" s="789" t="n">
        <v>1</v>
      </c>
      <c r="I21" s="787" t="n">
        <v>0.87719298245614</v>
      </c>
      <c r="J21" s="789" t="n">
        <v>0</v>
      </c>
      <c r="K21" s="787" t="n">
        <v>0</v>
      </c>
      <c r="L21" s="789" t="n">
        <v>0</v>
      </c>
      <c r="M21" s="787" t="n">
        <v>0</v>
      </c>
      <c r="N21" s="792" t="n">
        <v>1</v>
      </c>
      <c r="O21" s="787" t="n">
        <v>0.87719298245614</v>
      </c>
    </row>
    <row r="22" customFormat="false" ht="9.95" hidden="false" customHeight="true" outlineLevel="0" collapsed="false">
      <c r="A22" s="790"/>
      <c r="B22" s="786"/>
      <c r="C22" s="787"/>
      <c r="D22" s="788"/>
      <c r="E22" s="787"/>
      <c r="F22" s="789"/>
      <c r="G22" s="787"/>
      <c r="H22" s="789"/>
      <c r="I22" s="787"/>
      <c r="J22" s="789"/>
      <c r="K22" s="787"/>
      <c r="L22" s="789"/>
      <c r="M22" s="787"/>
      <c r="N22" s="792"/>
      <c r="O22" s="787"/>
    </row>
    <row r="23" customFormat="false" ht="5.1" hidden="false" customHeight="true" outlineLevel="0" collapsed="false">
      <c r="A23" s="654"/>
      <c r="B23" s="748"/>
      <c r="C23" s="749"/>
      <c r="D23" s="750"/>
      <c r="E23" s="751"/>
      <c r="F23" s="750"/>
      <c r="G23" s="751"/>
      <c r="H23" s="750"/>
      <c r="I23" s="751"/>
      <c r="J23" s="750"/>
      <c r="K23" s="751"/>
      <c r="L23" s="750"/>
      <c r="M23" s="751"/>
      <c r="N23" s="656"/>
      <c r="O23" s="751"/>
    </row>
    <row r="24" customFormat="false" ht="9.95" hidden="false" customHeight="true" outlineLevel="0" collapsed="false">
      <c r="A24" s="754"/>
      <c r="B24" s="742"/>
      <c r="C24" s="725"/>
      <c r="D24" s="745"/>
      <c r="E24" s="725"/>
      <c r="F24" s="728"/>
      <c r="G24" s="725"/>
      <c r="H24" s="728"/>
      <c r="I24" s="725"/>
      <c r="J24" s="728"/>
      <c r="K24" s="725"/>
      <c r="L24" s="728"/>
      <c r="M24" s="725"/>
      <c r="N24" s="794"/>
      <c r="O24" s="725"/>
    </row>
    <row r="25" customFormat="false" ht="9.95" hidden="false" customHeight="true" outlineLevel="0" collapsed="false">
      <c r="A25" s="756" t="s">
        <v>417</v>
      </c>
      <c r="B25" s="795" t="n">
        <v>1847</v>
      </c>
      <c r="C25" s="758" t="n">
        <v>100</v>
      </c>
      <c r="D25" s="759" t="n">
        <v>1107</v>
      </c>
      <c r="E25" s="760" t="n">
        <v>59.9350297780184</v>
      </c>
      <c r="F25" s="761" t="n">
        <v>500</v>
      </c>
      <c r="G25" s="760" t="n">
        <v>27.0709258256632</v>
      </c>
      <c r="H25" s="761" t="n">
        <v>69</v>
      </c>
      <c r="I25" s="760" t="n">
        <v>3.73578776394153</v>
      </c>
      <c r="J25" s="761" t="n">
        <v>1</v>
      </c>
      <c r="K25" s="760" t="n">
        <v>0.0541418516513265</v>
      </c>
      <c r="L25" s="761" t="n">
        <v>151</v>
      </c>
      <c r="M25" s="760" t="n">
        <v>8.1754195993503</v>
      </c>
      <c r="N25" s="796" t="n">
        <v>19</v>
      </c>
      <c r="O25" s="760" t="n">
        <v>1.0286951813752</v>
      </c>
    </row>
    <row r="26" customFormat="false" ht="9.95" hidden="false" customHeight="true" outlineLevel="0" collapsed="false">
      <c r="A26" s="790" t="s">
        <v>454</v>
      </c>
      <c r="B26" s="795" t="n">
        <v>712</v>
      </c>
      <c r="C26" s="787" t="n">
        <v>100</v>
      </c>
      <c r="D26" s="788" t="n">
        <v>343</v>
      </c>
      <c r="E26" s="787" t="n">
        <v>48.1741573033708</v>
      </c>
      <c r="F26" s="789" t="n">
        <v>275</v>
      </c>
      <c r="G26" s="787" t="n">
        <v>38.623595505618</v>
      </c>
      <c r="H26" s="789" t="n">
        <v>17</v>
      </c>
      <c r="I26" s="787" t="n">
        <v>2.3876404494382</v>
      </c>
      <c r="J26" s="789" t="n">
        <v>1</v>
      </c>
      <c r="K26" s="787" t="n">
        <v>0.140449438202247</v>
      </c>
      <c r="L26" s="789" t="n">
        <v>70</v>
      </c>
      <c r="M26" s="787" t="n">
        <v>9.8314606741573</v>
      </c>
      <c r="N26" s="792" t="n">
        <v>6</v>
      </c>
      <c r="O26" s="787" t="n">
        <v>0.842696629213483</v>
      </c>
    </row>
    <row r="27" customFormat="false" ht="9.95" hidden="false" customHeight="true" outlineLevel="0" collapsed="false">
      <c r="A27" s="797" t="s">
        <v>329</v>
      </c>
      <c r="B27" s="798" t="n">
        <v>1135</v>
      </c>
      <c r="C27" s="799" t="n">
        <v>100</v>
      </c>
      <c r="D27" s="800" t="n">
        <v>764</v>
      </c>
      <c r="E27" s="799" t="n">
        <v>67.3127753303965</v>
      </c>
      <c r="F27" s="801" t="n">
        <v>225</v>
      </c>
      <c r="G27" s="799" t="n">
        <v>19.8237885462555</v>
      </c>
      <c r="H27" s="801" t="n">
        <v>52</v>
      </c>
      <c r="I27" s="799" t="n">
        <v>4.58149779735683</v>
      </c>
      <c r="J27" s="801" t="n">
        <v>0</v>
      </c>
      <c r="K27" s="799" t="n">
        <v>0</v>
      </c>
      <c r="L27" s="802" t="n">
        <v>81</v>
      </c>
      <c r="M27" s="799" t="n">
        <v>7.13656387665198</v>
      </c>
      <c r="N27" s="803" t="n">
        <v>13</v>
      </c>
      <c r="O27" s="799" t="n">
        <v>1.14537444933921</v>
      </c>
    </row>
    <row r="28" customFormat="false" ht="9.95" hidden="false" customHeight="true" outlineLevel="0" collapsed="false">
      <c r="D28" s="804"/>
    </row>
  </sheetData>
  <mergeCells count="10">
    <mergeCell ref="A1:O2"/>
    <mergeCell ref="A3:A5"/>
    <mergeCell ref="B3:O3"/>
    <mergeCell ref="B4:C4"/>
    <mergeCell ref="D4:E4"/>
    <mergeCell ref="F4:G4"/>
    <mergeCell ref="H4:I4"/>
    <mergeCell ref="J4:K4"/>
    <mergeCell ref="L4:M4"/>
    <mergeCell ref="N4:O4"/>
  </mergeCells>
  <printOptions headings="false" gridLines="false" gridLinesSet="true" horizontalCentered="true" verticalCentered="false"/>
  <pageMargins left="0" right="0"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805" width="12.7"/>
    <col collapsed="false" customWidth="true" hidden="false" outlineLevel="0" max="2" min="2" style="805" width="6.85"/>
    <col collapsed="false" customWidth="true" hidden="false" outlineLevel="0" max="11" min="3" style="805" width="5.99"/>
    <col collapsed="false" customWidth="true" hidden="false" outlineLevel="0" max="13" min="12" style="805" width="6.28"/>
    <col collapsed="false" customWidth="true" hidden="false" outlineLevel="0" max="15" min="14" style="805" width="5.99"/>
    <col collapsed="false" customWidth="false" hidden="false" outlineLevel="0" max="20" min="16" style="805" width="9.13"/>
    <col collapsed="false" customWidth="true" hidden="false" outlineLevel="0" max="21" min="21" style="805" width="12.99"/>
    <col collapsed="false" customWidth="false" hidden="false" outlineLevel="0" max="23" min="22" style="805" width="9.13"/>
    <col collapsed="false" customWidth="false" hidden="false" outlineLevel="0" max="29" min="24" style="806" width="9.13"/>
    <col collapsed="false" customWidth="false" hidden="false" outlineLevel="0" max="257" min="30" style="805" width="9.13"/>
  </cols>
  <sheetData>
    <row r="1" customFormat="false" ht="15" hidden="false" customHeight="true" outlineLevel="0" collapsed="false">
      <c r="A1" s="807" t="s">
        <v>455</v>
      </c>
      <c r="B1" s="807"/>
      <c r="C1" s="807"/>
      <c r="D1" s="807"/>
      <c r="E1" s="807"/>
      <c r="F1" s="807"/>
      <c r="G1" s="807"/>
      <c r="H1" s="807"/>
      <c r="I1" s="807"/>
      <c r="J1" s="807"/>
      <c r="K1" s="807"/>
      <c r="L1" s="807"/>
      <c r="M1" s="807"/>
      <c r="N1" s="807"/>
      <c r="O1" s="807"/>
      <c r="P1" s="808"/>
      <c r="Q1" s="808"/>
    </row>
    <row r="2" customFormat="false" ht="17.25" hidden="false" customHeight="true" outlineLevel="0" collapsed="false">
      <c r="A2" s="807"/>
      <c r="B2" s="807"/>
      <c r="C2" s="807"/>
      <c r="D2" s="807"/>
      <c r="E2" s="807"/>
      <c r="F2" s="807"/>
      <c r="G2" s="807"/>
      <c r="H2" s="807"/>
      <c r="I2" s="807"/>
      <c r="J2" s="807"/>
      <c r="K2" s="807"/>
      <c r="L2" s="807"/>
      <c r="M2" s="807"/>
      <c r="N2" s="807"/>
      <c r="O2" s="807"/>
      <c r="P2" s="808"/>
      <c r="Q2" s="808"/>
    </row>
    <row r="4" customFormat="false" ht="11.1" hidden="false" customHeight="true" outlineLevel="0" collapsed="false">
      <c r="A4" s="714" t="s">
        <v>456</v>
      </c>
      <c r="B4" s="809" t="s">
        <v>440</v>
      </c>
      <c r="C4" s="809"/>
      <c r="D4" s="809"/>
      <c r="E4" s="809"/>
      <c r="F4" s="809"/>
      <c r="G4" s="809"/>
      <c r="H4" s="809"/>
      <c r="I4" s="809"/>
      <c r="J4" s="809"/>
      <c r="K4" s="809"/>
      <c r="L4" s="809"/>
      <c r="M4" s="809"/>
      <c r="N4" s="809"/>
      <c r="O4" s="809"/>
      <c r="P4" s="808"/>
      <c r="Q4" s="808"/>
    </row>
    <row r="5" customFormat="false" ht="11.1" hidden="false" customHeight="true" outlineLevel="0" collapsed="false">
      <c r="A5" s="714"/>
      <c r="B5" s="809" t="s">
        <v>223</v>
      </c>
      <c r="C5" s="809"/>
      <c r="D5" s="810" t="s">
        <v>441</v>
      </c>
      <c r="E5" s="810"/>
      <c r="F5" s="811" t="s">
        <v>442</v>
      </c>
      <c r="G5" s="811"/>
      <c r="H5" s="809" t="s">
        <v>443</v>
      </c>
      <c r="I5" s="809"/>
      <c r="J5" s="809" t="s">
        <v>285</v>
      </c>
      <c r="K5" s="809"/>
      <c r="L5" s="809" t="s">
        <v>444</v>
      </c>
      <c r="M5" s="809"/>
      <c r="N5" s="811" t="s">
        <v>236</v>
      </c>
      <c r="O5" s="811"/>
      <c r="P5" s="808"/>
      <c r="Q5" s="808"/>
      <c r="R5" s="812"/>
      <c r="S5" s="812"/>
      <c r="T5" s="813"/>
      <c r="U5" s="813"/>
      <c r="V5" s="813"/>
      <c r="W5" s="813"/>
    </row>
    <row r="6" customFormat="false" ht="11.1" hidden="false" customHeight="true" outlineLevel="0" collapsed="false">
      <c r="A6" s="714"/>
      <c r="B6" s="814" t="s">
        <v>287</v>
      </c>
      <c r="C6" s="815" t="s">
        <v>288</v>
      </c>
      <c r="D6" s="816" t="s">
        <v>287</v>
      </c>
      <c r="E6" s="815" t="s">
        <v>288</v>
      </c>
      <c r="F6" s="817" t="s">
        <v>287</v>
      </c>
      <c r="G6" s="815" t="s">
        <v>288</v>
      </c>
      <c r="H6" s="817" t="s">
        <v>287</v>
      </c>
      <c r="I6" s="815" t="s">
        <v>288</v>
      </c>
      <c r="J6" s="817" t="s">
        <v>287</v>
      </c>
      <c r="K6" s="815" t="s">
        <v>288</v>
      </c>
      <c r="L6" s="817" t="s">
        <v>287</v>
      </c>
      <c r="M6" s="815" t="s">
        <v>288</v>
      </c>
      <c r="N6" s="817" t="s">
        <v>287</v>
      </c>
      <c r="O6" s="815" t="s">
        <v>288</v>
      </c>
      <c r="P6" s="813"/>
      <c r="Q6" s="813"/>
      <c r="R6" s="812"/>
      <c r="S6" s="812"/>
      <c r="T6" s="812"/>
      <c r="U6" s="812"/>
      <c r="V6" s="812"/>
      <c r="W6" s="812"/>
    </row>
    <row r="7" customFormat="false" ht="9.95" hidden="false" customHeight="true" outlineLevel="0" collapsed="false">
      <c r="A7" s="818"/>
      <c r="B7" s="818"/>
      <c r="C7" s="819"/>
      <c r="D7" s="820"/>
      <c r="E7" s="819"/>
      <c r="F7" s="821"/>
      <c r="G7" s="819"/>
      <c r="H7" s="821"/>
      <c r="I7" s="819"/>
      <c r="J7" s="821"/>
      <c r="K7" s="819"/>
      <c r="L7" s="821"/>
      <c r="M7" s="819"/>
      <c r="N7" s="821"/>
      <c r="O7" s="819"/>
      <c r="P7" s="822"/>
      <c r="Q7" s="822"/>
    </row>
    <row r="8" customFormat="false" ht="9.95" hidden="false" customHeight="true" outlineLevel="0" collapsed="false">
      <c r="A8" s="823" t="s">
        <v>406</v>
      </c>
      <c r="B8" s="176" t="n">
        <v>10389</v>
      </c>
      <c r="C8" s="824" t="n">
        <v>100</v>
      </c>
      <c r="D8" s="208" t="n">
        <v>3850</v>
      </c>
      <c r="E8" s="824" t="n">
        <v>100</v>
      </c>
      <c r="F8" s="175" t="n">
        <v>5858</v>
      </c>
      <c r="G8" s="824" t="n">
        <v>100</v>
      </c>
      <c r="H8" s="175" t="n">
        <v>211</v>
      </c>
      <c r="I8" s="824" t="n">
        <v>100</v>
      </c>
      <c r="J8" s="175" t="n">
        <v>8</v>
      </c>
      <c r="K8" s="824" t="n">
        <v>100</v>
      </c>
      <c r="L8" s="175" t="n">
        <v>407</v>
      </c>
      <c r="M8" s="824" t="n">
        <v>100</v>
      </c>
      <c r="N8" s="175" t="n">
        <v>55</v>
      </c>
      <c r="O8" s="824" t="n">
        <v>100</v>
      </c>
      <c r="P8" s="825"/>
      <c r="Q8" s="825"/>
      <c r="S8" s="821"/>
      <c r="T8" s="821"/>
      <c r="U8" s="821"/>
      <c r="V8" s="821"/>
      <c r="W8" s="821"/>
    </row>
    <row r="9" customFormat="false" ht="9.95" hidden="false" customHeight="true" outlineLevel="0" collapsed="false">
      <c r="A9" s="826" t="s">
        <v>457</v>
      </c>
      <c r="B9" s="176" t="n">
        <v>7070</v>
      </c>
      <c r="C9" s="824" t="n">
        <v>68.0527480989508</v>
      </c>
      <c r="D9" s="176" t="n">
        <v>2643</v>
      </c>
      <c r="E9" s="824" t="n">
        <v>68.6493506493507</v>
      </c>
      <c r="F9" s="176" t="n">
        <v>3901</v>
      </c>
      <c r="G9" s="824" t="n">
        <v>66.5926937521338</v>
      </c>
      <c r="H9" s="176" t="n">
        <v>172</v>
      </c>
      <c r="I9" s="824" t="n">
        <v>81.5165876777251</v>
      </c>
      <c r="J9" s="176" t="n">
        <v>8</v>
      </c>
      <c r="K9" s="824" t="n">
        <v>100</v>
      </c>
      <c r="L9" s="176" t="n">
        <v>301</v>
      </c>
      <c r="M9" s="824" t="n">
        <v>73.955773955774</v>
      </c>
      <c r="N9" s="176" t="n">
        <v>45</v>
      </c>
      <c r="O9" s="824" t="n">
        <v>81.8181818181818</v>
      </c>
      <c r="P9" s="825"/>
      <c r="Q9" s="825"/>
      <c r="R9" s="822"/>
      <c r="S9" s="821"/>
      <c r="T9" s="821"/>
      <c r="U9" s="821"/>
      <c r="V9" s="821"/>
      <c r="W9" s="821"/>
    </row>
    <row r="10" customFormat="false" ht="9.95" hidden="false" customHeight="true" outlineLevel="0" collapsed="false">
      <c r="A10" s="827" t="s">
        <v>458</v>
      </c>
      <c r="B10" s="176" t="n">
        <v>3308</v>
      </c>
      <c r="C10" s="824" t="n">
        <v>31.8413706805275</v>
      </c>
      <c r="D10" s="176" t="n">
        <v>1204</v>
      </c>
      <c r="E10" s="824" t="n">
        <v>31.2727272727273</v>
      </c>
      <c r="F10" s="176" t="n">
        <v>1950</v>
      </c>
      <c r="G10" s="824" t="n">
        <v>33.2878115397747</v>
      </c>
      <c r="H10" s="176" t="n">
        <v>38</v>
      </c>
      <c r="I10" s="824" t="n">
        <v>18.0094786729858</v>
      </c>
      <c r="J10" s="176" t="n">
        <v>0</v>
      </c>
      <c r="K10" s="824" t="n">
        <v>0</v>
      </c>
      <c r="L10" s="176" t="n">
        <v>106</v>
      </c>
      <c r="M10" s="824" t="n">
        <v>26.044226044226</v>
      </c>
      <c r="N10" s="176" t="n">
        <v>10</v>
      </c>
      <c r="O10" s="824" t="n">
        <v>18.1818181818182</v>
      </c>
      <c r="P10" s="825"/>
      <c r="Q10" s="825"/>
      <c r="R10" s="828"/>
      <c r="S10" s="821"/>
      <c r="T10" s="821"/>
      <c r="U10" s="821"/>
      <c r="V10" s="821"/>
      <c r="W10" s="821"/>
    </row>
    <row r="11" customFormat="false" ht="9.95" hidden="false" customHeight="true" outlineLevel="0" collapsed="false">
      <c r="A11" s="826" t="s">
        <v>246</v>
      </c>
      <c r="B11" s="176" t="n">
        <v>11</v>
      </c>
      <c r="C11" s="824" t="n">
        <v>0.105881220521706</v>
      </c>
      <c r="D11" s="176" t="n">
        <v>3</v>
      </c>
      <c r="E11" s="824" t="n">
        <v>0.0779220779220779</v>
      </c>
      <c r="F11" s="176" t="n">
        <v>7</v>
      </c>
      <c r="G11" s="824" t="n">
        <v>0.119494708091499</v>
      </c>
      <c r="H11" s="176" t="n">
        <v>1</v>
      </c>
      <c r="I11" s="824" t="n">
        <v>0.4739336492891</v>
      </c>
      <c r="J11" s="176" t="n">
        <v>0</v>
      </c>
      <c r="K11" s="824" t="n">
        <v>0</v>
      </c>
      <c r="L11" s="176" t="n">
        <v>0</v>
      </c>
      <c r="M11" s="824" t="n">
        <v>0</v>
      </c>
      <c r="N11" s="176" t="n">
        <v>0</v>
      </c>
      <c r="O11" s="824" t="n">
        <v>0</v>
      </c>
      <c r="P11" s="825"/>
      <c r="Q11" s="825"/>
      <c r="R11" s="822"/>
      <c r="S11" s="821"/>
      <c r="T11" s="821"/>
      <c r="U11" s="821"/>
      <c r="V11" s="821"/>
      <c r="W11" s="821"/>
    </row>
    <row r="12" customFormat="false" ht="9.95" hidden="false" customHeight="true" outlineLevel="0" collapsed="false">
      <c r="A12" s="826"/>
      <c r="B12" s="182"/>
      <c r="C12" s="819"/>
      <c r="D12" s="829"/>
      <c r="E12" s="819"/>
      <c r="F12" s="181"/>
      <c r="G12" s="819"/>
      <c r="H12" s="181"/>
      <c r="I12" s="819"/>
      <c r="J12" s="181"/>
      <c r="K12" s="819"/>
      <c r="L12" s="181"/>
      <c r="M12" s="819"/>
      <c r="N12" s="181"/>
      <c r="O12" s="819"/>
      <c r="P12" s="822"/>
      <c r="Q12" s="822"/>
    </row>
    <row r="13" customFormat="false" ht="9.95" hidden="false" customHeight="true" outlineLevel="0" collapsed="false">
      <c r="A13" s="823" t="s">
        <v>190</v>
      </c>
      <c r="B13" s="176" t="n">
        <v>4966</v>
      </c>
      <c r="C13" s="824" t="n">
        <v>100</v>
      </c>
      <c r="D13" s="208" t="n">
        <v>1121</v>
      </c>
      <c r="E13" s="824" t="n">
        <v>100</v>
      </c>
      <c r="F13" s="175" t="n">
        <v>3522</v>
      </c>
      <c r="G13" s="824" t="n">
        <v>100</v>
      </c>
      <c r="H13" s="175" t="n">
        <v>112</v>
      </c>
      <c r="I13" s="824" t="n">
        <v>100</v>
      </c>
      <c r="J13" s="175" t="n">
        <v>6</v>
      </c>
      <c r="K13" s="824" t="n">
        <v>100</v>
      </c>
      <c r="L13" s="175" t="n">
        <v>184</v>
      </c>
      <c r="M13" s="824" t="n">
        <v>100</v>
      </c>
      <c r="N13" s="175" t="n">
        <v>21</v>
      </c>
      <c r="O13" s="824" t="n">
        <v>100</v>
      </c>
      <c r="P13" s="825"/>
      <c r="Q13" s="830"/>
    </row>
    <row r="14" customFormat="false" ht="9.95" hidden="false" customHeight="true" outlineLevel="0" collapsed="false">
      <c r="A14" s="826" t="s">
        <v>457</v>
      </c>
      <c r="B14" s="176" t="n">
        <v>3380</v>
      </c>
      <c r="C14" s="824" t="n">
        <v>68.0628272251309</v>
      </c>
      <c r="D14" s="208" t="n">
        <v>772</v>
      </c>
      <c r="E14" s="824" t="n">
        <v>68.8670829616414</v>
      </c>
      <c r="F14" s="175" t="n">
        <v>2348</v>
      </c>
      <c r="G14" s="824" t="n">
        <v>66.6666666666667</v>
      </c>
      <c r="H14" s="175" t="n">
        <v>99</v>
      </c>
      <c r="I14" s="824" t="n">
        <v>88.3928571428571</v>
      </c>
      <c r="J14" s="175" t="n">
        <v>6</v>
      </c>
      <c r="K14" s="824" t="n">
        <v>100</v>
      </c>
      <c r="L14" s="175" t="n">
        <v>139</v>
      </c>
      <c r="M14" s="824" t="n">
        <v>75.5434782608696</v>
      </c>
      <c r="N14" s="175" t="n">
        <v>16</v>
      </c>
      <c r="O14" s="824" t="n">
        <v>76.1904761904762</v>
      </c>
      <c r="P14" s="825"/>
      <c r="Q14" s="830"/>
    </row>
    <row r="15" customFormat="false" ht="9.95" hidden="false" customHeight="true" outlineLevel="0" collapsed="false">
      <c r="A15" s="826" t="s">
        <v>458</v>
      </c>
      <c r="B15" s="176" t="n">
        <v>1580</v>
      </c>
      <c r="C15" s="824" t="n">
        <v>31.8163511880789</v>
      </c>
      <c r="D15" s="208" t="n">
        <v>349</v>
      </c>
      <c r="E15" s="824" t="n">
        <v>31.1329170383586</v>
      </c>
      <c r="F15" s="175" t="n">
        <v>1169</v>
      </c>
      <c r="G15" s="824" t="n">
        <v>33.1913685406019</v>
      </c>
      <c r="H15" s="175" t="n">
        <v>12</v>
      </c>
      <c r="I15" s="824" t="n">
        <v>10.7142857142857</v>
      </c>
      <c r="J15" s="175" t="n">
        <v>0</v>
      </c>
      <c r="K15" s="824" t="n">
        <v>0</v>
      </c>
      <c r="L15" s="175" t="n">
        <v>45</v>
      </c>
      <c r="M15" s="824" t="n">
        <v>24.4565217391304</v>
      </c>
      <c r="N15" s="175" t="n">
        <v>5</v>
      </c>
      <c r="O15" s="824" t="n">
        <v>23.8095238095238</v>
      </c>
      <c r="P15" s="825"/>
      <c r="Q15" s="830"/>
    </row>
    <row r="16" customFormat="false" ht="9.95" hidden="false" customHeight="true" outlineLevel="0" collapsed="false">
      <c r="A16" s="826" t="s">
        <v>246</v>
      </c>
      <c r="B16" s="176" t="n">
        <v>6</v>
      </c>
      <c r="C16" s="824" t="n">
        <v>0.120821586790173</v>
      </c>
      <c r="D16" s="208" t="n">
        <v>0</v>
      </c>
      <c r="E16" s="824" t="n">
        <v>0</v>
      </c>
      <c r="F16" s="175" t="n">
        <v>5</v>
      </c>
      <c r="G16" s="824" t="n">
        <v>0.141964792731403</v>
      </c>
      <c r="H16" s="175" t="n">
        <v>1</v>
      </c>
      <c r="I16" s="824" t="n">
        <v>0.892857142857143</v>
      </c>
      <c r="J16" s="175" t="n">
        <v>0</v>
      </c>
      <c r="K16" s="824" t="n">
        <v>0</v>
      </c>
      <c r="L16" s="175" t="n">
        <v>0</v>
      </c>
      <c r="M16" s="824" t="n">
        <v>0</v>
      </c>
      <c r="N16" s="175" t="n">
        <v>0</v>
      </c>
      <c r="O16" s="824" t="n">
        <v>0</v>
      </c>
      <c r="P16" s="825"/>
      <c r="Q16" s="830"/>
    </row>
    <row r="17" customFormat="false" ht="9.95" hidden="false" customHeight="true" outlineLevel="0" collapsed="false">
      <c r="A17" s="826"/>
      <c r="B17" s="182"/>
      <c r="C17" s="819"/>
      <c r="D17" s="829"/>
      <c r="E17" s="819"/>
      <c r="F17" s="181"/>
      <c r="G17" s="819"/>
      <c r="H17" s="181"/>
      <c r="I17" s="819"/>
      <c r="J17" s="181"/>
      <c r="K17" s="819"/>
      <c r="L17" s="181"/>
      <c r="M17" s="819"/>
      <c r="N17" s="181"/>
      <c r="O17" s="819"/>
      <c r="P17" s="822"/>
      <c r="Q17" s="822"/>
    </row>
    <row r="18" customFormat="false" ht="9.95" hidden="false" customHeight="true" outlineLevel="0" collapsed="false">
      <c r="A18" s="823" t="s">
        <v>191</v>
      </c>
      <c r="B18" s="176" t="n">
        <v>2870</v>
      </c>
      <c r="C18" s="824" t="n">
        <v>100</v>
      </c>
      <c r="D18" s="208" t="n">
        <v>1485</v>
      </c>
      <c r="E18" s="824" t="n">
        <v>100</v>
      </c>
      <c r="F18" s="175" t="n">
        <v>1291</v>
      </c>
      <c r="G18" s="824" t="n">
        <v>100</v>
      </c>
      <c r="H18" s="175" t="n">
        <v>24</v>
      </c>
      <c r="I18" s="824" t="n">
        <v>100</v>
      </c>
      <c r="J18" s="175" t="n">
        <v>1</v>
      </c>
      <c r="K18" s="824" t="n">
        <v>100</v>
      </c>
      <c r="L18" s="175" t="n">
        <v>57</v>
      </c>
      <c r="M18" s="824" t="n">
        <v>100</v>
      </c>
      <c r="N18" s="175" t="n">
        <v>12</v>
      </c>
      <c r="O18" s="824" t="n">
        <v>100</v>
      </c>
      <c r="P18" s="825"/>
      <c r="Q18" s="830"/>
    </row>
    <row r="19" customFormat="false" ht="9.95" hidden="false" customHeight="true" outlineLevel="0" collapsed="false">
      <c r="A19" s="826" t="s">
        <v>457</v>
      </c>
      <c r="B19" s="176" t="n">
        <v>1899</v>
      </c>
      <c r="C19" s="824" t="n">
        <v>66.1672473867596</v>
      </c>
      <c r="D19" s="208" t="n">
        <v>997</v>
      </c>
      <c r="E19" s="824" t="n">
        <v>67.1380471380471</v>
      </c>
      <c r="F19" s="175" t="n">
        <v>841</v>
      </c>
      <c r="G19" s="824" t="n">
        <v>65.143299767622</v>
      </c>
      <c r="H19" s="175" t="n">
        <v>15</v>
      </c>
      <c r="I19" s="824" t="n">
        <v>62.5</v>
      </c>
      <c r="J19" s="175" t="n">
        <v>1</v>
      </c>
      <c r="K19" s="824" t="n">
        <v>100</v>
      </c>
      <c r="L19" s="175" t="n">
        <v>35</v>
      </c>
      <c r="M19" s="824" t="n">
        <v>61.4035087719298</v>
      </c>
      <c r="N19" s="175" t="n">
        <v>10</v>
      </c>
      <c r="O19" s="824" t="n">
        <v>83.3333333333333</v>
      </c>
      <c r="P19" s="825"/>
      <c r="Q19" s="830"/>
    </row>
    <row r="20" customFormat="false" ht="9.95" hidden="false" customHeight="true" outlineLevel="0" collapsed="false">
      <c r="A20" s="826" t="s">
        <v>458</v>
      </c>
      <c r="B20" s="176" t="n">
        <v>968</v>
      </c>
      <c r="C20" s="824" t="n">
        <v>33.7282229965157</v>
      </c>
      <c r="D20" s="208" t="n">
        <v>486</v>
      </c>
      <c r="E20" s="824" t="n">
        <v>32.7272727272727</v>
      </c>
      <c r="F20" s="175" t="n">
        <v>449</v>
      </c>
      <c r="G20" s="824" t="n">
        <v>34.7792408985283</v>
      </c>
      <c r="H20" s="175" t="n">
        <v>9</v>
      </c>
      <c r="I20" s="824" t="n">
        <v>37.5</v>
      </c>
      <c r="J20" s="175" t="n">
        <v>0</v>
      </c>
      <c r="K20" s="824" t="n">
        <v>0</v>
      </c>
      <c r="L20" s="175" t="n">
        <v>22</v>
      </c>
      <c r="M20" s="824" t="n">
        <v>38.5964912280702</v>
      </c>
      <c r="N20" s="175" t="n">
        <v>2</v>
      </c>
      <c r="O20" s="824" t="n">
        <v>16.6666666666667</v>
      </c>
      <c r="P20" s="825"/>
      <c r="Q20" s="830"/>
    </row>
    <row r="21" customFormat="false" ht="9.95" hidden="false" customHeight="true" outlineLevel="0" collapsed="false">
      <c r="A21" s="826" t="s">
        <v>246</v>
      </c>
      <c r="B21" s="176" t="n">
        <v>3</v>
      </c>
      <c r="C21" s="824" t="n">
        <v>0.104529616724739</v>
      </c>
      <c r="D21" s="208" t="n">
        <v>2</v>
      </c>
      <c r="E21" s="824" t="n">
        <v>0.134680134680135</v>
      </c>
      <c r="F21" s="175" t="n">
        <v>1</v>
      </c>
      <c r="G21" s="824" t="n">
        <v>0.0774593338497289</v>
      </c>
      <c r="H21" s="175" t="n">
        <v>0</v>
      </c>
      <c r="I21" s="824" t="n">
        <v>0</v>
      </c>
      <c r="J21" s="175" t="n">
        <v>0</v>
      </c>
      <c r="K21" s="824" t="n">
        <v>0</v>
      </c>
      <c r="L21" s="175" t="n">
        <v>0</v>
      </c>
      <c r="M21" s="824" t="n">
        <v>0</v>
      </c>
      <c r="N21" s="175" t="n">
        <v>0</v>
      </c>
      <c r="O21" s="824" t="n">
        <v>0</v>
      </c>
      <c r="P21" s="825"/>
      <c r="Q21" s="830"/>
    </row>
    <row r="22" customFormat="false" ht="9.95" hidden="false" customHeight="true" outlineLevel="0" collapsed="false">
      <c r="A22" s="826"/>
      <c r="B22" s="182"/>
      <c r="C22" s="819"/>
      <c r="D22" s="829"/>
      <c r="E22" s="819"/>
      <c r="F22" s="181"/>
      <c r="G22" s="819"/>
      <c r="H22" s="181"/>
      <c r="I22" s="819"/>
      <c r="J22" s="181"/>
      <c r="K22" s="819"/>
      <c r="L22" s="181"/>
      <c r="M22" s="819"/>
      <c r="N22" s="181"/>
      <c r="O22" s="819"/>
      <c r="P22" s="822"/>
      <c r="Q22" s="822"/>
    </row>
    <row r="23" customFormat="false" ht="9.95" hidden="false" customHeight="true" outlineLevel="0" collapsed="false">
      <c r="A23" s="823" t="s">
        <v>450</v>
      </c>
      <c r="B23" s="176" t="n">
        <v>706</v>
      </c>
      <c r="C23" s="824" t="n">
        <v>100</v>
      </c>
      <c r="D23" s="208" t="n">
        <v>137</v>
      </c>
      <c r="E23" s="824" t="n">
        <v>100</v>
      </c>
      <c r="F23" s="175" t="n">
        <v>545</v>
      </c>
      <c r="G23" s="824" t="n">
        <v>100</v>
      </c>
      <c r="H23" s="175" t="n">
        <v>6</v>
      </c>
      <c r="I23" s="824" t="n">
        <v>100</v>
      </c>
      <c r="J23" s="175" t="n">
        <v>0</v>
      </c>
      <c r="K23" s="824" t="s">
        <v>447</v>
      </c>
      <c r="L23" s="175" t="n">
        <v>15</v>
      </c>
      <c r="M23" s="824" t="n">
        <v>100</v>
      </c>
      <c r="N23" s="175" t="n">
        <v>3</v>
      </c>
      <c r="O23" s="824" t="n">
        <v>100</v>
      </c>
      <c r="P23" s="825"/>
      <c r="Q23" s="830"/>
    </row>
    <row r="24" customFormat="false" ht="9.95" hidden="false" customHeight="true" outlineLevel="0" collapsed="false">
      <c r="A24" s="826" t="s">
        <v>457</v>
      </c>
      <c r="B24" s="176" t="n">
        <v>478</v>
      </c>
      <c r="C24" s="824" t="n">
        <v>67.7053824362606</v>
      </c>
      <c r="D24" s="208" t="n">
        <v>86</v>
      </c>
      <c r="E24" s="824" t="n">
        <v>62.7737226277372</v>
      </c>
      <c r="F24" s="175" t="n">
        <v>374</v>
      </c>
      <c r="G24" s="824" t="n">
        <v>68.6238532110092</v>
      </c>
      <c r="H24" s="175" t="n">
        <v>6</v>
      </c>
      <c r="I24" s="824" t="n">
        <v>100</v>
      </c>
      <c r="J24" s="175" t="n">
        <v>0</v>
      </c>
      <c r="K24" s="824" t="s">
        <v>447</v>
      </c>
      <c r="L24" s="175" t="n">
        <v>10</v>
      </c>
      <c r="M24" s="824" t="n">
        <v>66.6666666666667</v>
      </c>
      <c r="N24" s="175" t="n">
        <v>2</v>
      </c>
      <c r="O24" s="824" t="n">
        <v>66.6666666666667</v>
      </c>
      <c r="P24" s="825"/>
      <c r="Q24" s="830"/>
    </row>
    <row r="25" customFormat="false" ht="9.95" hidden="false" customHeight="true" outlineLevel="0" collapsed="false">
      <c r="A25" s="826" t="s">
        <v>458</v>
      </c>
      <c r="B25" s="176" t="n">
        <v>227</v>
      </c>
      <c r="C25" s="824" t="n">
        <v>32.1529745042493</v>
      </c>
      <c r="D25" s="208" t="n">
        <v>51</v>
      </c>
      <c r="E25" s="824" t="n">
        <v>37.2262773722628</v>
      </c>
      <c r="F25" s="175" t="n">
        <v>170</v>
      </c>
      <c r="G25" s="824" t="n">
        <v>31.1926605504587</v>
      </c>
      <c r="H25" s="175" t="n">
        <v>0</v>
      </c>
      <c r="I25" s="824" t="n">
        <v>0</v>
      </c>
      <c r="J25" s="175" t="n">
        <v>0</v>
      </c>
      <c r="K25" s="824" t="s">
        <v>447</v>
      </c>
      <c r="L25" s="175" t="n">
        <v>5</v>
      </c>
      <c r="M25" s="824" t="n">
        <v>33.3333333333333</v>
      </c>
      <c r="N25" s="175" t="n">
        <v>1</v>
      </c>
      <c r="O25" s="824" t="n">
        <v>33.3333333333333</v>
      </c>
      <c r="P25" s="825"/>
      <c r="Q25" s="830"/>
    </row>
    <row r="26" customFormat="false" ht="9.95" hidden="false" customHeight="true" outlineLevel="0" collapsed="false">
      <c r="A26" s="826" t="s">
        <v>246</v>
      </c>
      <c r="B26" s="176" t="n">
        <v>1</v>
      </c>
      <c r="C26" s="824" t="n">
        <v>0.141643059490085</v>
      </c>
      <c r="D26" s="208" t="n">
        <v>0</v>
      </c>
      <c r="E26" s="824" t="n">
        <v>0</v>
      </c>
      <c r="F26" s="175" t="n">
        <v>1</v>
      </c>
      <c r="G26" s="824" t="n">
        <v>0.18348623853211</v>
      </c>
      <c r="H26" s="175" t="n">
        <v>0</v>
      </c>
      <c r="I26" s="824" t="n">
        <v>0</v>
      </c>
      <c r="J26" s="175" t="n">
        <v>0</v>
      </c>
      <c r="K26" s="824" t="s">
        <v>447</v>
      </c>
      <c r="L26" s="175" t="n">
        <v>0</v>
      </c>
      <c r="M26" s="824" t="n">
        <v>0</v>
      </c>
      <c r="N26" s="185" t="n">
        <v>0</v>
      </c>
      <c r="O26" s="824" t="n">
        <v>0</v>
      </c>
      <c r="P26" s="825"/>
      <c r="Q26" s="830"/>
    </row>
    <row r="27" customFormat="false" ht="9.95" hidden="false" customHeight="true" outlineLevel="0" collapsed="false">
      <c r="A27" s="826"/>
      <c r="B27" s="176"/>
      <c r="C27" s="824"/>
      <c r="D27" s="208"/>
      <c r="E27" s="824"/>
      <c r="F27" s="175"/>
      <c r="G27" s="824"/>
      <c r="H27" s="175"/>
      <c r="I27" s="824"/>
      <c r="J27" s="175"/>
      <c r="K27" s="824"/>
      <c r="L27" s="175"/>
      <c r="M27" s="824"/>
      <c r="N27" s="175"/>
      <c r="O27" s="824"/>
      <c r="P27" s="825"/>
      <c r="Q27" s="830"/>
    </row>
    <row r="28" customFormat="false" ht="5.1" hidden="false" customHeight="true" outlineLevel="0" collapsed="false">
      <c r="A28" s="654"/>
      <c r="B28" s="831"/>
      <c r="C28" s="749"/>
      <c r="D28" s="832"/>
      <c r="E28" s="751"/>
      <c r="F28" s="832"/>
      <c r="G28" s="751"/>
      <c r="H28" s="832"/>
      <c r="I28" s="751"/>
      <c r="J28" s="832"/>
      <c r="K28" s="751"/>
      <c r="L28" s="832"/>
      <c r="M28" s="751"/>
      <c r="N28" s="832"/>
      <c r="O28" s="751"/>
      <c r="P28" s="825"/>
      <c r="Q28" s="830"/>
    </row>
    <row r="29" customFormat="false" ht="9.95" hidden="false" customHeight="true" outlineLevel="0" collapsed="false">
      <c r="A29" s="754"/>
      <c r="B29" s="182"/>
      <c r="C29" s="725"/>
      <c r="D29" s="829"/>
      <c r="E29" s="725"/>
      <c r="F29" s="181"/>
      <c r="G29" s="725"/>
      <c r="H29" s="181"/>
      <c r="I29" s="725"/>
      <c r="J29" s="181"/>
      <c r="K29" s="725"/>
      <c r="L29" s="181"/>
      <c r="M29" s="725"/>
      <c r="N29" s="181"/>
      <c r="O29" s="725"/>
      <c r="P29" s="822"/>
      <c r="Q29" s="822"/>
    </row>
    <row r="30" customFormat="false" ht="9.95" hidden="false" customHeight="true" outlineLevel="0" collapsed="false">
      <c r="A30" s="756" t="s">
        <v>417</v>
      </c>
      <c r="B30" s="177" t="n">
        <v>1847</v>
      </c>
      <c r="C30" s="758" t="n">
        <v>100</v>
      </c>
      <c r="D30" s="208" t="n">
        <v>1107</v>
      </c>
      <c r="E30" s="760" t="n">
        <v>100</v>
      </c>
      <c r="F30" s="175" t="n">
        <v>500</v>
      </c>
      <c r="G30" s="760" t="n">
        <v>100</v>
      </c>
      <c r="H30" s="175" t="n">
        <v>69</v>
      </c>
      <c r="I30" s="760" t="n">
        <v>100</v>
      </c>
      <c r="J30" s="175" t="n">
        <v>1</v>
      </c>
      <c r="K30" s="760" t="n">
        <v>100</v>
      </c>
      <c r="L30" s="175" t="n">
        <v>151</v>
      </c>
      <c r="M30" s="760" t="n">
        <v>100</v>
      </c>
      <c r="N30" s="175" t="n">
        <v>19</v>
      </c>
      <c r="O30" s="824" t="n">
        <v>100</v>
      </c>
      <c r="P30" s="825"/>
      <c r="Q30" s="830"/>
    </row>
    <row r="31" customFormat="false" ht="9.95" hidden="false" customHeight="true" outlineLevel="0" collapsed="false">
      <c r="A31" s="826" t="s">
        <v>457</v>
      </c>
      <c r="B31" s="177" t="n">
        <v>1313</v>
      </c>
      <c r="C31" s="824" t="n">
        <v>71.0882512181917</v>
      </c>
      <c r="D31" s="208" t="n">
        <v>788</v>
      </c>
      <c r="E31" s="824" t="n">
        <v>71.1833785004517</v>
      </c>
      <c r="F31" s="175" t="n">
        <v>338</v>
      </c>
      <c r="G31" s="824" t="n">
        <v>67.6</v>
      </c>
      <c r="H31" s="175" t="n">
        <v>52</v>
      </c>
      <c r="I31" s="824" t="n">
        <v>75.3623188405797</v>
      </c>
      <c r="J31" s="175" t="n">
        <v>1</v>
      </c>
      <c r="K31" s="824" t="n">
        <v>100</v>
      </c>
      <c r="L31" s="175" t="n">
        <v>117</v>
      </c>
      <c r="M31" s="824" t="n">
        <v>77.4834437086093</v>
      </c>
      <c r="N31" s="175" t="n">
        <v>17</v>
      </c>
      <c r="O31" s="824" t="n">
        <v>89.4736842105263</v>
      </c>
      <c r="P31" s="825"/>
      <c r="Q31" s="830"/>
    </row>
    <row r="32" customFormat="false" ht="9.95" hidden="false" customHeight="true" outlineLevel="0" collapsed="false">
      <c r="A32" s="826" t="s">
        <v>458</v>
      </c>
      <c r="B32" s="177" t="n">
        <v>533</v>
      </c>
      <c r="C32" s="824" t="n">
        <v>28.857606930157</v>
      </c>
      <c r="D32" s="208" t="n">
        <v>318</v>
      </c>
      <c r="E32" s="824" t="n">
        <v>28.7262872628726</v>
      </c>
      <c r="F32" s="175" t="n">
        <v>162</v>
      </c>
      <c r="G32" s="824" t="n">
        <v>32.4</v>
      </c>
      <c r="H32" s="175" t="n">
        <v>17</v>
      </c>
      <c r="I32" s="824" t="n">
        <v>24.6376811594203</v>
      </c>
      <c r="J32" s="175" t="n">
        <v>0</v>
      </c>
      <c r="K32" s="824" t="n">
        <v>0</v>
      </c>
      <c r="L32" s="175" t="n">
        <v>34</v>
      </c>
      <c r="M32" s="824" t="n">
        <v>22.5165562913907</v>
      </c>
      <c r="N32" s="175" t="n">
        <v>2</v>
      </c>
      <c r="O32" s="824" t="n">
        <v>10.5263157894737</v>
      </c>
      <c r="P32" s="825"/>
      <c r="Q32" s="830"/>
    </row>
    <row r="33" customFormat="false" ht="9.95" hidden="false" customHeight="true" outlineLevel="0" collapsed="false">
      <c r="A33" s="833" t="s">
        <v>246</v>
      </c>
      <c r="B33" s="193" t="n">
        <v>1</v>
      </c>
      <c r="C33" s="834" t="n">
        <v>0.0541418516513265</v>
      </c>
      <c r="D33" s="218" t="n">
        <v>1</v>
      </c>
      <c r="E33" s="834" t="n">
        <v>0.0903342366757001</v>
      </c>
      <c r="F33" s="835" t="n">
        <v>0</v>
      </c>
      <c r="G33" s="834" t="n">
        <v>0</v>
      </c>
      <c r="H33" s="835" t="n">
        <v>0</v>
      </c>
      <c r="I33" s="834" t="n">
        <v>0</v>
      </c>
      <c r="J33" s="835" t="n">
        <v>0</v>
      </c>
      <c r="K33" s="834" t="n">
        <v>0</v>
      </c>
      <c r="L33" s="835" t="n">
        <v>0</v>
      </c>
      <c r="M33" s="834" t="n">
        <v>0</v>
      </c>
      <c r="N33" s="192" t="n">
        <v>0</v>
      </c>
      <c r="O33" s="834" t="n">
        <v>0</v>
      </c>
      <c r="P33" s="825"/>
      <c r="Q33" s="830"/>
    </row>
    <row r="34" customFormat="false" ht="9.95" hidden="false" customHeight="true" outlineLevel="0" collapsed="false">
      <c r="D34" s="836"/>
      <c r="F34" s="836"/>
      <c r="H34" s="836"/>
    </row>
    <row r="48" customFormat="false" ht="9.95" hidden="false" customHeight="true" outlineLevel="0" collapsed="false">
      <c r="Q48" s="808"/>
    </row>
    <row r="49" customFormat="false" ht="9.95" hidden="false" customHeight="true" outlineLevel="0" collapsed="false">
      <c r="Q49" s="808"/>
    </row>
    <row r="50" customFormat="false" ht="9.95" hidden="false" customHeight="true" outlineLevel="0" collapsed="false">
      <c r="Q50" s="808"/>
    </row>
    <row r="51" customFormat="false" ht="9.95" hidden="false" customHeight="true" outlineLevel="0" collapsed="false">
      <c r="Q51" s="808"/>
    </row>
    <row r="52" customFormat="false" ht="9.95" hidden="false" customHeight="true" outlineLevel="0" collapsed="false">
      <c r="Q52" s="808"/>
    </row>
    <row r="54" customFormat="false" ht="11.1" hidden="false" customHeight="true" outlineLevel="0" collapsed="false">
      <c r="Q54" s="808"/>
    </row>
    <row r="55" customFormat="false" ht="11.1" hidden="false" customHeight="true" outlineLevel="0" collapsed="false">
      <c r="Q55" s="813"/>
    </row>
    <row r="56" customFormat="false" ht="9.95" hidden="false" customHeight="true" outlineLevel="0" collapsed="false">
      <c r="Q56" s="822"/>
    </row>
    <row r="57" customFormat="false" ht="9.95" hidden="false" customHeight="true" outlineLevel="0" collapsed="false">
      <c r="Q57" s="825"/>
    </row>
    <row r="58" customFormat="false" ht="9.95" hidden="false" customHeight="true" outlineLevel="0" collapsed="false">
      <c r="Q58" s="825"/>
    </row>
    <row r="59" customFormat="false" ht="9.95" hidden="false" customHeight="true" outlineLevel="0" collapsed="false">
      <c r="Q59" s="825"/>
    </row>
    <row r="60" customFormat="false" ht="9.95" hidden="false" customHeight="true" outlineLevel="0" collapsed="false">
      <c r="Q60" s="825"/>
    </row>
    <row r="61" customFormat="false" ht="9.95" hidden="false" customHeight="true" outlineLevel="0" collapsed="false">
      <c r="Q61" s="822"/>
    </row>
    <row r="62" customFormat="false" ht="9.95" hidden="false" customHeight="true" outlineLevel="0" collapsed="false">
      <c r="Q62" s="830"/>
    </row>
    <row r="63" customFormat="false" ht="9.95" hidden="false" customHeight="true" outlineLevel="0" collapsed="false">
      <c r="Q63" s="830"/>
    </row>
    <row r="64" customFormat="false" ht="9.95" hidden="false" customHeight="true" outlineLevel="0" collapsed="false">
      <c r="Q64" s="830"/>
    </row>
    <row r="65" customFormat="false" ht="9.95" hidden="false" customHeight="true" outlineLevel="0" collapsed="false">
      <c r="Q65" s="830"/>
    </row>
    <row r="66" customFormat="false" ht="9.95" hidden="false" customHeight="true" outlineLevel="0" collapsed="false">
      <c r="Q66" s="822"/>
    </row>
    <row r="67" customFormat="false" ht="9.95" hidden="false" customHeight="true" outlineLevel="0" collapsed="false">
      <c r="Q67" s="830"/>
    </row>
    <row r="68" customFormat="false" ht="9.95" hidden="false" customHeight="true" outlineLevel="0" collapsed="false">
      <c r="Q68" s="830"/>
    </row>
    <row r="69" customFormat="false" ht="9.95" hidden="false" customHeight="true" outlineLevel="0" collapsed="false">
      <c r="Q69" s="830"/>
    </row>
    <row r="70" customFormat="false" ht="9.95" hidden="false" customHeight="true" outlineLevel="0" collapsed="false">
      <c r="Q70" s="830"/>
    </row>
    <row r="71" customFormat="false" ht="9.95" hidden="false" customHeight="true" outlineLevel="0" collapsed="false">
      <c r="Q71" s="822"/>
    </row>
    <row r="72" customFormat="false" ht="9.95" hidden="false" customHeight="true" outlineLevel="0" collapsed="false">
      <c r="Q72" s="830"/>
    </row>
    <row r="73" customFormat="false" ht="9.95" hidden="false" customHeight="true" outlineLevel="0" collapsed="false">
      <c r="Q73" s="830"/>
    </row>
    <row r="74" customFormat="false" ht="9.95" hidden="false" customHeight="true" outlineLevel="0" collapsed="false">
      <c r="Q74" s="830"/>
    </row>
    <row r="75" customFormat="false" ht="9.95" hidden="false" customHeight="true" outlineLevel="0" collapsed="false">
      <c r="Q75" s="830"/>
    </row>
  </sheetData>
  <mergeCells count="10">
    <mergeCell ref="A1:O2"/>
    <mergeCell ref="A4:A6"/>
    <mergeCell ref="B4:O4"/>
    <mergeCell ref="B5:C5"/>
    <mergeCell ref="D5:E5"/>
    <mergeCell ref="F5:G5"/>
    <mergeCell ref="H5:I5"/>
    <mergeCell ref="J5:K5"/>
    <mergeCell ref="L5:M5"/>
    <mergeCell ref="N5:O5"/>
  </mergeCells>
  <printOptions headings="false" gridLines="false" gridLinesSet="true" horizontalCentered="true" verticalCentered="false"/>
  <pageMargins left="0.15"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2"/>
    </sheetView>
  </sheetViews>
  <sheetFormatPr defaultColWidth="9.1328125" defaultRowHeight="9.95" zeroHeight="false" outlineLevelRow="0" outlineLevelCol="0"/>
  <cols>
    <col collapsed="false" customWidth="true" hidden="false" outlineLevel="0" max="1" min="1" style="837" width="4.13"/>
    <col collapsed="false" customWidth="true" hidden="false" outlineLevel="0" max="2" min="2" style="837" width="5.7"/>
    <col collapsed="false" customWidth="true" hidden="false" outlineLevel="0" max="10" min="3" style="837" width="7.7"/>
    <col collapsed="false" customWidth="true" hidden="false" outlineLevel="0" max="12" min="11" style="837" width="6.7"/>
    <col collapsed="false" customWidth="false" hidden="false" outlineLevel="0" max="21" min="13" style="837" width="9.13"/>
    <col collapsed="false" customWidth="false" hidden="false" outlineLevel="0" max="27" min="22" style="838" width="9.13"/>
    <col collapsed="false" customWidth="false" hidden="false" outlineLevel="0" max="257" min="28" style="837" width="9.13"/>
  </cols>
  <sheetData>
    <row r="1" customFormat="false" ht="25.15" hidden="false" customHeight="true" outlineLevel="0" collapsed="false">
      <c r="A1" s="839" t="s">
        <v>459</v>
      </c>
      <c r="B1" s="839"/>
      <c r="C1" s="839"/>
      <c r="D1" s="839"/>
      <c r="E1" s="839"/>
      <c r="F1" s="839"/>
      <c r="G1" s="839"/>
      <c r="H1" s="839"/>
      <c r="I1" s="839"/>
      <c r="J1" s="839"/>
    </row>
    <row r="2" customFormat="false" ht="3" hidden="false" customHeight="true" outlineLevel="0" collapsed="false">
      <c r="A2" s="839"/>
      <c r="B2" s="839"/>
      <c r="C2" s="839"/>
      <c r="D2" s="839"/>
      <c r="E2" s="839"/>
      <c r="F2" s="839"/>
      <c r="G2" s="839"/>
      <c r="H2" s="839"/>
      <c r="I2" s="839"/>
      <c r="J2" s="839"/>
    </row>
    <row r="3" customFormat="false" ht="9.6" hidden="false" customHeight="true" outlineLevel="0" collapsed="false">
      <c r="D3" s="840"/>
      <c r="E3" s="841"/>
      <c r="F3" s="841"/>
      <c r="G3" s="841"/>
      <c r="H3" s="841"/>
      <c r="I3" s="842"/>
    </row>
    <row r="4" customFormat="false" ht="10.5" hidden="false" customHeight="true" outlineLevel="0" collapsed="false">
      <c r="E4" s="843" t="s">
        <v>460</v>
      </c>
      <c r="F4" s="843"/>
      <c r="G4" s="844" t="s">
        <v>287</v>
      </c>
    </row>
    <row r="5" customFormat="false" ht="9.6" hidden="false" customHeight="true" outlineLevel="0" collapsed="false">
      <c r="E5" s="845"/>
      <c r="F5" s="846"/>
      <c r="G5" s="847"/>
    </row>
    <row r="6" customFormat="false" ht="9.6" hidden="false" customHeight="true" outlineLevel="0" collapsed="false">
      <c r="E6" s="848" t="s">
        <v>223</v>
      </c>
      <c r="F6" s="846"/>
      <c r="G6" s="849" t="n">
        <v>10389</v>
      </c>
    </row>
    <row r="7" customFormat="false" ht="9.6" hidden="false" customHeight="true" outlineLevel="0" collapsed="false">
      <c r="E7" s="845"/>
      <c r="F7" s="846"/>
      <c r="G7" s="850"/>
    </row>
    <row r="8" customFormat="false" ht="9.6" hidden="false" customHeight="true" outlineLevel="0" collapsed="false">
      <c r="E8" s="848" t="s">
        <v>461</v>
      </c>
      <c r="F8" s="846"/>
      <c r="G8" s="849" t="n">
        <v>7070</v>
      </c>
      <c r="I8" s="851"/>
    </row>
    <row r="9" customFormat="false" ht="9.6" hidden="true" customHeight="true" outlineLevel="0" collapsed="false">
      <c r="E9" s="845" t="s">
        <v>462</v>
      </c>
      <c r="F9" s="846"/>
      <c r="G9" s="849" t="n">
        <v>181</v>
      </c>
    </row>
    <row r="10" customFormat="false" ht="9.6" hidden="false" customHeight="true" outlineLevel="0" collapsed="false">
      <c r="E10" s="845"/>
      <c r="F10" s="846"/>
      <c r="G10" s="852"/>
    </row>
    <row r="11" customFormat="false" ht="9.6" hidden="false" customHeight="true" outlineLevel="0" collapsed="false">
      <c r="E11" s="848" t="s">
        <v>463</v>
      </c>
      <c r="F11" s="846"/>
      <c r="G11" s="849" t="n">
        <v>3308</v>
      </c>
    </row>
    <row r="12" customFormat="false" ht="9.6" hidden="false" customHeight="true" outlineLevel="0" collapsed="false">
      <c r="E12" s="845" t="s">
        <v>464</v>
      </c>
      <c r="F12" s="846"/>
      <c r="G12" s="853" t="n">
        <v>2066</v>
      </c>
    </row>
    <row r="13" customFormat="false" ht="9.6" hidden="false" customHeight="true" outlineLevel="0" collapsed="false">
      <c r="E13" s="845" t="s">
        <v>465</v>
      </c>
      <c r="F13" s="846"/>
      <c r="G13" s="853" t="n">
        <v>1242</v>
      </c>
    </row>
    <row r="14" customFormat="false" ht="9.6" hidden="false" customHeight="true" outlineLevel="0" collapsed="false">
      <c r="E14" s="845"/>
      <c r="F14" s="846"/>
      <c r="G14" s="850"/>
    </row>
    <row r="15" customFormat="false" ht="9.6" hidden="false" customHeight="true" outlineLevel="0" collapsed="false">
      <c r="E15" s="854" t="s">
        <v>236</v>
      </c>
      <c r="F15" s="855"/>
      <c r="G15" s="856" t="n">
        <v>11</v>
      </c>
    </row>
    <row r="16" customFormat="false" ht="9.6" hidden="false" customHeight="true" outlineLevel="0" collapsed="false">
      <c r="D16" s="846"/>
      <c r="G16" s="857"/>
      <c r="H16" s="858"/>
    </row>
    <row r="17" customFormat="false" ht="9.6" hidden="false" customHeight="true" outlineLevel="0" collapsed="false">
      <c r="G17" s="857"/>
      <c r="H17" s="858"/>
    </row>
    <row r="18" customFormat="false" ht="9.6" hidden="false" customHeight="true" outlineLevel="0" collapsed="false">
      <c r="G18" s="857"/>
      <c r="H18" s="858"/>
    </row>
    <row r="19" customFormat="false" ht="9.6" hidden="false" customHeight="true" outlineLevel="0" collapsed="false">
      <c r="L19" s="842"/>
    </row>
    <row r="20" customFormat="false" ht="9.6" hidden="false" customHeight="true" outlineLevel="0" collapsed="false">
      <c r="L20" s="842"/>
    </row>
    <row r="21" customFormat="false" ht="9.6" hidden="false" customHeight="true" outlineLevel="0" collapsed="false">
      <c r="L21" s="842"/>
    </row>
    <row r="22" customFormat="false" ht="14.25" hidden="false" customHeight="true" outlineLevel="0" collapsed="false">
      <c r="A22" s="839" t="s">
        <v>466</v>
      </c>
      <c r="B22" s="839"/>
      <c r="C22" s="839"/>
      <c r="D22" s="839"/>
      <c r="E22" s="839"/>
      <c r="F22" s="839"/>
      <c r="G22" s="839"/>
      <c r="H22" s="839"/>
      <c r="I22" s="839"/>
      <c r="J22" s="839"/>
      <c r="K22" s="842"/>
    </row>
    <row r="23" customFormat="false" ht="10.15" hidden="false" customHeight="true" outlineLevel="0" collapsed="false">
      <c r="A23" s="839"/>
      <c r="B23" s="839"/>
      <c r="C23" s="839"/>
      <c r="D23" s="839"/>
      <c r="E23" s="839"/>
      <c r="F23" s="839"/>
      <c r="G23" s="839"/>
      <c r="H23" s="839"/>
      <c r="I23" s="839"/>
      <c r="J23" s="839"/>
      <c r="K23" s="842"/>
    </row>
    <row r="24" customFormat="false" ht="10.5" hidden="false" customHeight="true" outlineLevel="0" collapsed="false">
      <c r="A24" s="859" t="s">
        <v>467</v>
      </c>
      <c r="B24" s="859"/>
      <c r="C24" s="844" t="s">
        <v>460</v>
      </c>
      <c r="D24" s="844"/>
      <c r="E24" s="844"/>
      <c r="F24" s="844"/>
      <c r="G24" s="844"/>
      <c r="H24" s="844"/>
      <c r="I24" s="844"/>
      <c r="J24" s="844"/>
    </row>
    <row r="25" customFormat="false" ht="10.5" hidden="false" customHeight="true" outlineLevel="0" collapsed="false">
      <c r="A25" s="859"/>
      <c r="B25" s="859"/>
      <c r="C25" s="844" t="s">
        <v>223</v>
      </c>
      <c r="D25" s="844"/>
      <c r="E25" s="860" t="s">
        <v>461</v>
      </c>
      <c r="F25" s="860"/>
      <c r="G25" s="861" t="s">
        <v>463</v>
      </c>
      <c r="H25" s="861"/>
      <c r="I25" s="844" t="s">
        <v>236</v>
      </c>
      <c r="J25" s="844"/>
    </row>
    <row r="26" customFormat="false" ht="10.5" hidden="false" customHeight="true" outlineLevel="0" collapsed="false">
      <c r="A26" s="859"/>
      <c r="B26" s="859"/>
      <c r="C26" s="862" t="s">
        <v>287</v>
      </c>
      <c r="D26" s="863" t="s">
        <v>288</v>
      </c>
      <c r="E26" s="864" t="s">
        <v>287</v>
      </c>
      <c r="F26" s="865" t="s">
        <v>288</v>
      </c>
      <c r="G26" s="862" t="s">
        <v>287</v>
      </c>
      <c r="H26" s="865" t="s">
        <v>288</v>
      </c>
      <c r="I26" s="862" t="s">
        <v>287</v>
      </c>
      <c r="J26" s="863" t="s">
        <v>288</v>
      </c>
    </row>
    <row r="27" customFormat="false" ht="9.6" hidden="false" customHeight="true" outlineLevel="0" collapsed="false">
      <c r="A27" s="866"/>
      <c r="B27" s="846"/>
      <c r="C27" s="867"/>
      <c r="D27" s="868"/>
      <c r="E27" s="869"/>
      <c r="F27" s="870"/>
      <c r="G27" s="867"/>
      <c r="H27" s="870"/>
      <c r="I27" s="867"/>
      <c r="J27" s="868"/>
    </row>
    <row r="28" customFormat="false" ht="9.6" hidden="false" customHeight="true" outlineLevel="0" collapsed="false">
      <c r="A28" s="866" t="s">
        <v>223</v>
      </c>
      <c r="B28" s="846"/>
      <c r="C28" s="871" t="n">
        <v>10389</v>
      </c>
      <c r="D28" s="872" t="n">
        <v>100</v>
      </c>
      <c r="E28" s="873" t="n">
        <v>7070</v>
      </c>
      <c r="F28" s="874" t="n">
        <v>68.0527480989508</v>
      </c>
      <c r="G28" s="871" t="n">
        <v>3308</v>
      </c>
      <c r="H28" s="874" t="n">
        <v>31.8413706805275</v>
      </c>
      <c r="I28" s="871" t="n">
        <v>11</v>
      </c>
      <c r="J28" s="872" t="n">
        <v>0.105881220521706</v>
      </c>
      <c r="K28" s="875"/>
    </row>
    <row r="29" customFormat="false" ht="9.6" hidden="false" customHeight="true" outlineLevel="0" collapsed="false">
      <c r="A29" s="876"/>
      <c r="B29" s="877"/>
      <c r="C29" s="867"/>
      <c r="D29" s="868"/>
      <c r="E29" s="869"/>
      <c r="F29" s="870"/>
      <c r="G29" s="867"/>
      <c r="H29" s="870"/>
      <c r="I29" s="867"/>
      <c r="J29" s="868"/>
    </row>
    <row r="30" customFormat="false" ht="9.6" hidden="false" customHeight="true" outlineLevel="0" collapsed="false">
      <c r="A30" s="878" t="s">
        <v>468</v>
      </c>
      <c r="B30" s="878"/>
      <c r="C30" s="871" t="n">
        <v>940</v>
      </c>
      <c r="D30" s="872" t="n">
        <v>100</v>
      </c>
      <c r="E30" s="873" t="n">
        <v>458</v>
      </c>
      <c r="F30" s="874" t="n">
        <v>48.7234042553191</v>
      </c>
      <c r="G30" s="871" t="n">
        <v>482</v>
      </c>
      <c r="H30" s="874" t="n">
        <v>51.2765957446809</v>
      </c>
      <c r="I30" s="871" t="n">
        <v>0</v>
      </c>
      <c r="J30" s="872" t="n">
        <v>0</v>
      </c>
      <c r="K30" s="875"/>
    </row>
    <row r="31" customFormat="false" ht="9.6" hidden="false" customHeight="true" outlineLevel="0" collapsed="false">
      <c r="A31" s="878" t="s">
        <v>469</v>
      </c>
      <c r="B31" s="878"/>
      <c r="C31" s="871" t="n">
        <v>161</v>
      </c>
      <c r="D31" s="872" t="n">
        <v>100</v>
      </c>
      <c r="E31" s="873" t="n">
        <v>50</v>
      </c>
      <c r="F31" s="874" t="n">
        <v>31.055900621118</v>
      </c>
      <c r="G31" s="871" t="n">
        <v>111</v>
      </c>
      <c r="H31" s="874" t="n">
        <v>68.944099378882</v>
      </c>
      <c r="I31" s="871" t="n">
        <v>0</v>
      </c>
      <c r="J31" s="872" t="n">
        <v>0</v>
      </c>
      <c r="K31" s="875"/>
    </row>
    <row r="32" customFormat="false" ht="9.6" hidden="false" customHeight="true" outlineLevel="0" collapsed="false">
      <c r="A32" s="878" t="s">
        <v>470</v>
      </c>
      <c r="B32" s="878"/>
      <c r="C32" s="871" t="n">
        <v>779</v>
      </c>
      <c r="D32" s="872" t="n">
        <v>100</v>
      </c>
      <c r="E32" s="873" t="n">
        <v>408</v>
      </c>
      <c r="F32" s="874" t="n">
        <v>52.3748395378691</v>
      </c>
      <c r="G32" s="871" t="n">
        <v>371</v>
      </c>
      <c r="H32" s="874" t="n">
        <v>47.6251604621309</v>
      </c>
      <c r="I32" s="879" t="n">
        <v>0</v>
      </c>
      <c r="J32" s="872" t="n">
        <v>0</v>
      </c>
      <c r="K32" s="875"/>
    </row>
    <row r="33" customFormat="false" ht="9.6" hidden="false" customHeight="true" outlineLevel="0" collapsed="false">
      <c r="A33" s="878" t="s">
        <v>471</v>
      </c>
      <c r="B33" s="878"/>
      <c r="C33" s="871" t="n">
        <v>9445</v>
      </c>
      <c r="D33" s="872" t="n">
        <v>100</v>
      </c>
      <c r="E33" s="873" t="n">
        <v>6609</v>
      </c>
      <c r="F33" s="874" t="n">
        <v>69.9735309687665</v>
      </c>
      <c r="G33" s="871" t="n">
        <v>2825</v>
      </c>
      <c r="H33" s="874" t="n">
        <v>29.9100052938062</v>
      </c>
      <c r="I33" s="871" t="n">
        <v>11</v>
      </c>
      <c r="J33" s="872" t="n">
        <v>0.11646373742721</v>
      </c>
      <c r="K33" s="875"/>
      <c r="L33" s="842"/>
    </row>
    <row r="34" customFormat="false" ht="9.6" hidden="false" customHeight="true" outlineLevel="0" collapsed="false">
      <c r="A34" s="880" t="s">
        <v>246</v>
      </c>
      <c r="B34" s="880"/>
      <c r="C34" s="881" t="n">
        <v>4</v>
      </c>
      <c r="D34" s="882" t="n">
        <v>100</v>
      </c>
      <c r="E34" s="883" t="n">
        <v>3</v>
      </c>
      <c r="F34" s="884" t="n">
        <v>75</v>
      </c>
      <c r="G34" s="881" t="n">
        <v>1</v>
      </c>
      <c r="H34" s="884" t="n">
        <v>25</v>
      </c>
      <c r="I34" s="881" t="n">
        <v>0</v>
      </c>
      <c r="J34" s="882" t="n">
        <v>0</v>
      </c>
      <c r="K34" s="875"/>
      <c r="L34" s="842"/>
    </row>
    <row r="35" customFormat="false" ht="9.6" hidden="false" customHeight="true" outlineLevel="0" collapsed="false">
      <c r="L35" s="842"/>
    </row>
    <row r="36" customFormat="false" ht="9.6" hidden="false" customHeight="true" outlineLevel="0" collapsed="false">
      <c r="L36" s="842"/>
    </row>
    <row r="37" customFormat="false" ht="9.6" hidden="false" customHeight="true" outlineLevel="0" collapsed="false">
      <c r="L37" s="842"/>
    </row>
    <row r="38" customFormat="false" ht="9.6" hidden="false" customHeight="true" outlineLevel="0" collapsed="false">
      <c r="L38" s="842"/>
    </row>
    <row r="39" customFormat="false" ht="9.6" hidden="false" customHeight="true" outlineLevel="0" collapsed="false">
      <c r="L39" s="842"/>
    </row>
    <row r="40" customFormat="false" ht="9.6" hidden="false" customHeight="true" outlineLevel="0" collapsed="false">
      <c r="L40" s="842"/>
    </row>
    <row r="41" customFormat="false" ht="9.6" hidden="false" customHeight="true" outlineLevel="0" collapsed="false">
      <c r="L41" s="842"/>
    </row>
    <row r="42" customFormat="false" ht="9.6" hidden="false" customHeight="true" outlineLevel="0" collapsed="false">
      <c r="L42" s="842"/>
    </row>
    <row r="43" customFormat="false" ht="9.6" hidden="false" customHeight="true" outlineLevel="0" collapsed="false">
      <c r="L43" s="842"/>
    </row>
    <row r="44" customFormat="false" ht="9.6" hidden="false" customHeight="true" outlineLevel="0" collapsed="false">
      <c r="A44" s="840"/>
      <c r="B44" s="885"/>
      <c r="C44" s="885"/>
      <c r="D44" s="885"/>
      <c r="E44" s="885"/>
      <c r="F44" s="885"/>
      <c r="G44" s="885"/>
      <c r="H44" s="885"/>
      <c r="I44" s="885"/>
      <c r="J44" s="885"/>
      <c r="K44" s="842"/>
    </row>
    <row r="45" customFormat="false" ht="12.75" hidden="false" customHeight="true" outlineLevel="0" collapsed="false">
      <c r="A45" s="839" t="s">
        <v>472</v>
      </c>
      <c r="B45" s="839"/>
      <c r="C45" s="839"/>
      <c r="D45" s="839"/>
      <c r="E45" s="839"/>
      <c r="F45" s="839"/>
      <c r="G45" s="839"/>
      <c r="H45" s="839"/>
      <c r="I45" s="839"/>
      <c r="J45" s="839"/>
      <c r="K45" s="842"/>
    </row>
    <row r="46" customFormat="false" ht="10.15" hidden="false" customHeight="true" outlineLevel="0" collapsed="false">
      <c r="A46" s="839"/>
      <c r="B46" s="839"/>
      <c r="C46" s="839"/>
      <c r="D46" s="839"/>
      <c r="E46" s="839"/>
      <c r="F46" s="839"/>
      <c r="G46" s="839"/>
      <c r="H46" s="839"/>
      <c r="I46" s="839"/>
      <c r="J46" s="839"/>
      <c r="K46" s="885"/>
    </row>
    <row r="47" customFormat="false" ht="10.5" hidden="false" customHeight="true" outlineLevel="0" collapsed="false">
      <c r="A47" s="886"/>
      <c r="B47" s="887"/>
      <c r="C47" s="844" t="s">
        <v>460</v>
      </c>
      <c r="D47" s="844"/>
      <c r="E47" s="844"/>
      <c r="F47" s="844"/>
      <c r="G47" s="844"/>
      <c r="H47" s="844"/>
      <c r="I47" s="844"/>
      <c r="J47" s="844"/>
      <c r="K47" s="842"/>
    </row>
    <row r="48" customFormat="false" ht="10.5" hidden="false" customHeight="true" outlineLevel="0" collapsed="false">
      <c r="A48" s="888" t="s">
        <v>134</v>
      </c>
      <c r="B48" s="888"/>
      <c r="C48" s="888" t="s">
        <v>223</v>
      </c>
      <c r="D48" s="888"/>
      <c r="E48" s="889" t="s">
        <v>461</v>
      </c>
      <c r="F48" s="889"/>
      <c r="G48" s="889" t="s">
        <v>463</v>
      </c>
      <c r="H48" s="889"/>
      <c r="I48" s="890" t="s">
        <v>236</v>
      </c>
      <c r="J48" s="890"/>
    </row>
    <row r="49" customFormat="false" ht="10.5" hidden="false" customHeight="true" outlineLevel="0" collapsed="false">
      <c r="A49" s="862"/>
      <c r="B49" s="891"/>
      <c r="C49" s="843" t="s">
        <v>287</v>
      </c>
      <c r="D49" s="843" t="s">
        <v>288</v>
      </c>
      <c r="E49" s="892" t="s">
        <v>287</v>
      </c>
      <c r="F49" s="843" t="s">
        <v>288</v>
      </c>
      <c r="G49" s="892" t="s">
        <v>287</v>
      </c>
      <c r="H49" s="843" t="s">
        <v>288</v>
      </c>
      <c r="I49" s="892" t="s">
        <v>287</v>
      </c>
      <c r="J49" s="844" t="s">
        <v>288</v>
      </c>
    </row>
    <row r="50" customFormat="false" ht="9.6" hidden="false" customHeight="true" outlineLevel="0" collapsed="false">
      <c r="A50" s="893"/>
      <c r="B50" s="894"/>
      <c r="C50" s="847"/>
      <c r="D50" s="888"/>
      <c r="E50" s="895"/>
      <c r="F50" s="888"/>
      <c r="G50" s="895"/>
      <c r="H50" s="888"/>
      <c r="I50" s="895"/>
      <c r="J50" s="896"/>
    </row>
    <row r="51" customFormat="false" ht="9.6" hidden="false" customHeight="true" outlineLevel="0" collapsed="false">
      <c r="A51" s="893" t="s">
        <v>223</v>
      </c>
      <c r="B51" s="894"/>
      <c r="C51" s="871" t="n">
        <v>10389</v>
      </c>
      <c r="D51" s="897" t="n">
        <v>100</v>
      </c>
      <c r="E51" s="873" t="n">
        <v>7070</v>
      </c>
      <c r="F51" s="897" t="n">
        <v>68.0527480989508</v>
      </c>
      <c r="G51" s="873" t="n">
        <v>3308</v>
      </c>
      <c r="H51" s="897" t="n">
        <v>31.8413706805275</v>
      </c>
      <c r="I51" s="873" t="n">
        <v>11</v>
      </c>
      <c r="J51" s="897" t="n">
        <v>0.105881220521706</v>
      </c>
      <c r="K51" s="898"/>
    </row>
    <row r="52" customFormat="false" ht="9.6" hidden="false" customHeight="true" outlineLevel="0" collapsed="false">
      <c r="A52" s="899"/>
      <c r="B52" s="900"/>
      <c r="C52" s="850"/>
      <c r="D52" s="868"/>
      <c r="E52" s="901"/>
      <c r="F52" s="868"/>
      <c r="G52" s="901"/>
      <c r="H52" s="868"/>
      <c r="I52" s="901"/>
      <c r="J52" s="868"/>
    </row>
    <row r="53" customFormat="false" ht="9.6" hidden="false" customHeight="true" outlineLevel="0" collapsed="false">
      <c r="A53" s="902" t="s">
        <v>445</v>
      </c>
      <c r="B53" s="902"/>
      <c r="C53" s="871" t="n">
        <v>427</v>
      </c>
      <c r="D53" s="897" t="n">
        <v>100</v>
      </c>
      <c r="E53" s="873" t="n">
        <v>343</v>
      </c>
      <c r="F53" s="897" t="n">
        <v>80.327868852459</v>
      </c>
      <c r="G53" s="873" t="n">
        <v>83</v>
      </c>
      <c r="H53" s="897" t="n">
        <v>19.4379391100703</v>
      </c>
      <c r="I53" s="873" t="n">
        <v>1</v>
      </c>
      <c r="J53" s="897" t="n">
        <v>0.234192037470726</v>
      </c>
      <c r="K53" s="898"/>
    </row>
    <row r="54" customFormat="false" ht="9.6" hidden="false" customHeight="true" outlineLevel="0" collapsed="false">
      <c r="A54" s="902" t="s">
        <v>241</v>
      </c>
      <c r="B54" s="902"/>
      <c r="C54" s="871" t="n">
        <v>1829</v>
      </c>
      <c r="D54" s="897" t="n">
        <v>100</v>
      </c>
      <c r="E54" s="873" t="n">
        <v>1384</v>
      </c>
      <c r="F54" s="897" t="n">
        <v>75.6697648988518</v>
      </c>
      <c r="G54" s="873" t="n">
        <v>443</v>
      </c>
      <c r="H54" s="897" t="n">
        <v>24.2208857299071</v>
      </c>
      <c r="I54" s="873" t="n">
        <v>2</v>
      </c>
      <c r="J54" s="897" t="n">
        <v>0.109349371241115</v>
      </c>
      <c r="K54" s="898"/>
    </row>
    <row r="55" customFormat="false" ht="9.6" hidden="false" customHeight="true" outlineLevel="0" collapsed="false">
      <c r="A55" s="902" t="s">
        <v>242</v>
      </c>
      <c r="B55" s="902"/>
      <c r="C55" s="871" t="n">
        <v>2877</v>
      </c>
      <c r="D55" s="897" t="n">
        <v>100</v>
      </c>
      <c r="E55" s="873" t="n">
        <v>2026</v>
      </c>
      <c r="F55" s="897" t="n">
        <v>70.4205769899201</v>
      </c>
      <c r="G55" s="873" t="n">
        <v>847</v>
      </c>
      <c r="H55" s="897" t="n">
        <v>29.4403892944039</v>
      </c>
      <c r="I55" s="873" t="n">
        <v>4</v>
      </c>
      <c r="J55" s="897" t="n">
        <v>0.139033715676051</v>
      </c>
      <c r="K55" s="898"/>
    </row>
    <row r="56" customFormat="false" ht="9.6" hidden="false" customHeight="true" outlineLevel="0" collapsed="false">
      <c r="A56" s="902" t="s">
        <v>243</v>
      </c>
      <c r="B56" s="902"/>
      <c r="C56" s="871" t="n">
        <v>3201</v>
      </c>
      <c r="D56" s="897" t="n">
        <v>100</v>
      </c>
      <c r="E56" s="873" t="n">
        <v>2100</v>
      </c>
      <c r="F56" s="897" t="n">
        <v>65.6044985941893</v>
      </c>
      <c r="G56" s="873" t="n">
        <v>1098</v>
      </c>
      <c r="H56" s="897" t="n">
        <v>34.3017806935333</v>
      </c>
      <c r="I56" s="873" t="n">
        <v>3</v>
      </c>
      <c r="J56" s="897" t="n">
        <v>0.0937207122774133</v>
      </c>
      <c r="K56" s="898"/>
    </row>
    <row r="57" customFormat="false" ht="9.6" hidden="false" customHeight="true" outlineLevel="0" collapsed="false">
      <c r="A57" s="902" t="s">
        <v>446</v>
      </c>
      <c r="B57" s="902"/>
      <c r="C57" s="871" t="n">
        <v>2055</v>
      </c>
      <c r="D57" s="897" t="n">
        <v>100</v>
      </c>
      <c r="E57" s="873" t="n">
        <v>1217</v>
      </c>
      <c r="F57" s="897" t="n">
        <v>59.2214111922141</v>
      </c>
      <c r="G57" s="873" t="n">
        <v>837</v>
      </c>
      <c r="H57" s="897" t="n">
        <v>40.7299270072993</v>
      </c>
      <c r="I57" s="903" t="n">
        <v>1</v>
      </c>
      <c r="J57" s="897" t="n">
        <v>0.048661800486618</v>
      </c>
      <c r="K57" s="898"/>
    </row>
    <row r="58" customFormat="false" ht="9.6" hidden="false" customHeight="true" outlineLevel="0" collapsed="false">
      <c r="A58" s="904" t="s">
        <v>246</v>
      </c>
      <c r="B58" s="905"/>
      <c r="C58" s="881" t="n">
        <v>0</v>
      </c>
      <c r="D58" s="906" t="s">
        <v>447</v>
      </c>
      <c r="E58" s="883" t="n">
        <v>0</v>
      </c>
      <c r="F58" s="906" t="s">
        <v>447</v>
      </c>
      <c r="G58" s="883" t="n">
        <v>0</v>
      </c>
      <c r="H58" s="906" t="s">
        <v>447</v>
      </c>
      <c r="I58" s="907" t="n">
        <v>0</v>
      </c>
      <c r="J58" s="906" t="s">
        <v>447</v>
      </c>
      <c r="K58" s="898"/>
    </row>
    <row r="59" customFormat="false" ht="9.95" hidden="false" customHeight="true" outlineLevel="0" collapsed="false">
      <c r="E59" s="908"/>
    </row>
  </sheetData>
  <mergeCells count="26">
    <mergeCell ref="A1:J2"/>
    <mergeCell ref="E4:F4"/>
    <mergeCell ref="A22:J23"/>
    <mergeCell ref="A24:B26"/>
    <mergeCell ref="C24:J24"/>
    <mergeCell ref="C25:D25"/>
    <mergeCell ref="E25:F25"/>
    <mergeCell ref="G25:H25"/>
    <mergeCell ref="I25:J25"/>
    <mergeCell ref="A30:B30"/>
    <mergeCell ref="A31:B31"/>
    <mergeCell ref="A32:B32"/>
    <mergeCell ref="A33:B33"/>
    <mergeCell ref="A34:B34"/>
    <mergeCell ref="A45:J46"/>
    <mergeCell ref="C47:J47"/>
    <mergeCell ref="A48:B48"/>
    <mergeCell ref="C48:D48"/>
    <mergeCell ref="E48:F48"/>
    <mergeCell ref="G48:H48"/>
    <mergeCell ref="I48:J48"/>
    <mergeCell ref="A53:B53"/>
    <mergeCell ref="A54:B54"/>
    <mergeCell ref="A55:B55"/>
    <mergeCell ref="A56:B56"/>
    <mergeCell ref="A57:B57"/>
  </mergeCells>
  <printOptions headings="false" gridLines="false" gridLinesSet="true" horizontalCentered="true" verticalCentered="false"/>
  <pageMargins left="0.75" right="0.75" top="0.65972222222222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109" width="9.85"/>
    <col collapsed="false" customWidth="true" hidden="false" outlineLevel="0" max="12" min="2" style="109" width="7.28"/>
    <col collapsed="false" customWidth="true" hidden="false" outlineLevel="0" max="14" min="13" style="109" width="6.7"/>
    <col collapsed="false" customWidth="false" hidden="false" outlineLevel="0" max="21" min="15" style="109" width="9.13"/>
    <col collapsed="false" customWidth="false" hidden="false" outlineLevel="0" max="27" min="22" style="576" width="9.13"/>
    <col collapsed="false" customWidth="false" hidden="false" outlineLevel="0" max="257" min="28" style="109" width="9.13"/>
  </cols>
  <sheetData>
    <row r="1" customFormat="false" ht="18" hidden="false" customHeight="true" outlineLevel="0" collapsed="false">
      <c r="A1" s="280" t="s">
        <v>473</v>
      </c>
      <c r="B1" s="280"/>
      <c r="C1" s="280"/>
      <c r="D1" s="280"/>
      <c r="E1" s="280"/>
      <c r="F1" s="280"/>
      <c r="G1" s="280"/>
      <c r="H1" s="280"/>
      <c r="I1" s="280"/>
      <c r="J1" s="280"/>
      <c r="K1" s="280"/>
      <c r="L1" s="909"/>
      <c r="M1" s="909"/>
      <c r="N1" s="909"/>
    </row>
    <row r="2" customFormat="false" ht="11.25" hidden="false" customHeight="true" outlineLevel="0" collapsed="false">
      <c r="A2" s="280"/>
      <c r="B2" s="280"/>
      <c r="C2" s="280"/>
      <c r="D2" s="280"/>
      <c r="E2" s="280"/>
      <c r="F2" s="280"/>
      <c r="G2" s="280"/>
      <c r="H2" s="280"/>
      <c r="I2" s="280"/>
      <c r="J2" s="280"/>
      <c r="K2" s="280"/>
      <c r="L2" s="909"/>
      <c r="M2" s="909"/>
      <c r="N2" s="909"/>
    </row>
    <row r="3" customFormat="false" ht="11.25" hidden="false" customHeight="true" outlineLevel="0" collapsed="false">
      <c r="A3" s="280"/>
      <c r="B3" s="280"/>
      <c r="C3" s="280"/>
      <c r="D3" s="280"/>
      <c r="E3" s="280"/>
      <c r="F3" s="280"/>
      <c r="G3" s="280"/>
      <c r="H3" s="280"/>
      <c r="I3" s="280"/>
      <c r="J3" s="280"/>
      <c r="K3" s="280"/>
      <c r="L3" s="909"/>
      <c r="M3" s="909"/>
      <c r="N3" s="909"/>
    </row>
    <row r="4" customFormat="false" ht="10.5" hidden="false" customHeight="true" outlineLevel="0" collapsed="false">
      <c r="A4" s="910" t="s">
        <v>474</v>
      </c>
      <c r="B4" s="911" t="s">
        <v>173</v>
      </c>
      <c r="C4" s="911"/>
      <c r="D4" s="911"/>
      <c r="E4" s="911"/>
      <c r="F4" s="911"/>
      <c r="G4" s="911"/>
      <c r="H4" s="911"/>
      <c r="I4" s="911"/>
      <c r="J4" s="118" t="s">
        <v>227</v>
      </c>
      <c r="K4" s="118"/>
      <c r="N4" s="909"/>
    </row>
    <row r="5" customFormat="false" ht="10.5" hidden="false" customHeight="true" outlineLevel="0" collapsed="false">
      <c r="A5" s="910"/>
      <c r="B5" s="659" t="s">
        <v>223</v>
      </c>
      <c r="C5" s="659"/>
      <c r="D5" s="912" t="s">
        <v>190</v>
      </c>
      <c r="E5" s="912"/>
      <c r="F5" s="913" t="s">
        <v>191</v>
      </c>
      <c r="G5" s="913"/>
      <c r="H5" s="913" t="s">
        <v>416</v>
      </c>
      <c r="I5" s="913"/>
      <c r="J5" s="914" t="s">
        <v>286</v>
      </c>
      <c r="K5" s="914"/>
    </row>
    <row r="6" customFormat="false" ht="10.5" hidden="false" customHeight="true" outlineLevel="0" collapsed="false">
      <c r="A6" s="910"/>
      <c r="B6" s="915" t="s">
        <v>287</v>
      </c>
      <c r="C6" s="915" t="s">
        <v>288</v>
      </c>
      <c r="D6" s="112" t="s">
        <v>287</v>
      </c>
      <c r="E6" s="915" t="s">
        <v>288</v>
      </c>
      <c r="F6" s="112" t="s">
        <v>287</v>
      </c>
      <c r="G6" s="911" t="s">
        <v>288</v>
      </c>
      <c r="H6" s="112" t="s">
        <v>287</v>
      </c>
      <c r="I6" s="911" t="s">
        <v>288</v>
      </c>
      <c r="J6" s="916" t="s">
        <v>287</v>
      </c>
      <c r="K6" s="579" t="s">
        <v>288</v>
      </c>
    </row>
    <row r="7" customFormat="false" ht="9.4" hidden="false" customHeight="true" outlineLevel="0" collapsed="false">
      <c r="A7" s="917"/>
      <c r="B7" s="918"/>
      <c r="C7" s="659"/>
      <c r="D7" s="919"/>
      <c r="E7" s="659"/>
      <c r="F7" s="919"/>
      <c r="G7" s="920"/>
      <c r="H7" s="919"/>
      <c r="I7" s="920"/>
      <c r="J7" s="919"/>
      <c r="K7" s="920"/>
    </row>
    <row r="8" customFormat="false" ht="9.4" hidden="false" customHeight="true" outlineLevel="0" collapsed="false">
      <c r="A8" s="921" t="s">
        <v>140</v>
      </c>
      <c r="B8" s="311" t="n">
        <v>10389</v>
      </c>
      <c r="C8" s="922" t="n">
        <v>100</v>
      </c>
      <c r="D8" s="923" t="n">
        <v>4966</v>
      </c>
      <c r="E8" s="922" t="n">
        <v>100</v>
      </c>
      <c r="F8" s="923" t="n">
        <v>2870</v>
      </c>
      <c r="G8" s="922" t="n">
        <v>100</v>
      </c>
      <c r="H8" s="923" t="n">
        <v>706</v>
      </c>
      <c r="I8" s="922" t="n">
        <v>100</v>
      </c>
      <c r="J8" s="923" t="n">
        <v>1847</v>
      </c>
      <c r="K8" s="922" t="n">
        <v>100</v>
      </c>
    </row>
    <row r="9" customFormat="false" ht="9.4" hidden="false" customHeight="true" outlineLevel="0" collapsed="false">
      <c r="A9" s="924" t="s">
        <v>475</v>
      </c>
      <c r="B9" s="311" t="n">
        <v>539</v>
      </c>
      <c r="C9" s="922" t="n">
        <v>5.18817980556358</v>
      </c>
      <c r="D9" s="923" t="n">
        <v>343</v>
      </c>
      <c r="E9" s="922" t="n">
        <v>6.90696737817157</v>
      </c>
      <c r="F9" s="923" t="n">
        <v>142</v>
      </c>
      <c r="G9" s="922" t="n">
        <v>4.94773519163763</v>
      </c>
      <c r="H9" s="923" t="n">
        <v>16</v>
      </c>
      <c r="I9" s="922" t="n">
        <v>2.26628895184136</v>
      </c>
      <c r="J9" s="923" t="n">
        <v>38</v>
      </c>
      <c r="K9" s="922" t="n">
        <v>2.05739036275041</v>
      </c>
    </row>
    <row r="10" customFormat="false" ht="9.4" hidden="false" customHeight="true" outlineLevel="0" collapsed="false">
      <c r="A10" s="924" t="s">
        <v>476</v>
      </c>
      <c r="B10" s="311" t="n">
        <v>9845</v>
      </c>
      <c r="C10" s="922" t="n">
        <v>94.7636923669266</v>
      </c>
      <c r="D10" s="923" t="n">
        <v>4622</v>
      </c>
      <c r="E10" s="922" t="n">
        <v>93.0728956906967</v>
      </c>
      <c r="F10" s="923" t="n">
        <v>2725</v>
      </c>
      <c r="G10" s="922" t="n">
        <v>94.9477351916376</v>
      </c>
      <c r="H10" s="923" t="n">
        <v>690</v>
      </c>
      <c r="I10" s="922" t="n">
        <v>97.7337110481586</v>
      </c>
      <c r="J10" s="923" t="n">
        <v>1808</v>
      </c>
      <c r="K10" s="922" t="n">
        <v>97.8884677855983</v>
      </c>
    </row>
    <row r="11" customFormat="false" ht="9.4" hidden="false" customHeight="true" outlineLevel="0" collapsed="false">
      <c r="A11" s="924" t="s">
        <v>246</v>
      </c>
      <c r="B11" s="311" t="n">
        <v>5</v>
      </c>
      <c r="C11" s="922" t="n">
        <v>0.0481278275098662</v>
      </c>
      <c r="D11" s="923" t="n">
        <v>1</v>
      </c>
      <c r="E11" s="925" t="n">
        <v>0.0201369311316955</v>
      </c>
      <c r="F11" s="923" t="n">
        <v>3</v>
      </c>
      <c r="G11" s="922" t="n">
        <v>0.104529616724739</v>
      </c>
      <c r="H11" s="923" t="n">
        <v>0</v>
      </c>
      <c r="I11" s="922" t="n">
        <v>0</v>
      </c>
      <c r="J11" s="923" t="n">
        <v>1</v>
      </c>
      <c r="K11" s="922" t="n">
        <v>0.0541418516513265</v>
      </c>
    </row>
    <row r="12" customFormat="false" ht="9.4" hidden="false" customHeight="true" outlineLevel="0" collapsed="false">
      <c r="A12" s="924"/>
      <c r="B12" s="918"/>
      <c r="C12" s="659"/>
      <c r="D12" s="919"/>
      <c r="E12" s="659"/>
      <c r="F12" s="919"/>
      <c r="G12" s="920"/>
      <c r="H12" s="919"/>
      <c r="I12" s="920"/>
      <c r="J12" s="919"/>
      <c r="K12" s="146"/>
    </row>
    <row r="13" customFormat="false" ht="9.4" hidden="false" customHeight="true" outlineLevel="0" collapsed="false">
      <c r="A13" s="921" t="s">
        <v>141</v>
      </c>
      <c r="B13" s="311" t="n">
        <v>2066</v>
      </c>
      <c r="C13" s="922" t="n">
        <v>100</v>
      </c>
      <c r="D13" s="923" t="n">
        <v>1097</v>
      </c>
      <c r="E13" s="922" t="n">
        <v>100</v>
      </c>
      <c r="F13" s="923" t="n">
        <v>647</v>
      </c>
      <c r="G13" s="922" t="n">
        <v>100</v>
      </c>
      <c r="H13" s="923" t="n">
        <v>93</v>
      </c>
      <c r="I13" s="922" t="n">
        <v>100</v>
      </c>
      <c r="J13" s="923" t="n">
        <v>229</v>
      </c>
      <c r="K13" s="922" t="n">
        <v>100</v>
      </c>
    </row>
    <row r="14" customFormat="false" ht="9.4" hidden="false" customHeight="true" outlineLevel="0" collapsed="false">
      <c r="A14" s="924" t="s">
        <v>475</v>
      </c>
      <c r="B14" s="311" t="n">
        <v>139</v>
      </c>
      <c r="C14" s="922" t="n">
        <v>6.72797676669894</v>
      </c>
      <c r="D14" s="923" t="n">
        <v>92</v>
      </c>
      <c r="E14" s="925" t="n">
        <v>8.38650865998177</v>
      </c>
      <c r="F14" s="923" t="n">
        <v>34</v>
      </c>
      <c r="G14" s="922" t="n">
        <v>5.25502318392581</v>
      </c>
      <c r="H14" s="923" t="n">
        <v>4</v>
      </c>
      <c r="I14" s="922" t="n">
        <v>4.30107526881721</v>
      </c>
      <c r="J14" s="923" t="n">
        <v>9</v>
      </c>
      <c r="K14" s="922" t="n">
        <v>3.93013100436681</v>
      </c>
    </row>
    <row r="15" customFormat="false" ht="9.4" hidden="false" customHeight="true" outlineLevel="0" collapsed="false">
      <c r="A15" s="924" t="s">
        <v>476</v>
      </c>
      <c r="B15" s="311" t="n">
        <v>1927</v>
      </c>
      <c r="C15" s="922" t="n">
        <v>93.2720232333011</v>
      </c>
      <c r="D15" s="923" t="n">
        <v>1005</v>
      </c>
      <c r="E15" s="925" t="n">
        <v>91.6134913400182</v>
      </c>
      <c r="F15" s="923" t="n">
        <v>613</v>
      </c>
      <c r="G15" s="922" t="n">
        <v>94.7449768160742</v>
      </c>
      <c r="H15" s="923" t="n">
        <v>89</v>
      </c>
      <c r="I15" s="922" t="n">
        <v>95.6989247311828</v>
      </c>
      <c r="J15" s="923" t="n">
        <v>220</v>
      </c>
      <c r="K15" s="922" t="n">
        <v>96.0698689956332</v>
      </c>
    </row>
    <row r="16" customFormat="false" ht="9.4" hidden="false" customHeight="true" outlineLevel="0" collapsed="false">
      <c r="A16" s="924" t="s">
        <v>246</v>
      </c>
      <c r="B16" s="311" t="n">
        <v>0</v>
      </c>
      <c r="C16" s="922" t="n">
        <v>0</v>
      </c>
      <c r="D16" s="923" t="n">
        <v>0</v>
      </c>
      <c r="E16" s="925" t="n">
        <v>0</v>
      </c>
      <c r="F16" s="923" t="n">
        <v>0</v>
      </c>
      <c r="G16" s="922" t="n">
        <v>0</v>
      </c>
      <c r="H16" s="923" t="n">
        <v>0</v>
      </c>
      <c r="I16" s="922" t="n">
        <v>0</v>
      </c>
      <c r="J16" s="923" t="n">
        <v>0</v>
      </c>
      <c r="K16" s="922" t="n">
        <v>0</v>
      </c>
    </row>
    <row r="17" customFormat="false" ht="9.4" hidden="false" customHeight="true" outlineLevel="0" collapsed="false">
      <c r="A17" s="924"/>
      <c r="B17" s="918"/>
      <c r="C17" s="659"/>
      <c r="D17" s="919"/>
      <c r="E17" s="659"/>
      <c r="F17" s="919"/>
      <c r="G17" s="920"/>
      <c r="H17" s="919"/>
      <c r="I17" s="920"/>
      <c r="J17" s="919"/>
      <c r="K17" s="920"/>
    </row>
    <row r="18" customFormat="false" ht="9.4" hidden="false" customHeight="true" outlineLevel="0" collapsed="false">
      <c r="A18" s="921" t="s">
        <v>142</v>
      </c>
      <c r="B18" s="311" t="n">
        <v>6027</v>
      </c>
      <c r="C18" s="922" t="n">
        <v>100</v>
      </c>
      <c r="D18" s="923" t="n">
        <v>2608</v>
      </c>
      <c r="E18" s="922" t="n">
        <v>100</v>
      </c>
      <c r="F18" s="923" t="n">
        <v>1844</v>
      </c>
      <c r="G18" s="922" t="n">
        <v>100</v>
      </c>
      <c r="H18" s="923" t="n">
        <v>548</v>
      </c>
      <c r="I18" s="922" t="n">
        <v>100</v>
      </c>
      <c r="J18" s="923" t="n">
        <v>1027</v>
      </c>
      <c r="K18" s="922" t="n">
        <v>100</v>
      </c>
    </row>
    <row r="19" customFormat="false" ht="9.4" hidden="false" customHeight="true" outlineLevel="0" collapsed="false">
      <c r="A19" s="924" t="s">
        <v>475</v>
      </c>
      <c r="B19" s="311" t="n">
        <v>233</v>
      </c>
      <c r="C19" s="922" t="n">
        <v>3.86593661854986</v>
      </c>
      <c r="D19" s="923" t="n">
        <v>129</v>
      </c>
      <c r="E19" s="922" t="n">
        <v>4.94631901840491</v>
      </c>
      <c r="F19" s="923" t="n">
        <v>74</v>
      </c>
      <c r="G19" s="922" t="n">
        <v>4.01301518438178</v>
      </c>
      <c r="H19" s="923" t="n">
        <v>9</v>
      </c>
      <c r="I19" s="922" t="n">
        <v>1.64233576642336</v>
      </c>
      <c r="J19" s="923" t="n">
        <v>21</v>
      </c>
      <c r="K19" s="922" t="n">
        <v>2.04479065238559</v>
      </c>
    </row>
    <row r="20" customFormat="false" ht="9.4" hidden="false" customHeight="true" outlineLevel="0" collapsed="false">
      <c r="A20" s="924" t="s">
        <v>476</v>
      </c>
      <c r="B20" s="311" t="n">
        <v>5789</v>
      </c>
      <c r="C20" s="922" t="n">
        <v>96.0511033681765</v>
      </c>
      <c r="D20" s="923" t="n">
        <v>2478</v>
      </c>
      <c r="E20" s="922" t="n">
        <v>95.0153374233129</v>
      </c>
      <c r="F20" s="923" t="n">
        <v>1767</v>
      </c>
      <c r="G20" s="922" t="n">
        <v>95.824295010846</v>
      </c>
      <c r="H20" s="923" t="n">
        <v>539</v>
      </c>
      <c r="I20" s="922" t="n">
        <v>98.3576642335766</v>
      </c>
      <c r="J20" s="923" t="n">
        <v>1005</v>
      </c>
      <c r="K20" s="922" t="n">
        <v>97.8578383641675</v>
      </c>
    </row>
    <row r="21" customFormat="false" ht="9.4" hidden="false" customHeight="true" outlineLevel="0" collapsed="false">
      <c r="A21" s="924" t="s">
        <v>246</v>
      </c>
      <c r="B21" s="311" t="n">
        <v>5</v>
      </c>
      <c r="C21" s="922" t="n">
        <v>0.0829600132736021</v>
      </c>
      <c r="D21" s="923" t="n">
        <v>1</v>
      </c>
      <c r="E21" s="925" t="n">
        <v>0.0383435582822086</v>
      </c>
      <c r="F21" s="923" t="n">
        <v>3</v>
      </c>
      <c r="G21" s="922" t="n">
        <v>0.162689804772234</v>
      </c>
      <c r="H21" s="923" t="n">
        <v>0</v>
      </c>
      <c r="I21" s="922" t="n">
        <v>0</v>
      </c>
      <c r="J21" s="923" t="n">
        <v>1</v>
      </c>
      <c r="K21" s="922" t="n">
        <v>0.0973709834469328</v>
      </c>
    </row>
    <row r="22" customFormat="false" ht="9.4" hidden="false" customHeight="true" outlineLevel="0" collapsed="false">
      <c r="A22" s="924"/>
      <c r="B22" s="918"/>
      <c r="C22" s="659"/>
      <c r="D22" s="919"/>
      <c r="E22" s="659"/>
      <c r="F22" s="919"/>
      <c r="G22" s="920"/>
      <c r="H22" s="919"/>
      <c r="I22" s="920"/>
      <c r="J22" s="919"/>
      <c r="K22" s="146"/>
    </row>
    <row r="23" customFormat="false" ht="9.4" hidden="false" customHeight="true" outlineLevel="0" collapsed="false">
      <c r="A23" s="924" t="s">
        <v>143</v>
      </c>
      <c r="B23" s="311" t="n">
        <v>814</v>
      </c>
      <c r="C23" s="922" t="n">
        <v>100</v>
      </c>
      <c r="D23" s="923" t="n">
        <v>175</v>
      </c>
      <c r="E23" s="922" t="n">
        <v>100</v>
      </c>
      <c r="F23" s="923" t="n">
        <v>438</v>
      </c>
      <c r="G23" s="922" t="n">
        <v>100</v>
      </c>
      <c r="H23" s="923" t="n">
        <v>36</v>
      </c>
      <c r="I23" s="922" t="n">
        <v>100</v>
      </c>
      <c r="J23" s="923" t="n">
        <v>165</v>
      </c>
      <c r="K23" s="922" t="n">
        <v>100</v>
      </c>
    </row>
    <row r="24" customFormat="false" ht="9.4" hidden="false" customHeight="true" outlineLevel="0" collapsed="false">
      <c r="A24" s="924" t="s">
        <v>477</v>
      </c>
      <c r="B24" s="311" t="n">
        <v>54</v>
      </c>
      <c r="C24" s="922" t="n">
        <v>6.63390663390663</v>
      </c>
      <c r="D24" s="923" t="n">
        <v>12</v>
      </c>
      <c r="E24" s="922" t="n">
        <v>6.85714285714286</v>
      </c>
      <c r="F24" s="923" t="n">
        <v>33</v>
      </c>
      <c r="G24" s="922" t="n">
        <v>7.53424657534247</v>
      </c>
      <c r="H24" s="645" t="n">
        <v>5</v>
      </c>
      <c r="I24" s="922" t="n">
        <v>13.8888888888889</v>
      </c>
      <c r="J24" s="923" t="n">
        <v>4</v>
      </c>
      <c r="K24" s="922" t="n">
        <v>2.42424242424242</v>
      </c>
    </row>
    <row r="25" customFormat="false" ht="9.4" hidden="false" customHeight="true" outlineLevel="0" collapsed="false">
      <c r="A25" s="924" t="s">
        <v>478</v>
      </c>
      <c r="B25" s="311" t="n">
        <v>758</v>
      </c>
      <c r="C25" s="922" t="n">
        <v>93.1203931203931</v>
      </c>
      <c r="D25" s="923" t="n">
        <v>163</v>
      </c>
      <c r="E25" s="922" t="n">
        <v>93.1428571428571</v>
      </c>
      <c r="F25" s="923" t="n">
        <v>403</v>
      </c>
      <c r="G25" s="922" t="n">
        <v>92.0091324200913</v>
      </c>
      <c r="H25" s="923" t="n">
        <v>31</v>
      </c>
      <c r="I25" s="922" t="n">
        <v>86.1111111111111</v>
      </c>
      <c r="J25" s="923" t="n">
        <v>161</v>
      </c>
      <c r="K25" s="922" t="n">
        <v>97.5757575757576</v>
      </c>
    </row>
    <row r="26" customFormat="false" ht="9.4" hidden="false" customHeight="true" outlineLevel="0" collapsed="false">
      <c r="A26" s="924" t="s">
        <v>255</v>
      </c>
      <c r="B26" s="311" t="n">
        <v>2</v>
      </c>
      <c r="C26" s="922" t="n">
        <v>0.245700245700246</v>
      </c>
      <c r="D26" s="923" t="n">
        <v>0</v>
      </c>
      <c r="E26" s="922" t="n">
        <v>0</v>
      </c>
      <c r="F26" s="923" t="n">
        <v>2</v>
      </c>
      <c r="G26" s="922" t="n">
        <v>0.45662100456621</v>
      </c>
      <c r="H26" s="923" t="n">
        <v>0</v>
      </c>
      <c r="I26" s="922" t="n">
        <v>0</v>
      </c>
      <c r="J26" s="923" t="n">
        <v>0</v>
      </c>
      <c r="K26" s="922" t="n">
        <v>0</v>
      </c>
    </row>
    <row r="27" customFormat="false" ht="9.4" hidden="false" customHeight="true" outlineLevel="0" collapsed="false">
      <c r="A27" s="924"/>
      <c r="B27" s="926"/>
      <c r="C27" s="146"/>
      <c r="D27" s="927"/>
      <c r="E27" s="146"/>
      <c r="F27" s="927"/>
      <c r="G27" s="146"/>
      <c r="H27" s="927"/>
      <c r="I27" s="146"/>
      <c r="J27" s="927"/>
      <c r="K27" s="146"/>
    </row>
    <row r="28" customFormat="false" ht="9.4" hidden="false" customHeight="true" outlineLevel="0" collapsed="false">
      <c r="A28" s="924" t="s">
        <v>148</v>
      </c>
      <c r="B28" s="918"/>
      <c r="C28" s="659"/>
      <c r="D28" s="919"/>
      <c r="E28" s="659"/>
      <c r="F28" s="919"/>
      <c r="G28" s="920"/>
      <c r="H28" s="919"/>
      <c r="I28" s="920"/>
      <c r="J28" s="919"/>
      <c r="K28" s="146"/>
    </row>
    <row r="29" customFormat="false" ht="9.4" hidden="false" customHeight="true" outlineLevel="0" collapsed="false">
      <c r="A29" s="924" t="s">
        <v>149</v>
      </c>
      <c r="B29" s="311" t="n">
        <v>5213</v>
      </c>
      <c r="C29" s="922" t="n">
        <v>100</v>
      </c>
      <c r="D29" s="923" t="n">
        <v>2433</v>
      </c>
      <c r="E29" s="922" t="n">
        <v>100</v>
      </c>
      <c r="F29" s="923" t="n">
        <v>1406</v>
      </c>
      <c r="G29" s="922" t="n">
        <v>100</v>
      </c>
      <c r="H29" s="923" t="n">
        <v>512</v>
      </c>
      <c r="I29" s="922" t="n">
        <v>100</v>
      </c>
      <c r="J29" s="923" t="n">
        <v>862</v>
      </c>
      <c r="K29" s="922" t="n">
        <v>100</v>
      </c>
    </row>
    <row r="30" customFormat="false" ht="9.4" hidden="false" customHeight="true" outlineLevel="0" collapsed="false">
      <c r="A30" s="924" t="s">
        <v>477</v>
      </c>
      <c r="B30" s="311" t="n">
        <v>179</v>
      </c>
      <c r="C30" s="922" t="n">
        <v>3.43372338384807</v>
      </c>
      <c r="D30" s="923" t="n">
        <v>117</v>
      </c>
      <c r="E30" s="922" t="n">
        <v>4.80887792848335</v>
      </c>
      <c r="F30" s="923" t="n">
        <v>41</v>
      </c>
      <c r="G30" s="922" t="n">
        <v>2.91607396870555</v>
      </c>
      <c r="H30" s="923" t="n">
        <v>4</v>
      </c>
      <c r="I30" s="922" t="n">
        <v>0.78125</v>
      </c>
      <c r="J30" s="923" t="n">
        <v>17</v>
      </c>
      <c r="K30" s="922" t="n">
        <v>1.97215777262181</v>
      </c>
    </row>
    <row r="31" customFormat="false" ht="9.4" hidden="false" customHeight="true" outlineLevel="0" collapsed="false">
      <c r="A31" s="924" t="s">
        <v>478</v>
      </c>
      <c r="B31" s="311" t="n">
        <v>5031</v>
      </c>
      <c r="C31" s="922" t="n">
        <v>96.5087281795511</v>
      </c>
      <c r="D31" s="923" t="n">
        <v>2315</v>
      </c>
      <c r="E31" s="922" t="n">
        <v>95.1500205507604</v>
      </c>
      <c r="F31" s="923" t="n">
        <v>1364</v>
      </c>
      <c r="G31" s="922" t="n">
        <v>97.0128022759602</v>
      </c>
      <c r="H31" s="923" t="n">
        <v>508</v>
      </c>
      <c r="I31" s="922" t="n">
        <v>99.21875</v>
      </c>
      <c r="J31" s="923" t="n">
        <v>844</v>
      </c>
      <c r="K31" s="922" t="n">
        <v>97.9118329466357</v>
      </c>
    </row>
    <row r="32" customFormat="false" ht="9.4" hidden="false" customHeight="true" outlineLevel="0" collapsed="false">
      <c r="A32" s="924" t="s">
        <v>255</v>
      </c>
      <c r="B32" s="311" t="n">
        <v>3</v>
      </c>
      <c r="C32" s="922" t="n">
        <v>0.0575484366008057</v>
      </c>
      <c r="D32" s="923" t="n">
        <v>1</v>
      </c>
      <c r="E32" s="925" t="n">
        <v>0.041101520756268</v>
      </c>
      <c r="F32" s="923" t="n">
        <v>1</v>
      </c>
      <c r="G32" s="922" t="n">
        <v>0.0711237553342817</v>
      </c>
      <c r="H32" s="923" t="n">
        <v>0</v>
      </c>
      <c r="I32" s="922" t="n">
        <v>0</v>
      </c>
      <c r="J32" s="923" t="n">
        <v>1</v>
      </c>
      <c r="K32" s="922" t="n">
        <v>0.116009280742459</v>
      </c>
    </row>
    <row r="33" customFormat="false" ht="9.4" hidden="false" customHeight="true" outlineLevel="0" collapsed="false">
      <c r="A33" s="924"/>
      <c r="B33" s="918"/>
      <c r="C33" s="659"/>
      <c r="D33" s="919"/>
      <c r="E33" s="659"/>
      <c r="F33" s="919"/>
      <c r="G33" s="920"/>
      <c r="H33" s="919"/>
      <c r="I33" s="920"/>
      <c r="J33" s="919"/>
      <c r="K33" s="922"/>
    </row>
    <row r="34" customFormat="false" ht="9.4" hidden="false" customHeight="true" outlineLevel="0" collapsed="false">
      <c r="A34" s="921" t="s">
        <v>150</v>
      </c>
      <c r="B34" s="311" t="n">
        <v>2296</v>
      </c>
      <c r="C34" s="922" t="n">
        <v>100</v>
      </c>
      <c r="D34" s="923" t="n">
        <v>1261</v>
      </c>
      <c r="E34" s="922" t="n">
        <v>100</v>
      </c>
      <c r="F34" s="923" t="n">
        <v>379</v>
      </c>
      <c r="G34" s="922" t="n">
        <v>100</v>
      </c>
      <c r="H34" s="923" t="n">
        <v>65</v>
      </c>
      <c r="I34" s="922" t="n">
        <v>100</v>
      </c>
      <c r="J34" s="923" t="n">
        <v>591</v>
      </c>
      <c r="K34" s="922" t="n">
        <v>100</v>
      </c>
    </row>
    <row r="35" customFormat="false" ht="9.4" hidden="false" customHeight="true" outlineLevel="0" collapsed="false">
      <c r="A35" s="649" t="s">
        <v>475</v>
      </c>
      <c r="B35" s="313" t="n">
        <v>167</v>
      </c>
      <c r="C35" s="922" t="n">
        <v>7.27351916376307</v>
      </c>
      <c r="D35" s="923" t="n">
        <v>122</v>
      </c>
      <c r="E35" s="922" t="n">
        <v>9.67486122125298</v>
      </c>
      <c r="F35" s="923" t="n">
        <v>34</v>
      </c>
      <c r="G35" s="922" t="n">
        <v>8.97097625329815</v>
      </c>
      <c r="H35" s="923" t="n">
        <v>3</v>
      </c>
      <c r="I35" s="922" t="n">
        <v>4.61538461538462</v>
      </c>
      <c r="J35" s="923" t="n">
        <v>8</v>
      </c>
      <c r="K35" s="922" t="n">
        <v>1.35363790186125</v>
      </c>
    </row>
    <row r="36" customFormat="false" ht="9.4" hidden="false" customHeight="true" outlineLevel="0" collapsed="false">
      <c r="A36" s="649" t="s">
        <v>476</v>
      </c>
      <c r="B36" s="313" t="n">
        <v>2129</v>
      </c>
      <c r="C36" s="922" t="n">
        <v>92.7264808362369</v>
      </c>
      <c r="D36" s="923" t="n">
        <v>1139</v>
      </c>
      <c r="E36" s="922" t="n">
        <v>90.325138778747</v>
      </c>
      <c r="F36" s="923" t="n">
        <v>345</v>
      </c>
      <c r="G36" s="922" t="n">
        <v>91.0290237467018</v>
      </c>
      <c r="H36" s="923" t="n">
        <v>62</v>
      </c>
      <c r="I36" s="922" t="n">
        <v>95.3846153846154</v>
      </c>
      <c r="J36" s="923" t="n">
        <v>583</v>
      </c>
      <c r="K36" s="922" t="n">
        <v>98.6463620981388</v>
      </c>
    </row>
    <row r="37" customFormat="false" ht="9.4" hidden="false" customHeight="true" outlineLevel="0" collapsed="false">
      <c r="A37" s="928" t="s">
        <v>246</v>
      </c>
      <c r="B37" s="332" t="n">
        <v>0</v>
      </c>
      <c r="C37" s="929" t="n">
        <v>0</v>
      </c>
      <c r="D37" s="930" t="n">
        <v>0</v>
      </c>
      <c r="E37" s="929" t="n">
        <v>0</v>
      </c>
      <c r="F37" s="930" t="n">
        <v>0</v>
      </c>
      <c r="G37" s="929" t="n">
        <v>0</v>
      </c>
      <c r="H37" s="930" t="n">
        <v>0</v>
      </c>
      <c r="I37" s="929" t="n">
        <v>0</v>
      </c>
      <c r="J37" s="930" t="n">
        <v>0</v>
      </c>
      <c r="K37" s="929" t="n">
        <v>0</v>
      </c>
    </row>
  </sheetData>
  <mergeCells count="9">
    <mergeCell ref="A1:K3"/>
    <mergeCell ref="A4:A6"/>
    <mergeCell ref="B4:I4"/>
    <mergeCell ref="J4:K4"/>
    <mergeCell ref="B5:C5"/>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3"/>
    </sheetView>
  </sheetViews>
  <sheetFormatPr defaultColWidth="9.1328125" defaultRowHeight="9.95" zeroHeight="false" outlineLevelRow="0" outlineLevelCol="0"/>
  <cols>
    <col collapsed="false" customWidth="false" hidden="false" outlineLevel="0" max="1" min="1" style="931" width="9.13"/>
    <col collapsed="false" customWidth="true" hidden="false" outlineLevel="0" max="2" min="2" style="931" width="7.28"/>
    <col collapsed="false" customWidth="true" hidden="false" outlineLevel="0" max="3" min="3" style="931" width="7.13"/>
    <col collapsed="false" customWidth="true" hidden="false" outlineLevel="0" max="4" min="4" style="931" width="7.28"/>
    <col collapsed="false" customWidth="true" hidden="false" outlineLevel="0" max="5" min="5" style="931" width="7.13"/>
    <col collapsed="false" customWidth="true" hidden="false" outlineLevel="0" max="6" min="6" style="931" width="7.28"/>
    <col collapsed="false" customWidth="true" hidden="false" outlineLevel="0" max="7" min="7" style="931" width="7.13"/>
    <col collapsed="false" customWidth="true" hidden="false" outlineLevel="0" max="8" min="8" style="931" width="7.28"/>
    <col collapsed="false" customWidth="true" hidden="false" outlineLevel="0" max="9" min="9" style="931" width="7.13"/>
    <col collapsed="false" customWidth="false" hidden="false" outlineLevel="0" max="20" min="10" style="931" width="9.13"/>
    <col collapsed="false" customWidth="false" hidden="false" outlineLevel="0" max="26" min="21" style="932" width="9.13"/>
    <col collapsed="false" customWidth="false" hidden="false" outlineLevel="0" max="257" min="27" style="931" width="9.13"/>
  </cols>
  <sheetData>
    <row r="1" customFormat="false" ht="9.95" hidden="false" customHeight="true" outlineLevel="0" collapsed="false">
      <c r="A1" s="933" t="s">
        <v>479</v>
      </c>
      <c r="B1" s="933"/>
      <c r="C1" s="933"/>
      <c r="D1" s="933"/>
      <c r="E1" s="933"/>
      <c r="F1" s="933"/>
      <c r="G1" s="933"/>
      <c r="H1" s="933"/>
      <c r="I1" s="933"/>
    </row>
    <row r="2" customFormat="false" ht="9.95" hidden="false" customHeight="true" outlineLevel="0" collapsed="false">
      <c r="A2" s="933"/>
      <c r="B2" s="933"/>
      <c r="C2" s="933"/>
      <c r="D2" s="933"/>
      <c r="E2" s="933"/>
      <c r="F2" s="933"/>
      <c r="G2" s="933"/>
      <c r="H2" s="933"/>
      <c r="I2" s="933"/>
    </row>
    <row r="3" customFormat="false" ht="21" hidden="false" customHeight="true" outlineLevel="0" collapsed="false">
      <c r="A3" s="933"/>
      <c r="B3" s="933"/>
      <c r="C3" s="933"/>
      <c r="D3" s="933"/>
      <c r="E3" s="933"/>
      <c r="F3" s="933"/>
      <c r="G3" s="933"/>
      <c r="H3" s="933"/>
      <c r="I3" s="933"/>
    </row>
    <row r="4" customFormat="false" ht="11.1" hidden="false" customHeight="true" outlineLevel="0" collapsed="false">
      <c r="A4" s="934"/>
      <c r="B4" s="935" t="s">
        <v>480</v>
      </c>
      <c r="C4" s="935"/>
      <c r="D4" s="935"/>
      <c r="E4" s="935"/>
      <c r="F4" s="935"/>
      <c r="G4" s="935"/>
      <c r="H4" s="935"/>
      <c r="I4" s="935"/>
    </row>
    <row r="5" customFormat="false" ht="11.1" hidden="false" customHeight="true" outlineLevel="0" collapsed="false">
      <c r="A5" s="936" t="s">
        <v>134</v>
      </c>
      <c r="B5" s="937" t="s">
        <v>223</v>
      </c>
      <c r="C5" s="937"/>
      <c r="D5" s="938" t="s">
        <v>481</v>
      </c>
      <c r="E5" s="938"/>
      <c r="F5" s="938" t="s">
        <v>482</v>
      </c>
      <c r="G5" s="938"/>
      <c r="H5" s="939" t="s">
        <v>236</v>
      </c>
      <c r="I5" s="939"/>
    </row>
    <row r="6" customFormat="false" ht="11.1" hidden="false" customHeight="true" outlineLevel="0" collapsed="false">
      <c r="A6" s="940"/>
      <c r="B6" s="940" t="s">
        <v>287</v>
      </c>
      <c r="C6" s="937" t="s">
        <v>288</v>
      </c>
      <c r="D6" s="938" t="s">
        <v>287</v>
      </c>
      <c r="E6" s="940" t="s">
        <v>288</v>
      </c>
      <c r="F6" s="938" t="s">
        <v>287</v>
      </c>
      <c r="G6" s="940" t="s">
        <v>288</v>
      </c>
      <c r="H6" s="938" t="s">
        <v>287</v>
      </c>
      <c r="I6" s="937" t="s">
        <v>288</v>
      </c>
    </row>
    <row r="7" customFormat="false" ht="9.95" hidden="false" customHeight="true" outlineLevel="0" collapsed="false">
      <c r="A7" s="941"/>
      <c r="B7" s="942"/>
      <c r="C7" s="943"/>
      <c r="D7" s="944"/>
      <c r="E7" s="941"/>
      <c r="F7" s="944"/>
      <c r="G7" s="941"/>
      <c r="H7" s="944"/>
      <c r="I7" s="943"/>
    </row>
    <row r="8" customFormat="false" ht="9.95" hidden="false" customHeight="true" outlineLevel="0" collapsed="false">
      <c r="A8" s="941" t="s">
        <v>223</v>
      </c>
      <c r="B8" s="945" t="n">
        <v>10389</v>
      </c>
      <c r="C8" s="946" t="n">
        <v>100</v>
      </c>
      <c r="D8" s="947" t="n">
        <v>539</v>
      </c>
      <c r="E8" s="948" t="n">
        <v>5.18817980556358</v>
      </c>
      <c r="F8" s="947" t="n">
        <v>9845</v>
      </c>
      <c r="G8" s="948" t="n">
        <v>94.7636923669266</v>
      </c>
      <c r="H8" s="947" t="n">
        <v>5</v>
      </c>
      <c r="I8" s="946" t="n">
        <v>0.0481278275098662</v>
      </c>
      <c r="J8" s="949"/>
    </row>
    <row r="9" customFormat="false" ht="9.95" hidden="false" customHeight="true" outlineLevel="0" collapsed="false">
      <c r="A9" s="941" t="s">
        <v>483</v>
      </c>
      <c r="B9" s="945" t="n">
        <v>87</v>
      </c>
      <c r="C9" s="946" t="n">
        <v>100</v>
      </c>
      <c r="D9" s="947" t="n">
        <v>1</v>
      </c>
      <c r="E9" s="948" t="n">
        <v>1.14942528735632</v>
      </c>
      <c r="F9" s="947" t="n">
        <v>86</v>
      </c>
      <c r="G9" s="948" t="n">
        <v>98.8505747126437</v>
      </c>
      <c r="H9" s="947" t="n">
        <v>0</v>
      </c>
      <c r="I9" s="946" t="n">
        <v>0</v>
      </c>
      <c r="J9" s="949"/>
    </row>
    <row r="10" customFormat="false" ht="9.95" hidden="false" customHeight="true" outlineLevel="0" collapsed="false">
      <c r="A10" s="941" t="s">
        <v>240</v>
      </c>
      <c r="B10" s="945" t="n">
        <v>340</v>
      </c>
      <c r="C10" s="946" t="n">
        <v>100</v>
      </c>
      <c r="D10" s="947" t="n">
        <v>6</v>
      </c>
      <c r="E10" s="948" t="n">
        <v>1.76470588235294</v>
      </c>
      <c r="F10" s="947" t="n">
        <v>334</v>
      </c>
      <c r="G10" s="948" t="n">
        <v>98.2352941176471</v>
      </c>
      <c r="H10" s="947" t="n">
        <v>0</v>
      </c>
      <c r="I10" s="946" t="n">
        <v>0</v>
      </c>
      <c r="J10" s="949"/>
    </row>
    <row r="11" customFormat="false" ht="9.95" hidden="false" customHeight="true" outlineLevel="0" collapsed="false">
      <c r="A11" s="941" t="s">
        <v>241</v>
      </c>
      <c r="B11" s="945" t="n">
        <v>1829</v>
      </c>
      <c r="C11" s="946" t="n">
        <v>100</v>
      </c>
      <c r="D11" s="947" t="n">
        <v>89</v>
      </c>
      <c r="E11" s="948" t="n">
        <v>4.86604702022963</v>
      </c>
      <c r="F11" s="947" t="n">
        <v>1740</v>
      </c>
      <c r="G11" s="948" t="n">
        <v>95.1339529797704</v>
      </c>
      <c r="H11" s="947" t="n">
        <v>0</v>
      </c>
      <c r="I11" s="946" t="n">
        <v>0</v>
      </c>
      <c r="J11" s="949"/>
    </row>
    <row r="12" customFormat="false" ht="9.95" hidden="false" customHeight="true" outlineLevel="0" collapsed="false">
      <c r="A12" s="941" t="s">
        <v>242</v>
      </c>
      <c r="B12" s="945" t="n">
        <v>2877</v>
      </c>
      <c r="C12" s="946" t="n">
        <v>100</v>
      </c>
      <c r="D12" s="947" t="n">
        <v>152</v>
      </c>
      <c r="E12" s="948" t="n">
        <v>5.28328119568996</v>
      </c>
      <c r="F12" s="947" t="n">
        <v>2723</v>
      </c>
      <c r="G12" s="948" t="n">
        <v>94.647201946472</v>
      </c>
      <c r="H12" s="947" t="n">
        <v>2</v>
      </c>
      <c r="I12" s="946" t="n">
        <v>0.0695168578380257</v>
      </c>
      <c r="J12" s="949"/>
    </row>
    <row r="13" customFormat="false" ht="9.95" hidden="false" customHeight="true" outlineLevel="0" collapsed="false">
      <c r="A13" s="941" t="s">
        <v>243</v>
      </c>
      <c r="B13" s="945" t="n">
        <v>3201</v>
      </c>
      <c r="C13" s="946" t="n">
        <v>100</v>
      </c>
      <c r="D13" s="947" t="n">
        <v>171</v>
      </c>
      <c r="E13" s="948" t="n">
        <v>5.34208059981256</v>
      </c>
      <c r="F13" s="947" t="n">
        <v>3028</v>
      </c>
      <c r="G13" s="948" t="n">
        <v>94.5954389253358</v>
      </c>
      <c r="H13" s="947" t="n">
        <v>2</v>
      </c>
      <c r="I13" s="946" t="n">
        <v>0.0624804748516089</v>
      </c>
      <c r="J13" s="949"/>
    </row>
    <row r="14" customFormat="false" ht="9.95" hidden="false" customHeight="true" outlineLevel="0" collapsed="false">
      <c r="A14" s="941" t="s">
        <v>484</v>
      </c>
      <c r="B14" s="945" t="n">
        <v>2055</v>
      </c>
      <c r="C14" s="946" t="n">
        <v>100</v>
      </c>
      <c r="D14" s="947" t="n">
        <v>120</v>
      </c>
      <c r="E14" s="948" t="n">
        <v>5.83941605839416</v>
      </c>
      <c r="F14" s="947" t="n">
        <v>1934</v>
      </c>
      <c r="G14" s="948" t="n">
        <v>94.1119221411192</v>
      </c>
      <c r="H14" s="947" t="n">
        <v>1</v>
      </c>
      <c r="I14" s="946" t="n">
        <v>0.048661800486618</v>
      </c>
      <c r="J14" s="949"/>
    </row>
    <row r="15" customFormat="false" ht="9.95" hidden="false" customHeight="true" outlineLevel="0" collapsed="false">
      <c r="A15" s="950" t="s">
        <v>246</v>
      </c>
      <c r="B15" s="951" t="n">
        <v>0</v>
      </c>
      <c r="C15" s="952" t="s">
        <v>447</v>
      </c>
      <c r="D15" s="953" t="n">
        <v>0</v>
      </c>
      <c r="E15" s="954" t="s">
        <v>447</v>
      </c>
      <c r="F15" s="953" t="n">
        <v>0</v>
      </c>
      <c r="G15" s="954" t="s">
        <v>447</v>
      </c>
      <c r="H15" s="953" t="n">
        <v>0</v>
      </c>
      <c r="I15" s="952" t="s">
        <v>447</v>
      </c>
      <c r="J15" s="949"/>
    </row>
    <row r="24" customFormat="false" ht="18" hidden="false" customHeight="true" outlineLevel="0" collapsed="false">
      <c r="A24" s="933" t="s">
        <v>485</v>
      </c>
      <c r="B24" s="933"/>
      <c r="C24" s="933"/>
      <c r="D24" s="933"/>
      <c r="E24" s="933"/>
      <c r="F24" s="933"/>
      <c r="G24" s="933"/>
      <c r="H24" s="933"/>
      <c r="I24" s="933"/>
    </row>
    <row r="25" customFormat="false" ht="9.95" hidden="false" customHeight="true" outlineLevel="0" collapsed="false">
      <c r="A25" s="933"/>
      <c r="B25" s="933"/>
      <c r="C25" s="933"/>
      <c r="D25" s="933"/>
      <c r="E25" s="933"/>
      <c r="F25" s="933"/>
      <c r="G25" s="933"/>
      <c r="H25" s="933"/>
      <c r="I25" s="933"/>
    </row>
    <row r="26" customFormat="false" ht="26.25" hidden="false" customHeight="true" outlineLevel="0" collapsed="false">
      <c r="A26" s="933"/>
      <c r="B26" s="933"/>
      <c r="C26" s="933"/>
      <c r="D26" s="933"/>
      <c r="E26" s="933"/>
      <c r="F26" s="933"/>
      <c r="G26" s="933"/>
      <c r="H26" s="933"/>
      <c r="I26" s="933"/>
    </row>
    <row r="27" customFormat="false" ht="11.1" hidden="false" customHeight="true" outlineLevel="0" collapsed="false">
      <c r="A27" s="934" t="s">
        <v>133</v>
      </c>
      <c r="B27" s="935" t="s">
        <v>480</v>
      </c>
      <c r="C27" s="935"/>
      <c r="D27" s="935"/>
      <c r="E27" s="935"/>
      <c r="F27" s="935"/>
      <c r="G27" s="935"/>
      <c r="H27" s="935"/>
      <c r="I27" s="935"/>
      <c r="K27" s="955"/>
      <c r="L27" s="955"/>
      <c r="M27" s="949"/>
      <c r="N27" s="949"/>
      <c r="O27" s="949"/>
    </row>
    <row r="28" customFormat="false" ht="11.1" hidden="false" customHeight="true" outlineLevel="0" collapsed="false">
      <c r="A28" s="936" t="s">
        <v>486</v>
      </c>
      <c r="B28" s="937" t="s">
        <v>223</v>
      </c>
      <c r="C28" s="937"/>
      <c r="D28" s="938" t="s">
        <v>481</v>
      </c>
      <c r="E28" s="938"/>
      <c r="F28" s="938" t="s">
        <v>482</v>
      </c>
      <c r="G28" s="938"/>
      <c r="H28" s="939" t="s">
        <v>236</v>
      </c>
      <c r="I28" s="939"/>
      <c r="K28" s="955"/>
      <c r="L28" s="955"/>
      <c r="M28" s="955"/>
      <c r="N28" s="955"/>
      <c r="O28" s="955"/>
    </row>
    <row r="29" customFormat="false" ht="11.1" hidden="false" customHeight="true" outlineLevel="0" collapsed="false">
      <c r="A29" s="940" t="s">
        <v>487</v>
      </c>
      <c r="B29" s="940" t="s">
        <v>287</v>
      </c>
      <c r="C29" s="937" t="s">
        <v>288</v>
      </c>
      <c r="D29" s="938" t="s">
        <v>287</v>
      </c>
      <c r="E29" s="940" t="s">
        <v>288</v>
      </c>
      <c r="F29" s="938" t="s">
        <v>287</v>
      </c>
      <c r="G29" s="940" t="s">
        <v>288</v>
      </c>
      <c r="H29" s="938" t="s">
        <v>287</v>
      </c>
      <c r="I29" s="937" t="s">
        <v>288</v>
      </c>
      <c r="K29" s="949"/>
    </row>
    <row r="30" customFormat="false" ht="9.95" hidden="false" customHeight="true" outlineLevel="0" collapsed="false">
      <c r="A30" s="942"/>
      <c r="B30" s="942"/>
      <c r="C30" s="943"/>
      <c r="D30" s="944"/>
      <c r="E30" s="941"/>
      <c r="F30" s="944"/>
      <c r="G30" s="941"/>
      <c r="H30" s="944"/>
      <c r="I30" s="943"/>
    </row>
    <row r="31" customFormat="false" ht="9.95" hidden="false" customHeight="true" outlineLevel="0" collapsed="false">
      <c r="A31" s="956" t="s">
        <v>140</v>
      </c>
      <c r="B31" s="945" t="n">
        <v>10389</v>
      </c>
      <c r="C31" s="946" t="n">
        <v>100</v>
      </c>
      <c r="D31" s="947" t="n">
        <v>539</v>
      </c>
      <c r="E31" s="948" t="n">
        <v>100</v>
      </c>
      <c r="F31" s="947" t="n">
        <v>9845</v>
      </c>
      <c r="G31" s="948" t="n">
        <v>100</v>
      </c>
      <c r="H31" s="947" t="n">
        <v>5</v>
      </c>
      <c r="I31" s="946" t="n">
        <v>100</v>
      </c>
      <c r="J31" s="949"/>
      <c r="K31" s="957"/>
      <c r="L31" s="958"/>
      <c r="M31" s="958"/>
      <c r="N31" s="958"/>
      <c r="O31" s="958"/>
    </row>
    <row r="32" customFormat="false" ht="9.95" hidden="false" customHeight="true" outlineLevel="0" collapsed="false">
      <c r="A32" s="941" t="s">
        <v>378</v>
      </c>
      <c r="B32" s="945" t="n">
        <v>940</v>
      </c>
      <c r="C32" s="946" t="n">
        <v>9.04803157185485</v>
      </c>
      <c r="D32" s="947" t="n">
        <v>98</v>
      </c>
      <c r="E32" s="948" t="n">
        <v>18.1818181818182</v>
      </c>
      <c r="F32" s="947" t="n">
        <v>842</v>
      </c>
      <c r="G32" s="948" t="n">
        <v>8.55256475368207</v>
      </c>
      <c r="H32" s="947" t="n">
        <v>0</v>
      </c>
      <c r="I32" s="946" t="n">
        <v>0</v>
      </c>
      <c r="J32" s="949"/>
      <c r="K32" s="957"/>
      <c r="L32" s="958"/>
      <c r="M32" s="958"/>
      <c r="N32" s="958"/>
      <c r="O32" s="958"/>
    </row>
    <row r="33" customFormat="false" ht="9.95" hidden="false" customHeight="true" outlineLevel="0" collapsed="false">
      <c r="A33" s="941" t="s">
        <v>386</v>
      </c>
      <c r="B33" s="945" t="n">
        <v>9445</v>
      </c>
      <c r="C33" s="946" t="n">
        <v>90.9134661661373</v>
      </c>
      <c r="D33" s="947" t="n">
        <v>440</v>
      </c>
      <c r="E33" s="948" t="n">
        <v>81.6326530612245</v>
      </c>
      <c r="F33" s="947" t="n">
        <v>9000</v>
      </c>
      <c r="G33" s="948" t="n">
        <v>91.4169629253428</v>
      </c>
      <c r="H33" s="947" t="n">
        <v>5</v>
      </c>
      <c r="I33" s="946" t="n">
        <v>100</v>
      </c>
      <c r="J33" s="949"/>
      <c r="K33" s="957"/>
      <c r="L33" s="958"/>
      <c r="M33" s="958"/>
      <c r="N33" s="958"/>
      <c r="O33" s="958"/>
    </row>
    <row r="34" customFormat="false" ht="9.95" hidden="false" customHeight="true" outlineLevel="0" collapsed="false">
      <c r="A34" s="941" t="s">
        <v>246</v>
      </c>
      <c r="B34" s="945" t="n">
        <v>4</v>
      </c>
      <c r="C34" s="946" t="n">
        <v>0.038502262007893</v>
      </c>
      <c r="D34" s="947" t="n">
        <v>1</v>
      </c>
      <c r="E34" s="948" t="n">
        <v>0.185528756957328</v>
      </c>
      <c r="F34" s="947" t="n">
        <v>3</v>
      </c>
      <c r="G34" s="948" t="n">
        <v>0.0304723209751143</v>
      </c>
      <c r="H34" s="947" t="n">
        <v>0</v>
      </c>
      <c r="I34" s="946" t="n">
        <v>0</v>
      </c>
      <c r="J34" s="949"/>
      <c r="K34" s="957"/>
      <c r="L34" s="958"/>
      <c r="M34" s="958"/>
      <c r="N34" s="958"/>
      <c r="O34" s="958"/>
    </row>
    <row r="35" customFormat="false" ht="9.95" hidden="false" customHeight="true" outlineLevel="0" collapsed="false">
      <c r="A35" s="941"/>
      <c r="B35" s="959"/>
      <c r="C35" s="960"/>
      <c r="D35" s="961"/>
      <c r="E35" s="962"/>
      <c r="F35" s="961"/>
      <c r="G35" s="962"/>
      <c r="H35" s="961"/>
      <c r="I35" s="960"/>
    </row>
    <row r="36" customFormat="false" ht="9.95" hidden="false" customHeight="true" outlineLevel="0" collapsed="false">
      <c r="A36" s="956" t="s">
        <v>141</v>
      </c>
      <c r="B36" s="945" t="n">
        <v>2066</v>
      </c>
      <c r="C36" s="946" t="n">
        <v>100</v>
      </c>
      <c r="D36" s="947" t="n">
        <v>139</v>
      </c>
      <c r="E36" s="948" t="n">
        <v>100</v>
      </c>
      <c r="F36" s="947" t="n">
        <v>1927</v>
      </c>
      <c r="G36" s="948" t="n">
        <v>100</v>
      </c>
      <c r="H36" s="947" t="n">
        <v>0</v>
      </c>
      <c r="I36" s="946" t="s">
        <v>447</v>
      </c>
      <c r="J36" s="949"/>
    </row>
    <row r="37" customFormat="false" ht="9.95" hidden="false" customHeight="true" outlineLevel="0" collapsed="false">
      <c r="A37" s="941" t="s">
        <v>378</v>
      </c>
      <c r="B37" s="945" t="n">
        <v>210</v>
      </c>
      <c r="C37" s="946" t="n">
        <v>10.1645692158761</v>
      </c>
      <c r="D37" s="947" t="n">
        <v>28</v>
      </c>
      <c r="E37" s="948" t="n">
        <v>20.1438848920863</v>
      </c>
      <c r="F37" s="947" t="n">
        <v>182</v>
      </c>
      <c r="G37" s="948" t="n">
        <v>9.44473274519979</v>
      </c>
      <c r="H37" s="947" t="n">
        <v>0</v>
      </c>
      <c r="I37" s="946" t="s">
        <v>447</v>
      </c>
      <c r="J37" s="949"/>
    </row>
    <row r="38" customFormat="false" ht="9.95" hidden="false" customHeight="true" outlineLevel="0" collapsed="false">
      <c r="A38" s="941" t="s">
        <v>386</v>
      </c>
      <c r="B38" s="945" t="n">
        <v>1853</v>
      </c>
      <c r="C38" s="946" t="n">
        <v>89.6902226524686</v>
      </c>
      <c r="D38" s="947" t="n">
        <v>110</v>
      </c>
      <c r="E38" s="948" t="n">
        <v>79.136690647482</v>
      </c>
      <c r="F38" s="947" t="n">
        <v>1743</v>
      </c>
      <c r="G38" s="948" t="n">
        <v>90.4514789828749</v>
      </c>
      <c r="H38" s="947" t="n">
        <v>0</v>
      </c>
      <c r="I38" s="946" t="s">
        <v>447</v>
      </c>
      <c r="J38" s="949"/>
    </row>
    <row r="39" customFormat="false" ht="9.95" hidden="false" customHeight="true" outlineLevel="0" collapsed="false">
      <c r="A39" s="941" t="s">
        <v>246</v>
      </c>
      <c r="B39" s="945" t="n">
        <v>3</v>
      </c>
      <c r="C39" s="946" t="n">
        <v>0.145208131655373</v>
      </c>
      <c r="D39" s="947" t="n">
        <v>1</v>
      </c>
      <c r="E39" s="948" t="n">
        <v>0.719424460431655</v>
      </c>
      <c r="F39" s="947" t="n">
        <v>2</v>
      </c>
      <c r="G39" s="948" t="n">
        <v>0.103788271925272</v>
      </c>
      <c r="H39" s="947" t="n">
        <v>0</v>
      </c>
      <c r="I39" s="946" t="s">
        <v>447</v>
      </c>
      <c r="J39" s="949"/>
    </row>
    <row r="40" customFormat="false" ht="9.95" hidden="false" customHeight="true" outlineLevel="0" collapsed="false">
      <c r="A40" s="941"/>
      <c r="B40" s="959"/>
      <c r="C40" s="960"/>
      <c r="D40" s="961"/>
      <c r="E40" s="962"/>
      <c r="F40" s="961"/>
      <c r="G40" s="962"/>
      <c r="H40" s="961"/>
      <c r="I40" s="960"/>
    </row>
    <row r="41" customFormat="false" ht="9.95" hidden="false" customHeight="true" outlineLevel="0" collapsed="false">
      <c r="A41" s="956" t="s">
        <v>142</v>
      </c>
      <c r="B41" s="945" t="n">
        <v>6027</v>
      </c>
      <c r="C41" s="946" t="n">
        <v>100</v>
      </c>
      <c r="D41" s="947" t="n">
        <v>233</v>
      </c>
      <c r="E41" s="948" t="n">
        <v>100</v>
      </c>
      <c r="F41" s="947" t="n">
        <v>5789</v>
      </c>
      <c r="G41" s="948" t="n">
        <v>100</v>
      </c>
      <c r="H41" s="947" t="n">
        <v>5</v>
      </c>
      <c r="I41" s="946" t="n">
        <v>100</v>
      </c>
      <c r="J41" s="949"/>
    </row>
    <row r="42" customFormat="false" ht="9.95" hidden="false" customHeight="true" outlineLevel="0" collapsed="false">
      <c r="A42" s="941" t="s">
        <v>378</v>
      </c>
      <c r="B42" s="945" t="n">
        <v>560</v>
      </c>
      <c r="C42" s="946" t="n">
        <v>9.29152148664344</v>
      </c>
      <c r="D42" s="947" t="n">
        <v>47</v>
      </c>
      <c r="E42" s="948" t="n">
        <v>20.1716738197425</v>
      </c>
      <c r="F42" s="947" t="n">
        <v>513</v>
      </c>
      <c r="G42" s="948" t="n">
        <v>8.86163413370185</v>
      </c>
      <c r="H42" s="947" t="n">
        <v>0</v>
      </c>
      <c r="I42" s="946" t="n">
        <v>0</v>
      </c>
      <c r="J42" s="949"/>
    </row>
    <row r="43" customFormat="false" ht="9.95" hidden="false" customHeight="true" outlineLevel="0" collapsed="false">
      <c r="A43" s="941" t="s">
        <v>386</v>
      </c>
      <c r="B43" s="945" t="n">
        <v>5466</v>
      </c>
      <c r="C43" s="946" t="n">
        <v>90.6918865107019</v>
      </c>
      <c r="D43" s="947" t="n">
        <v>186</v>
      </c>
      <c r="E43" s="948" t="n">
        <v>79.8283261802575</v>
      </c>
      <c r="F43" s="947" t="n">
        <v>5275</v>
      </c>
      <c r="G43" s="948" t="n">
        <v>91.1210917256866</v>
      </c>
      <c r="H43" s="947" t="n">
        <v>5</v>
      </c>
      <c r="I43" s="946" t="n">
        <v>100</v>
      </c>
      <c r="J43" s="949"/>
    </row>
    <row r="44" customFormat="false" ht="9.95" hidden="false" customHeight="true" outlineLevel="0" collapsed="false">
      <c r="A44" s="941" t="s">
        <v>246</v>
      </c>
      <c r="B44" s="945" t="n">
        <v>1</v>
      </c>
      <c r="C44" s="946" t="n">
        <v>0.0165920026547204</v>
      </c>
      <c r="D44" s="947" t="n">
        <v>0</v>
      </c>
      <c r="E44" s="948" t="n">
        <v>0</v>
      </c>
      <c r="F44" s="947" t="n">
        <v>1</v>
      </c>
      <c r="G44" s="948" t="n">
        <v>0.0172741406115046</v>
      </c>
      <c r="H44" s="947" t="n">
        <v>0</v>
      </c>
      <c r="I44" s="946" t="n">
        <v>0</v>
      </c>
      <c r="J44" s="949"/>
    </row>
    <row r="45" customFormat="false" ht="9.95" hidden="false" customHeight="true" outlineLevel="0" collapsed="false">
      <c r="A45" s="941"/>
      <c r="B45" s="959"/>
      <c r="C45" s="960"/>
      <c r="D45" s="961"/>
      <c r="E45" s="962"/>
      <c r="F45" s="961"/>
      <c r="G45" s="962"/>
      <c r="H45" s="961"/>
      <c r="I45" s="960"/>
    </row>
    <row r="46" customFormat="false" ht="9.95" hidden="false" customHeight="true" outlineLevel="0" collapsed="false">
      <c r="A46" s="941" t="s">
        <v>143</v>
      </c>
      <c r="B46" s="945" t="n">
        <v>814</v>
      </c>
      <c r="C46" s="946" t="n">
        <v>100</v>
      </c>
      <c r="D46" s="947" t="n">
        <v>54</v>
      </c>
      <c r="E46" s="948" t="n">
        <v>100</v>
      </c>
      <c r="F46" s="947" t="n">
        <v>758</v>
      </c>
      <c r="G46" s="948" t="n">
        <v>100</v>
      </c>
      <c r="H46" s="947" t="n">
        <v>2</v>
      </c>
      <c r="I46" s="946" t="n">
        <v>100</v>
      </c>
      <c r="J46" s="949"/>
    </row>
    <row r="47" customFormat="false" ht="9.95" hidden="false" customHeight="true" outlineLevel="0" collapsed="false">
      <c r="A47" s="941" t="s">
        <v>387</v>
      </c>
      <c r="B47" s="945" t="n">
        <v>117</v>
      </c>
      <c r="C47" s="946" t="n">
        <v>14.3734643734644</v>
      </c>
      <c r="D47" s="947" t="n">
        <v>12</v>
      </c>
      <c r="E47" s="948" t="n">
        <v>22.2222222222222</v>
      </c>
      <c r="F47" s="947" t="n">
        <v>105</v>
      </c>
      <c r="G47" s="948" t="n">
        <v>13.8522427440633</v>
      </c>
      <c r="H47" s="947" t="n">
        <v>0</v>
      </c>
      <c r="I47" s="946" t="n">
        <v>0</v>
      </c>
      <c r="J47" s="949"/>
    </row>
    <row r="48" customFormat="false" ht="9.95" hidden="false" customHeight="true" outlineLevel="0" collapsed="false">
      <c r="A48" s="941" t="s">
        <v>395</v>
      </c>
      <c r="B48" s="945" t="n">
        <v>697</v>
      </c>
      <c r="C48" s="946" t="n">
        <v>85.6265356265356</v>
      </c>
      <c r="D48" s="947" t="n">
        <v>42</v>
      </c>
      <c r="E48" s="948" t="n">
        <v>77.7777777777778</v>
      </c>
      <c r="F48" s="947" t="n">
        <v>653</v>
      </c>
      <c r="G48" s="948" t="n">
        <v>86.1477572559367</v>
      </c>
      <c r="H48" s="947" t="n">
        <v>2</v>
      </c>
      <c r="I48" s="946" t="n">
        <v>100</v>
      </c>
      <c r="J48" s="949"/>
    </row>
    <row r="49" customFormat="false" ht="9.95" hidden="false" customHeight="true" outlineLevel="0" collapsed="false">
      <c r="A49" s="941" t="s">
        <v>255</v>
      </c>
      <c r="B49" s="945" t="n">
        <v>0</v>
      </c>
      <c r="C49" s="946" t="n">
        <v>0</v>
      </c>
      <c r="D49" s="947" t="n">
        <v>0</v>
      </c>
      <c r="E49" s="948" t="n">
        <v>0</v>
      </c>
      <c r="F49" s="947" t="n">
        <v>0</v>
      </c>
      <c r="G49" s="948" t="n">
        <v>0</v>
      </c>
      <c r="H49" s="947" t="n">
        <v>0</v>
      </c>
      <c r="I49" s="946" t="n">
        <v>0</v>
      </c>
      <c r="J49" s="949"/>
    </row>
    <row r="50" customFormat="false" ht="9.95" hidden="false" customHeight="true" outlineLevel="0" collapsed="false">
      <c r="A50" s="941"/>
      <c r="B50" s="945"/>
      <c r="C50" s="946"/>
      <c r="D50" s="947"/>
      <c r="E50" s="948"/>
      <c r="F50" s="947"/>
      <c r="G50" s="948"/>
      <c r="H50" s="947"/>
      <c r="I50" s="946"/>
      <c r="J50" s="949"/>
    </row>
    <row r="51" customFormat="false" ht="9.95" hidden="false" customHeight="true" outlineLevel="0" collapsed="false">
      <c r="A51" s="924" t="s">
        <v>148</v>
      </c>
      <c r="B51" s="959"/>
      <c r="C51" s="960"/>
      <c r="D51" s="961"/>
      <c r="E51" s="962"/>
      <c r="F51" s="961"/>
      <c r="G51" s="962"/>
      <c r="H51" s="961"/>
      <c r="I51" s="960"/>
    </row>
    <row r="52" customFormat="false" ht="9.95" hidden="false" customHeight="true" outlineLevel="0" collapsed="false">
      <c r="A52" s="924" t="s">
        <v>149</v>
      </c>
      <c r="B52" s="945" t="n">
        <v>5213</v>
      </c>
      <c r="C52" s="946" t="n">
        <v>100</v>
      </c>
      <c r="D52" s="947" t="n">
        <v>179</v>
      </c>
      <c r="E52" s="948" t="n">
        <v>100</v>
      </c>
      <c r="F52" s="947" t="n">
        <v>5031</v>
      </c>
      <c r="G52" s="948" t="n">
        <v>100</v>
      </c>
      <c r="H52" s="947" t="n">
        <v>3</v>
      </c>
      <c r="I52" s="946" t="n">
        <v>100</v>
      </c>
      <c r="J52" s="949"/>
    </row>
    <row r="53" customFormat="false" ht="9.95" hidden="false" customHeight="true" outlineLevel="0" collapsed="false">
      <c r="A53" s="941" t="s">
        <v>387</v>
      </c>
      <c r="B53" s="945" t="n">
        <v>443</v>
      </c>
      <c r="C53" s="946" t="n">
        <v>8.49798580471897</v>
      </c>
      <c r="D53" s="947" t="n">
        <v>35</v>
      </c>
      <c r="E53" s="948" t="n">
        <v>19.5530726256983</v>
      </c>
      <c r="F53" s="947" t="n">
        <v>408</v>
      </c>
      <c r="G53" s="948" t="n">
        <v>8.10971973762671</v>
      </c>
      <c r="H53" s="947" t="n">
        <v>0</v>
      </c>
      <c r="I53" s="946" t="n">
        <v>0</v>
      </c>
      <c r="J53" s="949"/>
    </row>
    <row r="54" customFormat="false" ht="9.95" hidden="false" customHeight="true" outlineLevel="0" collapsed="false">
      <c r="A54" s="941" t="s">
        <v>395</v>
      </c>
      <c r="B54" s="945" t="n">
        <v>4769</v>
      </c>
      <c r="C54" s="946" t="n">
        <v>91.4828313830808</v>
      </c>
      <c r="D54" s="947" t="n">
        <v>144</v>
      </c>
      <c r="E54" s="948" t="n">
        <v>80.4469273743017</v>
      </c>
      <c r="F54" s="947" t="n">
        <v>4622</v>
      </c>
      <c r="G54" s="948" t="n">
        <v>91.8704034983105</v>
      </c>
      <c r="H54" s="947" t="n">
        <v>3</v>
      </c>
      <c r="I54" s="946" t="n">
        <v>100</v>
      </c>
      <c r="J54" s="949"/>
    </row>
    <row r="55" customFormat="false" ht="9.95" hidden="false" customHeight="true" outlineLevel="0" collapsed="false">
      <c r="A55" s="941" t="s">
        <v>255</v>
      </c>
      <c r="B55" s="945" t="n">
        <v>1</v>
      </c>
      <c r="C55" s="946" t="n">
        <v>0.0191828122002686</v>
      </c>
      <c r="D55" s="947" t="n">
        <v>0</v>
      </c>
      <c r="E55" s="948" t="n">
        <v>0</v>
      </c>
      <c r="F55" s="947" t="n">
        <v>1</v>
      </c>
      <c r="G55" s="948" t="n">
        <v>0.0198767640628106</v>
      </c>
      <c r="H55" s="947" t="n">
        <v>0</v>
      </c>
      <c r="I55" s="946" t="n">
        <v>0</v>
      </c>
      <c r="J55" s="949"/>
    </row>
    <row r="56" customFormat="false" ht="9.95" hidden="false" customHeight="true" outlineLevel="0" collapsed="false">
      <c r="A56" s="941"/>
      <c r="B56" s="959"/>
      <c r="C56" s="960"/>
      <c r="D56" s="961"/>
      <c r="E56" s="962"/>
      <c r="F56" s="961"/>
      <c r="G56" s="962"/>
      <c r="H56" s="961"/>
      <c r="I56" s="960"/>
    </row>
    <row r="57" customFormat="false" ht="9.95" hidden="false" customHeight="true" outlineLevel="0" collapsed="false">
      <c r="A57" s="956" t="s">
        <v>150</v>
      </c>
      <c r="B57" s="945" t="n">
        <v>2296</v>
      </c>
      <c r="C57" s="946" t="n">
        <v>100</v>
      </c>
      <c r="D57" s="947" t="n">
        <v>167</v>
      </c>
      <c r="E57" s="948" t="n">
        <v>100</v>
      </c>
      <c r="F57" s="947" t="n">
        <v>2129</v>
      </c>
      <c r="G57" s="948" t="n">
        <v>100</v>
      </c>
      <c r="H57" s="947" t="n">
        <v>0</v>
      </c>
      <c r="I57" s="946" t="s">
        <v>447</v>
      </c>
      <c r="J57" s="949"/>
    </row>
    <row r="58" customFormat="false" ht="9.95" hidden="false" customHeight="true" outlineLevel="0" collapsed="false">
      <c r="A58" s="941" t="s">
        <v>378</v>
      </c>
      <c r="B58" s="945" t="n">
        <v>170</v>
      </c>
      <c r="C58" s="946" t="n">
        <v>7.40418118466899</v>
      </c>
      <c r="D58" s="947" t="n">
        <v>23</v>
      </c>
      <c r="E58" s="948" t="n">
        <v>13.7724550898204</v>
      </c>
      <c r="F58" s="947" t="n">
        <v>147</v>
      </c>
      <c r="G58" s="948" t="n">
        <v>6.90465007045561</v>
      </c>
      <c r="H58" s="947" t="n">
        <v>0</v>
      </c>
      <c r="I58" s="946" t="s">
        <v>447</v>
      </c>
      <c r="J58" s="949"/>
    </row>
    <row r="59" customFormat="false" ht="9.95" hidden="false" customHeight="true" outlineLevel="0" collapsed="false">
      <c r="A59" s="941" t="s">
        <v>386</v>
      </c>
      <c r="B59" s="945" t="n">
        <v>2126</v>
      </c>
      <c r="C59" s="946" t="n">
        <v>92.595818815331</v>
      </c>
      <c r="D59" s="947" t="n">
        <v>144</v>
      </c>
      <c r="E59" s="948" t="n">
        <v>86.2275449101797</v>
      </c>
      <c r="F59" s="947" t="n">
        <v>1982</v>
      </c>
      <c r="G59" s="948" t="n">
        <v>93.0953499295444</v>
      </c>
      <c r="H59" s="947" t="n">
        <v>0</v>
      </c>
      <c r="I59" s="946" t="s">
        <v>447</v>
      </c>
      <c r="J59" s="949"/>
    </row>
    <row r="60" customFormat="false" ht="9.95" hidden="false" customHeight="true" outlineLevel="0" collapsed="false">
      <c r="A60" s="950" t="s">
        <v>246</v>
      </c>
      <c r="B60" s="951" t="n">
        <v>0</v>
      </c>
      <c r="C60" s="952" t="n">
        <v>0</v>
      </c>
      <c r="D60" s="953" t="n">
        <v>0</v>
      </c>
      <c r="E60" s="954" t="n">
        <v>0</v>
      </c>
      <c r="F60" s="953" t="n">
        <v>0</v>
      </c>
      <c r="G60" s="954" t="n">
        <v>0</v>
      </c>
      <c r="H60" s="963" t="n">
        <v>0</v>
      </c>
      <c r="I60" s="952" t="s">
        <v>447</v>
      </c>
      <c r="J60" s="949"/>
    </row>
    <row r="61" customFormat="false" ht="9.95" hidden="false" customHeight="true" outlineLevel="0" collapsed="false">
      <c r="G61" s="964"/>
    </row>
  </sheetData>
  <mergeCells count="12">
    <mergeCell ref="A1:I3"/>
    <mergeCell ref="B4:I4"/>
    <mergeCell ref="B5:C5"/>
    <mergeCell ref="D5:E5"/>
    <mergeCell ref="F5:G5"/>
    <mergeCell ref="H5:I5"/>
    <mergeCell ref="A24:I26"/>
    <mergeCell ref="B27:I27"/>
    <mergeCell ref="B28:C28"/>
    <mergeCell ref="D28:E28"/>
    <mergeCell ref="F28:G28"/>
    <mergeCell ref="H28:I28"/>
  </mergeCells>
  <printOptions headings="false" gridLines="false" gridLinesSet="true" horizontalCentered="true" verticalCentered="false"/>
  <pageMargins left="0.75" right="0.75" top="0.49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2" min="1" style="965" width="6.7"/>
    <col collapsed="false" customWidth="false" hidden="false" outlineLevel="0" max="3" min="3" style="965" width="9.13"/>
    <col collapsed="false" customWidth="true" hidden="false" outlineLevel="0" max="7" min="4" style="965" width="8.7"/>
    <col collapsed="false" customWidth="true" hidden="false" outlineLevel="0" max="9" min="8" style="965" width="6.7"/>
    <col collapsed="false" customWidth="false" hidden="false" outlineLevel="0" max="21" min="10" style="965" width="9.13"/>
    <col collapsed="false" customWidth="false" hidden="false" outlineLevel="0" max="27" min="22" style="966" width="9.13"/>
    <col collapsed="false" customWidth="false" hidden="false" outlineLevel="0" max="257" min="28" style="965" width="9.13"/>
  </cols>
  <sheetData>
    <row r="1" customFormat="false" ht="9.95" hidden="false" customHeight="true" outlineLevel="0" collapsed="false">
      <c r="A1" s="967" t="s">
        <v>488</v>
      </c>
      <c r="B1" s="967"/>
      <c r="C1" s="967"/>
      <c r="D1" s="967"/>
      <c r="E1" s="967"/>
      <c r="F1" s="967"/>
      <c r="G1" s="967"/>
      <c r="H1" s="967"/>
      <c r="I1" s="967"/>
      <c r="J1" s="968"/>
    </row>
    <row r="2" customFormat="false" ht="9.95" hidden="false" customHeight="true" outlineLevel="0" collapsed="false">
      <c r="A2" s="967"/>
      <c r="B2" s="967"/>
      <c r="C2" s="967"/>
      <c r="D2" s="967"/>
      <c r="E2" s="967"/>
      <c r="F2" s="967"/>
      <c r="G2" s="967"/>
      <c r="H2" s="967"/>
      <c r="I2" s="967"/>
      <c r="J2" s="968"/>
    </row>
    <row r="3" customFormat="false" ht="21.75" hidden="false" customHeight="true" outlineLevel="0" collapsed="false">
      <c r="A3" s="967"/>
      <c r="B3" s="967"/>
      <c r="C3" s="967"/>
      <c r="D3" s="967"/>
      <c r="E3" s="967"/>
      <c r="F3" s="967"/>
      <c r="G3" s="967"/>
      <c r="H3" s="967"/>
      <c r="I3" s="967"/>
      <c r="J3" s="968"/>
    </row>
    <row r="4" customFormat="false" ht="11.1" hidden="false" customHeight="true" outlineLevel="0" collapsed="false">
      <c r="B4" s="969"/>
      <c r="C4" s="970" t="s">
        <v>489</v>
      </c>
      <c r="D4" s="971"/>
      <c r="E4" s="972" t="s">
        <v>222</v>
      </c>
      <c r="F4" s="972"/>
      <c r="G4" s="973" t="s">
        <v>227</v>
      </c>
      <c r="H4" s="969"/>
      <c r="I4" s="969"/>
    </row>
    <row r="5" customFormat="false" ht="10.5" hidden="false" customHeight="true" outlineLevel="0" collapsed="false">
      <c r="B5" s="969"/>
      <c r="C5" s="974" t="s">
        <v>490</v>
      </c>
      <c r="D5" s="975" t="s">
        <v>406</v>
      </c>
      <c r="E5" s="976" t="s">
        <v>228</v>
      </c>
      <c r="F5" s="977" t="s">
        <v>229</v>
      </c>
      <c r="G5" s="978" t="s">
        <v>286</v>
      </c>
      <c r="H5" s="969"/>
      <c r="I5" s="969"/>
    </row>
    <row r="6" customFormat="false" ht="10.15" hidden="true" customHeight="true" outlineLevel="0" collapsed="false">
      <c r="B6" s="969"/>
      <c r="C6" s="979"/>
      <c r="D6" s="980"/>
      <c r="E6" s="981"/>
      <c r="F6" s="982"/>
      <c r="G6" s="983"/>
      <c r="H6" s="969"/>
      <c r="I6" s="969"/>
    </row>
    <row r="7" customFormat="false" ht="10.15" hidden="false" customHeight="true" outlineLevel="0" collapsed="false">
      <c r="B7" s="969"/>
      <c r="C7" s="984" t="n">
        <v>2021</v>
      </c>
      <c r="D7" s="985" t="n">
        <v>4.82240831648859</v>
      </c>
      <c r="E7" s="986" t="n">
        <v>6.90696737817157</v>
      </c>
      <c r="F7" s="985" t="n">
        <v>4.94773519163763</v>
      </c>
      <c r="G7" s="986" t="n">
        <v>2.05739036275041</v>
      </c>
      <c r="H7" s="969"/>
      <c r="I7" s="969"/>
    </row>
    <row r="8" customFormat="false" ht="12" hidden="false" customHeight="true" outlineLevel="0" collapsed="false">
      <c r="B8" s="969"/>
      <c r="C8" s="984" t="n">
        <v>2020</v>
      </c>
      <c r="D8" s="985" t="n">
        <v>6.6</v>
      </c>
      <c r="E8" s="986" t="n">
        <v>9.4018844735764</v>
      </c>
      <c r="F8" s="985" t="n">
        <v>7.40484429065744</v>
      </c>
      <c r="G8" s="986" t="n">
        <v>2</v>
      </c>
      <c r="H8" s="969"/>
      <c r="I8" s="969"/>
    </row>
    <row r="9" customFormat="false" ht="10.5" hidden="false" customHeight="true" outlineLevel="0" collapsed="false">
      <c r="B9" s="969"/>
      <c r="C9" s="984" t="n">
        <v>2019</v>
      </c>
      <c r="D9" s="985" t="n">
        <v>8.2</v>
      </c>
      <c r="E9" s="986" t="n">
        <v>12.0937885643768</v>
      </c>
      <c r="F9" s="985" t="n">
        <v>7.97760671798461</v>
      </c>
      <c r="G9" s="986" t="n">
        <v>2.68571428571429</v>
      </c>
      <c r="H9" s="969"/>
      <c r="I9" s="969"/>
    </row>
    <row r="10" customFormat="false" ht="10.5" hidden="false" customHeight="true" outlineLevel="0" collapsed="false">
      <c r="B10" s="969"/>
      <c r="C10" s="984" t="n">
        <v>2018</v>
      </c>
      <c r="D10" s="985" t="n">
        <v>8.6</v>
      </c>
      <c r="E10" s="986" t="n">
        <v>11.414579016764</v>
      </c>
      <c r="F10" s="985" t="n">
        <v>7.60572987721692</v>
      </c>
      <c r="G10" s="986" t="n">
        <v>3.66610265087422</v>
      </c>
      <c r="H10" s="969"/>
      <c r="I10" s="969"/>
    </row>
    <row r="11" customFormat="false" ht="10.5" hidden="false" customHeight="true" outlineLevel="0" collapsed="false">
      <c r="B11" s="969"/>
      <c r="C11" s="984" t="n">
        <v>2017</v>
      </c>
      <c r="D11" s="985" t="n">
        <v>9.03219854230095</v>
      </c>
      <c r="E11" s="986" t="n">
        <v>12.2176204819277</v>
      </c>
      <c r="F11" s="985" t="n">
        <v>8.89873849301057</v>
      </c>
      <c r="G11" s="986" t="n">
        <v>2.87648054145516</v>
      </c>
      <c r="H11" s="969"/>
      <c r="I11" s="969"/>
    </row>
    <row r="12" customFormat="false" ht="10.5" hidden="false" customHeight="true" outlineLevel="0" collapsed="false">
      <c r="B12" s="969"/>
      <c r="C12" s="984" t="n">
        <v>2016</v>
      </c>
      <c r="D12" s="985" t="n">
        <v>8.89028438144792</v>
      </c>
      <c r="E12" s="986" t="n">
        <v>9.6315716848351</v>
      </c>
      <c r="F12" s="987" t="n">
        <v>8.9</v>
      </c>
      <c r="G12" s="986" t="n">
        <v>3.24254215304799</v>
      </c>
      <c r="H12" s="969"/>
      <c r="I12" s="969"/>
    </row>
    <row r="13" customFormat="false" ht="10.5" hidden="false" customHeight="true" outlineLevel="0" collapsed="false">
      <c r="B13" s="969"/>
      <c r="C13" s="984" t="n">
        <v>2015</v>
      </c>
      <c r="D13" s="985" t="n">
        <v>9.9</v>
      </c>
      <c r="E13" s="986" t="n">
        <v>10.8</v>
      </c>
      <c r="F13" s="987" t="n">
        <v>10.8</v>
      </c>
      <c r="G13" s="986" t="n">
        <v>3.3</v>
      </c>
      <c r="H13" s="969"/>
      <c r="I13" s="969"/>
    </row>
    <row r="14" customFormat="false" ht="9.75" hidden="false" customHeight="true" outlineLevel="0" collapsed="false">
      <c r="B14" s="969"/>
      <c r="C14" s="984" t="n">
        <v>2014</v>
      </c>
      <c r="D14" s="985" t="n">
        <v>10.1060910920066</v>
      </c>
      <c r="E14" s="986" t="n">
        <v>10.8979705309981</v>
      </c>
      <c r="F14" s="987" t="n">
        <v>10.3082191780822</v>
      </c>
      <c r="G14" s="986" t="n">
        <v>3.24221233312142</v>
      </c>
      <c r="H14" s="969"/>
      <c r="I14" s="969"/>
    </row>
    <row r="15" customFormat="false" ht="9.75" hidden="false" customHeight="true" outlineLevel="0" collapsed="false">
      <c r="B15" s="969"/>
      <c r="C15" s="984" t="n">
        <v>2013</v>
      </c>
      <c r="D15" s="985" t="n">
        <v>10.8683577115349</v>
      </c>
      <c r="E15" s="986" t="n">
        <v>11.7115845915056</v>
      </c>
      <c r="F15" s="987" t="n">
        <v>10.2984585109872</v>
      </c>
      <c r="G15" s="986" t="n">
        <v>4.54545454545455</v>
      </c>
      <c r="H15" s="969"/>
      <c r="I15" s="969"/>
    </row>
    <row r="16" customFormat="false" ht="9.75" hidden="false" customHeight="true" outlineLevel="0" collapsed="false">
      <c r="B16" s="969"/>
      <c r="C16" s="984" t="n">
        <v>2012</v>
      </c>
      <c r="D16" s="985" t="n">
        <v>12.4</v>
      </c>
      <c r="E16" s="986" t="n">
        <v>13.8</v>
      </c>
      <c r="F16" s="987" t="n">
        <v>11.3</v>
      </c>
      <c r="G16" s="986" t="n">
        <v>3.7</v>
      </c>
      <c r="H16" s="969"/>
      <c r="I16" s="969"/>
    </row>
    <row r="17" customFormat="false" ht="10.5" hidden="false" customHeight="true" outlineLevel="0" collapsed="false">
      <c r="B17" s="969"/>
      <c r="C17" s="984" t="n">
        <v>2011</v>
      </c>
      <c r="D17" s="985" t="n">
        <v>11.7039280306404</v>
      </c>
      <c r="E17" s="986" t="n">
        <v>13.0093209054594</v>
      </c>
      <c r="F17" s="987" t="n">
        <v>10.408560311284</v>
      </c>
      <c r="G17" s="986" t="n">
        <v>3.5739313244569</v>
      </c>
      <c r="H17" s="969"/>
      <c r="I17" s="969"/>
    </row>
    <row r="18" customFormat="false" ht="10.5" hidden="false" customHeight="true" outlineLevel="0" collapsed="false">
      <c r="B18" s="969"/>
      <c r="C18" s="984" t="n">
        <v>2010</v>
      </c>
      <c r="D18" s="985" t="n">
        <v>12.3461163758746</v>
      </c>
      <c r="E18" s="986" t="n">
        <v>13.309542690986</v>
      </c>
      <c r="F18" s="987" t="n">
        <v>11.7627997407647</v>
      </c>
      <c r="G18" s="986" t="n">
        <v>3.01542776998598</v>
      </c>
      <c r="H18" s="969"/>
      <c r="I18" s="969"/>
    </row>
    <row r="19" customFormat="false" ht="10.5" hidden="false" customHeight="true" outlineLevel="0" collapsed="false">
      <c r="B19" s="969"/>
      <c r="C19" s="984" t="n">
        <v>2009</v>
      </c>
      <c r="D19" s="985" t="n">
        <v>13.4</v>
      </c>
      <c r="E19" s="986" t="n">
        <v>14.5</v>
      </c>
      <c r="F19" s="987" t="n">
        <v>12.8</v>
      </c>
      <c r="G19" s="986" t="n">
        <v>3.4</v>
      </c>
      <c r="H19" s="969"/>
      <c r="I19" s="969"/>
    </row>
    <row r="20" customFormat="false" ht="10.5" hidden="false" customHeight="true" outlineLevel="0" collapsed="false">
      <c r="B20" s="969"/>
      <c r="C20" s="988" t="n">
        <v>2008</v>
      </c>
      <c r="D20" s="989" t="n">
        <v>12.4</v>
      </c>
      <c r="E20" s="990" t="n">
        <v>13.3</v>
      </c>
      <c r="F20" s="991" t="n">
        <v>12.3</v>
      </c>
      <c r="G20" s="990" t="n">
        <v>3.2</v>
      </c>
      <c r="H20" s="969"/>
      <c r="I20" s="969"/>
    </row>
    <row r="31" customFormat="false" ht="11.1" hidden="false" customHeight="true" outlineLevel="0" collapsed="false"/>
    <row r="32" customFormat="false" ht="11.1" hidden="false" customHeight="true" outlineLevel="0" collapsed="false"/>
  </sheetData>
  <mergeCells count="2">
    <mergeCell ref="A1:I3"/>
    <mergeCell ref="E4:F4"/>
  </mergeCells>
  <printOptions headings="false" gridLines="false" gridLinesSet="true" horizontalCentered="true" verticalCentered="false"/>
  <pageMargins left="0.75" right="0.75" top="0.32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false" hidden="false" outlineLevel="0" max="3" min="1" style="992" width="9.13"/>
    <col collapsed="false" customWidth="true" hidden="false" outlineLevel="0" max="5" min="4" style="992" width="6.7"/>
    <col collapsed="false" customWidth="false" hidden="false" outlineLevel="0" max="21" min="6" style="992" width="9.13"/>
    <col collapsed="false" customWidth="false" hidden="false" outlineLevel="0" max="27" min="22" style="993" width="9.13"/>
    <col collapsed="false" customWidth="false" hidden="false" outlineLevel="0" max="257" min="28" style="992" width="9.13"/>
  </cols>
  <sheetData>
    <row r="1" customFormat="false" ht="13.5" hidden="false" customHeight="true" outlineLevel="0" collapsed="false">
      <c r="B1" s="994" t="s">
        <v>491</v>
      </c>
      <c r="C1" s="994"/>
      <c r="D1" s="994"/>
      <c r="E1" s="994"/>
      <c r="F1" s="994"/>
    </row>
    <row r="2" customFormat="false" ht="9.95" hidden="false" customHeight="true" outlineLevel="0" collapsed="false">
      <c r="A2" s="995"/>
      <c r="B2" s="994"/>
      <c r="C2" s="994"/>
      <c r="D2" s="994"/>
      <c r="E2" s="994"/>
      <c r="F2" s="994"/>
      <c r="G2" s="995"/>
    </row>
    <row r="3" customFormat="false" ht="15.75" hidden="false" customHeight="true" outlineLevel="0" collapsed="false">
      <c r="B3" s="994"/>
      <c r="C3" s="994"/>
      <c r="D3" s="994"/>
      <c r="E3" s="994"/>
      <c r="F3" s="994"/>
    </row>
    <row r="4" customFormat="false" ht="11.1" hidden="false" customHeight="true" outlineLevel="0" collapsed="false">
      <c r="C4" s="996" t="s">
        <v>492</v>
      </c>
      <c r="D4" s="996" t="s">
        <v>287</v>
      </c>
      <c r="E4" s="997" t="s">
        <v>288</v>
      </c>
    </row>
    <row r="5" customFormat="false" ht="11.1" hidden="false" customHeight="true" outlineLevel="0" collapsed="false">
      <c r="C5" s="998"/>
      <c r="D5" s="999"/>
      <c r="E5" s="1000"/>
    </row>
    <row r="6" customFormat="false" ht="9.95" hidden="false" customHeight="true" outlineLevel="0" collapsed="false">
      <c r="C6" s="998" t="s">
        <v>493</v>
      </c>
      <c r="D6" s="1001" t="n">
        <v>982</v>
      </c>
      <c r="E6" s="1002" t="n">
        <v>9.45230532293772</v>
      </c>
    </row>
    <row r="7" customFormat="false" ht="6" hidden="false" customHeight="true" outlineLevel="0" collapsed="false">
      <c r="C7" s="998"/>
      <c r="D7" s="1003"/>
      <c r="E7" s="1000"/>
    </row>
    <row r="8" customFormat="false" ht="9.95" hidden="false" customHeight="true" outlineLevel="0" collapsed="false">
      <c r="C8" s="998" t="s">
        <v>494</v>
      </c>
      <c r="D8" s="1001" t="n">
        <v>1511</v>
      </c>
      <c r="E8" s="1002" t="n">
        <v>14.5442294734816</v>
      </c>
    </row>
    <row r="9" customFormat="false" ht="6" hidden="false" customHeight="true" outlineLevel="0" collapsed="false">
      <c r="C9" s="998"/>
      <c r="D9" s="1003"/>
      <c r="E9" s="1000"/>
    </row>
    <row r="10" customFormat="false" ht="9.95" hidden="false" customHeight="true" outlineLevel="0" collapsed="false">
      <c r="C10" s="998" t="s">
        <v>495</v>
      </c>
      <c r="D10" s="1001" t="n">
        <v>1579</v>
      </c>
      <c r="E10" s="1002" t="n">
        <v>15.1987679276157</v>
      </c>
    </row>
    <row r="11" customFormat="false" ht="6" hidden="false" customHeight="true" outlineLevel="0" collapsed="false">
      <c r="C11" s="998"/>
      <c r="D11" s="1003"/>
      <c r="E11" s="1000"/>
    </row>
    <row r="12" customFormat="false" ht="9.95" hidden="false" customHeight="true" outlineLevel="0" collapsed="false">
      <c r="C12" s="998" t="s">
        <v>496</v>
      </c>
      <c r="D12" s="1001" t="n">
        <v>1708</v>
      </c>
      <c r="E12" s="1002" t="n">
        <v>16.4404658773703</v>
      </c>
    </row>
    <row r="13" customFormat="false" ht="6" hidden="false" customHeight="true" outlineLevel="0" collapsed="false">
      <c r="C13" s="998"/>
      <c r="D13" s="1003"/>
      <c r="E13" s="1000"/>
    </row>
    <row r="14" customFormat="false" ht="9.95" hidden="false" customHeight="true" outlineLevel="0" collapsed="false">
      <c r="C14" s="998" t="s">
        <v>497</v>
      </c>
      <c r="D14" s="1001" t="n">
        <v>1671</v>
      </c>
      <c r="E14" s="1002" t="n">
        <v>16.0843199537973</v>
      </c>
    </row>
    <row r="15" customFormat="false" ht="6" hidden="false" customHeight="true" outlineLevel="0" collapsed="false">
      <c r="C15" s="998"/>
      <c r="D15" s="1003"/>
      <c r="E15" s="1000"/>
    </row>
    <row r="16" customFormat="false" ht="9.95" hidden="false" customHeight="true" outlineLevel="0" collapsed="false">
      <c r="C16" s="998" t="s">
        <v>498</v>
      </c>
      <c r="D16" s="1001" t="n">
        <v>1727</v>
      </c>
      <c r="E16" s="1002" t="n">
        <v>16.6233516219078</v>
      </c>
    </row>
    <row r="17" customFormat="false" ht="6" hidden="false" customHeight="true" outlineLevel="0" collapsed="false">
      <c r="C17" s="998"/>
      <c r="D17" s="1003"/>
      <c r="E17" s="1000"/>
    </row>
    <row r="18" customFormat="false" ht="9.95" hidden="false" customHeight="true" outlineLevel="0" collapsed="false">
      <c r="C18" s="998" t="s">
        <v>499</v>
      </c>
      <c r="D18" s="1001" t="n">
        <v>1211</v>
      </c>
      <c r="E18" s="1002" t="n">
        <v>11.6565598228896</v>
      </c>
    </row>
    <row r="19" customFormat="false" ht="6" hidden="false" customHeight="true" outlineLevel="0" collapsed="false">
      <c r="C19" s="998"/>
      <c r="D19" s="1004"/>
      <c r="E19" s="1000"/>
    </row>
    <row r="20" customFormat="false" ht="9.95" hidden="false" customHeight="true" outlineLevel="0" collapsed="false">
      <c r="C20" s="1005" t="s">
        <v>223</v>
      </c>
      <c r="D20" s="1006" t="n">
        <v>10389</v>
      </c>
      <c r="E20" s="1007" t="n">
        <v>100</v>
      </c>
    </row>
    <row r="21" customFormat="false" ht="9.95" hidden="false" customHeight="true" outlineLevel="0" collapsed="false">
      <c r="C21" s="1008"/>
      <c r="D21" s="1009"/>
      <c r="E21" s="1010"/>
    </row>
    <row r="22" customFormat="false" ht="9.95" hidden="false" customHeight="true" outlineLevel="0" collapsed="false">
      <c r="C22" s="1008"/>
      <c r="D22" s="1011"/>
      <c r="E22" s="1010"/>
    </row>
    <row r="23" customFormat="false" ht="9.95" hidden="false" customHeight="true" outlineLevel="0" collapsed="false">
      <c r="C23" s="1008"/>
      <c r="D23" s="1011"/>
      <c r="E23" s="1010"/>
    </row>
    <row r="24" customFormat="false" ht="9.95" hidden="false" customHeight="true" outlineLevel="0" collapsed="false">
      <c r="C24" s="1008"/>
      <c r="D24" s="1011"/>
      <c r="E24" s="1010"/>
    </row>
    <row r="25" customFormat="false" ht="9.95" hidden="false" customHeight="true" outlineLevel="0" collapsed="false">
      <c r="C25" s="1008"/>
      <c r="D25" s="1011"/>
      <c r="E25" s="1010"/>
    </row>
    <row r="26" customFormat="false" ht="9.95" hidden="false" customHeight="true" outlineLevel="0" collapsed="false">
      <c r="C26" s="1008"/>
      <c r="D26" s="1011"/>
      <c r="E26" s="1010"/>
    </row>
    <row r="27" customFormat="false" ht="9.95" hidden="false" customHeight="true" outlineLevel="0" collapsed="false">
      <c r="C27" s="1008"/>
      <c r="D27" s="1011"/>
      <c r="E27" s="1010"/>
    </row>
    <row r="28" customFormat="false" ht="9.95" hidden="false" customHeight="true" outlineLevel="0" collapsed="false">
      <c r="C28" s="1008"/>
      <c r="D28" s="1011"/>
      <c r="E28" s="1010"/>
    </row>
    <row r="29" customFormat="false" ht="9.95" hidden="false" customHeight="true" outlineLevel="0" collapsed="false">
      <c r="C29" s="1008"/>
      <c r="D29" s="1011"/>
      <c r="E29" s="1010"/>
    </row>
    <row r="30" customFormat="false" ht="9.95" hidden="false" customHeight="true" outlineLevel="0" collapsed="false">
      <c r="C30" s="1008"/>
      <c r="D30" s="1011"/>
      <c r="E30" s="1010"/>
    </row>
    <row r="31" s="995" customFormat="true" ht="9.95" hidden="false" customHeight="true" outlineLevel="0" collapsed="false"/>
    <row r="32" s="995" customFormat="true" ht="9.95" hidden="false" customHeight="true" outlineLevel="0" collapsed="false"/>
    <row r="33" s="995" customFormat="true" ht="11.25" hidden="false" customHeight="true" outlineLevel="0" collapsed="false">
      <c r="B33" s="994" t="s">
        <v>500</v>
      </c>
      <c r="C33" s="994"/>
      <c r="D33" s="994"/>
      <c r="E33" s="994"/>
      <c r="F33" s="994"/>
    </row>
    <row r="34" s="995" customFormat="true" ht="14.25" hidden="false" customHeight="true" outlineLevel="0" collapsed="false">
      <c r="B34" s="994"/>
      <c r="C34" s="994"/>
      <c r="D34" s="994"/>
      <c r="E34" s="994"/>
      <c r="F34" s="994"/>
    </row>
    <row r="35" customFormat="false" ht="9.95" hidden="false" customHeight="true" outlineLevel="0" collapsed="false">
      <c r="C35" s="1012"/>
      <c r="D35" s="1012"/>
      <c r="E35" s="1012"/>
      <c r="F35" s="995"/>
    </row>
    <row r="36" customFormat="false" ht="11.1" hidden="false" customHeight="true" outlineLevel="0" collapsed="false">
      <c r="C36" s="996" t="s">
        <v>501</v>
      </c>
      <c r="D36" s="996" t="s">
        <v>287</v>
      </c>
      <c r="E36" s="997" t="s">
        <v>288</v>
      </c>
    </row>
    <row r="37" customFormat="false" ht="9.95" hidden="false" customHeight="true" outlineLevel="0" collapsed="false">
      <c r="C37" s="998"/>
      <c r="D37" s="1013"/>
      <c r="E37" s="1000"/>
    </row>
    <row r="38" customFormat="false" ht="9.95" hidden="false" customHeight="true" outlineLevel="0" collapsed="false">
      <c r="C38" s="998" t="s">
        <v>502</v>
      </c>
      <c r="D38" s="871" t="n">
        <v>735</v>
      </c>
      <c r="E38" s="1002" t="n">
        <v>7.07479064395033</v>
      </c>
    </row>
    <row r="39" customFormat="false" ht="6" hidden="false" customHeight="true" outlineLevel="0" collapsed="false">
      <c r="C39" s="998"/>
      <c r="D39" s="1013"/>
      <c r="E39" s="1000"/>
    </row>
    <row r="40" customFormat="false" ht="9.95" hidden="false" customHeight="true" outlineLevel="0" collapsed="false">
      <c r="C40" s="998" t="s">
        <v>503</v>
      </c>
      <c r="D40" s="871" t="n">
        <v>687</v>
      </c>
      <c r="E40" s="1002" t="n">
        <v>6.61276349985562</v>
      </c>
    </row>
    <row r="41" customFormat="false" ht="6" hidden="false" customHeight="true" outlineLevel="0" collapsed="false">
      <c r="C41" s="998"/>
      <c r="D41" s="1013"/>
      <c r="E41" s="1000"/>
    </row>
    <row r="42" customFormat="false" ht="9.95" hidden="false" customHeight="true" outlineLevel="0" collapsed="false">
      <c r="C42" s="998" t="s">
        <v>504</v>
      </c>
      <c r="D42" s="871" t="n">
        <v>817</v>
      </c>
      <c r="E42" s="1002" t="n">
        <v>7.86408701511214</v>
      </c>
    </row>
    <row r="43" customFormat="false" ht="6" hidden="false" customHeight="true" outlineLevel="0" collapsed="false">
      <c r="C43" s="998"/>
      <c r="D43" s="1013"/>
      <c r="E43" s="1000"/>
    </row>
    <row r="44" customFormat="false" ht="9.95" hidden="false" customHeight="true" outlineLevel="0" collapsed="false">
      <c r="C44" s="998" t="s">
        <v>505</v>
      </c>
      <c r="D44" s="871" t="n">
        <v>846</v>
      </c>
      <c r="E44" s="1002" t="n">
        <v>8.14322841466936</v>
      </c>
    </row>
    <row r="45" customFormat="false" ht="6" hidden="false" customHeight="true" outlineLevel="0" collapsed="false">
      <c r="C45" s="998"/>
      <c r="D45" s="1013"/>
      <c r="E45" s="1000"/>
    </row>
    <row r="46" customFormat="false" ht="9.95" hidden="false" customHeight="true" outlineLevel="0" collapsed="false">
      <c r="C46" s="998" t="s">
        <v>506</v>
      </c>
      <c r="D46" s="871" t="n">
        <v>849</v>
      </c>
      <c r="E46" s="1002" t="n">
        <v>8.17210511117528</v>
      </c>
    </row>
    <row r="47" customFormat="false" ht="6" hidden="false" customHeight="true" outlineLevel="0" collapsed="false">
      <c r="C47" s="998"/>
      <c r="D47" s="1013"/>
      <c r="E47" s="1000"/>
    </row>
    <row r="48" customFormat="false" ht="9.95" hidden="false" customHeight="true" outlineLevel="0" collapsed="false">
      <c r="C48" s="998" t="s">
        <v>507</v>
      </c>
      <c r="D48" s="871" t="n">
        <v>912</v>
      </c>
      <c r="E48" s="1002" t="n">
        <v>8.7785157377996</v>
      </c>
    </row>
    <row r="49" customFormat="false" ht="6" hidden="false" customHeight="true" outlineLevel="0" collapsed="false">
      <c r="C49" s="998"/>
      <c r="D49" s="1013"/>
      <c r="E49" s="1000"/>
    </row>
    <row r="50" customFormat="false" ht="9.95" hidden="false" customHeight="true" outlineLevel="0" collapsed="false">
      <c r="C50" s="998" t="s">
        <v>508</v>
      </c>
      <c r="D50" s="871" t="n">
        <v>995</v>
      </c>
      <c r="E50" s="1002" t="n">
        <v>9.57743767446338</v>
      </c>
    </row>
    <row r="51" customFormat="false" ht="6" hidden="false" customHeight="true" outlineLevel="0" collapsed="false">
      <c r="C51" s="998"/>
      <c r="D51" s="1013"/>
      <c r="E51" s="1000"/>
    </row>
    <row r="52" customFormat="false" ht="9.95" hidden="false" customHeight="true" outlineLevel="0" collapsed="false">
      <c r="C52" s="998" t="s">
        <v>509</v>
      </c>
      <c r="D52" s="871" t="n">
        <v>917</v>
      </c>
      <c r="E52" s="1002" t="n">
        <v>8.82664356530946</v>
      </c>
    </row>
    <row r="53" customFormat="false" ht="6" hidden="false" customHeight="true" outlineLevel="0" collapsed="false">
      <c r="C53" s="998"/>
      <c r="D53" s="1013"/>
      <c r="E53" s="1000"/>
    </row>
    <row r="54" customFormat="false" ht="9.95" hidden="false" customHeight="true" outlineLevel="0" collapsed="false">
      <c r="C54" s="998" t="s">
        <v>510</v>
      </c>
      <c r="D54" s="871" t="n">
        <v>1012</v>
      </c>
      <c r="E54" s="1002" t="n">
        <v>9.74107228799692</v>
      </c>
    </row>
    <row r="55" customFormat="false" ht="6" hidden="false" customHeight="true" outlineLevel="0" collapsed="false">
      <c r="C55" s="998"/>
      <c r="D55" s="1013"/>
      <c r="E55" s="1000"/>
    </row>
    <row r="56" customFormat="false" ht="9.95" hidden="false" customHeight="true" outlineLevel="0" collapsed="false">
      <c r="C56" s="998" t="s">
        <v>511</v>
      </c>
      <c r="D56" s="871" t="n">
        <v>930</v>
      </c>
      <c r="E56" s="1002" t="n">
        <v>8.95177591683511</v>
      </c>
    </row>
    <row r="57" customFormat="false" ht="6" hidden="false" customHeight="true" outlineLevel="0" collapsed="false">
      <c r="C57" s="998"/>
      <c r="D57" s="1013"/>
      <c r="E57" s="1000"/>
    </row>
    <row r="58" customFormat="false" ht="9.95" hidden="false" customHeight="true" outlineLevel="0" collapsed="false">
      <c r="C58" s="998" t="s">
        <v>512</v>
      </c>
      <c r="D58" s="871" t="n">
        <v>813</v>
      </c>
      <c r="E58" s="1002" t="n">
        <v>7.82558475310425</v>
      </c>
    </row>
    <row r="59" customFormat="false" ht="6" hidden="false" customHeight="true" outlineLevel="0" collapsed="false">
      <c r="C59" s="998"/>
      <c r="D59" s="1013"/>
      <c r="E59" s="1000"/>
    </row>
    <row r="60" customFormat="false" ht="9.95" hidden="false" customHeight="true" outlineLevel="0" collapsed="false">
      <c r="C60" s="998" t="s">
        <v>513</v>
      </c>
      <c r="D60" s="871" t="n">
        <v>876</v>
      </c>
      <c r="E60" s="1002" t="n">
        <v>8.43199537972856</v>
      </c>
    </row>
    <row r="61" customFormat="false" ht="9.95" hidden="false" customHeight="true" outlineLevel="0" collapsed="false">
      <c r="C61" s="998"/>
      <c r="D61" s="1014"/>
      <c r="E61" s="1000"/>
    </row>
    <row r="62" customFormat="false" ht="9.95" hidden="false" customHeight="true" outlineLevel="0" collapsed="false">
      <c r="C62" s="1005" t="s">
        <v>223</v>
      </c>
      <c r="D62" s="881" t="n">
        <v>10389</v>
      </c>
      <c r="E62" s="1007" t="n">
        <v>100</v>
      </c>
    </row>
  </sheetData>
  <mergeCells count="2">
    <mergeCell ref="B1:F3"/>
    <mergeCell ref="B33:F34"/>
  </mergeCells>
  <printOptions headings="false" gridLines="false" gridLinesSet="true" horizontalCentered="true" verticalCentered="false"/>
  <pageMargins left="0.75" right="0.75" top="0.9"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9.1328125" defaultRowHeight="9.95" zeroHeight="false" outlineLevelRow="0" outlineLevelCol="0"/>
  <cols>
    <col collapsed="false" customWidth="true" hidden="false" outlineLevel="0" max="1" min="1" style="105" width="4.7"/>
    <col collapsed="false" customWidth="true" hidden="false" outlineLevel="0" max="2" min="2" style="105" width="1.7"/>
    <col collapsed="false" customWidth="true" hidden="false" outlineLevel="0" max="3" min="3" style="105" width="10.7"/>
    <col collapsed="false" customWidth="true" hidden="false" outlineLevel="0" max="4" min="4" style="105" width="6.7"/>
    <col collapsed="false" customWidth="true" hidden="false" outlineLevel="0" max="5" min="5" style="105" width="8.7"/>
    <col collapsed="false" customWidth="true" hidden="false" outlineLevel="0" max="6" min="6" style="105" width="4.7"/>
    <col collapsed="false" customWidth="true" hidden="false" outlineLevel="0" max="7" min="7" style="105" width="1.7"/>
    <col collapsed="false" customWidth="true" hidden="false" outlineLevel="0" max="8" min="8" style="105" width="10.7"/>
    <col collapsed="false" customWidth="true" hidden="false" outlineLevel="0" max="9" min="9" style="105" width="6.7"/>
    <col collapsed="false" customWidth="false" hidden="false" outlineLevel="0" max="21" min="10" style="105" width="9.13"/>
    <col collapsed="false" customWidth="false" hidden="false" outlineLevel="0" max="27" min="22" style="106" width="9.13"/>
    <col collapsed="false" customWidth="false" hidden="false" outlineLevel="0" max="257" min="28" style="105" width="9.13"/>
  </cols>
  <sheetData>
    <row r="1" customFormat="false" ht="9.95" hidden="false" customHeight="true" outlineLevel="0" collapsed="false">
      <c r="A1" s="280" t="s">
        <v>514</v>
      </c>
      <c r="B1" s="280"/>
      <c r="C1" s="280"/>
      <c r="D1" s="280"/>
      <c r="E1" s="280"/>
      <c r="F1" s="280"/>
      <c r="G1" s="280"/>
      <c r="H1" s="280"/>
      <c r="I1" s="280"/>
    </row>
    <row r="2" customFormat="false" ht="19.5" hidden="false" customHeight="true" outlineLevel="0" collapsed="false">
      <c r="A2" s="280"/>
      <c r="B2" s="280"/>
      <c r="C2" s="280"/>
      <c r="D2" s="280"/>
      <c r="E2" s="280"/>
      <c r="F2" s="280"/>
      <c r="G2" s="280"/>
      <c r="H2" s="280"/>
      <c r="I2" s="280"/>
    </row>
    <row r="3" customFormat="false" ht="9.95" hidden="false" customHeight="true" outlineLevel="0" collapsed="false">
      <c r="A3" s="108"/>
      <c r="B3" s="108"/>
      <c r="C3" s="108"/>
      <c r="D3" s="108"/>
      <c r="E3" s="108"/>
      <c r="F3" s="108"/>
      <c r="G3" s="108"/>
      <c r="H3" s="108"/>
      <c r="I3" s="108"/>
    </row>
    <row r="4" customFormat="false" ht="9.95" hidden="false" customHeight="true" outlineLevel="0" collapsed="false">
      <c r="A4" s="1015" t="s">
        <v>515</v>
      </c>
      <c r="B4" s="1015"/>
      <c r="C4" s="1015"/>
      <c r="D4" s="1015"/>
      <c r="E4" s="1015"/>
      <c r="F4" s="1015"/>
      <c r="G4" s="1015"/>
      <c r="H4" s="1015"/>
      <c r="I4" s="1015"/>
    </row>
    <row r="5" customFormat="false" ht="9.95" hidden="false" customHeight="true" outlineLevel="0" collapsed="false">
      <c r="A5" s="108"/>
      <c r="B5" s="108"/>
      <c r="C5" s="108"/>
      <c r="D5" s="108"/>
      <c r="E5" s="108"/>
      <c r="F5" s="108"/>
      <c r="G5" s="108"/>
      <c r="H5" s="108"/>
      <c r="I5" s="108"/>
    </row>
    <row r="6" customFormat="false" ht="11.1" hidden="false" customHeight="true" outlineLevel="0" collapsed="false">
      <c r="A6" s="1016" t="s">
        <v>516</v>
      </c>
      <c r="B6" s="1017" t="n">
        <v>2020</v>
      </c>
      <c r="C6" s="1017"/>
      <c r="D6" s="1017"/>
      <c r="F6" s="1016" t="s">
        <v>516</v>
      </c>
      <c r="G6" s="1017" t="n">
        <v>2021</v>
      </c>
      <c r="H6" s="1017"/>
      <c r="I6" s="1017"/>
    </row>
    <row r="7" customFormat="false" ht="11.1" hidden="false" customHeight="true" outlineLevel="0" collapsed="false">
      <c r="A7" s="1016"/>
      <c r="B7" s="1018" t="s">
        <v>517</v>
      </c>
      <c r="C7" s="1018"/>
      <c r="D7" s="1018" t="s">
        <v>287</v>
      </c>
      <c r="E7" s="108"/>
      <c r="F7" s="1016"/>
      <c r="G7" s="1018" t="s">
        <v>517</v>
      </c>
      <c r="H7" s="1018"/>
      <c r="I7" s="1018" t="s">
        <v>287</v>
      </c>
    </row>
    <row r="8" customFormat="false" ht="11.1" hidden="false" customHeight="true" outlineLevel="0" collapsed="false">
      <c r="A8" s="283"/>
      <c r="B8" s="115"/>
      <c r="C8" s="1019"/>
      <c r="D8" s="1019"/>
      <c r="E8" s="108"/>
      <c r="F8" s="283"/>
      <c r="G8" s="115"/>
      <c r="H8" s="1019"/>
      <c r="I8" s="1019"/>
    </row>
    <row r="9" customFormat="false" ht="9.95" hidden="false" customHeight="true" outlineLevel="0" collapsed="false">
      <c r="A9" s="1020" t="n">
        <v>1</v>
      </c>
      <c r="B9" s="1021"/>
      <c r="C9" s="1022" t="s">
        <v>518</v>
      </c>
      <c r="D9" s="1023" t="n">
        <v>54</v>
      </c>
      <c r="F9" s="1020" t="n">
        <v>1</v>
      </c>
      <c r="G9" s="1021"/>
      <c r="H9" s="1022" t="s">
        <v>518</v>
      </c>
      <c r="I9" s="1023" t="n">
        <v>53</v>
      </c>
    </row>
    <row r="10" customFormat="false" ht="9.95" hidden="false" customHeight="true" outlineLevel="0" collapsed="false">
      <c r="A10" s="1020" t="n">
        <v>1</v>
      </c>
      <c r="B10" s="1021"/>
      <c r="C10" s="1022" t="s">
        <v>519</v>
      </c>
      <c r="D10" s="1023" t="n">
        <v>54</v>
      </c>
      <c r="F10" s="1020" t="n">
        <v>2</v>
      </c>
      <c r="G10" s="1021"/>
      <c r="H10" s="1024" t="s">
        <v>519</v>
      </c>
      <c r="I10" s="1023" t="n">
        <v>49</v>
      </c>
    </row>
    <row r="11" customFormat="false" ht="9.95" hidden="false" customHeight="true" outlineLevel="0" collapsed="false">
      <c r="A11" s="1020" t="n">
        <v>3</v>
      </c>
      <c r="B11" s="1021"/>
      <c r="C11" s="1022" t="s">
        <v>520</v>
      </c>
      <c r="D11" s="1023" t="n">
        <v>39</v>
      </c>
      <c r="F11" s="1020" t="n">
        <v>3</v>
      </c>
      <c r="G11" s="1021"/>
      <c r="H11" s="1022" t="s">
        <v>521</v>
      </c>
      <c r="I11" s="1023" t="n">
        <v>38</v>
      </c>
    </row>
    <row r="12" customFormat="false" ht="9.95" hidden="false" customHeight="true" outlineLevel="0" collapsed="false">
      <c r="A12" s="1020" t="n">
        <v>4</v>
      </c>
      <c r="B12" s="1021"/>
      <c r="C12" s="1022" t="s">
        <v>522</v>
      </c>
      <c r="D12" s="1023" t="n">
        <v>37</v>
      </c>
      <c r="F12" s="1020" t="n">
        <v>4</v>
      </c>
      <c r="G12" s="1021"/>
      <c r="H12" s="1022" t="s">
        <v>523</v>
      </c>
      <c r="I12" s="1023" t="n">
        <v>36</v>
      </c>
    </row>
    <row r="13" customFormat="false" ht="9.95" hidden="false" customHeight="true" outlineLevel="0" collapsed="false">
      <c r="A13" s="1020" t="n">
        <v>4</v>
      </c>
      <c r="B13" s="1021"/>
      <c r="C13" s="1022" t="s">
        <v>521</v>
      </c>
      <c r="D13" s="1023" t="n">
        <v>37</v>
      </c>
      <c r="F13" s="1020" t="n">
        <v>5</v>
      </c>
      <c r="G13" s="1021"/>
      <c r="H13" s="1022" t="s">
        <v>524</v>
      </c>
      <c r="I13" s="1023" t="n">
        <v>33</v>
      </c>
    </row>
    <row r="14" customFormat="false" ht="9.95" hidden="false" customHeight="true" outlineLevel="0" collapsed="false">
      <c r="A14" s="1020" t="n">
        <v>6</v>
      </c>
      <c r="B14" s="1021"/>
      <c r="C14" s="1022" t="s">
        <v>525</v>
      </c>
      <c r="D14" s="1023" t="n">
        <v>36</v>
      </c>
      <c r="F14" s="1020" t="n">
        <v>5</v>
      </c>
      <c r="G14" s="1021"/>
      <c r="H14" s="1022" t="s">
        <v>526</v>
      </c>
      <c r="I14" s="1023" t="n">
        <v>33</v>
      </c>
    </row>
    <row r="15" customFormat="false" ht="9.95" hidden="false" customHeight="true" outlineLevel="0" collapsed="false">
      <c r="A15" s="1020" t="n">
        <v>6</v>
      </c>
      <c r="B15" s="1021"/>
      <c r="C15" s="1022" t="s">
        <v>527</v>
      </c>
      <c r="D15" s="1023" t="n">
        <v>36</v>
      </c>
      <c r="F15" s="1020" t="n">
        <v>7</v>
      </c>
      <c r="G15" s="1021"/>
      <c r="H15" s="1022" t="s">
        <v>528</v>
      </c>
      <c r="I15" s="1023" t="n">
        <v>31</v>
      </c>
    </row>
    <row r="16" customFormat="false" ht="9.95" hidden="false" customHeight="true" outlineLevel="0" collapsed="false">
      <c r="A16" s="1020" t="n">
        <v>8</v>
      </c>
      <c r="B16" s="1021"/>
      <c r="C16" s="1022" t="s">
        <v>529</v>
      </c>
      <c r="D16" s="1023" t="n">
        <v>35</v>
      </c>
      <c r="F16" s="1020" t="n">
        <v>7</v>
      </c>
      <c r="G16" s="1021"/>
      <c r="H16" s="1022" t="s">
        <v>530</v>
      </c>
      <c r="I16" s="1023" t="n">
        <v>31</v>
      </c>
    </row>
    <row r="17" customFormat="false" ht="9.95" hidden="false" customHeight="true" outlineLevel="0" collapsed="false">
      <c r="A17" s="1020" t="n">
        <v>9</v>
      </c>
      <c r="B17" s="1021"/>
      <c r="C17" s="1022" t="s">
        <v>531</v>
      </c>
      <c r="D17" s="1023" t="n">
        <v>31</v>
      </c>
      <c r="F17" s="1020" t="n">
        <v>7</v>
      </c>
      <c r="G17" s="1021"/>
      <c r="H17" s="1022" t="s">
        <v>532</v>
      </c>
      <c r="I17" s="1023" t="n">
        <v>31</v>
      </c>
    </row>
    <row r="18" customFormat="false" ht="9.95" hidden="false" customHeight="true" outlineLevel="0" collapsed="false">
      <c r="A18" s="1020" t="n">
        <v>9</v>
      </c>
      <c r="B18" s="1021"/>
      <c r="C18" s="1022" t="s">
        <v>533</v>
      </c>
      <c r="D18" s="1023" t="n">
        <v>31</v>
      </c>
      <c r="F18" s="1020" t="n">
        <v>7</v>
      </c>
      <c r="G18" s="1021"/>
      <c r="H18" s="1022" t="s">
        <v>527</v>
      </c>
      <c r="I18" s="1023" t="n">
        <v>31</v>
      </c>
    </row>
    <row r="19" customFormat="false" ht="9.95" hidden="false" customHeight="true" outlineLevel="0" collapsed="false">
      <c r="A19" s="1020" t="n">
        <v>9</v>
      </c>
      <c r="B19" s="1021"/>
      <c r="C19" s="1022" t="s">
        <v>523</v>
      </c>
      <c r="D19" s="1023" t="n">
        <v>31</v>
      </c>
      <c r="F19" s="1020" t="n">
        <v>11</v>
      </c>
      <c r="G19" s="1021"/>
      <c r="H19" s="1022" t="s">
        <v>534</v>
      </c>
      <c r="I19" s="1023" t="n">
        <v>30</v>
      </c>
    </row>
    <row r="20" customFormat="false" ht="9.95" hidden="false" customHeight="true" outlineLevel="0" collapsed="false">
      <c r="A20" s="1020" t="n">
        <v>9</v>
      </c>
      <c r="B20" s="1021"/>
      <c r="C20" s="1022" t="s">
        <v>532</v>
      </c>
      <c r="D20" s="1023" t="n">
        <v>31</v>
      </c>
      <c r="F20" s="1020" t="n">
        <v>12</v>
      </c>
      <c r="G20" s="1021"/>
      <c r="H20" s="1022" t="s">
        <v>535</v>
      </c>
      <c r="I20" s="1023" t="n">
        <v>28</v>
      </c>
    </row>
    <row r="21" customFormat="false" ht="9.95" hidden="false" customHeight="true" outlineLevel="0" collapsed="false">
      <c r="A21" s="1020" t="n">
        <v>13</v>
      </c>
      <c r="B21" s="1021"/>
      <c r="C21" s="1022" t="s">
        <v>530</v>
      </c>
      <c r="D21" s="1023" t="n">
        <v>30</v>
      </c>
      <c r="F21" s="1020" t="n">
        <v>12</v>
      </c>
      <c r="G21" s="1021"/>
      <c r="H21" s="1022" t="s">
        <v>536</v>
      </c>
      <c r="I21" s="1023" t="n">
        <v>28</v>
      </c>
    </row>
    <row r="22" customFormat="false" ht="9.95" hidden="false" customHeight="true" outlineLevel="0" collapsed="false">
      <c r="A22" s="1020" t="n">
        <v>14</v>
      </c>
      <c r="B22" s="1021"/>
      <c r="C22" s="1022" t="s">
        <v>528</v>
      </c>
      <c r="D22" s="1023" t="n">
        <v>28</v>
      </c>
      <c r="F22" s="1020" t="n">
        <v>12</v>
      </c>
      <c r="G22" s="1021"/>
      <c r="H22" s="1022" t="s">
        <v>520</v>
      </c>
      <c r="I22" s="1023" t="n">
        <v>28</v>
      </c>
    </row>
    <row r="23" customFormat="false" ht="9.95" hidden="false" customHeight="true" outlineLevel="0" collapsed="false">
      <c r="A23" s="1025" t="n">
        <v>14</v>
      </c>
      <c r="B23" s="1026"/>
      <c r="C23" s="1027" t="s">
        <v>537</v>
      </c>
      <c r="D23" s="1028" t="n">
        <v>28</v>
      </c>
      <c r="F23" s="1025" t="n">
        <v>12</v>
      </c>
      <c r="G23" s="1026"/>
      <c r="H23" s="1027" t="s">
        <v>538</v>
      </c>
      <c r="I23" s="1028" t="n">
        <v>28</v>
      </c>
    </row>
    <row r="29" customFormat="false" ht="9.95" hidden="false" customHeight="true" outlineLevel="0" collapsed="false">
      <c r="A29" s="1015" t="s">
        <v>539</v>
      </c>
      <c r="B29" s="1015"/>
      <c r="C29" s="1015"/>
      <c r="D29" s="1015"/>
      <c r="E29" s="1015"/>
      <c r="F29" s="1015"/>
      <c r="G29" s="1015"/>
      <c r="H29" s="1015"/>
      <c r="I29" s="1015"/>
    </row>
    <row r="30" customFormat="false" ht="9.95" hidden="false" customHeight="true" outlineLevel="0" collapsed="false">
      <c r="A30" s="108"/>
      <c r="B30" s="108"/>
      <c r="C30" s="108"/>
      <c r="D30" s="108"/>
      <c r="E30" s="108"/>
      <c r="F30" s="108"/>
      <c r="G30" s="108"/>
      <c r="H30" s="108"/>
      <c r="I30" s="108"/>
    </row>
    <row r="31" customFormat="false" ht="11.1" hidden="false" customHeight="true" outlineLevel="0" collapsed="false">
      <c r="A31" s="1016" t="s">
        <v>516</v>
      </c>
      <c r="B31" s="1017" t="n">
        <v>2020</v>
      </c>
      <c r="C31" s="1017"/>
      <c r="D31" s="1017"/>
      <c r="F31" s="1016" t="s">
        <v>516</v>
      </c>
      <c r="G31" s="1017" t="n">
        <v>2021</v>
      </c>
      <c r="H31" s="1017"/>
      <c r="I31" s="1017"/>
    </row>
    <row r="32" customFormat="false" ht="11.1" hidden="false" customHeight="true" outlineLevel="0" collapsed="false">
      <c r="A32" s="1016"/>
      <c r="B32" s="1018" t="s">
        <v>517</v>
      </c>
      <c r="C32" s="1018"/>
      <c r="D32" s="1018" t="s">
        <v>287</v>
      </c>
      <c r="E32" s="108"/>
      <c r="F32" s="1016"/>
      <c r="G32" s="1018" t="s">
        <v>517</v>
      </c>
      <c r="H32" s="1018"/>
      <c r="I32" s="1018" t="s">
        <v>287</v>
      </c>
    </row>
    <row r="33" customFormat="false" ht="11.1" hidden="false" customHeight="true" outlineLevel="0" collapsed="false">
      <c r="A33" s="283"/>
      <c r="B33" s="115"/>
      <c r="C33" s="1019"/>
      <c r="D33" s="1019"/>
      <c r="E33" s="108"/>
      <c r="F33" s="283"/>
      <c r="G33" s="115"/>
      <c r="H33" s="1019"/>
      <c r="I33" s="1019"/>
    </row>
    <row r="34" customFormat="false" ht="9.95" hidden="false" customHeight="true" outlineLevel="0" collapsed="false">
      <c r="A34" s="1020" t="n">
        <v>1</v>
      </c>
      <c r="B34" s="1021"/>
      <c r="C34" s="1022" t="s">
        <v>540</v>
      </c>
      <c r="D34" s="1023" t="n">
        <v>50</v>
      </c>
      <c r="F34" s="1020" t="n">
        <v>1</v>
      </c>
      <c r="G34" s="1021"/>
      <c r="H34" s="1022" t="s">
        <v>541</v>
      </c>
      <c r="I34" s="1023" t="n">
        <v>57</v>
      </c>
    </row>
    <row r="35" customFormat="false" ht="9.95" hidden="false" customHeight="true" outlineLevel="0" collapsed="false">
      <c r="A35" s="1020" t="n">
        <v>2</v>
      </c>
      <c r="B35" s="1021"/>
      <c r="C35" s="1022" t="s">
        <v>541</v>
      </c>
      <c r="D35" s="1023" t="n">
        <v>38</v>
      </c>
      <c r="F35" s="1020" t="n">
        <v>2</v>
      </c>
      <c r="G35" s="1021"/>
      <c r="H35" s="1022" t="s">
        <v>540</v>
      </c>
      <c r="I35" s="1023" t="n">
        <v>50</v>
      </c>
    </row>
    <row r="36" customFormat="false" ht="9.95" hidden="false" customHeight="true" outlineLevel="0" collapsed="false">
      <c r="A36" s="1020" t="n">
        <v>3</v>
      </c>
      <c r="B36" s="1021"/>
      <c r="C36" s="1022" t="s">
        <v>542</v>
      </c>
      <c r="D36" s="1023" t="n">
        <v>36</v>
      </c>
      <c r="F36" s="1020" t="n">
        <v>3</v>
      </c>
      <c r="G36" s="1021"/>
      <c r="H36" s="1022" t="s">
        <v>542</v>
      </c>
      <c r="I36" s="1023" t="n">
        <v>39</v>
      </c>
    </row>
    <row r="37" customFormat="false" ht="9.95" hidden="false" customHeight="true" outlineLevel="0" collapsed="false">
      <c r="A37" s="1020" t="n">
        <v>4</v>
      </c>
      <c r="B37" s="1021"/>
      <c r="C37" s="1022" t="s">
        <v>543</v>
      </c>
      <c r="D37" s="1023" t="n">
        <v>34</v>
      </c>
      <c r="F37" s="1020" t="n">
        <v>3</v>
      </c>
      <c r="G37" s="1021"/>
      <c r="H37" s="1022" t="s">
        <v>544</v>
      </c>
      <c r="I37" s="1023" t="n">
        <v>39</v>
      </c>
    </row>
    <row r="38" customFormat="false" ht="9.95" hidden="false" customHeight="true" outlineLevel="0" collapsed="false">
      <c r="A38" s="1020" t="n">
        <v>4</v>
      </c>
      <c r="B38" s="1021"/>
      <c r="C38" s="1022" t="s">
        <v>545</v>
      </c>
      <c r="D38" s="1023" t="n">
        <v>34</v>
      </c>
      <c r="F38" s="1020" t="n">
        <v>5</v>
      </c>
      <c r="G38" s="1021"/>
      <c r="H38" s="1022" t="s">
        <v>543</v>
      </c>
      <c r="I38" s="1023" t="n">
        <v>38</v>
      </c>
    </row>
    <row r="39" customFormat="false" ht="9.95" hidden="false" customHeight="true" outlineLevel="0" collapsed="false">
      <c r="A39" s="1020" t="n">
        <v>6</v>
      </c>
      <c r="B39" s="1021"/>
      <c r="C39" s="1022" t="s">
        <v>546</v>
      </c>
      <c r="D39" s="1023" t="n">
        <v>30</v>
      </c>
      <c r="F39" s="1020" t="n">
        <v>5</v>
      </c>
      <c r="G39" s="1021"/>
      <c r="H39" s="1022" t="s">
        <v>546</v>
      </c>
      <c r="I39" s="1023" t="n">
        <v>38</v>
      </c>
    </row>
    <row r="40" customFormat="false" ht="9.95" hidden="false" customHeight="true" outlineLevel="0" collapsed="false">
      <c r="A40" s="1020" t="n">
        <v>7</v>
      </c>
      <c r="B40" s="1021"/>
      <c r="C40" s="1022" t="s">
        <v>547</v>
      </c>
      <c r="D40" s="1023" t="n">
        <v>29</v>
      </c>
      <c r="F40" s="1020" t="n">
        <v>7</v>
      </c>
      <c r="G40" s="1021"/>
      <c r="H40" s="1022" t="s">
        <v>548</v>
      </c>
      <c r="I40" s="1023" t="n">
        <v>32</v>
      </c>
    </row>
    <row r="41" customFormat="false" ht="9.95" hidden="false" customHeight="true" outlineLevel="0" collapsed="false">
      <c r="A41" s="1020" t="n">
        <v>8</v>
      </c>
      <c r="B41" s="1021"/>
      <c r="C41" s="1022" t="s">
        <v>549</v>
      </c>
      <c r="D41" s="1023" t="n">
        <v>27</v>
      </c>
      <c r="F41" s="1020" t="n">
        <v>7</v>
      </c>
      <c r="G41" s="1021"/>
      <c r="H41" s="1022" t="s">
        <v>547</v>
      </c>
      <c r="I41" s="1023" t="n">
        <v>32</v>
      </c>
    </row>
    <row r="42" customFormat="false" ht="9.95" hidden="false" customHeight="true" outlineLevel="0" collapsed="false">
      <c r="A42" s="1020" t="n">
        <v>8</v>
      </c>
      <c r="B42" s="1021"/>
      <c r="C42" s="1024" t="s">
        <v>544</v>
      </c>
      <c r="D42" s="1023" t="n">
        <v>27</v>
      </c>
      <c r="F42" s="1020" t="n">
        <v>9</v>
      </c>
      <c r="G42" s="1021"/>
      <c r="H42" s="1024" t="s">
        <v>545</v>
      </c>
      <c r="I42" s="1023" t="n">
        <v>29</v>
      </c>
    </row>
    <row r="43" customFormat="false" ht="9.95" hidden="false" customHeight="true" outlineLevel="0" collapsed="false">
      <c r="A43" s="1020" t="n">
        <v>10</v>
      </c>
      <c r="B43" s="1021"/>
      <c r="C43" s="1022" t="s">
        <v>550</v>
      </c>
      <c r="D43" s="1023" t="n">
        <v>23</v>
      </c>
      <c r="F43" s="1020" t="n">
        <v>10</v>
      </c>
      <c r="G43" s="1021"/>
      <c r="H43" s="1022" t="s">
        <v>551</v>
      </c>
      <c r="I43" s="1023" t="n">
        <v>27</v>
      </c>
    </row>
    <row r="44" customFormat="false" ht="9.95" hidden="false" customHeight="true" outlineLevel="0" collapsed="false">
      <c r="A44" s="1020" t="n">
        <v>10</v>
      </c>
      <c r="B44" s="1021"/>
      <c r="C44" s="1022" t="s">
        <v>548</v>
      </c>
      <c r="D44" s="1023" t="n">
        <v>23</v>
      </c>
      <c r="F44" s="1020" t="n">
        <v>10</v>
      </c>
      <c r="G44" s="1021"/>
      <c r="H44" s="1022" t="s">
        <v>552</v>
      </c>
      <c r="I44" s="1023" t="n">
        <v>27</v>
      </c>
    </row>
    <row r="45" customFormat="false" ht="9.95" hidden="false" customHeight="true" outlineLevel="0" collapsed="false">
      <c r="A45" s="1020" t="n">
        <v>10</v>
      </c>
      <c r="B45" s="1021"/>
      <c r="C45" s="1022" t="s">
        <v>552</v>
      </c>
      <c r="D45" s="1023" t="n">
        <v>23</v>
      </c>
      <c r="F45" s="1020" t="n">
        <v>11</v>
      </c>
      <c r="G45" s="1021"/>
      <c r="H45" s="1022" t="s">
        <v>549</v>
      </c>
      <c r="I45" s="1023" t="n">
        <v>25</v>
      </c>
    </row>
    <row r="46" customFormat="false" ht="9.95" hidden="false" customHeight="true" outlineLevel="0" collapsed="false">
      <c r="A46" s="1020" t="n">
        <v>13</v>
      </c>
      <c r="B46" s="1021"/>
      <c r="C46" s="1022" t="s">
        <v>553</v>
      </c>
      <c r="D46" s="1023" t="n">
        <v>22</v>
      </c>
      <c r="F46" s="1020" t="n">
        <v>13</v>
      </c>
      <c r="G46" s="1021"/>
      <c r="H46" s="1022" t="s">
        <v>550</v>
      </c>
      <c r="I46" s="1023" t="n">
        <v>24</v>
      </c>
    </row>
    <row r="47" customFormat="false" ht="9.95" hidden="false" customHeight="true" outlineLevel="0" collapsed="false">
      <c r="A47" s="1020" t="n">
        <v>13</v>
      </c>
      <c r="B47" s="1021"/>
      <c r="C47" s="1022" t="s">
        <v>554</v>
      </c>
      <c r="D47" s="1023" t="n">
        <v>22</v>
      </c>
      <c r="F47" s="1020" t="n">
        <v>14</v>
      </c>
      <c r="G47" s="1021"/>
      <c r="H47" s="1022" t="s">
        <v>555</v>
      </c>
      <c r="I47" s="1023" t="n">
        <v>23</v>
      </c>
    </row>
    <row r="48" customFormat="false" ht="9.95" hidden="false" customHeight="true" outlineLevel="0" collapsed="false">
      <c r="A48" s="1025" t="n">
        <v>15</v>
      </c>
      <c r="B48" s="1026"/>
      <c r="C48" s="1029" t="s">
        <v>556</v>
      </c>
      <c r="D48" s="1028" t="n">
        <v>21</v>
      </c>
      <c r="F48" s="1025" t="n">
        <v>14</v>
      </c>
      <c r="G48" s="1026"/>
      <c r="H48" s="1029" t="s">
        <v>557</v>
      </c>
      <c r="I48" s="1028" t="n">
        <v>23</v>
      </c>
    </row>
    <row r="49" customFormat="false" ht="9.95" hidden="false" customHeight="true" outlineLevel="0" collapsed="false">
      <c r="H49" s="1030"/>
      <c r="I49" s="1030"/>
    </row>
  </sheetData>
  <mergeCells count="15">
    <mergeCell ref="A1:I2"/>
    <mergeCell ref="A4:I4"/>
    <mergeCell ref="A6:A7"/>
    <mergeCell ref="B6:D6"/>
    <mergeCell ref="F6:F7"/>
    <mergeCell ref="G6:I6"/>
    <mergeCell ref="B7:C7"/>
    <mergeCell ref="G7:H7"/>
    <mergeCell ref="A29:I29"/>
    <mergeCell ref="A31:A32"/>
    <mergeCell ref="B31:D31"/>
    <mergeCell ref="F31:F32"/>
    <mergeCell ref="G31:I31"/>
    <mergeCell ref="B32:C32"/>
    <mergeCell ref="G32:H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3" activeCellId="0" sqref="O33:O48"/>
    </sheetView>
  </sheetViews>
  <sheetFormatPr defaultColWidth="10.9921875" defaultRowHeight="9.75" zeroHeight="false" outlineLevelRow="0" outlineLevelCol="0"/>
  <cols>
    <col collapsed="false" customWidth="true" hidden="false" outlineLevel="0" max="1" min="1" style="58" width="14.56"/>
    <col collapsed="false" customWidth="true" hidden="false" outlineLevel="0" max="2" min="2" style="59" width="5.28"/>
    <col collapsed="false" customWidth="true" hidden="false" outlineLevel="0" max="15" min="3" style="59" width="5.13"/>
    <col collapsed="false" customWidth="false" hidden="false" outlineLevel="0" max="257" min="16" style="58" width="10.99"/>
  </cols>
  <sheetData>
    <row r="1" customFormat="false" ht="12.75" hidden="false" customHeight="true" outlineLevel="0" collapsed="false">
      <c r="A1" s="60" t="s">
        <v>157</v>
      </c>
      <c r="B1" s="60"/>
      <c r="C1" s="60"/>
      <c r="D1" s="60"/>
      <c r="E1" s="60"/>
      <c r="F1" s="60"/>
      <c r="G1" s="60"/>
      <c r="H1" s="60"/>
      <c r="I1" s="60"/>
      <c r="J1" s="60"/>
      <c r="K1" s="60"/>
      <c r="L1" s="60"/>
      <c r="M1" s="60"/>
      <c r="N1" s="60"/>
      <c r="O1" s="60"/>
    </row>
    <row r="2" customFormat="false" ht="17.25" hidden="false" customHeight="true" outlineLevel="0" collapsed="false">
      <c r="A2" s="60"/>
      <c r="B2" s="60"/>
      <c r="C2" s="60"/>
      <c r="D2" s="60"/>
      <c r="E2" s="60"/>
      <c r="F2" s="60"/>
      <c r="G2" s="60"/>
      <c r="H2" s="60"/>
      <c r="I2" s="60"/>
      <c r="J2" s="60"/>
      <c r="K2" s="60"/>
      <c r="L2" s="60"/>
      <c r="M2" s="60"/>
      <c r="N2" s="60"/>
      <c r="O2" s="60"/>
    </row>
    <row r="4" customFormat="false" ht="9.75" hidden="false" customHeight="true" outlineLevel="0" collapsed="false">
      <c r="A4" s="61" t="s">
        <v>158</v>
      </c>
      <c r="B4" s="62" t="s">
        <v>159</v>
      </c>
      <c r="C4" s="62" t="s">
        <v>160</v>
      </c>
      <c r="D4" s="62" t="s">
        <v>161</v>
      </c>
      <c r="E4" s="62" t="s">
        <v>162</v>
      </c>
      <c r="F4" s="62" t="s">
        <v>163</v>
      </c>
      <c r="G4" s="62" t="s">
        <v>164</v>
      </c>
      <c r="H4" s="62" t="s">
        <v>165</v>
      </c>
      <c r="I4" s="62" t="s">
        <v>166</v>
      </c>
      <c r="J4" s="62" t="s">
        <v>167</v>
      </c>
      <c r="K4" s="62" t="s">
        <v>168</v>
      </c>
      <c r="L4" s="62" t="s">
        <v>169</v>
      </c>
      <c r="M4" s="62" t="s">
        <v>170</v>
      </c>
      <c r="N4" s="62" t="s">
        <v>171</v>
      </c>
      <c r="O4" s="62" t="s">
        <v>172</v>
      </c>
    </row>
    <row r="5" customFormat="false" ht="9.75" hidden="false" customHeight="true" outlineLevel="0" collapsed="false">
      <c r="A5" s="63" t="s">
        <v>173</v>
      </c>
      <c r="B5" s="64" t="s">
        <v>174</v>
      </c>
      <c r="C5" s="64" t="s">
        <v>175</v>
      </c>
      <c r="D5" s="64" t="s">
        <v>176</v>
      </c>
      <c r="E5" s="64" t="s">
        <v>177</v>
      </c>
      <c r="F5" s="64" t="s">
        <v>178</v>
      </c>
      <c r="G5" s="64" t="s">
        <v>179</v>
      </c>
      <c r="H5" s="64" t="s">
        <v>180</v>
      </c>
      <c r="I5" s="64" t="s">
        <v>181</v>
      </c>
      <c r="J5" s="64" t="s">
        <v>182</v>
      </c>
      <c r="K5" s="64" t="s">
        <v>183</v>
      </c>
      <c r="L5" s="64" t="s">
        <v>184</v>
      </c>
      <c r="M5" s="64" t="s">
        <v>185</v>
      </c>
      <c r="N5" s="64" t="s">
        <v>186</v>
      </c>
      <c r="O5" s="64" t="s">
        <v>187</v>
      </c>
    </row>
    <row r="6" customFormat="false" ht="9.75" hidden="false" customHeight="true" outlineLevel="0" collapsed="false">
      <c r="A6" s="65"/>
      <c r="B6" s="66"/>
      <c r="C6" s="66"/>
      <c r="D6" s="66"/>
      <c r="E6" s="66"/>
      <c r="F6" s="66"/>
      <c r="G6" s="66"/>
      <c r="H6" s="66"/>
      <c r="I6" s="66"/>
      <c r="J6" s="66"/>
      <c r="K6" s="66"/>
      <c r="L6" s="67"/>
      <c r="M6" s="67"/>
      <c r="N6" s="67"/>
      <c r="O6" s="67"/>
    </row>
    <row r="7" customFormat="false" ht="9.75" hidden="false" customHeight="true" outlineLevel="0" collapsed="false">
      <c r="A7" s="68" t="s">
        <v>188</v>
      </c>
      <c r="B7" s="69"/>
      <c r="C7" s="69"/>
      <c r="D7" s="69"/>
      <c r="E7" s="69"/>
      <c r="F7" s="69"/>
      <c r="G7" s="69"/>
      <c r="H7" s="69"/>
      <c r="I7" s="69"/>
      <c r="J7" s="69"/>
      <c r="K7" s="69"/>
      <c r="L7" s="70"/>
      <c r="M7" s="70"/>
      <c r="N7" s="70"/>
      <c r="O7" s="70"/>
    </row>
    <row r="8" customFormat="false" ht="9.75" hidden="false" customHeight="true" outlineLevel="0" collapsed="false">
      <c r="A8" s="71" t="s">
        <v>189</v>
      </c>
      <c r="B8" s="72" t="n">
        <v>40.6</v>
      </c>
      <c r="C8" s="72" t="n">
        <v>40.1</v>
      </c>
      <c r="D8" s="72" t="n">
        <v>39</v>
      </c>
      <c r="E8" s="72" t="n">
        <v>37.1</v>
      </c>
      <c r="F8" s="72" t="n">
        <v>34.7</v>
      </c>
      <c r="G8" s="72" t="n">
        <v>31.9</v>
      </c>
      <c r="H8" s="72" t="n">
        <v>29.2</v>
      </c>
      <c r="I8" s="72" t="n">
        <v>26.7</v>
      </c>
      <c r="J8" s="73" t="n">
        <v>24.5</v>
      </c>
      <c r="K8" s="73" t="n">
        <v>22.4</v>
      </c>
      <c r="L8" s="73" t="n">
        <v>20.6</v>
      </c>
      <c r="M8" s="73" t="n">
        <v>19.1</v>
      </c>
      <c r="N8" s="73" t="n">
        <v>17.7</v>
      </c>
      <c r="O8" s="73" t="n">
        <v>16.4</v>
      </c>
    </row>
    <row r="9" customFormat="false" ht="9.75" hidden="false" customHeight="true" outlineLevel="0" collapsed="false">
      <c r="A9" s="74" t="s">
        <v>190</v>
      </c>
      <c r="B9" s="72" t="n">
        <v>20.9</v>
      </c>
      <c r="C9" s="72" t="n">
        <v>20.5</v>
      </c>
      <c r="D9" s="72" t="n">
        <v>21</v>
      </c>
      <c r="E9" s="72" t="n">
        <v>21.1</v>
      </c>
      <c r="F9" s="72" t="n">
        <v>20.9</v>
      </c>
      <c r="G9" s="72" t="n">
        <v>20.6</v>
      </c>
      <c r="H9" s="72" t="n">
        <v>20.2</v>
      </c>
      <c r="I9" s="72" t="n">
        <v>18.7</v>
      </c>
      <c r="J9" s="73" t="n">
        <v>17.2</v>
      </c>
      <c r="K9" s="73" t="n">
        <v>15.8</v>
      </c>
      <c r="L9" s="73" t="n">
        <v>14.4</v>
      </c>
      <c r="M9" s="73" t="n">
        <v>13.2</v>
      </c>
      <c r="N9" s="73" t="n">
        <v>12</v>
      </c>
      <c r="O9" s="73" t="n">
        <v>11</v>
      </c>
    </row>
    <row r="10" customFormat="false" ht="9.75" hidden="false" customHeight="true" outlineLevel="0" collapsed="false">
      <c r="A10" s="74" t="s">
        <v>191</v>
      </c>
      <c r="B10" s="72" t="n">
        <v>57.3</v>
      </c>
      <c r="C10" s="72" t="n">
        <v>56.1</v>
      </c>
      <c r="D10" s="72" t="n">
        <v>55.2</v>
      </c>
      <c r="E10" s="72" t="n">
        <v>53.1</v>
      </c>
      <c r="F10" s="72" t="n">
        <v>50.3</v>
      </c>
      <c r="G10" s="72" t="n">
        <v>46.8</v>
      </c>
      <c r="H10" s="72" t="n">
        <v>43.2</v>
      </c>
      <c r="I10" s="72" t="n">
        <v>39.2</v>
      </c>
      <c r="J10" s="73" t="n">
        <v>35.6</v>
      </c>
      <c r="K10" s="73" t="n">
        <v>32.3</v>
      </c>
      <c r="L10" s="73" t="n">
        <v>29.4</v>
      </c>
      <c r="M10" s="73" t="n">
        <v>27.3</v>
      </c>
      <c r="N10" s="73" t="n">
        <v>25.4</v>
      </c>
      <c r="O10" s="73" t="n">
        <v>24</v>
      </c>
    </row>
    <row r="11" customFormat="false" ht="9.75" hidden="false" customHeight="true" outlineLevel="0" collapsed="false">
      <c r="A11" s="65"/>
      <c r="B11" s="66"/>
      <c r="C11" s="66"/>
      <c r="D11" s="66"/>
      <c r="E11" s="66"/>
      <c r="F11" s="66"/>
      <c r="G11" s="66"/>
      <c r="H11" s="66"/>
      <c r="I11" s="66"/>
      <c r="J11" s="66"/>
      <c r="K11" s="66"/>
      <c r="L11" s="70"/>
      <c r="M11" s="70"/>
      <c r="N11" s="70"/>
      <c r="O11" s="70"/>
    </row>
    <row r="12" customFormat="false" ht="9.75" hidden="false" customHeight="true" outlineLevel="0" collapsed="false">
      <c r="A12" s="71" t="s">
        <v>192</v>
      </c>
      <c r="B12" s="72" t="n">
        <v>40.2</v>
      </c>
      <c r="C12" s="72" t="n">
        <v>38.9</v>
      </c>
      <c r="D12" s="72" t="n">
        <v>36.8</v>
      </c>
      <c r="E12" s="72" t="n">
        <v>34.5</v>
      </c>
      <c r="F12" s="72" t="n">
        <v>31.7</v>
      </c>
      <c r="G12" s="72" t="n">
        <v>28.9</v>
      </c>
      <c r="H12" s="72" t="n">
        <v>26.5</v>
      </c>
      <c r="I12" s="72" t="n">
        <v>24.2</v>
      </c>
      <c r="J12" s="72" t="n">
        <v>22.3</v>
      </c>
      <c r="K12" s="72" t="n">
        <v>21</v>
      </c>
      <c r="L12" s="72" t="n">
        <v>19.3</v>
      </c>
      <c r="M12" s="72" t="n">
        <v>18</v>
      </c>
      <c r="N12" s="72" t="n">
        <v>17.2</v>
      </c>
      <c r="O12" s="72" t="n">
        <v>16.1</v>
      </c>
    </row>
    <row r="13" customFormat="false" ht="9.75" hidden="false" customHeight="true" outlineLevel="0" collapsed="false">
      <c r="A13" s="74" t="s">
        <v>190</v>
      </c>
      <c r="B13" s="72" t="n">
        <v>24.3</v>
      </c>
      <c r="C13" s="72" t="n">
        <v>23.5</v>
      </c>
      <c r="D13" s="72" t="n">
        <v>22.9</v>
      </c>
      <c r="E13" s="72" t="n">
        <v>22</v>
      </c>
      <c r="F13" s="72" t="n">
        <v>21</v>
      </c>
      <c r="G13" s="72" t="n">
        <v>19.5</v>
      </c>
      <c r="H13" s="72" t="n">
        <v>18.5</v>
      </c>
      <c r="I13" s="72" t="n">
        <v>16.7</v>
      </c>
      <c r="J13" s="72" t="n">
        <v>15.3</v>
      </c>
      <c r="K13" s="72" t="n">
        <v>13.7</v>
      </c>
      <c r="L13" s="72" t="n">
        <v>12.6</v>
      </c>
      <c r="M13" s="72" t="n">
        <v>10.6</v>
      </c>
      <c r="N13" s="72" t="n">
        <v>9.7</v>
      </c>
      <c r="O13" s="72" t="n">
        <v>8.6</v>
      </c>
    </row>
    <row r="14" customFormat="false" ht="9.75" hidden="false" customHeight="true" outlineLevel="0" collapsed="false">
      <c r="A14" s="74" t="s">
        <v>191</v>
      </c>
      <c r="B14" s="72" t="n">
        <v>65.3</v>
      </c>
      <c r="C14" s="72" t="n">
        <v>62.7</v>
      </c>
      <c r="D14" s="72" t="n">
        <v>59.4</v>
      </c>
      <c r="E14" s="72" t="n">
        <v>55.5</v>
      </c>
      <c r="F14" s="72" t="n">
        <v>50.2</v>
      </c>
      <c r="G14" s="72" t="n">
        <v>46</v>
      </c>
      <c r="H14" s="72" t="n">
        <v>40.8</v>
      </c>
      <c r="I14" s="72" t="n">
        <v>36.8</v>
      </c>
      <c r="J14" s="72" t="n">
        <v>33.7</v>
      </c>
      <c r="K14" s="72" t="n">
        <v>31.7</v>
      </c>
      <c r="L14" s="72" t="n">
        <v>29</v>
      </c>
      <c r="M14" s="72" t="n">
        <v>28.9</v>
      </c>
      <c r="N14" s="72" t="n">
        <v>28.2</v>
      </c>
      <c r="O14" s="72" t="n">
        <v>26.7</v>
      </c>
    </row>
    <row r="15" customFormat="false" ht="9.75" hidden="false" customHeight="true" outlineLevel="0" collapsed="false">
      <c r="A15" s="65"/>
      <c r="B15" s="66"/>
      <c r="C15" s="66"/>
      <c r="D15" s="66"/>
      <c r="E15" s="66"/>
      <c r="F15" s="66"/>
      <c r="G15" s="66"/>
      <c r="H15" s="66"/>
      <c r="I15" s="66"/>
      <c r="J15" s="66"/>
      <c r="K15" s="66"/>
      <c r="L15" s="66"/>
      <c r="M15" s="66"/>
      <c r="N15" s="66"/>
      <c r="O15" s="66"/>
    </row>
    <row r="16" customFormat="false" ht="9.75" hidden="false" customHeight="true" outlineLevel="0" collapsed="false">
      <c r="A16" s="71" t="s">
        <v>193</v>
      </c>
      <c r="B16" s="72" t="n">
        <v>42.6</v>
      </c>
      <c r="C16" s="72" t="n">
        <v>40.6</v>
      </c>
      <c r="D16" s="72" t="n">
        <v>37.7</v>
      </c>
      <c r="E16" s="72" t="n">
        <v>35.4</v>
      </c>
      <c r="F16" s="72" t="n">
        <v>32.8</v>
      </c>
      <c r="G16" s="72" t="n">
        <v>30</v>
      </c>
      <c r="H16" s="72" t="n">
        <v>27.8</v>
      </c>
      <c r="I16" s="72" t="n">
        <v>24.7</v>
      </c>
      <c r="J16" s="72" t="n">
        <v>23.7</v>
      </c>
      <c r="K16" s="72" t="n">
        <v>22.2</v>
      </c>
      <c r="L16" s="72" t="n">
        <v>20.5</v>
      </c>
      <c r="M16" s="72" t="n">
        <v>18.4</v>
      </c>
      <c r="N16" s="72" t="n">
        <v>18</v>
      </c>
      <c r="O16" s="72" t="n">
        <v>15.6</v>
      </c>
    </row>
    <row r="17" customFormat="false" ht="9.75" hidden="false" customHeight="true" outlineLevel="0" collapsed="false">
      <c r="A17" s="74" t="s">
        <v>190</v>
      </c>
      <c r="B17" s="72" t="n">
        <v>35.2</v>
      </c>
      <c r="C17" s="72" t="n">
        <v>34</v>
      </c>
      <c r="D17" s="72" t="n">
        <v>32.2</v>
      </c>
      <c r="E17" s="72" t="n">
        <v>31.6</v>
      </c>
      <c r="F17" s="72" t="n">
        <v>28.9</v>
      </c>
      <c r="G17" s="72" t="n">
        <v>25.5</v>
      </c>
      <c r="H17" s="72" t="n">
        <v>24.8</v>
      </c>
      <c r="I17" s="72" t="n">
        <v>21.7</v>
      </c>
      <c r="J17" s="72" t="n">
        <v>19.3</v>
      </c>
      <c r="K17" s="72" t="n">
        <v>17.4</v>
      </c>
      <c r="L17" s="72" t="n">
        <v>16.4</v>
      </c>
      <c r="M17" s="72" t="n">
        <v>13</v>
      </c>
      <c r="N17" s="72" t="n">
        <v>12.5</v>
      </c>
      <c r="O17" s="72" t="n">
        <v>11</v>
      </c>
    </row>
    <row r="18" customFormat="false" ht="9.75" hidden="false" customHeight="true" outlineLevel="0" collapsed="false">
      <c r="A18" s="74" t="s">
        <v>191</v>
      </c>
      <c r="B18" s="72" t="n">
        <v>53.3</v>
      </c>
      <c r="C18" s="72" t="n">
        <v>49.4</v>
      </c>
      <c r="D18" s="72" t="n">
        <v>46.9</v>
      </c>
      <c r="E18" s="72" t="n">
        <v>42.5</v>
      </c>
      <c r="F18" s="72" t="n">
        <v>41.3</v>
      </c>
      <c r="G18" s="72" t="n">
        <v>39.2</v>
      </c>
      <c r="H18" s="72" t="n">
        <v>36.1</v>
      </c>
      <c r="I18" s="72" t="n">
        <v>32.9</v>
      </c>
      <c r="J18" s="72" t="n">
        <v>34.2</v>
      </c>
      <c r="K18" s="72" t="n">
        <v>32.1</v>
      </c>
      <c r="L18" s="72" t="n">
        <v>30.5</v>
      </c>
      <c r="M18" s="72" t="n">
        <v>31.3</v>
      </c>
      <c r="N18" s="72" t="n">
        <v>32</v>
      </c>
      <c r="O18" s="72" t="n">
        <v>27.7</v>
      </c>
    </row>
    <row r="19" customFormat="false" ht="9.75" hidden="false" customHeight="true" outlineLevel="0" collapsed="false">
      <c r="A19" s="65"/>
      <c r="B19" s="66"/>
      <c r="C19" s="66"/>
      <c r="D19" s="66"/>
      <c r="E19" s="66"/>
      <c r="F19" s="66"/>
      <c r="G19" s="66"/>
      <c r="H19" s="66"/>
      <c r="I19" s="66"/>
      <c r="J19" s="66"/>
      <c r="K19" s="66"/>
      <c r="L19" s="66"/>
      <c r="M19" s="66"/>
      <c r="N19" s="66"/>
      <c r="O19" s="66"/>
    </row>
    <row r="20" customFormat="false" ht="9.75" hidden="false" customHeight="true" outlineLevel="0" collapsed="false">
      <c r="A20" s="71" t="s">
        <v>194</v>
      </c>
      <c r="B20" s="72" t="n">
        <v>34.1</v>
      </c>
      <c r="C20" s="72" t="n">
        <v>33.2</v>
      </c>
      <c r="D20" s="72" t="n">
        <v>31.8</v>
      </c>
      <c r="E20" s="72" t="n">
        <v>30.1</v>
      </c>
      <c r="F20" s="72" t="n">
        <v>27.8</v>
      </c>
      <c r="G20" s="72" t="n">
        <v>25.5</v>
      </c>
      <c r="H20" s="72" t="n">
        <v>23.3</v>
      </c>
      <c r="I20" s="72" t="n">
        <v>21.3</v>
      </c>
      <c r="J20" s="72" t="n">
        <v>19.2</v>
      </c>
      <c r="K20" s="72" t="n">
        <v>18</v>
      </c>
      <c r="L20" s="72" t="n">
        <v>16.6</v>
      </c>
      <c r="M20" s="72" t="n">
        <v>15.4</v>
      </c>
      <c r="N20" s="72" t="n">
        <v>14.4</v>
      </c>
      <c r="O20" s="72" t="n">
        <v>13.2</v>
      </c>
    </row>
    <row r="21" customFormat="false" ht="9.75" hidden="false" customHeight="true" outlineLevel="0" collapsed="false">
      <c r="A21" s="74" t="s">
        <v>190</v>
      </c>
      <c r="B21" s="72" t="n">
        <v>17.3</v>
      </c>
      <c r="C21" s="72" t="n">
        <v>16.7</v>
      </c>
      <c r="D21" s="72" t="n">
        <v>16.3</v>
      </c>
      <c r="E21" s="72" t="n">
        <v>15.8</v>
      </c>
      <c r="F21" s="72" t="n">
        <v>14.9</v>
      </c>
      <c r="G21" s="72" t="n">
        <v>14</v>
      </c>
      <c r="H21" s="72" t="n">
        <v>12.9</v>
      </c>
      <c r="I21" s="72" t="n">
        <v>11.8</v>
      </c>
      <c r="J21" s="72" t="n">
        <v>10.9</v>
      </c>
      <c r="K21" s="72" t="n">
        <v>9.9</v>
      </c>
      <c r="L21" s="72" t="n">
        <v>9.2</v>
      </c>
      <c r="M21" s="72" t="n">
        <v>8.1</v>
      </c>
      <c r="N21" s="72" t="n">
        <v>7.1</v>
      </c>
      <c r="O21" s="72" t="n">
        <v>5.7</v>
      </c>
    </row>
    <row r="22" customFormat="false" ht="9.75" hidden="false" customHeight="true" outlineLevel="0" collapsed="false">
      <c r="A22" s="74" t="s">
        <v>191</v>
      </c>
      <c r="B22" s="72" t="n">
        <v>63.7</v>
      </c>
      <c r="C22" s="72" t="n">
        <v>61.5</v>
      </c>
      <c r="D22" s="72" t="n">
        <v>59.3</v>
      </c>
      <c r="E22" s="72" t="n">
        <v>56.1</v>
      </c>
      <c r="F22" s="72" t="n">
        <v>50.6</v>
      </c>
      <c r="G22" s="72" t="n">
        <v>45.5</v>
      </c>
      <c r="H22" s="72" t="n">
        <v>40.2</v>
      </c>
      <c r="I22" s="72" t="n">
        <v>35.9</v>
      </c>
      <c r="J22" s="72" t="n">
        <v>31.3</v>
      </c>
      <c r="K22" s="72" t="n">
        <v>29</v>
      </c>
      <c r="L22" s="72" t="n">
        <v>26.2</v>
      </c>
      <c r="M22" s="72" t="n">
        <v>25.5</v>
      </c>
      <c r="N22" s="72" t="n">
        <v>24.1</v>
      </c>
      <c r="O22" s="72" t="n">
        <v>23.3</v>
      </c>
    </row>
    <row r="23" customFormat="false" ht="9.75" hidden="false" customHeight="true" outlineLevel="0" collapsed="false">
      <c r="A23" s="74"/>
      <c r="B23" s="72"/>
      <c r="C23" s="72"/>
      <c r="D23" s="72"/>
      <c r="E23" s="72"/>
      <c r="F23" s="72"/>
      <c r="G23" s="72"/>
      <c r="H23" s="72"/>
      <c r="I23" s="72"/>
      <c r="J23" s="72"/>
      <c r="K23" s="72"/>
      <c r="L23" s="72"/>
      <c r="M23" s="72"/>
      <c r="N23" s="72"/>
      <c r="O23" s="72"/>
    </row>
    <row r="24" customFormat="false" ht="9.75" hidden="false" customHeight="true" outlineLevel="0" collapsed="false">
      <c r="A24" s="65" t="s">
        <v>195</v>
      </c>
      <c r="B24" s="75"/>
      <c r="C24" s="75"/>
      <c r="D24" s="75"/>
      <c r="E24" s="75"/>
      <c r="F24" s="75"/>
      <c r="G24" s="76"/>
      <c r="H24" s="72" t="n">
        <v>57.9</v>
      </c>
      <c r="I24" s="72" t="n">
        <v>52.3</v>
      </c>
      <c r="J24" s="72" t="n">
        <v>46</v>
      </c>
      <c r="K24" s="72" t="n">
        <v>43.3</v>
      </c>
      <c r="L24" s="72" t="n">
        <v>38.2</v>
      </c>
      <c r="M24" s="72" t="n">
        <v>36.6</v>
      </c>
      <c r="N24" s="72" t="n">
        <v>33.8</v>
      </c>
      <c r="O24" s="72" t="n">
        <v>30.8</v>
      </c>
    </row>
    <row r="25" customFormat="false" ht="9.75" hidden="false" customHeight="true" outlineLevel="0" collapsed="false">
      <c r="A25" s="74" t="s">
        <v>190</v>
      </c>
      <c r="B25" s="75"/>
      <c r="C25" s="75"/>
      <c r="D25" s="75"/>
      <c r="E25" s="75"/>
      <c r="F25" s="75"/>
      <c r="G25" s="76"/>
      <c r="H25" s="72" t="n">
        <v>46.1</v>
      </c>
      <c r="I25" s="72" t="n">
        <v>43.4</v>
      </c>
      <c r="J25" s="72" t="n">
        <v>37.9</v>
      </c>
      <c r="K25" s="72" t="n">
        <v>33.3</v>
      </c>
      <c r="L25" s="72" t="n">
        <v>22.6</v>
      </c>
      <c r="M25" s="72" t="n">
        <v>17.3</v>
      </c>
      <c r="N25" s="72" t="n">
        <v>12.9</v>
      </c>
      <c r="O25" s="72" t="n">
        <v>12.5</v>
      </c>
    </row>
    <row r="26" customFormat="false" ht="9.75" hidden="false" customHeight="true" outlineLevel="0" collapsed="false">
      <c r="A26" s="74" t="s">
        <v>191</v>
      </c>
      <c r="B26" s="75"/>
      <c r="C26" s="75"/>
      <c r="D26" s="75"/>
      <c r="E26" s="75"/>
      <c r="F26" s="75"/>
      <c r="G26" s="76"/>
      <c r="H26" s="72" t="n">
        <v>57.9</v>
      </c>
      <c r="I26" s="72" t="n">
        <v>52.5</v>
      </c>
      <c r="J26" s="72" t="n">
        <v>46.4</v>
      </c>
      <c r="K26" s="72" t="n">
        <v>43.3</v>
      </c>
      <c r="L26" s="72" t="n">
        <v>40.2</v>
      </c>
      <c r="M26" s="72" t="n">
        <v>40.1</v>
      </c>
      <c r="N26" s="72" t="n">
        <v>37.2</v>
      </c>
      <c r="O26" s="72" t="n">
        <v>34.3</v>
      </c>
    </row>
    <row r="27" customFormat="false" ht="9.75" hidden="false" customHeight="true" outlineLevel="0" collapsed="false">
      <c r="A27" s="65"/>
      <c r="B27" s="66"/>
      <c r="C27" s="66"/>
      <c r="D27" s="66"/>
      <c r="E27" s="66"/>
      <c r="F27" s="66"/>
      <c r="G27" s="66"/>
      <c r="H27" s="66"/>
      <c r="I27" s="66"/>
      <c r="J27" s="66"/>
      <c r="K27" s="66"/>
      <c r="L27" s="66"/>
      <c r="M27" s="66"/>
      <c r="N27" s="66"/>
      <c r="O27" s="66"/>
    </row>
    <row r="28" customFormat="false" ht="9.75" hidden="false" customHeight="true" outlineLevel="0" collapsed="false">
      <c r="A28" s="71" t="s">
        <v>196</v>
      </c>
      <c r="B28" s="72" t="n">
        <v>60.7</v>
      </c>
      <c r="C28" s="72" t="n">
        <v>58.6</v>
      </c>
      <c r="D28" s="72" t="n">
        <v>54.7</v>
      </c>
      <c r="E28" s="72" t="n">
        <v>49.9</v>
      </c>
      <c r="F28" s="72" t="n">
        <v>44.5</v>
      </c>
      <c r="G28" s="72" t="n">
        <v>39.7</v>
      </c>
      <c r="H28" s="72" t="n">
        <v>36.1</v>
      </c>
      <c r="I28" s="72" t="n">
        <v>32.9</v>
      </c>
      <c r="J28" s="72" t="n">
        <v>30.5</v>
      </c>
      <c r="K28" s="72" t="n">
        <v>28.8</v>
      </c>
      <c r="L28" s="72" t="n">
        <v>26.5</v>
      </c>
      <c r="M28" s="72" t="n">
        <v>25.6</v>
      </c>
      <c r="N28" s="72" t="n">
        <v>24.9</v>
      </c>
      <c r="O28" s="72" t="n">
        <v>25</v>
      </c>
    </row>
    <row r="29" customFormat="false" ht="9.75" hidden="false" customHeight="true" outlineLevel="0" collapsed="false">
      <c r="A29" s="74" t="s">
        <v>190</v>
      </c>
      <c r="B29" s="72" t="n">
        <v>38.2</v>
      </c>
      <c r="C29" s="72" t="n">
        <v>36.9</v>
      </c>
      <c r="D29" s="72" t="n">
        <v>36.3</v>
      </c>
      <c r="E29" s="72" t="n">
        <v>33.9</v>
      </c>
      <c r="F29" s="72" t="n">
        <v>33.2</v>
      </c>
      <c r="G29" s="72" t="n">
        <v>31</v>
      </c>
      <c r="H29" s="72" t="n">
        <v>29.1</v>
      </c>
      <c r="I29" s="72" t="n">
        <v>26</v>
      </c>
      <c r="J29" s="72" t="n">
        <v>23.1</v>
      </c>
      <c r="K29" s="72" t="n">
        <v>19.9</v>
      </c>
      <c r="L29" s="72" t="n">
        <v>17.4</v>
      </c>
      <c r="M29" s="72" t="n">
        <v>14.5</v>
      </c>
      <c r="N29" s="72" t="n">
        <v>13.3</v>
      </c>
      <c r="O29" s="72" t="n">
        <v>13.1</v>
      </c>
    </row>
    <row r="30" customFormat="false" ht="9.75" hidden="false" customHeight="true" outlineLevel="0" collapsed="false">
      <c r="A30" s="74" t="s">
        <v>191</v>
      </c>
      <c r="B30" s="72" t="n">
        <v>93.9</v>
      </c>
      <c r="C30" s="72" t="n">
        <v>93</v>
      </c>
      <c r="D30" s="72" t="n">
        <v>83.7</v>
      </c>
      <c r="E30" s="72" t="n">
        <v>78.2</v>
      </c>
      <c r="F30" s="72" t="n">
        <v>65.6</v>
      </c>
      <c r="G30" s="72" t="n">
        <v>61</v>
      </c>
      <c r="H30" s="72" t="n">
        <v>52.6</v>
      </c>
      <c r="I30" s="72" t="n">
        <v>48.6</v>
      </c>
      <c r="J30" s="72" t="n">
        <v>45.2</v>
      </c>
      <c r="K30" s="72" t="n">
        <v>45.1</v>
      </c>
      <c r="L30" s="72" t="n">
        <v>40.8</v>
      </c>
      <c r="M30" s="72" t="n">
        <v>42.9</v>
      </c>
      <c r="N30" s="72" t="n">
        <v>43.6</v>
      </c>
      <c r="O30" s="72" t="n">
        <v>42.1</v>
      </c>
    </row>
    <row r="31" customFormat="false" ht="9.75" hidden="false" customHeight="true" outlineLevel="0" collapsed="false">
      <c r="A31" s="74"/>
      <c r="B31" s="72"/>
      <c r="C31" s="72"/>
      <c r="D31" s="72"/>
      <c r="E31" s="72"/>
      <c r="F31" s="72"/>
      <c r="G31" s="72"/>
      <c r="H31" s="72"/>
      <c r="I31" s="72"/>
      <c r="J31" s="72"/>
      <c r="K31" s="72"/>
      <c r="L31" s="72"/>
      <c r="M31" s="77"/>
      <c r="N31" s="72"/>
      <c r="O31" s="72"/>
    </row>
    <row r="32" customFormat="false" ht="9.75" hidden="false" customHeight="true" outlineLevel="0" collapsed="false">
      <c r="A32" s="65"/>
      <c r="B32" s="66"/>
      <c r="C32" s="66"/>
      <c r="D32" s="66"/>
      <c r="E32" s="66"/>
      <c r="F32" s="66"/>
      <c r="G32" s="66"/>
      <c r="H32" s="66"/>
      <c r="I32" s="66"/>
      <c r="J32" s="66"/>
      <c r="K32" s="66"/>
      <c r="L32" s="66"/>
      <c r="M32" s="78"/>
      <c r="N32" s="66"/>
      <c r="O32" s="66"/>
    </row>
    <row r="33" customFormat="false" ht="9.75" hidden="false" customHeight="true" outlineLevel="0" collapsed="false">
      <c r="A33" s="68" t="s">
        <v>197</v>
      </c>
      <c r="B33" s="69"/>
      <c r="C33" s="69"/>
      <c r="D33" s="69"/>
      <c r="E33" s="69"/>
      <c r="F33" s="69"/>
      <c r="G33" s="69"/>
      <c r="H33" s="69"/>
      <c r="I33" s="69"/>
      <c r="J33" s="69"/>
      <c r="K33" s="69"/>
      <c r="L33" s="69"/>
      <c r="M33" s="79"/>
      <c r="N33" s="69"/>
      <c r="O33" s="69"/>
    </row>
    <row r="34" customFormat="false" ht="9.75" hidden="false" customHeight="true" outlineLevel="0" collapsed="false">
      <c r="A34" s="71" t="s">
        <v>189</v>
      </c>
      <c r="B34" s="72" t="n">
        <v>21.5</v>
      </c>
      <c r="C34" s="72" t="n">
        <v>21</v>
      </c>
      <c r="D34" s="72" t="n">
        <v>20.3</v>
      </c>
      <c r="E34" s="72" t="n">
        <v>19.1</v>
      </c>
      <c r="F34" s="72" t="n">
        <v>17.6</v>
      </c>
      <c r="G34" s="72" t="n">
        <v>15.8</v>
      </c>
      <c r="H34" s="72" t="n">
        <v>14</v>
      </c>
      <c r="I34" s="72" t="n">
        <v>12.5</v>
      </c>
      <c r="J34" s="73" t="n">
        <v>11.2</v>
      </c>
      <c r="K34" s="73" t="n">
        <v>9.9</v>
      </c>
      <c r="L34" s="73" t="n">
        <v>8.9</v>
      </c>
      <c r="M34" s="73" t="n">
        <v>8.1</v>
      </c>
      <c r="N34" s="73" t="n">
        <v>7.4</v>
      </c>
      <c r="O34" s="73" t="n">
        <v>6.7</v>
      </c>
    </row>
    <row r="35" customFormat="false" ht="9.75" hidden="false" customHeight="true" outlineLevel="0" collapsed="false">
      <c r="A35" s="65"/>
      <c r="B35" s="66"/>
      <c r="C35" s="66"/>
      <c r="D35" s="66"/>
      <c r="E35" s="66"/>
      <c r="F35" s="66"/>
      <c r="G35" s="66"/>
      <c r="H35" s="66"/>
      <c r="I35" s="66"/>
      <c r="J35" s="66"/>
      <c r="K35" s="66"/>
      <c r="L35" s="80"/>
      <c r="M35" s="78"/>
      <c r="N35" s="66"/>
      <c r="O35" s="66"/>
    </row>
    <row r="36" customFormat="false" ht="9.75" hidden="false" customHeight="true" outlineLevel="0" collapsed="false">
      <c r="A36" s="71" t="s">
        <v>192</v>
      </c>
      <c r="B36" s="72" t="n">
        <v>22.8</v>
      </c>
      <c r="C36" s="72" t="n">
        <v>21.2</v>
      </c>
      <c r="D36" s="72" t="n">
        <v>19.9</v>
      </c>
      <c r="E36" s="72" t="n">
        <v>18.2</v>
      </c>
      <c r="F36" s="72" t="n">
        <v>16.1</v>
      </c>
      <c r="G36" s="72" t="n">
        <v>14.3</v>
      </c>
      <c r="H36" s="72" t="n">
        <v>12.7</v>
      </c>
      <c r="I36" s="72" t="n">
        <v>11.2</v>
      </c>
      <c r="J36" s="72" t="n">
        <v>10</v>
      </c>
      <c r="K36" s="72" t="n">
        <v>9.5</v>
      </c>
      <c r="L36" s="72" t="n">
        <v>8.5</v>
      </c>
      <c r="M36" s="72" t="n">
        <v>7.9</v>
      </c>
      <c r="N36" s="72" t="n">
        <v>7.4</v>
      </c>
      <c r="O36" s="72" t="n">
        <v>6.7</v>
      </c>
    </row>
    <row r="37" customFormat="false" ht="9.75" hidden="false" customHeight="true" outlineLevel="0" collapsed="false">
      <c r="A37" s="65"/>
      <c r="B37" s="66"/>
      <c r="C37" s="66"/>
      <c r="D37" s="66"/>
      <c r="E37" s="66"/>
      <c r="F37" s="66"/>
      <c r="G37" s="66"/>
      <c r="H37" s="66"/>
      <c r="I37" s="66"/>
      <c r="J37" s="66"/>
      <c r="K37" s="66"/>
      <c r="L37" s="66"/>
      <c r="M37" s="66"/>
      <c r="N37" s="66"/>
      <c r="O37" s="66"/>
    </row>
    <row r="38" customFormat="false" ht="9.75" hidden="false" customHeight="true" outlineLevel="0" collapsed="false">
      <c r="A38" s="71" t="s">
        <v>193</v>
      </c>
      <c r="B38" s="72" t="n">
        <v>21.7</v>
      </c>
      <c r="C38" s="72" t="n">
        <v>20.6</v>
      </c>
      <c r="D38" s="72" t="n">
        <v>19.3</v>
      </c>
      <c r="E38" s="72" t="n">
        <v>17.8</v>
      </c>
      <c r="F38" s="72" t="n">
        <v>16.5</v>
      </c>
      <c r="G38" s="72" t="n">
        <v>14.6</v>
      </c>
      <c r="H38" s="72" t="n">
        <v>12.8</v>
      </c>
      <c r="I38" s="72" t="n">
        <v>10.6</v>
      </c>
      <c r="J38" s="72" t="n">
        <v>9.8</v>
      </c>
      <c r="K38" s="72" t="n">
        <v>9.6</v>
      </c>
      <c r="L38" s="72" t="n">
        <v>8.6</v>
      </c>
      <c r="M38" s="72" t="n">
        <v>8</v>
      </c>
      <c r="N38" s="72" t="n">
        <v>7.3</v>
      </c>
      <c r="O38" s="72" t="n">
        <v>6</v>
      </c>
    </row>
    <row r="39" customFormat="false" ht="9.75" hidden="false" customHeight="true" outlineLevel="0" collapsed="false">
      <c r="A39" s="65"/>
      <c r="B39" s="66"/>
      <c r="C39" s="66"/>
      <c r="D39" s="66"/>
      <c r="E39" s="66"/>
      <c r="F39" s="66"/>
      <c r="G39" s="66"/>
      <c r="H39" s="66"/>
      <c r="I39" s="66"/>
      <c r="J39" s="66"/>
      <c r="K39" s="66"/>
      <c r="L39" s="66"/>
      <c r="M39" s="66"/>
      <c r="N39" s="66"/>
      <c r="O39" s="66"/>
    </row>
    <row r="40" customFormat="false" ht="9.75" hidden="false" customHeight="true" outlineLevel="0" collapsed="false">
      <c r="A40" s="71" t="s">
        <v>194</v>
      </c>
      <c r="B40" s="72" t="n">
        <v>21.3</v>
      </c>
      <c r="C40" s="72" t="n">
        <v>20</v>
      </c>
      <c r="D40" s="72" t="n">
        <v>18.7</v>
      </c>
      <c r="E40" s="72" t="n">
        <v>17.1</v>
      </c>
      <c r="F40" s="72" t="n">
        <v>15</v>
      </c>
      <c r="G40" s="72" t="n">
        <v>13.3</v>
      </c>
      <c r="H40" s="72" t="n">
        <v>12</v>
      </c>
      <c r="I40" s="72" t="n">
        <v>10.6</v>
      </c>
      <c r="J40" s="72" t="n">
        <v>9.1</v>
      </c>
      <c r="K40" s="72" t="n">
        <v>8.3</v>
      </c>
      <c r="L40" s="72" t="n">
        <v>7.4</v>
      </c>
      <c r="M40" s="72" t="n">
        <v>6.7</v>
      </c>
      <c r="N40" s="72" t="n">
        <v>6.2</v>
      </c>
      <c r="O40" s="72" t="n">
        <v>5.6</v>
      </c>
    </row>
    <row r="41" customFormat="false" ht="9.75" hidden="false" customHeight="true" outlineLevel="0" collapsed="false">
      <c r="A41" s="65"/>
      <c r="B41" s="66"/>
      <c r="C41" s="66"/>
      <c r="D41" s="66"/>
      <c r="E41" s="66"/>
      <c r="F41" s="66"/>
      <c r="G41" s="66"/>
      <c r="H41" s="66"/>
      <c r="I41" s="66"/>
      <c r="J41" s="66"/>
      <c r="K41" s="66"/>
      <c r="L41" s="66"/>
      <c r="M41" s="66"/>
      <c r="N41" s="66"/>
      <c r="O41" s="66"/>
    </row>
    <row r="42" customFormat="false" ht="9.75" hidden="false" customHeight="true" outlineLevel="0" collapsed="false">
      <c r="A42" s="71" t="s">
        <v>196</v>
      </c>
      <c r="B42" s="72" t="n">
        <v>28.7</v>
      </c>
      <c r="C42" s="72" t="n">
        <v>25.9</v>
      </c>
      <c r="D42" s="72" t="n">
        <v>24.2</v>
      </c>
      <c r="E42" s="72" t="n">
        <v>22.3</v>
      </c>
      <c r="F42" s="72" t="n">
        <v>19.3</v>
      </c>
      <c r="G42" s="72" t="n">
        <v>16.8</v>
      </c>
      <c r="H42" s="72" t="n">
        <v>15.1</v>
      </c>
      <c r="I42" s="72" t="n">
        <v>13.8</v>
      </c>
      <c r="J42" s="72" t="n">
        <v>12.8</v>
      </c>
      <c r="K42" s="72" t="n">
        <v>13</v>
      </c>
      <c r="L42" s="72" t="n">
        <v>12.1</v>
      </c>
      <c r="M42" s="72" t="n">
        <v>11.3</v>
      </c>
      <c r="N42" s="72" t="n">
        <v>11.2</v>
      </c>
      <c r="O42" s="72" t="n">
        <v>10.5</v>
      </c>
    </row>
    <row r="43" customFormat="false" ht="9.75" hidden="false" customHeight="true" outlineLevel="0" collapsed="false">
      <c r="A43" s="74"/>
      <c r="B43" s="72"/>
      <c r="C43" s="72"/>
      <c r="D43" s="72"/>
      <c r="E43" s="72"/>
      <c r="F43" s="72"/>
      <c r="G43" s="72"/>
      <c r="H43" s="72"/>
      <c r="I43" s="72"/>
      <c r="J43" s="72"/>
      <c r="K43" s="72"/>
      <c r="L43" s="72"/>
      <c r="M43" s="72"/>
      <c r="N43" s="72"/>
      <c r="O43" s="72"/>
    </row>
    <row r="44" customFormat="false" ht="9.75" hidden="false" customHeight="true" outlineLevel="0" collapsed="false">
      <c r="A44" s="65"/>
      <c r="B44" s="66"/>
      <c r="C44" s="66"/>
      <c r="D44" s="66"/>
      <c r="E44" s="66"/>
      <c r="F44" s="66"/>
      <c r="G44" s="66"/>
      <c r="H44" s="66"/>
      <c r="I44" s="66"/>
      <c r="J44" s="66"/>
      <c r="K44" s="66"/>
      <c r="L44" s="66"/>
      <c r="M44" s="66"/>
      <c r="N44" s="66"/>
      <c r="O44" s="66"/>
    </row>
    <row r="45" customFormat="false" ht="9.75" hidden="false" customHeight="true" outlineLevel="0" collapsed="false">
      <c r="A45" s="68" t="s">
        <v>198</v>
      </c>
      <c r="B45" s="69"/>
      <c r="C45" s="69"/>
      <c r="D45" s="69"/>
      <c r="E45" s="69"/>
      <c r="F45" s="69"/>
      <c r="G45" s="69"/>
      <c r="H45" s="69"/>
      <c r="I45" s="69"/>
      <c r="J45" s="69"/>
      <c r="K45" s="69"/>
      <c r="L45" s="69"/>
      <c r="M45" s="69"/>
      <c r="N45" s="69"/>
      <c r="O45" s="69"/>
    </row>
    <row r="46" customFormat="false" ht="9.75" hidden="false" customHeight="true" outlineLevel="0" collapsed="false">
      <c r="A46" s="71" t="s">
        <v>189</v>
      </c>
      <c r="B46" s="72" t="n">
        <v>69.6</v>
      </c>
      <c r="C46" s="72" t="n">
        <v>68.6</v>
      </c>
      <c r="D46" s="72" t="n">
        <v>66.6</v>
      </c>
      <c r="E46" s="72" t="n">
        <v>63.2</v>
      </c>
      <c r="F46" s="72" t="n">
        <v>59.3</v>
      </c>
      <c r="G46" s="72" t="n">
        <v>55.1</v>
      </c>
      <c r="H46" s="72" t="n">
        <v>51</v>
      </c>
      <c r="I46" s="72" t="n">
        <v>47.4</v>
      </c>
      <c r="J46" s="73" t="n">
        <v>44.1</v>
      </c>
      <c r="K46" s="73" t="n">
        <v>40.9</v>
      </c>
      <c r="L46" s="73" t="n">
        <v>37.9</v>
      </c>
      <c r="M46" s="73" t="n">
        <v>35.4</v>
      </c>
      <c r="N46" s="73" t="n">
        <v>33</v>
      </c>
      <c r="O46" s="73" t="n">
        <v>30.6</v>
      </c>
    </row>
    <row r="47" customFormat="false" ht="9.75" hidden="false" customHeight="true" outlineLevel="0" collapsed="false">
      <c r="A47" s="65"/>
      <c r="B47" s="66"/>
      <c r="C47" s="66"/>
      <c r="D47" s="66"/>
      <c r="E47" s="66"/>
      <c r="F47" s="66"/>
      <c r="G47" s="66"/>
      <c r="H47" s="66"/>
      <c r="I47" s="66"/>
      <c r="J47" s="66"/>
      <c r="K47" s="66"/>
      <c r="L47" s="66"/>
      <c r="M47" s="66"/>
      <c r="N47" s="66"/>
      <c r="O47" s="66"/>
    </row>
    <row r="48" customFormat="false" ht="9.75" hidden="false" customHeight="true" outlineLevel="0" collapsed="false">
      <c r="A48" s="71" t="s">
        <v>192</v>
      </c>
      <c r="B48" s="72" t="n">
        <v>62.1</v>
      </c>
      <c r="C48" s="72" t="n">
        <v>61.2</v>
      </c>
      <c r="D48" s="72" t="n">
        <v>58.3</v>
      </c>
      <c r="E48" s="72" t="n">
        <v>55</v>
      </c>
      <c r="F48" s="72" t="n">
        <v>51.7</v>
      </c>
      <c r="G48" s="72" t="n">
        <v>48.2</v>
      </c>
      <c r="H48" s="72" t="n">
        <v>45.1</v>
      </c>
      <c r="I48" s="72" t="n">
        <v>42.3</v>
      </c>
      <c r="J48" s="72" t="n">
        <v>40.2</v>
      </c>
      <c r="K48" s="72" t="n">
        <v>38.1</v>
      </c>
      <c r="L48" s="72" t="n">
        <v>35.6</v>
      </c>
      <c r="M48" s="72" t="n">
        <v>33.3</v>
      </c>
      <c r="N48" s="72" t="n">
        <v>31.8</v>
      </c>
      <c r="O48" s="72" t="n">
        <v>30.1</v>
      </c>
    </row>
    <row r="49" customFormat="false" ht="9.75" hidden="false" customHeight="true" outlineLevel="0" collapsed="false">
      <c r="A49" s="65"/>
      <c r="B49" s="66"/>
      <c r="C49" s="66"/>
      <c r="D49" s="66"/>
      <c r="E49" s="66"/>
      <c r="F49" s="66"/>
      <c r="G49" s="66"/>
      <c r="H49" s="66"/>
      <c r="I49" s="66"/>
      <c r="J49" s="66"/>
      <c r="K49" s="66"/>
      <c r="L49" s="66"/>
      <c r="M49" s="66"/>
      <c r="N49" s="66"/>
      <c r="O49" s="66"/>
    </row>
    <row r="50" customFormat="false" ht="9.75" hidden="false" customHeight="true" outlineLevel="0" collapsed="false">
      <c r="A50" s="71" t="s">
        <v>193</v>
      </c>
      <c r="B50" s="72" t="n">
        <v>68.3</v>
      </c>
      <c r="C50" s="72" t="n">
        <v>65</v>
      </c>
      <c r="D50" s="72" t="n">
        <v>59.9</v>
      </c>
      <c r="E50" s="72" t="n">
        <v>56.5</v>
      </c>
      <c r="F50" s="72" t="n">
        <v>52.8</v>
      </c>
      <c r="G50" s="72" t="n">
        <v>49.4</v>
      </c>
      <c r="H50" s="72" t="n">
        <v>47.8</v>
      </c>
      <c r="I50" s="72" t="n">
        <v>44.6</v>
      </c>
      <c r="J50" s="72" t="n">
        <v>44.6</v>
      </c>
      <c r="K50" s="72" t="n">
        <v>41.8</v>
      </c>
      <c r="L50" s="72" t="n">
        <v>38.9</v>
      </c>
      <c r="M50" s="72" t="n">
        <v>34.4</v>
      </c>
      <c r="N50" s="72" t="n">
        <v>34.2</v>
      </c>
      <c r="O50" s="72" t="n">
        <v>30.1</v>
      </c>
    </row>
    <row r="51" customFormat="false" ht="9.75" hidden="false" customHeight="true" outlineLevel="0" collapsed="false">
      <c r="A51" s="65"/>
      <c r="B51" s="66"/>
      <c r="C51" s="66"/>
      <c r="D51" s="66"/>
      <c r="E51" s="66"/>
      <c r="F51" s="66"/>
      <c r="G51" s="66"/>
      <c r="H51" s="66"/>
      <c r="I51" s="66"/>
      <c r="J51" s="66"/>
      <c r="K51" s="66"/>
      <c r="L51" s="66"/>
      <c r="M51" s="66"/>
      <c r="N51" s="66"/>
      <c r="O51" s="66"/>
    </row>
    <row r="52" customFormat="false" ht="9.75" hidden="false" customHeight="true" outlineLevel="0" collapsed="false">
      <c r="A52" s="71" t="s">
        <v>194</v>
      </c>
      <c r="B52" s="72" t="n">
        <v>49.1</v>
      </c>
      <c r="C52" s="72" t="n">
        <v>48.7</v>
      </c>
      <c r="D52" s="72" t="n">
        <v>47.3</v>
      </c>
      <c r="E52" s="72" t="n">
        <v>45.4</v>
      </c>
      <c r="F52" s="72" t="n">
        <v>43.3</v>
      </c>
      <c r="G52" s="72" t="n">
        <v>40.8</v>
      </c>
      <c r="H52" s="72" t="n">
        <v>38</v>
      </c>
      <c r="I52" s="72" t="n">
        <v>36</v>
      </c>
      <c r="J52" s="72" t="n">
        <v>33.7</v>
      </c>
      <c r="K52" s="72" t="n">
        <v>32.4</v>
      </c>
      <c r="L52" s="72" t="n">
        <v>30.4</v>
      </c>
      <c r="M52" s="72" t="n">
        <v>28.4</v>
      </c>
      <c r="N52" s="72" t="n">
        <v>26.4</v>
      </c>
      <c r="O52" s="72" t="n">
        <v>24.4</v>
      </c>
    </row>
    <row r="53" customFormat="false" ht="9.75" hidden="false" customHeight="true" outlineLevel="0" collapsed="false">
      <c r="A53" s="65"/>
      <c r="B53" s="66"/>
      <c r="C53" s="66"/>
      <c r="D53" s="66"/>
      <c r="E53" s="66"/>
      <c r="F53" s="66"/>
      <c r="G53" s="66"/>
      <c r="H53" s="66"/>
      <c r="I53" s="66"/>
      <c r="J53" s="66"/>
      <c r="K53" s="66"/>
      <c r="L53" s="66"/>
      <c r="M53" s="66"/>
      <c r="N53" s="66"/>
      <c r="O53" s="66"/>
    </row>
    <row r="54" customFormat="false" ht="9.75" hidden="false" customHeight="true" outlineLevel="0" collapsed="false">
      <c r="A54" s="81" t="s">
        <v>196</v>
      </c>
      <c r="B54" s="82" t="n">
        <v>116.2</v>
      </c>
      <c r="C54" s="82" t="n">
        <v>115.3</v>
      </c>
      <c r="D54" s="82" t="n">
        <v>107.8</v>
      </c>
      <c r="E54" s="82" t="n">
        <v>98</v>
      </c>
      <c r="F54" s="82" t="n">
        <v>87.6</v>
      </c>
      <c r="G54" s="82" t="n">
        <v>77</v>
      </c>
      <c r="H54" s="82" t="n">
        <v>68.9</v>
      </c>
      <c r="I54" s="82" t="n">
        <v>62</v>
      </c>
      <c r="J54" s="82" t="n">
        <v>56.5</v>
      </c>
      <c r="K54" s="82" t="n">
        <v>52</v>
      </c>
      <c r="L54" s="82" t="n">
        <v>48.2</v>
      </c>
      <c r="M54" s="82" t="n">
        <v>47.2</v>
      </c>
      <c r="N54" s="82" t="n">
        <v>45.6</v>
      </c>
      <c r="O54" s="82" t="n">
        <v>47</v>
      </c>
    </row>
    <row r="182" customFormat="false" ht="9.75" hidden="false" customHeight="true" outlineLevel="0" collapsed="false">
      <c r="A182" s="83"/>
    </row>
    <row r="222" customFormat="false" ht="9.75" hidden="false" customHeight="true" outlineLevel="0" collapsed="false">
      <c r="A222" s="83"/>
    </row>
  </sheetData>
  <mergeCells count="1">
    <mergeCell ref="A1:O2"/>
  </mergeCells>
  <printOptions headings="false" gridLines="false" gridLinesSet="true" horizontalCentered="true" verticalCentered="false"/>
  <pageMargins left="0.5" right="0.5" top="0.87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12.703125" defaultRowHeight="9.95" zeroHeight="false" outlineLevelRow="0" outlineLevelCol="0"/>
  <cols>
    <col collapsed="false" customWidth="false" hidden="false" outlineLevel="0" max="1" min="1" style="1031" width="12.7"/>
    <col collapsed="false" customWidth="true" hidden="false" outlineLevel="0" max="2" min="2" style="1031" width="4.99"/>
    <col collapsed="false" customWidth="true" hidden="false" outlineLevel="0" max="3" min="3" style="1031" width="19.56"/>
    <col collapsed="false" customWidth="true" hidden="false" outlineLevel="0" max="4" min="4" style="1031" width="6.85"/>
    <col collapsed="false" customWidth="true" hidden="false" outlineLevel="0" max="5" min="5" style="1031" width="7.85"/>
    <col collapsed="false" customWidth="true" hidden="false" outlineLevel="0" max="6" min="6" style="1031" width="6.56"/>
    <col collapsed="false" customWidth="true" hidden="false" outlineLevel="0" max="7" min="7" style="1031" width="4.56"/>
    <col collapsed="false" customWidth="true" hidden="false" outlineLevel="0" max="8" min="8" style="1031" width="1.99"/>
    <col collapsed="false" customWidth="true" hidden="false" outlineLevel="0" max="9" min="9" style="1031" width="4.99"/>
    <col collapsed="false" customWidth="false" hidden="false" outlineLevel="0" max="19" min="10" style="1031" width="12.7"/>
    <col collapsed="false" customWidth="false" hidden="false" outlineLevel="0" max="25" min="20" style="1032" width="12.7"/>
    <col collapsed="false" customWidth="false" hidden="false" outlineLevel="0" max="257" min="26" style="1031" width="12.7"/>
  </cols>
  <sheetData>
    <row r="1" customFormat="false" ht="36.75" hidden="false" customHeight="true" outlineLevel="0" collapsed="false">
      <c r="B1" s="1033" t="s">
        <v>558</v>
      </c>
      <c r="C1" s="1033"/>
      <c r="D1" s="1033"/>
      <c r="E1" s="1033"/>
      <c r="F1" s="1033"/>
      <c r="G1" s="1034"/>
      <c r="H1" s="1034"/>
    </row>
    <row r="2" customFormat="false" ht="12" hidden="false" customHeight="true" outlineLevel="0" collapsed="false">
      <c r="C2" s="1035" t="s">
        <v>559</v>
      </c>
      <c r="D2" s="1036" t="s">
        <v>560</v>
      </c>
      <c r="E2" s="1036"/>
    </row>
    <row r="3" customFormat="false" ht="12" hidden="false" customHeight="true" outlineLevel="0" collapsed="false">
      <c r="C3" s="1035"/>
      <c r="D3" s="1036" t="s">
        <v>561</v>
      </c>
      <c r="E3" s="1037" t="s">
        <v>516</v>
      </c>
    </row>
    <row r="4" customFormat="false" ht="12" hidden="false" customHeight="true" outlineLevel="0" collapsed="false">
      <c r="C4" s="1038"/>
      <c r="D4" s="1038"/>
      <c r="E4" s="1039"/>
    </row>
    <row r="5" customFormat="false" ht="10.5" hidden="false" customHeight="true" outlineLevel="0" collapsed="false">
      <c r="C5" s="1040" t="s">
        <v>562</v>
      </c>
      <c r="D5" s="1041" t="n">
        <v>10.4</v>
      </c>
      <c r="E5" s="1042" t="n">
        <v>48</v>
      </c>
    </row>
    <row r="6" customFormat="false" ht="10.5" hidden="false" customHeight="true" outlineLevel="0" collapsed="false">
      <c r="C6" s="1040" t="s">
        <v>563</v>
      </c>
      <c r="D6" s="1041" t="n">
        <v>6.9</v>
      </c>
      <c r="E6" s="1042" t="n">
        <v>4</v>
      </c>
    </row>
    <row r="7" customFormat="false" ht="10.5" hidden="false" customHeight="true" outlineLevel="0" collapsed="false">
      <c r="C7" s="1040" t="s">
        <v>564</v>
      </c>
      <c r="D7" s="1041" t="n">
        <v>7.9</v>
      </c>
      <c r="E7" s="1042" t="n">
        <v>20</v>
      </c>
    </row>
    <row r="8" customFormat="false" ht="10.5" hidden="false" customHeight="true" outlineLevel="0" collapsed="false">
      <c r="C8" s="1040" t="s">
        <v>565</v>
      </c>
      <c r="D8" s="1041" t="n">
        <v>9.5</v>
      </c>
      <c r="E8" s="1042" t="n">
        <v>43</v>
      </c>
    </row>
    <row r="9" customFormat="false" ht="10.5" hidden="false" customHeight="true" outlineLevel="0" collapsed="false">
      <c r="C9" s="1040" t="s">
        <v>566</v>
      </c>
      <c r="D9" s="1041" t="n">
        <v>7.3</v>
      </c>
      <c r="E9" s="1042" t="n">
        <v>12</v>
      </c>
    </row>
    <row r="10" customFormat="false" ht="10.5" hidden="false" customHeight="true" outlineLevel="0" collapsed="false">
      <c r="C10" s="1040" t="s">
        <v>567</v>
      </c>
      <c r="D10" s="1041" t="n">
        <v>9.4</v>
      </c>
      <c r="E10" s="1042" t="n">
        <v>39</v>
      </c>
    </row>
    <row r="11" customFormat="false" ht="10.5" hidden="false" customHeight="true" outlineLevel="0" collapsed="false">
      <c r="C11" s="1040" t="s">
        <v>568</v>
      </c>
      <c r="D11" s="1041" t="n">
        <v>8.2</v>
      </c>
      <c r="E11" s="1042" t="n">
        <v>22</v>
      </c>
    </row>
    <row r="12" customFormat="false" ht="10.5" hidden="false" customHeight="true" outlineLevel="0" collapsed="false">
      <c r="C12" s="1040"/>
      <c r="D12" s="1041"/>
      <c r="E12" s="1042"/>
    </row>
    <row r="13" customFormat="false" ht="10.5" hidden="false" customHeight="true" outlineLevel="0" collapsed="false">
      <c r="C13" s="1043" t="s">
        <v>140</v>
      </c>
      <c r="D13" s="1041" t="n">
        <v>9.09</v>
      </c>
      <c r="E13" s="1042" t="n">
        <v>35</v>
      </c>
    </row>
    <row r="14" customFormat="false" ht="10.5" hidden="false" customHeight="true" outlineLevel="0" collapsed="false">
      <c r="C14" s="1043"/>
      <c r="D14" s="1041"/>
      <c r="E14" s="1042"/>
    </row>
    <row r="15" customFormat="false" ht="10.5" hidden="false" customHeight="true" outlineLevel="0" collapsed="false">
      <c r="C15" s="1040" t="s">
        <v>569</v>
      </c>
      <c r="D15" s="1041" t="n">
        <v>9.58</v>
      </c>
      <c r="E15" s="1042" t="n">
        <v>44</v>
      </c>
    </row>
    <row r="16" customFormat="false" ht="10.5" hidden="false" customHeight="true" outlineLevel="0" collapsed="false">
      <c r="C16" s="1040" t="s">
        <v>570</v>
      </c>
      <c r="D16" s="1041" t="n">
        <v>9</v>
      </c>
      <c r="E16" s="1042" t="n">
        <v>34</v>
      </c>
    </row>
    <row r="17" customFormat="false" ht="10.5" hidden="false" customHeight="true" outlineLevel="0" collapsed="false">
      <c r="C17" s="1040" t="s">
        <v>571</v>
      </c>
      <c r="D17" s="1041" t="n">
        <v>10.6</v>
      </c>
      <c r="E17" s="1042" t="n">
        <v>49</v>
      </c>
    </row>
    <row r="18" customFormat="false" ht="10.5" hidden="false" customHeight="true" outlineLevel="0" collapsed="false">
      <c r="C18" s="1040" t="s">
        <v>572</v>
      </c>
      <c r="D18" s="1041" t="n">
        <v>8.85</v>
      </c>
      <c r="E18" s="1042" t="n">
        <v>31</v>
      </c>
    </row>
    <row r="19" customFormat="false" ht="10.5" hidden="false" customHeight="true" outlineLevel="0" collapsed="false">
      <c r="C19" s="1040" t="s">
        <v>573</v>
      </c>
      <c r="D19" s="1041" t="n">
        <v>6.67</v>
      </c>
      <c r="E19" s="1042" t="n">
        <v>2</v>
      </c>
    </row>
    <row r="20" customFormat="false" ht="10.5" hidden="false" customHeight="true" outlineLevel="0" collapsed="false">
      <c r="C20" s="1040" t="s">
        <v>574</v>
      </c>
      <c r="D20" s="1041" t="n">
        <v>8.5</v>
      </c>
      <c r="E20" s="1042" t="n">
        <v>27</v>
      </c>
    </row>
    <row r="21" customFormat="false" ht="10.5" hidden="false" customHeight="true" outlineLevel="0" collapsed="false">
      <c r="C21" s="1040" t="s">
        <v>575</v>
      </c>
      <c r="D21" s="1041" t="n">
        <v>8.39</v>
      </c>
      <c r="E21" s="1042" t="n">
        <v>25</v>
      </c>
    </row>
    <row r="22" customFormat="false" ht="10.5" hidden="false" customHeight="true" outlineLevel="0" collapsed="false">
      <c r="C22" s="1040" t="s">
        <v>576</v>
      </c>
      <c r="D22" s="1041" t="n">
        <v>6.84</v>
      </c>
      <c r="E22" s="1042" t="n">
        <v>3</v>
      </c>
    </row>
    <row r="23" customFormat="false" ht="10.5" hidden="false" customHeight="true" outlineLevel="0" collapsed="false">
      <c r="C23" s="1040" t="s">
        <v>577</v>
      </c>
      <c r="D23" s="1041" t="n">
        <v>7.4</v>
      </c>
      <c r="E23" s="1042" t="n">
        <v>13</v>
      </c>
    </row>
    <row r="24" customFormat="false" ht="10.5" hidden="false" customHeight="true" outlineLevel="0" collapsed="false">
      <c r="C24" s="1040" t="s">
        <v>578</v>
      </c>
      <c r="D24" s="1041" t="n">
        <v>9.12</v>
      </c>
      <c r="E24" s="1042" t="n">
        <v>36</v>
      </c>
    </row>
    <row r="25" customFormat="false" ht="10.5" hidden="false" customHeight="true" outlineLevel="0" collapsed="false">
      <c r="C25" s="1040" t="s">
        <v>579</v>
      </c>
      <c r="D25" s="1041" t="n">
        <v>11.33</v>
      </c>
      <c r="E25" s="1042" t="n">
        <v>50</v>
      </c>
    </row>
    <row r="26" customFormat="false" ht="10.5" hidden="false" customHeight="true" outlineLevel="0" collapsed="false">
      <c r="C26" s="1040" t="s">
        <v>580</v>
      </c>
      <c r="D26" s="1041" t="n">
        <v>7.29</v>
      </c>
      <c r="E26" s="1042" t="n">
        <v>11</v>
      </c>
    </row>
    <row r="27" customFormat="false" ht="10.5" hidden="false" customHeight="true" outlineLevel="0" collapsed="false">
      <c r="C27" s="1040" t="s">
        <v>581</v>
      </c>
      <c r="D27" s="1041" t="n">
        <v>8.91</v>
      </c>
      <c r="E27" s="1042" t="n">
        <v>33</v>
      </c>
    </row>
    <row r="28" customFormat="false" ht="10.5" hidden="false" customHeight="true" outlineLevel="0" collapsed="false">
      <c r="C28" s="1040" t="s">
        <v>582</v>
      </c>
      <c r="D28" s="1041" t="n">
        <v>7.52</v>
      </c>
      <c r="E28" s="1042" t="n">
        <v>15</v>
      </c>
    </row>
    <row r="29" customFormat="false" ht="10.5" hidden="false" customHeight="true" outlineLevel="0" collapsed="false">
      <c r="C29" s="1040" t="s">
        <v>583</v>
      </c>
      <c r="D29" s="1041" t="n">
        <v>9.22</v>
      </c>
      <c r="E29" s="1042" t="n">
        <v>37</v>
      </c>
    </row>
    <row r="30" customFormat="false" ht="10.5" hidden="false" customHeight="true" outlineLevel="0" collapsed="false">
      <c r="C30" s="1040" t="s">
        <v>584</v>
      </c>
      <c r="D30" s="1041" t="n">
        <v>7.25</v>
      </c>
      <c r="E30" s="1042" t="n">
        <v>10</v>
      </c>
    </row>
    <row r="31" customFormat="false" ht="10.5" hidden="false" customHeight="true" outlineLevel="0" collapsed="false">
      <c r="C31" s="1040" t="s">
        <v>585</v>
      </c>
      <c r="D31" s="1041" t="n">
        <v>12.35</v>
      </c>
      <c r="E31" s="1042" t="n">
        <v>51</v>
      </c>
    </row>
    <row r="32" customFormat="false" ht="10.5" hidden="false" customHeight="true" outlineLevel="0" collapsed="false">
      <c r="C32" s="1040" t="s">
        <v>586</v>
      </c>
      <c r="D32" s="1041" t="n">
        <v>8.89</v>
      </c>
      <c r="E32" s="1042" t="n">
        <v>32</v>
      </c>
    </row>
    <row r="33" customFormat="false" ht="10.5" hidden="false" customHeight="true" outlineLevel="0" collapsed="false">
      <c r="C33" s="1040" t="s">
        <v>587</v>
      </c>
      <c r="D33" s="1041" t="n">
        <v>7.6</v>
      </c>
      <c r="E33" s="1042" t="n">
        <v>16</v>
      </c>
    </row>
    <row r="34" customFormat="false" ht="10.5" hidden="false" customHeight="true" outlineLevel="0" collapsed="false">
      <c r="C34" s="1040" t="s">
        <v>588</v>
      </c>
      <c r="D34" s="1041" t="n">
        <v>7.64</v>
      </c>
      <c r="E34" s="1042" t="n">
        <v>17</v>
      </c>
    </row>
    <row r="35" customFormat="false" ht="10.5" hidden="false" customHeight="true" outlineLevel="0" collapsed="false">
      <c r="C35" s="1040" t="s">
        <v>589</v>
      </c>
      <c r="D35" s="1041" t="n">
        <v>9.66</v>
      </c>
      <c r="E35" s="1042" t="n">
        <v>45</v>
      </c>
    </row>
    <row r="36" customFormat="false" ht="10.5" hidden="false" customHeight="true" outlineLevel="0" collapsed="false">
      <c r="C36" s="1040" t="s">
        <v>590</v>
      </c>
      <c r="D36" s="1041" t="n">
        <v>6.97</v>
      </c>
      <c r="E36" s="1042" t="n">
        <v>7</v>
      </c>
    </row>
    <row r="37" customFormat="false" ht="10.5" hidden="false" customHeight="true" outlineLevel="0" collapsed="false">
      <c r="C37" s="1040" t="s">
        <v>591</v>
      </c>
      <c r="D37" s="1041" t="n">
        <v>7.73</v>
      </c>
      <c r="E37" s="1042" t="n">
        <v>19</v>
      </c>
    </row>
    <row r="38" customFormat="false" ht="10.5" hidden="false" customHeight="true" outlineLevel="0" collapsed="false">
      <c r="C38" s="1040" t="s">
        <v>592</v>
      </c>
      <c r="D38" s="1041" t="n">
        <v>9.4</v>
      </c>
      <c r="E38" s="1042" t="n">
        <v>39</v>
      </c>
    </row>
    <row r="39" customFormat="false" ht="10.5" hidden="false" customHeight="true" outlineLevel="0" collapsed="false">
      <c r="C39" s="1040" t="s">
        <v>593</v>
      </c>
      <c r="D39" s="1041" t="n">
        <v>8.4</v>
      </c>
      <c r="E39" s="1042" t="n">
        <v>26</v>
      </c>
    </row>
    <row r="40" customFormat="false" ht="10.5" hidden="false" customHeight="true" outlineLevel="0" collapsed="false">
      <c r="C40" s="1040" t="s">
        <v>594</v>
      </c>
      <c r="D40" s="1041" t="n">
        <v>9.44</v>
      </c>
      <c r="E40" s="1042" t="n">
        <v>42</v>
      </c>
    </row>
    <row r="41" customFormat="false" ht="10.5" hidden="false" customHeight="true" outlineLevel="0" collapsed="false">
      <c r="C41" s="1040" t="s">
        <v>595</v>
      </c>
      <c r="D41" s="1041" t="n">
        <v>6.65</v>
      </c>
      <c r="E41" s="1042" t="n">
        <v>1</v>
      </c>
    </row>
    <row r="42" customFormat="false" ht="10.5" hidden="false" customHeight="true" outlineLevel="0" collapsed="false">
      <c r="C42" s="1040" t="s">
        <v>596</v>
      </c>
      <c r="D42" s="1041" t="n">
        <v>8.71</v>
      </c>
      <c r="E42" s="1042" t="n">
        <v>29</v>
      </c>
    </row>
    <row r="43" customFormat="false" ht="10.5" hidden="false" customHeight="true" outlineLevel="0" collapsed="false">
      <c r="C43" s="1040" t="s">
        <v>597</v>
      </c>
      <c r="D43" s="1041" t="n">
        <v>8.8</v>
      </c>
      <c r="E43" s="1042" t="n">
        <v>30</v>
      </c>
    </row>
    <row r="44" customFormat="false" ht="10.5" hidden="false" customHeight="true" outlineLevel="0" collapsed="false">
      <c r="C44" s="1040" t="s">
        <v>598</v>
      </c>
      <c r="D44" s="1041" t="n">
        <v>6.91</v>
      </c>
      <c r="E44" s="1042" t="n">
        <v>5</v>
      </c>
    </row>
    <row r="45" customFormat="false" ht="10.5" hidden="false" customHeight="true" outlineLevel="0" collapsed="false">
      <c r="C45" s="1040" t="s">
        <v>599</v>
      </c>
      <c r="D45" s="1041" t="n">
        <v>8.31</v>
      </c>
      <c r="E45" s="1042" t="n">
        <v>23</v>
      </c>
    </row>
    <row r="46" customFormat="false" ht="10.5" hidden="false" customHeight="true" outlineLevel="0" collapsed="false">
      <c r="C46" s="1040" t="s">
        <v>600</v>
      </c>
      <c r="D46" s="1041" t="n">
        <v>7.92</v>
      </c>
      <c r="E46" s="1042" t="n">
        <v>21</v>
      </c>
    </row>
    <row r="47" customFormat="false" ht="10.5" hidden="false" customHeight="true" outlineLevel="0" collapsed="false">
      <c r="C47" s="1040" t="s">
        <v>601</v>
      </c>
      <c r="D47" s="1041" t="n">
        <v>10.01</v>
      </c>
      <c r="E47" s="1042" t="n">
        <v>47</v>
      </c>
    </row>
    <row r="48" customFormat="false" ht="10.5" hidden="false" customHeight="true" outlineLevel="0" collapsed="false">
      <c r="C48" s="1040" t="s">
        <v>602</v>
      </c>
      <c r="D48" s="1041" t="n">
        <v>7.13</v>
      </c>
      <c r="E48" s="1042" t="n">
        <v>9</v>
      </c>
    </row>
    <row r="49" customFormat="false" ht="10.5" hidden="false" customHeight="true" outlineLevel="0" collapsed="false">
      <c r="C49" s="1040" t="s">
        <v>603</v>
      </c>
      <c r="D49" s="1041" t="n">
        <v>9.3</v>
      </c>
      <c r="E49" s="1042" t="n">
        <v>38</v>
      </c>
    </row>
    <row r="50" customFormat="false" ht="10.5" hidden="false" customHeight="true" outlineLevel="0" collapsed="false">
      <c r="C50" s="1040" t="s">
        <v>604</v>
      </c>
      <c r="D50" s="1041" t="n">
        <v>8.65</v>
      </c>
      <c r="E50" s="1042" t="n">
        <v>28</v>
      </c>
    </row>
    <row r="51" customFormat="false" ht="10.5" hidden="false" customHeight="true" outlineLevel="0" collapsed="false">
      <c r="C51" s="1040" t="s">
        <v>605</v>
      </c>
      <c r="D51" s="1041" t="n">
        <v>7.42</v>
      </c>
      <c r="E51" s="1042" t="n">
        <v>14</v>
      </c>
    </row>
    <row r="52" customFormat="false" ht="10.5" hidden="false" customHeight="true" outlineLevel="0" collapsed="false">
      <c r="C52" s="1040" t="s">
        <v>606</v>
      </c>
      <c r="D52" s="1041" t="n">
        <v>7.01</v>
      </c>
      <c r="E52" s="1042" t="n">
        <v>8</v>
      </c>
    </row>
    <row r="53" customFormat="false" ht="10.5" hidden="false" customHeight="true" outlineLevel="0" collapsed="false">
      <c r="C53" s="1040" t="s">
        <v>607</v>
      </c>
      <c r="D53" s="1041" t="n">
        <v>8.33</v>
      </c>
      <c r="E53" s="1042" t="n">
        <v>24</v>
      </c>
    </row>
    <row r="54" customFormat="false" ht="10.5" hidden="false" customHeight="true" outlineLevel="0" collapsed="false">
      <c r="C54" s="1040" t="s">
        <v>608</v>
      </c>
      <c r="D54" s="1041" t="n">
        <v>6.96</v>
      </c>
      <c r="E54" s="1042" t="n">
        <v>6</v>
      </c>
    </row>
    <row r="55" customFormat="false" ht="10.5" hidden="false" customHeight="true" outlineLevel="0" collapsed="false">
      <c r="C55" s="1040" t="s">
        <v>609</v>
      </c>
      <c r="D55" s="1041" t="n">
        <v>9.76</v>
      </c>
      <c r="E55" s="1042" t="n">
        <v>46</v>
      </c>
    </row>
    <row r="56" customFormat="false" ht="10.5" hidden="false" customHeight="true" outlineLevel="0" collapsed="false">
      <c r="C56" s="1040" t="s">
        <v>610</v>
      </c>
      <c r="D56" s="1041" t="n">
        <v>7.7</v>
      </c>
      <c r="E56" s="1042" t="n">
        <v>18</v>
      </c>
    </row>
    <row r="57" customFormat="false" ht="10.5" hidden="false" customHeight="true" outlineLevel="0" collapsed="false">
      <c r="C57" s="1040" t="s">
        <v>611</v>
      </c>
      <c r="D57" s="1041" t="n">
        <v>9.4</v>
      </c>
      <c r="E57" s="1042" t="n">
        <v>39</v>
      </c>
    </row>
    <row r="58" customFormat="false" ht="10.5" hidden="false" customHeight="true" outlineLevel="0" collapsed="false">
      <c r="C58" s="1040"/>
      <c r="D58" s="1041"/>
      <c r="E58" s="1044"/>
    </row>
    <row r="59" customFormat="false" ht="10.5" hidden="false" customHeight="true" outlineLevel="0" collapsed="false">
      <c r="C59" s="1045" t="s">
        <v>612</v>
      </c>
      <c r="D59" s="1041" t="n">
        <v>8.52</v>
      </c>
      <c r="E59" s="1046"/>
    </row>
    <row r="60" customFormat="false" ht="9.95" hidden="false" customHeight="true" outlineLevel="0" collapsed="false">
      <c r="D60" s="1047"/>
      <c r="E60" s="1048"/>
    </row>
    <row r="61" customFormat="false" ht="9.95" hidden="false" customHeight="true" outlineLevel="0" collapsed="false">
      <c r="D61" s="1049"/>
    </row>
    <row r="62" customFormat="false" ht="9.95" hidden="false" customHeight="true" outlineLevel="0" collapsed="false">
      <c r="D62" s="1049"/>
    </row>
    <row r="63" customFormat="false" ht="9.95" hidden="false" customHeight="true" outlineLevel="0" collapsed="false">
      <c r="D63" s="1049"/>
    </row>
    <row r="64" customFormat="false" ht="9.95" hidden="false" customHeight="true" outlineLevel="0" collapsed="false">
      <c r="D64" s="1049"/>
    </row>
    <row r="65" customFormat="false" ht="9.95" hidden="false" customHeight="true" outlineLevel="0" collapsed="false">
      <c r="D65" s="1049"/>
    </row>
    <row r="66" customFormat="false" ht="9.95" hidden="false" customHeight="true" outlineLevel="0" collapsed="false">
      <c r="D66" s="1049"/>
    </row>
    <row r="67" customFormat="false" ht="9.95" hidden="false" customHeight="true" outlineLevel="0" collapsed="false">
      <c r="D67" s="1049"/>
    </row>
    <row r="68" customFormat="false" ht="9.95" hidden="false" customHeight="true" outlineLevel="0" collapsed="false">
      <c r="D68" s="1049"/>
    </row>
    <row r="69" customFormat="false" ht="9.95" hidden="false" customHeight="true" outlineLevel="0" collapsed="false">
      <c r="D69" s="1049"/>
    </row>
    <row r="70" customFormat="false" ht="9.95" hidden="false" customHeight="true" outlineLevel="0" collapsed="false">
      <c r="D70" s="1049"/>
    </row>
    <row r="71" customFormat="false" ht="9.95" hidden="false" customHeight="true" outlineLevel="0" collapsed="false">
      <c r="D71" s="1049"/>
    </row>
    <row r="72" customFormat="false" ht="9.95" hidden="false" customHeight="true" outlineLevel="0" collapsed="false">
      <c r="D72" s="1049"/>
    </row>
    <row r="73" customFormat="false" ht="9.95" hidden="false" customHeight="true" outlineLevel="0" collapsed="false">
      <c r="D73" s="1049"/>
    </row>
    <row r="74" customFormat="false" ht="9.95" hidden="false" customHeight="true" outlineLevel="0" collapsed="false">
      <c r="D74" s="1049"/>
    </row>
    <row r="75" customFormat="false" ht="9.95" hidden="false" customHeight="true" outlineLevel="0" collapsed="false">
      <c r="D75" s="1049"/>
    </row>
    <row r="76" customFormat="false" ht="9.95" hidden="false" customHeight="true" outlineLevel="0" collapsed="false">
      <c r="D76" s="1049"/>
    </row>
    <row r="77" customFormat="false" ht="9.95" hidden="false" customHeight="true" outlineLevel="0" collapsed="false">
      <c r="D77" s="1049"/>
    </row>
    <row r="78" customFormat="false" ht="9.95" hidden="false" customHeight="true" outlineLevel="0" collapsed="false">
      <c r="D78" s="1049"/>
    </row>
    <row r="79" customFormat="false" ht="9.95" hidden="false" customHeight="true" outlineLevel="0" collapsed="false">
      <c r="D79" s="1049"/>
    </row>
    <row r="80" customFormat="false" ht="9.95" hidden="false" customHeight="true" outlineLevel="0" collapsed="false">
      <c r="C80" s="1034"/>
      <c r="J80" s="1012"/>
    </row>
    <row r="81" customFormat="false" ht="9.95" hidden="false" customHeight="true" outlineLevel="0" collapsed="false">
      <c r="D81" s="1049"/>
    </row>
    <row r="82" customFormat="false" ht="9.95" hidden="false" customHeight="true" outlineLevel="0" collapsed="false">
      <c r="D82" s="1049"/>
    </row>
    <row r="83" customFormat="false" ht="9.95" hidden="false" customHeight="true" outlineLevel="0" collapsed="false">
      <c r="D83" s="1049"/>
    </row>
    <row r="84" customFormat="false" ht="9.95" hidden="false" customHeight="true" outlineLevel="0" collapsed="false">
      <c r="D84" s="1049"/>
    </row>
    <row r="85" customFormat="false" ht="9.95" hidden="false" customHeight="true" outlineLevel="0" collapsed="false">
      <c r="C85" s="1034"/>
      <c r="D85" s="1049"/>
    </row>
    <row r="86" customFormat="false" ht="9.95" hidden="false" customHeight="true" outlineLevel="0" collapsed="false">
      <c r="D86" s="1049"/>
    </row>
    <row r="87" customFormat="false" ht="9.95" hidden="false" customHeight="true" outlineLevel="0" collapsed="false">
      <c r="D87" s="1049"/>
    </row>
    <row r="88" customFormat="false" ht="9.95" hidden="false" customHeight="true" outlineLevel="0" collapsed="false">
      <c r="D88" s="1049"/>
    </row>
    <row r="89" customFormat="false" ht="9.95" hidden="false" customHeight="true" outlineLevel="0" collapsed="false">
      <c r="D89" s="1049"/>
    </row>
    <row r="90" customFormat="false" ht="9.95" hidden="false" customHeight="true" outlineLevel="0" collapsed="false">
      <c r="D90" s="1049"/>
    </row>
    <row r="91" customFormat="false" ht="9.95" hidden="false" customHeight="true" outlineLevel="0" collapsed="false">
      <c r="D91" s="1049"/>
    </row>
    <row r="92" customFormat="false" ht="9.95" hidden="false" customHeight="true" outlineLevel="0" collapsed="false">
      <c r="D92" s="1049"/>
    </row>
    <row r="93" customFormat="false" ht="9.95" hidden="false" customHeight="true" outlineLevel="0" collapsed="false">
      <c r="D93" s="1049"/>
    </row>
    <row r="94" customFormat="false" ht="9.95" hidden="false" customHeight="true" outlineLevel="0" collapsed="false">
      <c r="D94" s="1049"/>
    </row>
    <row r="95" customFormat="false" ht="9.95" hidden="false" customHeight="true" outlineLevel="0" collapsed="false">
      <c r="D95" s="1049"/>
    </row>
    <row r="96" customFormat="false" ht="9.95" hidden="false" customHeight="true" outlineLevel="0" collapsed="false">
      <c r="D96" s="1049"/>
    </row>
    <row r="97" customFormat="false" ht="9.95" hidden="false" customHeight="true" outlineLevel="0" collapsed="false">
      <c r="D97" s="1049"/>
    </row>
    <row r="98" customFormat="false" ht="9.95" hidden="false" customHeight="true" outlineLevel="0" collapsed="false">
      <c r="D98" s="1049"/>
    </row>
    <row r="99" customFormat="false" ht="9.95" hidden="false" customHeight="true" outlineLevel="0" collapsed="false">
      <c r="D99" s="1049"/>
    </row>
    <row r="100" customFormat="false" ht="9.95" hidden="false" customHeight="true" outlineLevel="0" collapsed="false">
      <c r="D100" s="1049"/>
    </row>
    <row r="101" customFormat="false" ht="9.95" hidden="false" customHeight="true" outlineLevel="0" collapsed="false">
      <c r="D101" s="1049"/>
    </row>
    <row r="102" customFormat="false" ht="9.95" hidden="false" customHeight="true" outlineLevel="0" collapsed="false">
      <c r="D102" s="1050"/>
    </row>
    <row r="103" customFormat="false" ht="9.95" hidden="false" customHeight="true" outlineLevel="0" collapsed="false">
      <c r="D103" s="1050"/>
    </row>
    <row r="104" customFormat="false" ht="9.95" hidden="false" customHeight="true" outlineLevel="0" collapsed="false">
      <c r="D104" s="1050"/>
    </row>
    <row r="105" customFormat="false" ht="9.95" hidden="false" customHeight="true" outlineLevel="0" collapsed="false">
      <c r="D105" s="1050"/>
    </row>
    <row r="106" customFormat="false" ht="9.95" hidden="false" customHeight="true" outlineLevel="0" collapsed="false">
      <c r="D106" s="1050"/>
    </row>
    <row r="107" customFormat="false" ht="9.95" hidden="false" customHeight="true" outlineLevel="0" collapsed="false">
      <c r="D107" s="1050"/>
    </row>
    <row r="108" customFormat="false" ht="9.95" hidden="false" customHeight="true" outlineLevel="0" collapsed="false">
      <c r="D108" s="1050"/>
    </row>
    <row r="109" customFormat="false" ht="9.95" hidden="false" customHeight="true" outlineLevel="0" collapsed="false">
      <c r="D109" s="1050"/>
    </row>
    <row r="110" customFormat="false" ht="9.95" hidden="false" customHeight="true" outlineLevel="0" collapsed="false">
      <c r="D110" s="1050"/>
    </row>
    <row r="111" customFormat="false" ht="9.95" hidden="false" customHeight="true" outlineLevel="0" collapsed="false">
      <c r="D111" s="1050"/>
    </row>
    <row r="112" customFormat="false" ht="9.95" hidden="false" customHeight="true" outlineLevel="0" collapsed="false">
      <c r="D112" s="1050"/>
    </row>
    <row r="113" customFormat="false" ht="9.95" hidden="false" customHeight="true" outlineLevel="0" collapsed="false">
      <c r="D113" s="1050"/>
    </row>
    <row r="114" customFormat="false" ht="9.95" hidden="false" customHeight="true" outlineLevel="0" collapsed="false">
      <c r="D114" s="1050"/>
    </row>
    <row r="115" customFormat="false" ht="9.95" hidden="false" customHeight="true" outlineLevel="0" collapsed="false">
      <c r="D115" s="1050"/>
    </row>
    <row r="116" customFormat="false" ht="9.95" hidden="false" customHeight="true" outlineLevel="0" collapsed="false">
      <c r="D116" s="1050"/>
    </row>
    <row r="117" customFormat="false" ht="9.95" hidden="false" customHeight="true" outlineLevel="0" collapsed="false">
      <c r="D117" s="1050"/>
    </row>
    <row r="118" customFormat="false" ht="9.95" hidden="false" customHeight="true" outlineLevel="0" collapsed="false">
      <c r="D118" s="1050"/>
    </row>
    <row r="119" customFormat="false" ht="9.95" hidden="false" customHeight="true" outlineLevel="0" collapsed="false">
      <c r="D119" s="1050"/>
    </row>
    <row r="120" customFormat="false" ht="9.95" hidden="false" customHeight="true" outlineLevel="0" collapsed="false">
      <c r="D120" s="1050"/>
    </row>
    <row r="121" customFormat="false" ht="9.95" hidden="false" customHeight="true" outlineLevel="0" collapsed="false">
      <c r="D121" s="1050"/>
    </row>
    <row r="122" customFormat="false" ht="9.95" hidden="false" customHeight="true" outlineLevel="0" collapsed="false">
      <c r="D122" s="1050"/>
    </row>
    <row r="123" customFormat="false" ht="9.95" hidden="false" customHeight="true" outlineLevel="0" collapsed="false">
      <c r="D123" s="1050"/>
    </row>
    <row r="124" customFormat="false" ht="9.95" hidden="false" customHeight="true" outlineLevel="0" collapsed="false">
      <c r="D124" s="1050"/>
    </row>
    <row r="125" customFormat="false" ht="9.95" hidden="false" customHeight="true" outlineLevel="0" collapsed="false">
      <c r="D125" s="1050"/>
    </row>
    <row r="126" customFormat="false" ht="9.95" hidden="false" customHeight="true" outlineLevel="0" collapsed="false">
      <c r="D126" s="1050"/>
    </row>
    <row r="127" customFormat="false" ht="9.95" hidden="false" customHeight="true" outlineLevel="0" collapsed="false">
      <c r="D127" s="1050"/>
    </row>
    <row r="128" customFormat="false" ht="9.95" hidden="false" customHeight="true" outlineLevel="0" collapsed="false">
      <c r="D128" s="1050"/>
    </row>
    <row r="129" customFormat="false" ht="9.95" hidden="false" customHeight="true" outlineLevel="0" collapsed="false">
      <c r="D129" s="1050"/>
    </row>
    <row r="130" customFormat="false" ht="9.95" hidden="false" customHeight="true" outlineLevel="0" collapsed="false">
      <c r="D130" s="1050"/>
    </row>
    <row r="131" customFormat="false" ht="9.95" hidden="false" customHeight="true" outlineLevel="0" collapsed="false">
      <c r="D131" s="1050"/>
    </row>
    <row r="132" customFormat="false" ht="9.95" hidden="false" customHeight="true" outlineLevel="0" collapsed="false">
      <c r="D132" s="1050"/>
    </row>
    <row r="499" customFormat="false" ht="9.95" hidden="false" customHeight="true" outlineLevel="0" collapsed="false">
      <c r="C499" s="1051" t="s">
        <v>613</v>
      </c>
      <c r="D499" s="1051" t="s">
        <v>614</v>
      </c>
    </row>
    <row r="501" customFormat="false" ht="9.95" hidden="false" customHeight="true" outlineLevel="0" collapsed="false">
      <c r="C501" s="1051" t="s">
        <v>615</v>
      </c>
      <c r="D501" s="1051" t="s">
        <v>616</v>
      </c>
    </row>
  </sheetData>
  <mergeCells count="3">
    <mergeCell ref="B1:F1"/>
    <mergeCell ref="C2:C3"/>
    <mergeCell ref="D2:E2"/>
  </mergeCells>
  <printOptions headings="false" gridLines="false" gridLinesSet="true" horizontalCentered="true" verticalCentered="false"/>
  <pageMargins left="0.75" right="0.75" top="0.79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I5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L38"/>
    </sheetView>
  </sheetViews>
  <sheetFormatPr defaultColWidth="12.703125" defaultRowHeight="9.95" zeroHeight="false" outlineLevelRow="0" outlineLevelCol="0"/>
  <cols>
    <col collapsed="false" customWidth="true" hidden="false" outlineLevel="0" max="1" min="1" style="1052" width="19.56"/>
    <col collapsed="false" customWidth="true" hidden="false" outlineLevel="0" max="2" min="2" style="1052" width="8.56"/>
    <col collapsed="false" customWidth="true" hidden="false" outlineLevel="0" max="3" min="3" style="1052" width="7.7"/>
    <col collapsed="false" customWidth="true" hidden="false" outlineLevel="0" max="4" min="4" style="1052" width="0.85"/>
    <col collapsed="false" customWidth="true" hidden="false" outlineLevel="0" max="5" min="5" style="1052" width="7.7"/>
    <col collapsed="false" customWidth="true" hidden="false" outlineLevel="0" max="6" min="6" style="1052" width="6.85"/>
    <col collapsed="false" customWidth="false" hidden="false" outlineLevel="0" max="257" min="7" style="1052" width="12.7"/>
  </cols>
  <sheetData>
    <row r="1" customFormat="false" ht="17.25" hidden="false" customHeight="true" outlineLevel="0" collapsed="false">
      <c r="A1" s="1053" t="s">
        <v>617</v>
      </c>
      <c r="B1" s="1053"/>
      <c r="C1" s="1053"/>
      <c r="D1" s="1053"/>
      <c r="E1" s="1053"/>
      <c r="F1" s="1053"/>
    </row>
    <row r="2" customFormat="false" ht="18.75" hidden="false" customHeight="true" outlineLevel="0" collapsed="false">
      <c r="A2" s="1053"/>
      <c r="B2" s="1053"/>
      <c r="C2" s="1053"/>
      <c r="D2" s="1053"/>
      <c r="E2" s="1053"/>
      <c r="F2" s="1053"/>
    </row>
    <row r="3" customFormat="false" ht="17.25" hidden="false" customHeight="true" outlineLevel="0" collapsed="false">
      <c r="A3" s="1053"/>
      <c r="B3" s="1053"/>
      <c r="C3" s="1053"/>
      <c r="D3" s="1053"/>
      <c r="E3" s="1053"/>
      <c r="F3" s="1053"/>
    </row>
    <row r="5" customFormat="false" ht="12" hidden="false" customHeight="true" outlineLevel="0" collapsed="false">
      <c r="A5" s="1054" t="s">
        <v>559</v>
      </c>
      <c r="B5" s="1055" t="s">
        <v>618</v>
      </c>
      <c r="C5" s="1055"/>
      <c r="D5" s="1056"/>
      <c r="E5" s="1057" t="s">
        <v>619</v>
      </c>
      <c r="F5" s="1057"/>
    </row>
    <row r="6" customFormat="false" ht="12" hidden="false" customHeight="true" outlineLevel="0" collapsed="false">
      <c r="A6" s="1054"/>
      <c r="B6" s="1058" t="s">
        <v>561</v>
      </c>
      <c r="C6" s="1059" t="s">
        <v>516</v>
      </c>
      <c r="D6" s="1060"/>
      <c r="E6" s="1061" t="s">
        <v>561</v>
      </c>
      <c r="F6" s="1058" t="s">
        <v>516</v>
      </c>
    </row>
    <row r="7" customFormat="false" ht="12" hidden="false" customHeight="true" outlineLevel="0" collapsed="false">
      <c r="A7" s="1062"/>
      <c r="B7" s="1063"/>
      <c r="C7" s="1064"/>
      <c r="D7" s="1065"/>
      <c r="E7" s="1066"/>
      <c r="F7" s="1067"/>
      <c r="G7" s="1068"/>
    </row>
    <row r="8" customFormat="false" ht="9.95" hidden="false" customHeight="true" outlineLevel="0" collapsed="false">
      <c r="A8" s="1069" t="s">
        <v>562</v>
      </c>
      <c r="B8" s="1070" t="n">
        <v>29.7</v>
      </c>
      <c r="C8" s="1071" t="n">
        <v>48</v>
      </c>
      <c r="D8" s="1072"/>
      <c r="E8" s="1073" t="n">
        <v>46.5</v>
      </c>
      <c r="F8" s="1074" t="n">
        <v>45</v>
      </c>
    </row>
    <row r="9" customFormat="false" ht="9.95" hidden="false" customHeight="true" outlineLevel="0" collapsed="false">
      <c r="A9" s="1069" t="s">
        <v>563</v>
      </c>
      <c r="B9" s="1070" t="n">
        <v>19.9</v>
      </c>
      <c r="C9" s="1071" t="n">
        <v>4</v>
      </c>
      <c r="D9" s="1072"/>
      <c r="E9" s="1073" t="n">
        <v>36.5</v>
      </c>
      <c r="F9" s="1074" t="n">
        <v>17</v>
      </c>
    </row>
    <row r="10" customFormat="false" ht="9.95" hidden="false" customHeight="true" outlineLevel="0" collapsed="false">
      <c r="A10" s="1069" t="s">
        <v>564</v>
      </c>
      <c r="B10" s="1070" t="n">
        <v>23.2</v>
      </c>
      <c r="C10" s="1071" t="n">
        <v>13</v>
      </c>
      <c r="D10" s="1072"/>
      <c r="E10" s="1073" t="n">
        <v>45.4</v>
      </c>
      <c r="F10" s="1074" t="n">
        <v>41</v>
      </c>
    </row>
    <row r="11" customFormat="false" ht="9.95" hidden="false" customHeight="true" outlineLevel="0" collapsed="false">
      <c r="A11" s="1069" t="s">
        <v>565</v>
      </c>
      <c r="B11" s="1070" t="n">
        <v>28</v>
      </c>
      <c r="C11" s="1071" t="n">
        <v>39</v>
      </c>
      <c r="D11" s="1072"/>
      <c r="E11" s="1073" t="n">
        <v>46.3</v>
      </c>
      <c r="F11" s="1074" t="n">
        <v>44</v>
      </c>
    </row>
    <row r="12" customFormat="false" ht="9.95" hidden="false" customHeight="true" outlineLevel="0" collapsed="false">
      <c r="A12" s="1069" t="s">
        <v>566</v>
      </c>
      <c r="B12" s="1070" t="n">
        <v>24.7</v>
      </c>
      <c r="C12" s="1071" t="n">
        <v>22</v>
      </c>
      <c r="D12" s="1072"/>
      <c r="E12" s="1073" t="n">
        <v>38.8</v>
      </c>
      <c r="F12" s="1074" t="n">
        <v>24</v>
      </c>
    </row>
    <row r="13" customFormat="false" ht="9.95" hidden="false" customHeight="true" outlineLevel="0" collapsed="false">
      <c r="A13" s="1069" t="s">
        <v>567</v>
      </c>
      <c r="B13" s="1070" t="n">
        <v>22.3</v>
      </c>
      <c r="C13" s="1071" t="n">
        <v>8</v>
      </c>
      <c r="D13" s="1072"/>
      <c r="E13" s="1073" t="n">
        <v>22.8</v>
      </c>
      <c r="F13" s="1074" t="n">
        <v>2</v>
      </c>
    </row>
    <row r="14" customFormat="false" ht="9.95" hidden="false" customHeight="true" outlineLevel="0" collapsed="false">
      <c r="A14" s="1069" t="s">
        <v>568</v>
      </c>
      <c r="B14" s="1070" t="n">
        <v>28.9</v>
      </c>
      <c r="C14" s="1071" t="n">
        <v>44</v>
      </c>
      <c r="D14" s="1072"/>
      <c r="E14" s="1073" t="n">
        <v>37.5</v>
      </c>
      <c r="F14" s="1074" t="n">
        <v>22</v>
      </c>
    </row>
    <row r="15" customFormat="false" ht="9.95" hidden="false" customHeight="true" outlineLevel="0" collapsed="false">
      <c r="A15" s="1075"/>
      <c r="B15" s="1076"/>
      <c r="C15" s="1071"/>
      <c r="D15" s="1072"/>
      <c r="E15" s="1077"/>
      <c r="F15" s="1074"/>
    </row>
    <row r="16" customFormat="false" ht="9.95" hidden="false" customHeight="true" outlineLevel="0" collapsed="false">
      <c r="A16" s="1069" t="s">
        <v>140</v>
      </c>
      <c r="B16" s="1076" t="n">
        <v>26</v>
      </c>
      <c r="C16" s="1071" t="n">
        <v>29</v>
      </c>
      <c r="D16" s="1072"/>
      <c r="E16" s="1073" t="n">
        <v>47.1</v>
      </c>
      <c r="F16" s="1074" t="n">
        <v>47</v>
      </c>
    </row>
    <row r="17" customFormat="false" ht="9.95" hidden="false" customHeight="true" outlineLevel="0" collapsed="false">
      <c r="A17" s="1075"/>
      <c r="B17" s="1076"/>
      <c r="C17" s="1071"/>
      <c r="D17" s="1072"/>
      <c r="E17" s="1077"/>
      <c r="F17" s="1074"/>
    </row>
    <row r="18" customFormat="false" ht="9.95" hidden="false" customHeight="true" outlineLevel="0" collapsed="false">
      <c r="A18" s="1069" t="s">
        <v>569</v>
      </c>
      <c r="B18" s="1076" t="n">
        <v>27.6</v>
      </c>
      <c r="C18" s="1071" t="n">
        <v>38</v>
      </c>
      <c r="D18" s="1072"/>
      <c r="E18" s="1073" t="n">
        <v>43.6</v>
      </c>
      <c r="F18" s="1074" t="n">
        <v>37</v>
      </c>
    </row>
    <row r="19" customFormat="false" ht="9.95" hidden="false" customHeight="true" outlineLevel="0" collapsed="false">
      <c r="A19" s="1069" t="s">
        <v>570</v>
      </c>
      <c r="B19" s="1076" t="n">
        <v>28.9</v>
      </c>
      <c r="C19" s="1071" t="n">
        <v>44</v>
      </c>
      <c r="D19" s="1072"/>
      <c r="E19" s="1073" t="n">
        <v>46.5</v>
      </c>
      <c r="F19" s="1074" t="n">
        <v>45</v>
      </c>
    </row>
    <row r="20" customFormat="false" ht="9.95" hidden="false" customHeight="true" outlineLevel="0" collapsed="false">
      <c r="A20" s="1069" t="s">
        <v>571</v>
      </c>
      <c r="B20" s="1076" t="n">
        <v>28.8</v>
      </c>
      <c r="C20" s="1071" t="n">
        <v>43</v>
      </c>
      <c r="D20" s="1072"/>
      <c r="E20" s="1073" t="n">
        <v>46</v>
      </c>
      <c r="F20" s="1074" t="n">
        <v>43</v>
      </c>
    </row>
    <row r="21" customFormat="false" ht="9.95" hidden="false" customHeight="true" outlineLevel="0" collapsed="false">
      <c r="A21" s="1069" t="s">
        <v>572</v>
      </c>
      <c r="B21" s="1076" t="n">
        <v>22.8</v>
      </c>
      <c r="C21" s="1071" t="n">
        <v>11</v>
      </c>
      <c r="D21" s="1072"/>
      <c r="E21" s="1073" t="n">
        <v>39.2</v>
      </c>
      <c r="F21" s="1074" t="n">
        <v>25</v>
      </c>
    </row>
    <row r="22" customFormat="false" ht="9.95" hidden="false" customHeight="true" outlineLevel="0" collapsed="false">
      <c r="A22" s="1069" t="s">
        <v>573</v>
      </c>
      <c r="B22" s="1076" t="n">
        <v>19</v>
      </c>
      <c r="C22" s="1071" t="n">
        <v>2</v>
      </c>
      <c r="D22" s="1072"/>
      <c r="E22" s="1073" t="n">
        <v>27.2</v>
      </c>
      <c r="F22" s="1074" t="n">
        <v>3</v>
      </c>
    </row>
    <row r="23" customFormat="false" ht="9.95" hidden="false" customHeight="true" outlineLevel="0" collapsed="false">
      <c r="A23" s="1069" t="s">
        <v>574</v>
      </c>
      <c r="B23" s="1076" t="n">
        <v>25.3</v>
      </c>
      <c r="C23" s="1071" t="n">
        <v>24</v>
      </c>
      <c r="D23" s="1072"/>
      <c r="E23" s="1073" t="n">
        <v>39.5</v>
      </c>
      <c r="F23" s="1074" t="n">
        <v>26</v>
      </c>
    </row>
    <row r="24" customFormat="false" ht="9.95" hidden="false" customHeight="true" outlineLevel="0" collapsed="false">
      <c r="A24" s="1069" t="s">
        <v>575</v>
      </c>
      <c r="B24" s="1076" t="n">
        <v>24.4</v>
      </c>
      <c r="C24" s="1071" t="n">
        <v>19</v>
      </c>
      <c r="D24" s="1072"/>
      <c r="E24" s="1073" t="n">
        <v>43</v>
      </c>
      <c r="F24" s="1074" t="n">
        <v>36</v>
      </c>
    </row>
    <row r="25" customFormat="false" ht="9.95" hidden="false" customHeight="true" outlineLevel="0" collapsed="false">
      <c r="A25" s="1069" t="s">
        <v>576</v>
      </c>
      <c r="B25" s="1076" t="n">
        <v>23.5</v>
      </c>
      <c r="C25" s="1071" t="n">
        <v>15</v>
      </c>
      <c r="D25" s="1072"/>
      <c r="E25" s="1073" t="n">
        <v>35.1</v>
      </c>
      <c r="F25" s="1074" t="n">
        <v>14</v>
      </c>
    </row>
    <row r="26" customFormat="false" ht="9.95" hidden="false" customHeight="true" outlineLevel="0" collapsed="false">
      <c r="A26" s="1069" t="s">
        <v>577</v>
      </c>
      <c r="B26" s="1076" t="n">
        <v>23.9</v>
      </c>
      <c r="C26" s="1071" t="n">
        <v>16</v>
      </c>
      <c r="D26" s="1072"/>
      <c r="E26" s="1073" t="n">
        <v>35.9</v>
      </c>
      <c r="F26" s="1074" t="n">
        <v>15</v>
      </c>
    </row>
    <row r="27" customFormat="false" ht="9.95" hidden="false" customHeight="true" outlineLevel="0" collapsed="false">
      <c r="A27" s="1069" t="s">
        <v>578</v>
      </c>
      <c r="B27" s="1076" t="n">
        <v>27.3</v>
      </c>
      <c r="C27" s="1071" t="n">
        <v>37</v>
      </c>
      <c r="D27" s="1072"/>
      <c r="E27" s="1073" t="n">
        <v>42.7</v>
      </c>
      <c r="F27" s="1074" t="n">
        <v>34</v>
      </c>
    </row>
    <row r="28" customFormat="false" ht="9.95" hidden="false" customHeight="true" outlineLevel="0" collapsed="false">
      <c r="A28" s="1069" t="s">
        <v>579</v>
      </c>
      <c r="B28" s="1076" t="n">
        <v>29.8</v>
      </c>
      <c r="C28" s="1071" t="n">
        <v>49</v>
      </c>
      <c r="D28" s="1072"/>
      <c r="E28" s="1073" t="n">
        <v>54.5</v>
      </c>
      <c r="F28" s="1074" t="n">
        <v>50</v>
      </c>
    </row>
    <row r="29" customFormat="false" ht="9.95" hidden="false" customHeight="true" outlineLevel="0" collapsed="false">
      <c r="A29" s="1069" t="s">
        <v>580</v>
      </c>
      <c r="B29" s="1076" t="n">
        <v>25.3</v>
      </c>
      <c r="C29" s="1071" t="n">
        <v>24</v>
      </c>
      <c r="D29" s="1072"/>
      <c r="E29" s="1073" t="n">
        <v>37.2</v>
      </c>
      <c r="F29" s="1074" t="n">
        <v>21</v>
      </c>
    </row>
    <row r="30" customFormat="false" ht="9.95" hidden="false" customHeight="true" outlineLevel="0" collapsed="false">
      <c r="A30" s="1069" t="s">
        <v>581</v>
      </c>
      <c r="B30" s="1076" t="n">
        <v>29.3</v>
      </c>
      <c r="C30" s="1071" t="n">
        <v>47</v>
      </c>
      <c r="D30" s="1072"/>
      <c r="E30" s="1073" t="n">
        <v>40.7</v>
      </c>
      <c r="F30" s="1074" t="n">
        <v>30</v>
      </c>
    </row>
    <row r="31" customFormat="false" ht="9.95" hidden="false" customHeight="true" outlineLevel="0" collapsed="false">
      <c r="A31" s="1069" t="s">
        <v>582</v>
      </c>
      <c r="B31" s="1076" t="n">
        <v>26</v>
      </c>
      <c r="C31" s="1071" t="n">
        <v>29</v>
      </c>
      <c r="D31" s="1072"/>
      <c r="E31" s="1073" t="n">
        <v>32.6</v>
      </c>
      <c r="F31" s="1074" t="n">
        <v>8</v>
      </c>
    </row>
    <row r="32" customFormat="false" ht="9.95" hidden="false" customHeight="true" outlineLevel="0" collapsed="false">
      <c r="A32" s="1069" t="s">
        <v>583</v>
      </c>
      <c r="B32" s="1076" t="n">
        <v>28.1</v>
      </c>
      <c r="C32" s="1071" t="n">
        <v>40</v>
      </c>
      <c r="D32" s="1072"/>
      <c r="E32" s="1073" t="n">
        <v>40.3</v>
      </c>
      <c r="F32" s="1074" t="n">
        <v>29</v>
      </c>
    </row>
    <row r="33" customFormat="false" ht="9.95" hidden="false" customHeight="true" outlineLevel="0" collapsed="false">
      <c r="A33" s="1069" t="s">
        <v>584</v>
      </c>
      <c r="B33" s="1076" t="n">
        <v>25.5</v>
      </c>
      <c r="C33" s="1071" t="n">
        <v>27</v>
      </c>
      <c r="D33" s="1072"/>
      <c r="E33" s="1073" t="n">
        <v>31.8</v>
      </c>
      <c r="F33" s="1074" t="n">
        <v>7</v>
      </c>
    </row>
    <row r="34" customFormat="false" ht="9.95" hidden="false" customHeight="true" outlineLevel="0" collapsed="false">
      <c r="A34" s="1069" t="s">
        <v>585</v>
      </c>
      <c r="B34" s="1076" t="n">
        <v>31.2</v>
      </c>
      <c r="C34" s="1071" t="n">
        <v>51</v>
      </c>
      <c r="D34" s="1072"/>
      <c r="E34" s="1073" t="n">
        <v>54.8</v>
      </c>
      <c r="F34" s="1074" t="n">
        <v>51</v>
      </c>
    </row>
    <row r="35" customFormat="false" ht="9.95" hidden="false" customHeight="true" outlineLevel="0" collapsed="false">
      <c r="A35" s="1069" t="s">
        <v>586</v>
      </c>
      <c r="B35" s="1076" t="n">
        <v>24.3</v>
      </c>
      <c r="C35" s="1071" t="n">
        <v>18</v>
      </c>
      <c r="D35" s="1072"/>
      <c r="E35" s="1073" t="n">
        <v>39.9</v>
      </c>
      <c r="F35" s="1074" t="n">
        <v>28</v>
      </c>
    </row>
    <row r="36" customFormat="false" ht="9.95" hidden="false" customHeight="true" outlineLevel="0" collapsed="false">
      <c r="A36" s="1069" t="s">
        <v>587</v>
      </c>
      <c r="B36" s="1076" t="n">
        <v>22.1</v>
      </c>
      <c r="C36" s="1071" t="n">
        <v>7</v>
      </c>
      <c r="D36" s="1072"/>
      <c r="E36" s="1073" t="n">
        <v>33</v>
      </c>
      <c r="F36" s="1074" t="n">
        <v>10</v>
      </c>
    </row>
    <row r="37" customFormat="false" ht="9.95" hidden="false" customHeight="true" outlineLevel="0" collapsed="false">
      <c r="A37" s="1069" t="s">
        <v>588</v>
      </c>
      <c r="B37" s="1076" t="n">
        <v>22.3</v>
      </c>
      <c r="C37" s="1071" t="n">
        <v>8</v>
      </c>
      <c r="D37" s="1072"/>
      <c r="E37" s="1073" t="n">
        <v>34.2</v>
      </c>
      <c r="F37" s="1074" t="n">
        <v>12</v>
      </c>
    </row>
    <row r="38" customFormat="false" ht="9.95" hidden="false" customHeight="true" outlineLevel="0" collapsed="false">
      <c r="A38" s="1069" t="s">
        <v>589</v>
      </c>
      <c r="B38" s="1076" t="n">
        <v>26.6</v>
      </c>
      <c r="C38" s="1071" t="n">
        <v>32</v>
      </c>
      <c r="D38" s="1072"/>
      <c r="E38" s="1073" t="n">
        <v>49.3</v>
      </c>
      <c r="F38" s="1074" t="n">
        <v>48</v>
      </c>
    </row>
    <row r="39" customFormat="false" ht="9.95" hidden="false" customHeight="true" outlineLevel="0" collapsed="false">
      <c r="A39" s="1069" t="s">
        <v>590</v>
      </c>
      <c r="B39" s="1076" t="n">
        <v>28.5</v>
      </c>
      <c r="C39" s="1071" t="n">
        <v>42</v>
      </c>
      <c r="D39" s="1072"/>
      <c r="E39" s="1073" t="n">
        <v>31</v>
      </c>
      <c r="F39" s="1074" t="n">
        <v>4</v>
      </c>
    </row>
    <row r="40" customFormat="false" ht="9.95" hidden="false" customHeight="true" outlineLevel="0" collapsed="false">
      <c r="A40" s="1069" t="s">
        <v>591</v>
      </c>
      <c r="B40" s="1076" t="n">
        <v>25.5</v>
      </c>
      <c r="C40" s="1071" t="n">
        <v>27</v>
      </c>
      <c r="D40" s="1072"/>
      <c r="E40" s="1073" t="n">
        <v>33.3</v>
      </c>
      <c r="F40" s="1074" t="n">
        <v>11</v>
      </c>
    </row>
    <row r="41" customFormat="false" ht="9.95" hidden="false" customHeight="true" outlineLevel="0" collapsed="false">
      <c r="A41" s="1069" t="s">
        <v>592</v>
      </c>
      <c r="B41" s="1076" t="n">
        <v>22.3</v>
      </c>
      <c r="C41" s="1071" t="n">
        <v>8</v>
      </c>
      <c r="D41" s="1072"/>
      <c r="E41" s="1073" t="n">
        <v>52.4</v>
      </c>
      <c r="F41" s="1074" t="n">
        <v>49</v>
      </c>
    </row>
    <row r="42" customFormat="false" ht="9.95" hidden="false" customHeight="true" outlineLevel="0" collapsed="false">
      <c r="A42" s="1069" t="s">
        <v>593</v>
      </c>
      <c r="B42" s="1076" t="n">
        <v>29.9</v>
      </c>
      <c r="C42" s="1071" t="n">
        <v>50</v>
      </c>
      <c r="D42" s="1072"/>
      <c r="E42" s="1073" t="n">
        <v>38.1</v>
      </c>
      <c r="F42" s="1074" t="n">
        <v>23</v>
      </c>
    </row>
    <row r="43" customFormat="false" ht="9.95" hidden="false" customHeight="true" outlineLevel="0" collapsed="false">
      <c r="A43" s="1069" t="s">
        <v>594</v>
      </c>
      <c r="B43" s="1076" t="n">
        <v>24</v>
      </c>
      <c r="C43" s="1071" t="n">
        <v>17</v>
      </c>
      <c r="D43" s="1072"/>
      <c r="E43" s="1073" t="n">
        <v>40.9</v>
      </c>
      <c r="F43" s="1074" t="n">
        <v>31</v>
      </c>
    </row>
    <row r="44" customFormat="false" ht="9.95" hidden="false" customHeight="true" outlineLevel="0" collapsed="false">
      <c r="A44" s="1069" t="s">
        <v>595</v>
      </c>
      <c r="B44" s="1076" t="n">
        <v>20.1</v>
      </c>
      <c r="C44" s="1071" t="n">
        <v>5</v>
      </c>
      <c r="D44" s="1072"/>
      <c r="E44" s="1073" t="n">
        <v>31.4</v>
      </c>
      <c r="F44" s="1074" t="n">
        <v>5</v>
      </c>
    </row>
    <row r="45" customFormat="false" ht="9.95" hidden="false" customHeight="true" outlineLevel="0" collapsed="false">
      <c r="A45" s="1069" t="s">
        <v>596</v>
      </c>
      <c r="B45" s="1076" t="n">
        <v>26</v>
      </c>
      <c r="C45" s="1071" t="n">
        <v>29</v>
      </c>
      <c r="D45" s="1072"/>
      <c r="E45" s="1073" t="n">
        <v>42.6</v>
      </c>
      <c r="F45" s="1074" t="n">
        <v>33</v>
      </c>
    </row>
    <row r="46" customFormat="false" ht="9.95" hidden="false" customHeight="true" outlineLevel="0" collapsed="false">
      <c r="A46" s="1069" t="s">
        <v>597</v>
      </c>
      <c r="B46" s="1076" t="n">
        <v>24.4</v>
      </c>
      <c r="C46" s="1071" t="n">
        <v>19</v>
      </c>
      <c r="D46" s="1072"/>
      <c r="E46" s="1073" t="n">
        <v>44.3</v>
      </c>
      <c r="F46" s="1074" t="n">
        <v>39</v>
      </c>
    </row>
    <row r="47" customFormat="false" ht="9.95" hidden="false" customHeight="true" outlineLevel="0" collapsed="false">
      <c r="A47" s="1069" t="s">
        <v>598</v>
      </c>
      <c r="B47" s="1076" t="n">
        <v>25</v>
      </c>
      <c r="C47" s="1071" t="n">
        <v>23</v>
      </c>
      <c r="D47" s="1072"/>
      <c r="E47" s="1073" t="n">
        <v>36.5</v>
      </c>
      <c r="F47" s="1074" t="n">
        <v>17</v>
      </c>
    </row>
    <row r="48" customFormat="false" ht="9.95" hidden="false" customHeight="true" outlineLevel="0" collapsed="false">
      <c r="A48" s="1069" t="s">
        <v>599</v>
      </c>
      <c r="B48" s="1076" t="n">
        <v>25.3</v>
      </c>
      <c r="C48" s="1071" t="n">
        <v>24</v>
      </c>
      <c r="D48" s="1072"/>
      <c r="E48" s="1073" t="n">
        <v>39.7</v>
      </c>
      <c r="F48" s="1074" t="n">
        <v>27</v>
      </c>
    </row>
    <row r="49" customFormat="false" ht="9.95" hidden="false" customHeight="true" outlineLevel="0" collapsed="false">
      <c r="A49" s="1069" t="s">
        <v>600</v>
      </c>
      <c r="B49" s="1076" t="n">
        <v>29.1</v>
      </c>
      <c r="C49" s="1071" t="n">
        <v>46</v>
      </c>
      <c r="D49" s="1072"/>
      <c r="E49" s="1073" t="n">
        <v>43.8</v>
      </c>
      <c r="F49" s="1074" t="n">
        <v>38</v>
      </c>
    </row>
    <row r="50" customFormat="false" ht="9.95" hidden="false" customHeight="true" outlineLevel="0" collapsed="false">
      <c r="A50" s="1069" t="s">
        <v>601</v>
      </c>
      <c r="B50" s="1076" t="n">
        <v>27</v>
      </c>
      <c r="C50" s="1071" t="n">
        <v>36</v>
      </c>
      <c r="D50" s="1072"/>
      <c r="E50" s="1073" t="n">
        <v>45.2</v>
      </c>
      <c r="F50" s="1074" t="n">
        <v>40</v>
      </c>
    </row>
    <row r="51" customFormat="false" ht="9.95" hidden="false" customHeight="true" outlineLevel="0" collapsed="false">
      <c r="A51" s="1069" t="s">
        <v>602</v>
      </c>
      <c r="B51" s="1076" t="n">
        <v>18.1</v>
      </c>
      <c r="C51" s="1071" t="n">
        <v>1</v>
      </c>
      <c r="D51" s="1072"/>
      <c r="E51" s="1073" t="n">
        <v>35.9</v>
      </c>
      <c r="F51" s="1074" t="n">
        <v>15</v>
      </c>
    </row>
    <row r="52" customFormat="false" ht="9.95" hidden="false" customHeight="true" outlineLevel="0" collapsed="false">
      <c r="A52" s="1069" t="s">
        <v>603</v>
      </c>
      <c r="B52" s="1076" t="n">
        <v>26.6</v>
      </c>
      <c r="C52" s="1071" t="n">
        <v>32</v>
      </c>
      <c r="D52" s="1072"/>
      <c r="E52" s="1073" t="n">
        <v>42.8</v>
      </c>
      <c r="F52" s="1074" t="n">
        <v>35</v>
      </c>
    </row>
    <row r="53" customFormat="false" ht="9.95" hidden="false" customHeight="true" outlineLevel="0" collapsed="false">
      <c r="A53" s="1069" t="s">
        <v>604</v>
      </c>
      <c r="B53" s="1076" t="n">
        <v>28.3</v>
      </c>
      <c r="C53" s="1071" t="n">
        <v>41</v>
      </c>
      <c r="D53" s="1072"/>
      <c r="E53" s="1073" t="n">
        <v>41.3</v>
      </c>
      <c r="F53" s="1074" t="n">
        <v>32</v>
      </c>
    </row>
    <row r="54" customFormat="false" ht="9.95" hidden="false" customHeight="true" outlineLevel="0" collapsed="false">
      <c r="A54" s="1069" t="s">
        <v>605</v>
      </c>
      <c r="B54" s="1076" t="n">
        <v>19.4</v>
      </c>
      <c r="C54" s="1071" t="n">
        <v>3</v>
      </c>
      <c r="D54" s="1072"/>
      <c r="E54" s="1073" t="n">
        <v>19.5</v>
      </c>
      <c r="F54" s="1074" t="n">
        <v>1</v>
      </c>
    </row>
    <row r="55" customFormat="false" ht="9.95" hidden="false" customHeight="true" outlineLevel="0" collapsed="false">
      <c r="A55" s="1069" t="s">
        <v>606</v>
      </c>
      <c r="B55" s="1076" t="n">
        <v>22.8</v>
      </c>
      <c r="C55" s="1071" t="n">
        <v>11</v>
      </c>
      <c r="D55" s="1072"/>
      <c r="E55" s="1073" t="n">
        <v>36.5</v>
      </c>
      <c r="F55" s="1074" t="n">
        <v>17</v>
      </c>
    </row>
    <row r="56" customFormat="false" ht="9.95" hidden="false" customHeight="true" outlineLevel="0" collapsed="false">
      <c r="A56" s="1069" t="s">
        <v>607</v>
      </c>
      <c r="B56" s="1076" t="n">
        <v>26.7</v>
      </c>
      <c r="C56" s="1071" t="n">
        <v>35</v>
      </c>
      <c r="D56" s="1072"/>
      <c r="E56" s="1073" t="n">
        <v>34.8</v>
      </c>
      <c r="F56" s="1074" t="n">
        <v>13</v>
      </c>
    </row>
    <row r="57" customFormat="false" ht="9.95" hidden="false" customHeight="true" outlineLevel="0" collapsed="false">
      <c r="A57" s="1069" t="s">
        <v>608</v>
      </c>
      <c r="B57" s="1076" t="n">
        <v>24.4</v>
      </c>
      <c r="C57" s="1071" t="n">
        <v>19</v>
      </c>
      <c r="D57" s="1072"/>
      <c r="E57" s="1073" t="n">
        <v>31.6</v>
      </c>
      <c r="F57" s="1074" t="n">
        <v>6</v>
      </c>
    </row>
    <row r="58" customFormat="false" ht="9.95" hidden="false" customHeight="true" outlineLevel="0" collapsed="false">
      <c r="A58" s="1069" t="s">
        <v>609</v>
      </c>
      <c r="B58" s="1076" t="n">
        <v>26.6</v>
      </c>
      <c r="C58" s="1071" t="n">
        <v>32</v>
      </c>
      <c r="D58" s="1072"/>
      <c r="E58" s="1073" t="n">
        <v>45.7</v>
      </c>
      <c r="F58" s="1074" t="n">
        <v>42</v>
      </c>
    </row>
    <row r="59" customFormat="false" ht="9.95" hidden="false" customHeight="true" outlineLevel="0" collapsed="false">
      <c r="A59" s="1069" t="s">
        <v>610</v>
      </c>
      <c r="B59" s="1076" t="n">
        <v>23.3</v>
      </c>
      <c r="C59" s="1071" t="n">
        <v>14</v>
      </c>
      <c r="D59" s="1072"/>
      <c r="E59" s="1073" t="n">
        <v>36.8</v>
      </c>
      <c r="F59" s="1074" t="n">
        <v>20</v>
      </c>
    </row>
    <row r="60" customFormat="false" ht="9.95" hidden="false" customHeight="true" outlineLevel="0" collapsed="false">
      <c r="A60" s="1069" t="s">
        <v>611</v>
      </c>
      <c r="B60" s="1076" t="n">
        <v>20.3</v>
      </c>
      <c r="C60" s="1071" t="n">
        <v>6</v>
      </c>
      <c r="D60" s="1072"/>
      <c r="E60" s="1073" t="n">
        <v>32.9</v>
      </c>
      <c r="F60" s="1074" t="n">
        <v>9</v>
      </c>
    </row>
    <row r="61" customFormat="false" ht="9.95" hidden="false" customHeight="true" outlineLevel="0" collapsed="false">
      <c r="A61" s="1069"/>
      <c r="B61" s="1076"/>
      <c r="C61" s="1078"/>
      <c r="D61" s="1072"/>
      <c r="E61" s="1077"/>
      <c r="F61" s="1079"/>
    </row>
    <row r="62" customFormat="false" ht="9.95" hidden="false" customHeight="true" outlineLevel="0" collapsed="false">
      <c r="A62" s="1080" t="s">
        <v>612</v>
      </c>
      <c r="B62" s="1081" t="n">
        <v>26.3</v>
      </c>
      <c r="C62" s="1082"/>
      <c r="D62" s="1083"/>
      <c r="E62" s="1084" t="n">
        <v>40</v>
      </c>
      <c r="F62" s="1085"/>
    </row>
    <row r="63" customFormat="false" ht="9.95" hidden="false" customHeight="true" outlineLevel="0" collapsed="false">
      <c r="B63" s="1086"/>
      <c r="D63" s="1087"/>
      <c r="F63" s="1087"/>
    </row>
    <row r="64" customFormat="false" ht="9.95" hidden="false" customHeight="true" outlineLevel="0" collapsed="false">
      <c r="B64" s="1086"/>
    </row>
    <row r="65" customFormat="false" ht="9.95" hidden="false" customHeight="true" outlineLevel="0" collapsed="false">
      <c r="B65" s="1086"/>
    </row>
    <row r="66" customFormat="false" ht="9.95" hidden="false" customHeight="true" outlineLevel="0" collapsed="false">
      <c r="B66" s="1087"/>
    </row>
    <row r="104" customFormat="false" ht="9.95" hidden="false" customHeight="true" outlineLevel="0" collapsed="false">
      <c r="G104" s="1068"/>
      <c r="H104" s="1068"/>
      <c r="I104" s="1068"/>
    </row>
    <row r="105" customFormat="false" ht="9.95" hidden="false" customHeight="true" outlineLevel="0" collapsed="false">
      <c r="G105" s="1068"/>
      <c r="H105" s="1068"/>
      <c r="I105" s="1068"/>
    </row>
    <row r="106" customFormat="false" ht="9.95" hidden="false" customHeight="true" outlineLevel="0" collapsed="false">
      <c r="G106" s="1068"/>
      <c r="H106" s="1068"/>
      <c r="I106" s="1068"/>
    </row>
    <row r="108" customFormat="false" ht="9.95" hidden="false" customHeight="true" outlineLevel="0" collapsed="false">
      <c r="G108" s="1088"/>
    </row>
    <row r="109" customFormat="false" ht="9.95" hidden="false" customHeight="true" outlineLevel="0" collapsed="false">
      <c r="G109" s="1088"/>
    </row>
    <row r="110" customFormat="false" ht="9.95" hidden="false" customHeight="true" outlineLevel="0" collapsed="false">
      <c r="G110" s="1088"/>
    </row>
    <row r="111" customFormat="false" ht="9.95" hidden="false" customHeight="true" outlineLevel="0" collapsed="false">
      <c r="G111" s="1088"/>
    </row>
    <row r="112" customFormat="false" ht="9.95" hidden="false" customHeight="true" outlineLevel="0" collapsed="false">
      <c r="G112" s="1088"/>
    </row>
    <row r="113" customFormat="false" ht="9.95" hidden="false" customHeight="true" outlineLevel="0" collapsed="false">
      <c r="G113" s="1088"/>
    </row>
    <row r="114" customFormat="false" ht="9.95" hidden="false" customHeight="true" outlineLevel="0" collapsed="false">
      <c r="G114" s="1088"/>
    </row>
    <row r="115" customFormat="false" ht="9.95" hidden="false" customHeight="true" outlineLevel="0" collapsed="false">
      <c r="G115" s="1088"/>
    </row>
    <row r="116" customFormat="false" ht="9.95" hidden="false" customHeight="true" outlineLevel="0" collapsed="false">
      <c r="G116" s="1088"/>
    </row>
    <row r="117" customFormat="false" ht="9.95" hidden="false" customHeight="true" outlineLevel="0" collapsed="false">
      <c r="G117" s="1088"/>
    </row>
    <row r="118" customFormat="false" ht="9.95" hidden="false" customHeight="true" outlineLevel="0" collapsed="false">
      <c r="G118" s="1088"/>
    </row>
    <row r="119" customFormat="false" ht="9.95" hidden="false" customHeight="true" outlineLevel="0" collapsed="false">
      <c r="G119" s="1088"/>
    </row>
    <row r="120" customFormat="false" ht="9.95" hidden="false" customHeight="true" outlineLevel="0" collapsed="false">
      <c r="G120" s="1088"/>
    </row>
    <row r="121" customFormat="false" ht="9.95" hidden="false" customHeight="true" outlineLevel="0" collapsed="false">
      <c r="G121" s="1088"/>
    </row>
    <row r="122" customFormat="false" ht="9.95" hidden="false" customHeight="true" outlineLevel="0" collapsed="false">
      <c r="G122" s="1088"/>
    </row>
    <row r="123" customFormat="false" ht="9.95" hidden="false" customHeight="true" outlineLevel="0" collapsed="false">
      <c r="G123" s="1088"/>
    </row>
    <row r="124" customFormat="false" ht="9.95" hidden="false" customHeight="true" outlineLevel="0" collapsed="false">
      <c r="G124" s="1088"/>
    </row>
    <row r="125" customFormat="false" ht="9.95" hidden="false" customHeight="true" outlineLevel="0" collapsed="false">
      <c r="G125" s="1088"/>
    </row>
    <row r="126" customFormat="false" ht="9.95" hidden="false" customHeight="true" outlineLevel="0" collapsed="false">
      <c r="G126" s="1088"/>
    </row>
    <row r="127" customFormat="false" ht="9.95" hidden="false" customHeight="true" outlineLevel="0" collapsed="false">
      <c r="G127" s="1088"/>
    </row>
    <row r="128" customFormat="false" ht="9.95" hidden="false" customHeight="true" outlineLevel="0" collapsed="false">
      <c r="G128" s="1088"/>
    </row>
    <row r="129" customFormat="false" ht="9.95" hidden="false" customHeight="true" outlineLevel="0" collapsed="false">
      <c r="G129" s="1088"/>
    </row>
    <row r="130" customFormat="false" ht="9.95" hidden="false" customHeight="true" outlineLevel="0" collapsed="false">
      <c r="G130" s="1088"/>
    </row>
    <row r="131" customFormat="false" ht="9.95" hidden="false" customHeight="true" outlineLevel="0" collapsed="false">
      <c r="G131" s="1088"/>
    </row>
    <row r="132" customFormat="false" ht="9.95" hidden="false" customHeight="true" outlineLevel="0" collapsed="false">
      <c r="G132" s="1088"/>
    </row>
    <row r="133" customFormat="false" ht="9.95" hidden="false" customHeight="true" outlineLevel="0" collapsed="false">
      <c r="G133" s="1088"/>
    </row>
    <row r="134" customFormat="false" ht="9.95" hidden="false" customHeight="true" outlineLevel="0" collapsed="false">
      <c r="G134" s="1088"/>
    </row>
    <row r="135" customFormat="false" ht="9.95" hidden="false" customHeight="true" outlineLevel="0" collapsed="false">
      <c r="G135" s="1088"/>
    </row>
    <row r="136" customFormat="false" ht="9.95" hidden="false" customHeight="true" outlineLevel="0" collapsed="false">
      <c r="G136" s="1088"/>
    </row>
    <row r="137" customFormat="false" ht="9.95" hidden="false" customHeight="true" outlineLevel="0" collapsed="false">
      <c r="G137" s="1088"/>
    </row>
    <row r="138" customFormat="false" ht="9.95" hidden="false" customHeight="true" outlineLevel="0" collapsed="false">
      <c r="G138" s="1088"/>
    </row>
    <row r="139" customFormat="false" ht="9.95" hidden="false" customHeight="true" outlineLevel="0" collapsed="false">
      <c r="G139" s="1088"/>
    </row>
    <row r="140" customFormat="false" ht="9.95" hidden="false" customHeight="true" outlineLevel="0" collapsed="false">
      <c r="G140" s="1088"/>
    </row>
    <row r="141" customFormat="false" ht="9.95" hidden="false" customHeight="true" outlineLevel="0" collapsed="false">
      <c r="G141" s="1088"/>
    </row>
    <row r="142" customFormat="false" ht="9.95" hidden="false" customHeight="true" outlineLevel="0" collapsed="false">
      <c r="G142" s="1088"/>
    </row>
    <row r="143" customFormat="false" ht="9.95" hidden="false" customHeight="true" outlineLevel="0" collapsed="false">
      <c r="G143" s="1088"/>
    </row>
    <row r="144" customFormat="false" ht="9.95" hidden="false" customHeight="true" outlineLevel="0" collapsed="false">
      <c r="G144" s="1088"/>
    </row>
    <row r="145" customFormat="false" ht="9.95" hidden="false" customHeight="true" outlineLevel="0" collapsed="false">
      <c r="G145" s="1088"/>
    </row>
    <row r="146" customFormat="false" ht="9.95" hidden="false" customHeight="true" outlineLevel="0" collapsed="false">
      <c r="G146" s="1088"/>
    </row>
    <row r="147" customFormat="false" ht="9.95" hidden="false" customHeight="true" outlineLevel="0" collapsed="false">
      <c r="G147" s="1088"/>
    </row>
    <row r="148" customFormat="false" ht="9.95" hidden="false" customHeight="true" outlineLevel="0" collapsed="false">
      <c r="G148" s="1088"/>
    </row>
    <row r="149" customFormat="false" ht="9.95" hidden="false" customHeight="true" outlineLevel="0" collapsed="false">
      <c r="G149" s="1088"/>
    </row>
    <row r="150" customFormat="false" ht="9.95" hidden="false" customHeight="true" outlineLevel="0" collapsed="false">
      <c r="G150" s="1088"/>
    </row>
    <row r="151" customFormat="false" ht="9.95" hidden="false" customHeight="true" outlineLevel="0" collapsed="false">
      <c r="G151" s="1088"/>
    </row>
    <row r="152" customFormat="false" ht="9.95" hidden="false" customHeight="true" outlineLevel="0" collapsed="false">
      <c r="G152" s="1088"/>
    </row>
    <row r="153" customFormat="false" ht="9.95" hidden="false" customHeight="true" outlineLevel="0" collapsed="false">
      <c r="G153" s="1088"/>
    </row>
    <row r="154" customFormat="false" ht="9.95" hidden="false" customHeight="true" outlineLevel="0" collapsed="false">
      <c r="G154" s="1088"/>
    </row>
    <row r="155" customFormat="false" ht="9.95" hidden="false" customHeight="true" outlineLevel="0" collapsed="false">
      <c r="G155" s="1088"/>
    </row>
    <row r="156" customFormat="false" ht="9.95" hidden="false" customHeight="true" outlineLevel="0" collapsed="false">
      <c r="G156" s="1088"/>
    </row>
    <row r="157" customFormat="false" ht="9.95" hidden="false" customHeight="true" outlineLevel="0" collapsed="false">
      <c r="G157" s="1088"/>
    </row>
    <row r="158" customFormat="false" ht="9.95" hidden="false" customHeight="true" outlineLevel="0" collapsed="false">
      <c r="G158" s="1088"/>
    </row>
    <row r="160" customFormat="false" ht="9.95" hidden="false" customHeight="true" outlineLevel="0" collapsed="false">
      <c r="G160" s="1088"/>
    </row>
    <row r="502" customFormat="false" ht="9.95" hidden="false" customHeight="true" outlineLevel="0" collapsed="false">
      <c r="A502" s="1089" t="s">
        <v>613</v>
      </c>
    </row>
    <row r="504" customFormat="false" ht="9.95" hidden="false" customHeight="true" outlineLevel="0" collapsed="false">
      <c r="A504" s="1089" t="s">
        <v>615</v>
      </c>
    </row>
    <row r="505" customFormat="false" ht="9.95" hidden="false" customHeight="true" outlineLevel="0" collapsed="false">
      <c r="B505" s="1089" t="s">
        <v>614</v>
      </c>
    </row>
    <row r="507" customFormat="false" ht="9.95" hidden="false" customHeight="true" outlineLevel="0" collapsed="false">
      <c r="B507" s="1089" t="s">
        <v>616</v>
      </c>
    </row>
  </sheetData>
  <mergeCells count="4">
    <mergeCell ref="A1:F3"/>
    <mergeCell ref="A5:A6"/>
    <mergeCell ref="B5:C5"/>
    <mergeCell ref="E5:F5"/>
  </mergeCells>
  <printOptions headings="false" gridLines="false" gridLinesSet="true" horizontalCentered="true" verticalCentered="false"/>
  <pageMargins left="0.75" right="0.75" top="0.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6" min="21" style="84" width="9.13"/>
  </cols>
  <sheetData/>
  <printOptions headings="false" gridLines="false" gridLinesSet="true" horizontalCentered="false" verticalCentered="false"/>
  <pageMargins left="0.75" right="0.5" top="0.8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6:17:11Z</dcterms:created>
  <dc:creator>DPH</dc:creator>
  <dc:description/>
  <dc:language>en-US</dc:language>
  <cp:lastModifiedBy>Privacy Board</cp:lastModifiedBy>
  <cp:lastPrinted>2023-09-26T14:09:33Z</cp:lastPrinted>
  <dcterms:modified xsi:type="dcterms:W3CDTF">2023-10-10T21:01:00Z</dcterms:modified>
  <cp:revision>0</cp:revision>
  <dc:subject/>
  <dc:title/>
</cp:coreProperties>
</file>