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ex" sheetId="1" state="visible" r:id="rId2"/>
    <sheet name="FYAMAR#" sheetId="2" state="visible" r:id="rId3"/>
    <sheet name="GRBRRC #" sheetId="3" state="visible" r:id="rId4"/>
    <sheet name="RCORDRTYPE#" sheetId="4" state="visible" r:id="rId5"/>
    <sheet name="AGEBYRCORDR" sheetId="5" state="visible" r:id="rId6"/>
    <sheet name="ORDBYAGE" sheetId="6" state="visible" r:id="rId7"/>
    <sheet name="DAYMONT#" sheetId="7" state="visible" r:id="rId8"/>
    <sheet name="FYADIV#" sheetId="8" state="visible" r:id="rId9"/>
    <sheet name="RACE" sheetId="9" state="visible" r:id="rId10"/>
    <sheet name="AGENUMRC_DET" sheetId="10" state="visible" r:id="rId11"/>
    <sheet name="DURNUMRC" sheetId="11" state="visible" r:id="rId12"/>
    <sheet name="DURNUMRC_DET" sheetId="12" state="visible" r:id="rId13"/>
    <sheet name="DURRCNUM" sheetId="13" state="hidden" r:id="rId14"/>
    <sheet name="CHILD" sheetId="14" state="visible" r:id="rId15"/>
  </sheets>
  <externalReferences>
    <externalReference r:id="rId16"/>
  </externalReferences>
  <definedNames>
    <definedName function="false" hidden="false" localSheetId="4" name="_xlnm.Print_Area" vbProcedure="false">AGEBYRCORDR!$A$1:$H$63</definedName>
    <definedName function="false" hidden="false" localSheetId="9" name="_xlnm.Print_Area" vbProcedure="false">AGENUMRC_DET!$A$1:$N$52</definedName>
    <definedName function="false" hidden="false" localSheetId="13" name="_xlnm.Print_Area" vbProcedure="false">CHILD!$A$1:$I$39</definedName>
    <definedName function="false" hidden="false" localSheetId="6" name="_xlnm.Print_Area" vbProcedure="false">'DAYMONT#'!$A$1:$G$71</definedName>
    <definedName function="false" hidden="false" localSheetId="10" name="_xlnm.Print_Area" vbProcedure="false">DURNUMRC!$A$1:$I$29</definedName>
    <definedName function="false" hidden="false" localSheetId="11" name="_xlnm.Print_Area" vbProcedure="false">DURNUMRC_DET!$A$1:$N$64</definedName>
    <definedName function="false" hidden="false" localSheetId="7" name="_xlnm.Print_Area" vbProcedure="false">'FYADIV#'!$A$1:$H$89</definedName>
    <definedName function="false" hidden="false" localSheetId="1" name="_xlnm.Print_Area" vbProcedure="false">'FYAMAR#'!$A$1:$F$93</definedName>
    <definedName function="false" hidden="false" localSheetId="2" name="_xlnm.Print_Area" vbProcedure="false">'GRBRRC #'!$A$1:$K$63</definedName>
    <definedName function="false" hidden="false" localSheetId="0" name="_xlnm.Print_Area" vbProcedure="false">Index!$A$1:$V$20</definedName>
    <definedName function="false" hidden="false" localSheetId="5" name="_xlnm.Print_Area" vbProcedure="false">ORDBYAGE!$A$1:$P$29</definedName>
    <definedName function="false" hidden="false" localSheetId="8" name="_xlnm.Print_Area" vbProcedure="false">RACE!$A$1:$J$56</definedName>
    <definedName function="false" hidden="false" localSheetId="3" name="_xlnm.Print_Area" vbProcedure="false">'RCORDRTYPE#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8">
  <si>
    <t xml:space="preserve">Table/Figure</t>
  </si>
  <si>
    <t xml:space="preserve">Title</t>
  </si>
  <si>
    <t xml:space="preserve">TABLE B-1</t>
  </si>
  <si>
    <t xml:space="preserve">NUMBER OF MARRIAGES BY PLACE OF CEREMONY - U.S., DELAWARE AND COUNTIES, 1994-2014</t>
  </si>
  <si>
    <t xml:space="preserve">TABLE B-2</t>
  </si>
  <si>
    <t xml:space="preserve">FIVE-YEAR AVERAGE MARRIAGE RATES PER 1,000 POPULATION BY PLACE OF CEREMONY - U.S., DELAWARE AND COUNTIES, 1994-2014</t>
  </si>
  <si>
    <t xml:space="preserve">TABLE B-3</t>
  </si>
  <si>
    <t xml:space="preserve">NUMBER AND PERCENT OF MARRIAGES BY RACE OF GROOM AND BRIDE  - DELAWARE, 2014</t>
  </si>
  <si>
    <t xml:space="preserve">TABLE B-4</t>
  </si>
  <si>
    <t xml:space="preserve">NUMBER AND PERCENT OF MARRIAGES BY PREVIOUS MARITAL STATUS AND RACE OF BRIDE AND GROOM - DELAWARE, 2014</t>
  </si>
  <si>
    <t xml:space="preserve">TABLE B-5</t>
  </si>
  <si>
    <t xml:space="preserve">NUMBER AND PERCENT OF MARRIAGES BY MARRIAGE ORDER, TYPE OF CEREMONY AND RACE OF BRIDE AND GROOM - DELAWARE, 2014</t>
  </si>
  <si>
    <t xml:space="preserve">TABLE B-6</t>
  </si>
  <si>
    <t xml:space="preserve">MEDIAN AND MEAN AGE OF BRIDE AND GROOM BY MARRIAGE ORDER AND RACE  - DELAWARE, 2014</t>
  </si>
  <si>
    <t xml:space="preserve">TABLE B-7</t>
  </si>
  <si>
    <t xml:space="preserve">NUMBER AND PERCENT OF MARRIAGES BY MARRIAGE ORDER, AGE AND RACE OF BRIDE AND GROOM - DELAWARE, 2014</t>
  </si>
  <si>
    <t xml:space="preserve">TABLE B-8</t>
  </si>
  <si>
    <t xml:space="preserve">NUMBER OF MARRIAGES BY MARRIAGE ORDER AND AGE OF BRIDE  BY MARRIAGE ORDER AND AGE OF GROOM - DELAWARE, 2014</t>
  </si>
  <si>
    <t xml:space="preserve">TABLE B-9</t>
  </si>
  <si>
    <t xml:space="preserve">NUMBER AND PERCENT OF MARRIAGES BY MONTH OF CEREMONY - DELAWARE, 2014</t>
  </si>
  <si>
    <t xml:space="preserve">TABLE B-10</t>
  </si>
  <si>
    <t xml:space="preserve">NUMBER AND PERCENT OF MARRIAGES BY DAY OF WEEK CEREMONY PERFORMED - DELAWARE, 2014</t>
  </si>
  <si>
    <t xml:space="preserve">TABLE B-11</t>
  </si>
  <si>
    <t xml:space="preserve">NUMBER OF DIVORCES/ANNULMENTS* BY PLACE OF DECREE - DELAWARE AND COUNTIES, 1994-2014</t>
  </si>
  <si>
    <t xml:space="preserve">TABLE B-12</t>
  </si>
  <si>
    <t xml:space="preserve">FIVE-YEAR AVERAGE DIVORCE/ANNULMENT* RATES PER 1,000 POPULATION BY PLACE OF DECREE -  DELAWARE AND COUNTIES, 1994-2014</t>
  </si>
  <si>
    <t xml:space="preserve">TABLE B-13</t>
  </si>
  <si>
    <t xml:space="preserve">NUMBER OF DIVORCES/ANNULMENTS* BY RACE OF WIFE AND RACE OF HUSBAND  - DELAWARE, 2014</t>
  </si>
  <si>
    <t xml:space="preserve">TABLE B-14</t>
  </si>
  <si>
    <t xml:space="preserve">MEAN AND MEDIAN AGE OF HUSBAND AND WIFE AT TIME OF DIVORCE DECREE  BY NUMBER OF THIS MARRIAGE AND RACE OF HUSBAND AND WIFE  - DELAWARE, 2014</t>
  </si>
  <si>
    <t xml:space="preserve">TABLE B-15</t>
  </si>
  <si>
    <t xml:space="preserve">NUMBER AND PERCENT OF DIVORCES/ANNULMENTS* BY MARRIAGE ORDER, AGE OF HUSBAND AND WIFE   AT TIME OF DIVORCE DECREE AND RACE OF HUSBAND AND WIFE - DELAWARE, 2014</t>
  </si>
  <si>
    <t xml:space="preserve">TABLE B-16</t>
  </si>
  <si>
    <t xml:space="preserve">MEDIAN AND MEAN DURATION OF MARRIAGE IN YEARS AT TIME OF DIVORCE DECREE  BY NUMBER OF THIS MARRIAGE AND RACE OF HUSBAND AND WIFE - DELAWARE, 2014</t>
  </si>
  <si>
    <t xml:space="preserve">TABLE B-17</t>
  </si>
  <si>
    <t xml:space="preserve">NUMBER AND PERCENT OF DIVORCES/ANNULMENTS* BY MARRIAGE ORDER, DURATION OF THIS MARRIAGE AND  RACE OF HUSBAND AND WIFE  - DELAWARE, 2014</t>
  </si>
  <si>
    <t xml:space="preserve">TABLE B-18</t>
  </si>
  <si>
    <t xml:space="preserve">NUMBER AND PERCENT OF DIVORCES BY RACE OF HUSBAND AND WIFE AND NUMBER OF CHILDREN UNDER 18 - DELAWARE, 2014</t>
  </si>
  <si>
    <t xml:space="preserve">NUMBER OF MARRIAGES BY PLACE OF CEREMONY</t>
  </si>
  <si>
    <t xml:space="preserve">U.S., DELAWARE AND COUNTIES, 1994-2014</t>
  </si>
  <si>
    <t xml:space="preserve">Year</t>
  </si>
  <si>
    <t xml:space="preserve"> U.S.</t>
  </si>
  <si>
    <t xml:space="preserve">Delaware</t>
  </si>
  <si>
    <t xml:space="preserve">Kent</t>
  </si>
  <si>
    <t xml:space="preserve">New Castle</t>
  </si>
  <si>
    <t xml:space="preserve">Sussex</t>
  </si>
  <si>
    <t xml:space="preserve">FIVE-YEAR AVERAGE MARRIAGE RATES PER 1,000 POPULATION</t>
  </si>
  <si>
    <t xml:space="preserve">BY PLACE OF CEREMONY</t>
  </si>
  <si>
    <t xml:space="preserve">Years</t>
  </si>
  <si>
    <t xml:space="preserve">1978-1982</t>
  </si>
  <si>
    <t xml:space="preserve">1979-1983</t>
  </si>
  <si>
    <t xml:space="preserve">1980-1984</t>
  </si>
  <si>
    <t xml:space="preserve">1981-1985</t>
  </si>
  <si>
    <t xml:space="preserve">1982-1986</t>
  </si>
  <si>
    <t xml:space="preserve">1983-1987</t>
  </si>
  <si>
    <t xml:space="preserve">1984-1988</t>
  </si>
  <si>
    <t xml:space="preserve">1985-1989</t>
  </si>
  <si>
    <t xml:space="preserve">1986-1990</t>
  </si>
  <si>
    <t xml:space="preserve">1987-1991</t>
  </si>
  <si>
    <t xml:space="preserve">1988-1992</t>
  </si>
  <si>
    <t xml:space="preserve">1989-1993</t>
  </si>
  <si>
    <t xml:space="preserve">1990-1994</t>
  </si>
  <si>
    <t xml:space="preserve">1991-1995</t>
  </si>
  <si>
    <t xml:space="preserve">1992-1996</t>
  </si>
  <si>
    <t xml:space="preserve">1993-1997</t>
  </si>
  <si>
    <t xml:space="preserve">1994-1998</t>
  </si>
  <si>
    <t xml:space="preserve">1995-1999</t>
  </si>
  <si>
    <t xml:space="preserve">1996-2000</t>
  </si>
  <si>
    <t xml:space="preserve">1997-2001</t>
  </si>
  <si>
    <t xml:space="preserve">1998-2002</t>
  </si>
  <si>
    <t xml:space="preserve">1999-2003</t>
  </si>
  <si>
    <t xml:space="preserve">2000-2004</t>
  </si>
  <si>
    <t xml:space="preserve">2001-2005</t>
  </si>
  <si>
    <t xml:space="preserve">2002-2006</t>
  </si>
  <si>
    <t xml:space="preserve">2003-2007</t>
  </si>
  <si>
    <t xml:space="preserve">2004-2008</t>
  </si>
  <si>
    <t xml:space="preserve">2005-2009</t>
  </si>
  <si>
    <t xml:space="preserve">2006-2010</t>
  </si>
  <si>
    <t xml:space="preserve">2007-2011</t>
  </si>
  <si>
    <t xml:space="preserve">2008-2012</t>
  </si>
  <si>
    <t xml:space="preserve">2009-2013</t>
  </si>
  <si>
    <t xml:space="preserve">2010-2014</t>
  </si>
  <si>
    <t xml:space="preserve">NUMBER AND PERCENT OF MARRIAGES BY RACE OF GROOM AND BRIDE</t>
  </si>
  <si>
    <t xml:space="preserve">DELAWARE, 2014</t>
  </si>
  <si>
    <t xml:space="preserve">Race of Groom</t>
  </si>
  <si>
    <t xml:space="preserve">Race of bride</t>
  </si>
  <si>
    <t xml:space="preserve">White</t>
  </si>
  <si>
    <t xml:space="preserve">Black</t>
  </si>
  <si>
    <t xml:space="preserve">American Indian</t>
  </si>
  <si>
    <t xml:space="preserve">Asian/Pacific Islander</t>
  </si>
  <si>
    <t xml:space="preserve">Other/Unknown</t>
  </si>
  <si>
    <t xml:space="preserve">Number</t>
  </si>
  <si>
    <t xml:space="preserve">Percent</t>
  </si>
  <si>
    <t xml:space="preserve">NUMBER AND PERCENT OF MARRIAGES BY PREVIOUS MARITAL STATUS</t>
  </si>
  <si>
    <t xml:space="preserve">AND RACE OF BRIDE AND GROOM</t>
  </si>
  <si>
    <t xml:space="preserve">Previous Marital Status</t>
  </si>
  <si>
    <t xml:space="preserve">Race</t>
  </si>
  <si>
    <t xml:space="preserve">All Races</t>
  </si>
  <si>
    <t xml:space="preserve">Groom</t>
  </si>
  <si>
    <t xml:space="preserve">Single</t>
  </si>
  <si>
    <t xml:space="preserve">Widowed</t>
  </si>
  <si>
    <t xml:space="preserve">Divorced</t>
  </si>
  <si>
    <t xml:space="preserve">Bride</t>
  </si>
  <si>
    <t xml:space="preserve">NUMBER AND PERCENT OF MARRIAGES BY MARRIAGE ORDER, TYPE OF CEREMONY</t>
  </si>
  <si>
    <t xml:space="preserve">Marriage Order</t>
  </si>
  <si>
    <t xml:space="preserve">Type of Ceremony</t>
  </si>
  <si>
    <t xml:space="preserve">First Marriage</t>
  </si>
  <si>
    <t xml:space="preserve">Civil</t>
  </si>
  <si>
    <t xml:space="preserve">Religious</t>
  </si>
  <si>
    <t xml:space="preserve">Remarriage</t>
  </si>
  <si>
    <t xml:space="preserve">MEDIAN AND MEAN AGE OF BRIDE AND GROOM BY MARRIAGE ORDER AND RACE</t>
  </si>
  <si>
    <t xml:space="preserve">Median</t>
  </si>
  <si>
    <t xml:space="preserve">Mean</t>
  </si>
  <si>
    <t xml:space="preserve">NUMBER AND PERCENT OF MARRIAGES BY MARRIAGE ORDER, AGE</t>
  </si>
  <si>
    <t xml:space="preserve">Age</t>
  </si>
  <si>
    <t xml:space="preserve">All Marriages</t>
  </si>
  <si>
    <t xml:space="preserve">&lt;20</t>
  </si>
  <si>
    <t xml:space="preserve">20-29</t>
  </si>
  <si>
    <t xml:space="preserve">30-39</t>
  </si>
  <si>
    <t xml:space="preserve">40-49</t>
  </si>
  <si>
    <t xml:space="preserve">50-64</t>
  </si>
  <si>
    <t xml:space="preserve">65+</t>
  </si>
  <si>
    <t xml:space="preserve">Unk</t>
  </si>
  <si>
    <t xml:space="preserve"> </t>
  </si>
  <si>
    <t xml:space="preserve">NUMBER OF MARRIAGES BY MARRIAGE ORDER AND AGE OF BRIDE </t>
  </si>
  <si>
    <t xml:space="preserve">BY MARRIAGE ORDER AND AGE OF GROOM</t>
  </si>
  <si>
    <t xml:space="preserve">Marriage Order of Groom</t>
  </si>
  <si>
    <t xml:space="preserve">Age of Groom \ Age of Bride</t>
  </si>
  <si>
    <t xml:space="preserve">Marriage Order of Bride</t>
  </si>
  <si>
    <t xml:space="preserve">NUMBER AND PERCENT OF MARRIAGES BY MONTH OF CEREMONY</t>
  </si>
  <si>
    <t xml:space="preserve">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Total</t>
  </si>
  <si>
    <t xml:space="preserve">NUMBER AND PERCENT OF MARRIAGES BY DAY OF WEEK CEREMONY PERFORMED</t>
  </si>
  <si>
    <t xml:space="preserve">                      </t>
  </si>
  <si>
    <t xml:space="preserve">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 Saturday</t>
  </si>
  <si>
    <t xml:space="preserve">NUMBER OF DIVORCES/ANNULMENTS* BY PLACE OF DECREE</t>
  </si>
  <si>
    <t xml:space="preserve">DELAWARE AND COUNTIES, 1994-2014</t>
  </si>
  <si>
    <t xml:space="preserve">NA</t>
  </si>
  <si>
    <t xml:space="preserve">FIVE-YEAR AVERAGE DIVORCE/ANNULMENT* RATES PER 1,000 POPULATION</t>
  </si>
  <si>
    <t xml:space="preserve">BY PLACE OF DECREE</t>
  </si>
  <si>
    <t xml:space="preserve"> DELAWARE AND COUNTIES, 1994-2014</t>
  </si>
  <si>
    <t xml:space="preserve">N/A    </t>
  </si>
  <si>
    <t xml:space="preserve">NUMBER OF DIVORCES/ANNULMENTS* BY RACE OF WIFE AND RACE OF HUSBAND</t>
  </si>
  <si>
    <t xml:space="preserve">Race of 
Husband</t>
  </si>
  <si>
    <t xml:space="preserve">Race of Wife</t>
  </si>
  <si>
    <t xml:space="preserve">Chinese</t>
  </si>
  <si>
    <t xml:space="preserve">Hawaiian</t>
  </si>
  <si>
    <t xml:space="preserve">Filipino</t>
  </si>
  <si>
    <t xml:space="preserve">Other Asian</t>
  </si>
  <si>
    <t xml:space="preserve">Other Race</t>
  </si>
  <si>
    <t xml:space="preserve">Not Classifiable</t>
  </si>
  <si>
    <t xml:space="preserve">Chinease</t>
  </si>
  <si>
    <t xml:space="preserve">MEAN AND MEDIAN AGE OF HUSBAND AND WIFE AT TIME OF DIVORCE DECREE </t>
  </si>
  <si>
    <t xml:space="preserve">BY NUMBER OF THIS MARRIAGE AND RACE OF HUSBAND AND WIFE </t>
  </si>
  <si>
    <t xml:space="preserve">Number of Marriage</t>
  </si>
  <si>
    <t xml:space="preserve">Husband</t>
  </si>
  <si>
    <t xml:space="preserve"> All Marriages</t>
  </si>
  <si>
    <t xml:space="preserve"> First Marriage</t>
  </si>
  <si>
    <t xml:space="preserve"> Second Marriage</t>
  </si>
  <si>
    <t xml:space="preserve"> Third Marriage+</t>
  </si>
  <si>
    <t xml:space="preserve"> Not Stated</t>
  </si>
  <si>
    <t xml:space="preserve">Wife</t>
  </si>
  <si>
    <t xml:space="preserve">NUMBER AND PERCENT OF DIVORCES/ANNULMENTS* BY MARRIAGE ORDER, AGE OF HUSBAND AND WIFE  </t>
  </si>
  <si>
    <t xml:space="preserve">AT TIME OF DIVORCE DECREE AND RACE OF HUSBAND AND WIFE</t>
  </si>
  <si>
    <t xml:space="preserve">Husband's Race</t>
  </si>
  <si>
    <t xml:space="preserve">Wife's Race</t>
  </si>
  <si>
    <t xml:space="preserve">Second Marriage</t>
  </si>
  <si>
    <t xml:space="preserve">Third Marriage and more</t>
  </si>
  <si>
    <t xml:space="preserve">Not Stated</t>
  </si>
  <si>
    <t xml:space="preserve">MEDIAN AND MEAN DURATION OF MARRIAGE IN YEARS AT TIME OF DIVORCE DECREE </t>
  </si>
  <si>
    <t xml:space="preserve">BY NUMBER OF THIS MARRIAGE AND RACE OF HUSBAND AND WIFE</t>
  </si>
  <si>
    <t xml:space="preserve">NUMBER AND PERCENT OF DIVORCES/ANNULMENTS* BY MARRIAGE ORDER, DURATION OF THIS MARRIAGE AND </t>
  </si>
  <si>
    <t xml:space="preserve">RACE OF HUSBAND AND WIFE </t>
  </si>
  <si>
    <t xml:space="preserve">Duration of this Marriage</t>
  </si>
  <si>
    <t xml:space="preserve">&lt;1 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+</t>
  </si>
  <si>
    <t xml:space="preserve">Third Marriage </t>
  </si>
  <si>
    <t xml:space="preserve">and more</t>
  </si>
  <si>
    <t xml:space="preserve">MEAN AND MEDIAN DURATION OF MARRIAGE IN YEARS AT TIME OF DIVORCE DECREE</t>
  </si>
  <si>
    <t xml:space="preserve">BY RACE AND NUMBER OF THIS MARRIAGE</t>
  </si>
  <si>
    <t xml:space="preserve"> Race/</t>
  </si>
  <si>
    <t xml:space="preserve">NUMBER AND PERCENT OF DIVORCES BY RACE OF HUSBAND AND WIFE</t>
  </si>
  <si>
    <t xml:space="preserve">AND NUMBER OF CHILDREN UNDER 18</t>
  </si>
  <si>
    <t xml:space="preserve">Number of</t>
  </si>
  <si>
    <t xml:space="preserve">Children</t>
  </si>
  <si>
    <t xml:space="preserve">Under 18</t>
  </si>
  <si>
    <t xml:space="preserve"> None</t>
  </si>
  <si>
    <t xml:space="preserve"> 1</t>
  </si>
  <si>
    <t xml:space="preserve"> 2</t>
  </si>
  <si>
    <t xml:space="preserve"> 3</t>
  </si>
  <si>
    <t xml:space="preserve"> 4</t>
  </si>
  <si>
    <t xml:space="preserve"> 5+</t>
  </si>
  <si>
    <t xml:space="preserve"> Unknown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General"/>
    <numFmt numFmtId="166" formatCode="0"/>
    <numFmt numFmtId="167" formatCode="0&quot;   &quot;"/>
    <numFmt numFmtId="168" formatCode="#,##0.0_);\(#,##0.0\)"/>
    <numFmt numFmtId="169" formatCode="0.0"/>
    <numFmt numFmtId="170" formatCode="0.0&quot;    &quot;"/>
    <numFmt numFmtId="171" formatCode="[$-409]#,##0_);\(#,##0\)"/>
    <numFmt numFmtId="172" formatCode="0.0&quot;  &quot;"/>
    <numFmt numFmtId="173" formatCode="0\ "/>
    <numFmt numFmtId="174" formatCode="0.0\ "/>
    <numFmt numFmtId="175" formatCode="0.00"/>
    <numFmt numFmtId="176" formatCode="0&quot;  &quot;"/>
    <numFmt numFmtId="177" formatCode="0&quot;     &quot;"/>
    <numFmt numFmtId="178" formatCode="0&quot;       &quot;"/>
    <numFmt numFmtId="179" formatCode="0&quot;      &quot;"/>
    <numFmt numFmtId="180" formatCode="0.0&quot;   &quot;"/>
    <numFmt numFmtId="181" formatCode="General"/>
    <numFmt numFmtId="182" formatCode="[$-409]d\-mmm"/>
  </numFmts>
  <fonts count="17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u val="single"/>
      <sz val="8"/>
      <color rgb="FF0000FF"/>
      <name val="LinePrinter"/>
      <family val="0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sz val="5"/>
      <color rgb="FF000000"/>
      <name val="Small Fonts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LD" xfId="21"/>
    <cellStyle name="Normal_DAYMONT#" xfId="22"/>
    <cellStyle name="Normal_DIVDURAT" xfId="23"/>
    <cellStyle name="Normal_DIVRCNUM" xfId="24"/>
    <cellStyle name="Normal_DURRCNUM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520</xdr:rowOff>
    </xdr:from>
    <xdr:to>
      <xdr:col>5</xdr:col>
      <xdr:colOff>501120</xdr:colOff>
      <xdr:row>46</xdr:row>
      <xdr:rowOff>95760</xdr:rowOff>
    </xdr:to>
    <xdr:sp>
      <xdr:nvSpPr>
        <xdr:cNvPr id="0" name="Text 9"/>
        <xdr:cNvSpPr/>
      </xdr:nvSpPr>
      <xdr:spPr>
        <a:xfrm>
          <a:off x="0" y="3725280"/>
          <a:ext cx="3849480" cy="65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numbers are based on National Center for Health Statistics (NCHS)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43</xdr:row>
      <xdr:rowOff>19080</xdr:rowOff>
    </xdr:from>
    <xdr:to>
      <xdr:col>6</xdr:col>
      <xdr:colOff>720</xdr:colOff>
      <xdr:row>43</xdr:row>
      <xdr:rowOff>202680</xdr:rowOff>
    </xdr:to>
    <xdr:sp>
      <xdr:nvSpPr>
        <xdr:cNvPr id="1" name="Text 10"/>
        <xdr:cNvSpPr/>
      </xdr:nvSpPr>
      <xdr:spPr>
        <a:xfrm>
          <a:off x="3637440" y="3696840"/>
          <a:ext cx="3949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MAR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88</xdr:row>
      <xdr:rowOff>37800</xdr:rowOff>
    </xdr:from>
    <xdr:to>
      <xdr:col>4</xdr:col>
      <xdr:colOff>635760</xdr:colOff>
      <xdr:row>92</xdr:row>
      <xdr:rowOff>38160</xdr:rowOff>
    </xdr:to>
    <xdr:sp>
      <xdr:nvSpPr>
        <xdr:cNvPr id="2" name="Text 11"/>
        <xdr:cNvSpPr/>
      </xdr:nvSpPr>
      <xdr:spPr>
        <a:xfrm>
          <a:off x="19440" y="7905600"/>
          <a:ext cx="3281400" cy="81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rates are based on NCHS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080</xdr:colOff>
      <xdr:row>88</xdr:row>
      <xdr:rowOff>28440</xdr:rowOff>
    </xdr:from>
    <xdr:to>
      <xdr:col>5</xdr:col>
      <xdr:colOff>635760</xdr:colOff>
      <xdr:row>88</xdr:row>
      <xdr:rowOff>202320</xdr:rowOff>
    </xdr:to>
    <xdr:sp>
      <xdr:nvSpPr>
        <xdr:cNvPr id="3" name="Text 12"/>
        <xdr:cNvSpPr/>
      </xdr:nvSpPr>
      <xdr:spPr>
        <a:xfrm>
          <a:off x="3646440" y="7896240"/>
          <a:ext cx="337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MAR2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38160</xdr:rowOff>
    </xdr:from>
    <xdr:to>
      <xdr:col>5</xdr:col>
      <xdr:colOff>433440</xdr:colOff>
      <xdr:row>29</xdr:row>
      <xdr:rowOff>28440</xdr:rowOff>
    </xdr:to>
    <xdr:sp>
      <xdr:nvSpPr>
        <xdr:cNvPr id="30" name="Text 2"/>
        <xdr:cNvSpPr/>
      </xdr:nvSpPr>
      <xdr:spPr>
        <a:xfrm>
          <a:off x="538560" y="3181320"/>
          <a:ext cx="298224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22</xdr:row>
      <xdr:rowOff>0</xdr:rowOff>
    </xdr:from>
    <xdr:to>
      <xdr:col>8</xdr:col>
      <xdr:colOff>38880</xdr:colOff>
      <xdr:row>23</xdr:row>
      <xdr:rowOff>38160</xdr:rowOff>
    </xdr:to>
    <xdr:sp>
      <xdr:nvSpPr>
        <xdr:cNvPr id="31" name="Text 3"/>
        <xdr:cNvSpPr/>
      </xdr:nvSpPr>
      <xdr:spPr>
        <a:xfrm>
          <a:off x="4202640" y="3143160"/>
          <a:ext cx="53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NUMR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5</xdr:row>
      <xdr:rowOff>28440</xdr:rowOff>
    </xdr:from>
    <xdr:to>
      <xdr:col>11</xdr:col>
      <xdr:colOff>182880</xdr:colOff>
      <xdr:row>63</xdr:row>
      <xdr:rowOff>95400</xdr:rowOff>
    </xdr:to>
    <xdr:sp>
      <xdr:nvSpPr>
        <xdr:cNvPr id="32" name="Text 1"/>
        <xdr:cNvSpPr/>
      </xdr:nvSpPr>
      <xdr:spPr>
        <a:xfrm>
          <a:off x="9720" y="7886520"/>
          <a:ext cx="59720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5400</xdr:colOff>
      <xdr:row>55</xdr:row>
      <xdr:rowOff>0</xdr:rowOff>
    </xdr:from>
    <xdr:to>
      <xdr:col>14</xdr:col>
      <xdr:colOff>154440</xdr:colOff>
      <xdr:row>56</xdr:row>
      <xdr:rowOff>37800</xdr:rowOff>
    </xdr:to>
    <xdr:sp>
      <xdr:nvSpPr>
        <xdr:cNvPr id="33" name="Text 4"/>
        <xdr:cNvSpPr/>
      </xdr:nvSpPr>
      <xdr:spPr>
        <a:xfrm>
          <a:off x="6644880" y="7858080"/>
          <a:ext cx="75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NUMRC_DE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47160</xdr:rowOff>
    </xdr:from>
    <xdr:to>
      <xdr:col>5</xdr:col>
      <xdr:colOff>414000</xdr:colOff>
      <xdr:row>32</xdr:row>
      <xdr:rowOff>76320</xdr:rowOff>
    </xdr:to>
    <xdr:sp>
      <xdr:nvSpPr>
        <xdr:cNvPr id="34" name="Text 2"/>
        <xdr:cNvSpPr/>
      </xdr:nvSpPr>
      <xdr:spPr>
        <a:xfrm>
          <a:off x="1126440" y="3412800"/>
          <a:ext cx="298332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26</xdr:row>
      <xdr:rowOff>18720</xdr:rowOff>
    </xdr:from>
    <xdr:to>
      <xdr:col>6</xdr:col>
      <xdr:colOff>39600</xdr:colOff>
      <xdr:row>27</xdr:row>
      <xdr:rowOff>57240</xdr:rowOff>
    </xdr:to>
    <xdr:sp>
      <xdr:nvSpPr>
        <xdr:cNvPr id="35" name="Text 3"/>
        <xdr:cNvSpPr/>
      </xdr:nvSpPr>
      <xdr:spPr>
        <a:xfrm>
          <a:off x="3724560" y="3384360"/>
          <a:ext cx="46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RCNU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1</xdr:row>
      <xdr:rowOff>47520</xdr:rowOff>
    </xdr:from>
    <xdr:to>
      <xdr:col>7</xdr:col>
      <xdr:colOff>394920</xdr:colOff>
      <xdr:row>38</xdr:row>
      <xdr:rowOff>133560</xdr:rowOff>
    </xdr:to>
    <xdr:sp>
      <xdr:nvSpPr>
        <xdr:cNvPr id="36" name="Text 4"/>
        <xdr:cNvSpPr/>
      </xdr:nvSpPr>
      <xdr:spPr>
        <a:xfrm>
          <a:off x="9720" y="4070880"/>
          <a:ext cx="375192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ra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880</xdr:colOff>
      <xdr:row>31</xdr:row>
      <xdr:rowOff>19080</xdr:rowOff>
    </xdr:from>
    <xdr:to>
      <xdr:col>9</xdr:col>
      <xdr:colOff>193320</xdr:colOff>
      <xdr:row>32</xdr:row>
      <xdr:rowOff>56880</xdr:rowOff>
    </xdr:to>
    <xdr:sp>
      <xdr:nvSpPr>
        <xdr:cNvPr id="37" name="Text 5"/>
        <xdr:cNvSpPr/>
      </xdr:nvSpPr>
      <xdr:spPr>
        <a:xfrm>
          <a:off x="4001760" y="4042440"/>
          <a:ext cx="46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CHIL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48640</xdr:colOff>
      <xdr:row>7</xdr:row>
      <xdr:rowOff>114480</xdr:rowOff>
    </xdr:from>
    <xdr:to>
      <xdr:col>11</xdr:col>
      <xdr:colOff>308160</xdr:colOff>
      <xdr:row>13</xdr:row>
      <xdr:rowOff>19080</xdr:rowOff>
    </xdr:to>
    <xdr:sp>
      <xdr:nvSpPr>
        <xdr:cNvPr id="38" name="Text Box 16" hidden="1"/>
        <xdr:cNvSpPr/>
      </xdr:nvSpPr>
      <xdr:spPr>
        <a:xfrm>
          <a:off x="4819680" y="1053000"/>
          <a:ext cx="1231560" cy="714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44360</xdr:colOff>
      <xdr:row>7</xdr:row>
      <xdr:rowOff>114480</xdr:rowOff>
    </xdr:from>
    <xdr:to>
      <xdr:col>12</xdr:col>
      <xdr:colOff>144720</xdr:colOff>
      <xdr:row>13</xdr:row>
      <xdr:rowOff>19080</xdr:rowOff>
    </xdr:to>
    <xdr:sp>
      <xdr:nvSpPr>
        <xdr:cNvPr id="39" name="Text Box 17" hidden="1"/>
        <xdr:cNvSpPr/>
      </xdr:nvSpPr>
      <xdr:spPr>
        <a:xfrm>
          <a:off x="5271840" y="1053000"/>
          <a:ext cx="1231200" cy="714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3</xdr:row>
      <xdr:rowOff>47520</xdr:rowOff>
    </xdr:from>
    <xdr:to>
      <xdr:col>10</xdr:col>
      <xdr:colOff>360</xdr:colOff>
      <xdr:row>18</xdr:row>
      <xdr:rowOff>142920</xdr:rowOff>
    </xdr:to>
    <xdr:sp>
      <xdr:nvSpPr>
        <xdr:cNvPr id="4" name="Text 1"/>
        <xdr:cNvSpPr/>
      </xdr:nvSpPr>
      <xdr:spPr>
        <a:xfrm>
          <a:off x="29160" y="1904760"/>
          <a:ext cx="5138280" cy="8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 of brid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040</xdr:colOff>
      <xdr:row>13</xdr:row>
      <xdr:rowOff>19080</xdr:rowOff>
    </xdr:from>
    <xdr:to>
      <xdr:col>11</xdr:col>
      <xdr:colOff>77040</xdr:colOff>
      <xdr:row>14</xdr:row>
      <xdr:rowOff>56880</xdr:rowOff>
    </xdr:to>
    <xdr:sp>
      <xdr:nvSpPr>
        <xdr:cNvPr id="5" name="Text 4"/>
        <xdr:cNvSpPr/>
      </xdr:nvSpPr>
      <xdr:spPr>
        <a:xfrm>
          <a:off x="5244120" y="1876320"/>
          <a:ext cx="433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GRBRRC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37800</xdr:rowOff>
    </xdr:from>
    <xdr:to>
      <xdr:col>8</xdr:col>
      <xdr:colOff>385560</xdr:colOff>
      <xdr:row>55</xdr:row>
      <xdr:rowOff>114480</xdr:rowOff>
    </xdr:to>
    <xdr:sp>
      <xdr:nvSpPr>
        <xdr:cNvPr id="6" name="Text 1"/>
        <xdr:cNvSpPr/>
      </xdr:nvSpPr>
      <xdr:spPr>
        <a:xfrm>
          <a:off x="1068840" y="6895800"/>
          <a:ext cx="352152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3160</xdr:colOff>
      <xdr:row>48</xdr:row>
      <xdr:rowOff>19080</xdr:rowOff>
    </xdr:from>
    <xdr:to>
      <xdr:col>9</xdr:col>
      <xdr:colOff>77400</xdr:colOff>
      <xdr:row>49</xdr:row>
      <xdr:rowOff>56880</xdr:rowOff>
    </xdr:to>
    <xdr:sp>
      <xdr:nvSpPr>
        <xdr:cNvPr id="7" name="Text 4"/>
        <xdr:cNvSpPr/>
      </xdr:nvSpPr>
      <xdr:spPr>
        <a:xfrm>
          <a:off x="4377960" y="6877080"/>
          <a:ext cx="43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GRBRRC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0</xdr:row>
      <xdr:rowOff>37800</xdr:rowOff>
    </xdr:from>
    <xdr:to>
      <xdr:col>7</xdr:col>
      <xdr:colOff>452520</xdr:colOff>
      <xdr:row>27</xdr:row>
      <xdr:rowOff>133200</xdr:rowOff>
    </xdr:to>
    <xdr:sp>
      <xdr:nvSpPr>
        <xdr:cNvPr id="8" name="Text 1"/>
        <xdr:cNvSpPr/>
      </xdr:nvSpPr>
      <xdr:spPr>
        <a:xfrm>
          <a:off x="28800" y="2895480"/>
          <a:ext cx="429156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0680</xdr:colOff>
      <xdr:row>20</xdr:row>
      <xdr:rowOff>0</xdr:rowOff>
    </xdr:from>
    <xdr:to>
      <xdr:col>8</xdr:col>
      <xdr:colOff>134640</xdr:colOff>
      <xdr:row>21</xdr:row>
      <xdr:rowOff>38160</xdr:rowOff>
    </xdr:to>
    <xdr:sp>
      <xdr:nvSpPr>
        <xdr:cNvPr id="9" name="Text 4"/>
        <xdr:cNvSpPr/>
      </xdr:nvSpPr>
      <xdr:spPr>
        <a:xfrm>
          <a:off x="3848400" y="2857680"/>
          <a:ext cx="663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RCORDRTYPE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45</xdr:row>
      <xdr:rowOff>28440</xdr:rowOff>
    </xdr:from>
    <xdr:to>
      <xdr:col>5</xdr:col>
      <xdr:colOff>471960</xdr:colOff>
      <xdr:row>50</xdr:row>
      <xdr:rowOff>114480</xdr:rowOff>
    </xdr:to>
    <xdr:sp>
      <xdr:nvSpPr>
        <xdr:cNvPr id="10" name="Text 1"/>
        <xdr:cNvSpPr/>
      </xdr:nvSpPr>
      <xdr:spPr>
        <a:xfrm>
          <a:off x="28800" y="6457680"/>
          <a:ext cx="329112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"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45</xdr:row>
      <xdr:rowOff>0</xdr:rowOff>
    </xdr:from>
    <xdr:to>
      <xdr:col>8</xdr:col>
      <xdr:colOff>67680</xdr:colOff>
      <xdr:row>46</xdr:row>
      <xdr:rowOff>38160</xdr:rowOff>
    </xdr:to>
    <xdr:sp>
      <xdr:nvSpPr>
        <xdr:cNvPr id="11" name="Text 4"/>
        <xdr:cNvSpPr/>
      </xdr:nvSpPr>
      <xdr:spPr>
        <a:xfrm>
          <a:off x="3809880" y="6429240"/>
          <a:ext cx="635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RCORDRTYPE 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4</xdr:row>
      <xdr:rowOff>38160</xdr:rowOff>
    </xdr:from>
    <xdr:to>
      <xdr:col>7</xdr:col>
      <xdr:colOff>154800</xdr:colOff>
      <xdr:row>62</xdr:row>
      <xdr:rowOff>105120</xdr:rowOff>
    </xdr:to>
    <xdr:sp>
      <xdr:nvSpPr>
        <xdr:cNvPr id="12" name="Text 1"/>
        <xdr:cNvSpPr/>
      </xdr:nvSpPr>
      <xdr:spPr>
        <a:xfrm>
          <a:off x="9720" y="7753320"/>
          <a:ext cx="40305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0680</xdr:colOff>
      <xdr:row>54</xdr:row>
      <xdr:rowOff>28440</xdr:rowOff>
    </xdr:from>
    <xdr:to>
      <xdr:col>8</xdr:col>
      <xdr:colOff>29520</xdr:colOff>
      <xdr:row>55</xdr:row>
      <xdr:rowOff>66600</xdr:rowOff>
    </xdr:to>
    <xdr:sp>
      <xdr:nvSpPr>
        <xdr:cNvPr id="13" name="Text 4"/>
        <xdr:cNvSpPr/>
      </xdr:nvSpPr>
      <xdr:spPr>
        <a:xfrm>
          <a:off x="3837600" y="7743600"/>
          <a:ext cx="61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BYRCORDR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66240</xdr:rowOff>
    </xdr:from>
    <xdr:to>
      <xdr:col>14</xdr:col>
      <xdr:colOff>19800</xdr:colOff>
      <xdr:row>27</xdr:row>
      <xdr:rowOff>47160</xdr:rowOff>
    </xdr:to>
    <xdr:sp>
      <xdr:nvSpPr>
        <xdr:cNvPr id="14" name="Text 1"/>
        <xdr:cNvSpPr/>
      </xdr:nvSpPr>
      <xdr:spPr>
        <a:xfrm>
          <a:off x="0" y="3781080"/>
          <a:ext cx="6434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7440</xdr:colOff>
      <xdr:row>26</xdr:row>
      <xdr:rowOff>28440</xdr:rowOff>
    </xdr:from>
    <xdr:to>
      <xdr:col>16</xdr:col>
      <xdr:colOff>96840</xdr:colOff>
      <xdr:row>27</xdr:row>
      <xdr:rowOff>76320</xdr:rowOff>
    </xdr:to>
    <xdr:sp>
      <xdr:nvSpPr>
        <xdr:cNvPr id="15" name="Text 4"/>
        <xdr:cNvSpPr/>
      </xdr:nvSpPr>
      <xdr:spPr>
        <a:xfrm>
          <a:off x="6722280" y="3743280"/>
          <a:ext cx="596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ORDRBYAG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280</xdr:colOff>
      <xdr:row>32</xdr:row>
      <xdr:rowOff>47880</xdr:rowOff>
    </xdr:from>
    <xdr:to>
      <xdr:col>6</xdr:col>
      <xdr:colOff>212760</xdr:colOff>
      <xdr:row>38</xdr:row>
      <xdr:rowOff>114480</xdr:rowOff>
    </xdr:to>
    <xdr:sp>
      <xdr:nvSpPr>
        <xdr:cNvPr id="16" name="Text 1"/>
        <xdr:cNvSpPr/>
      </xdr:nvSpPr>
      <xdr:spPr>
        <a:xfrm>
          <a:off x="981720" y="4011480"/>
          <a:ext cx="3291120" cy="82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360</xdr:colOff>
      <xdr:row>65</xdr:row>
      <xdr:rowOff>47880</xdr:rowOff>
    </xdr:from>
    <xdr:to>
      <xdr:col>6</xdr:col>
      <xdr:colOff>357480</xdr:colOff>
      <xdr:row>70</xdr:row>
      <xdr:rowOff>104760</xdr:rowOff>
    </xdr:to>
    <xdr:sp>
      <xdr:nvSpPr>
        <xdr:cNvPr id="17" name="Text 3"/>
        <xdr:cNvSpPr/>
      </xdr:nvSpPr>
      <xdr:spPr>
        <a:xfrm>
          <a:off x="1000800" y="8146080"/>
          <a:ext cx="3416760" cy="75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Health and Social Service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32</xdr:row>
      <xdr:rowOff>19440</xdr:rowOff>
    </xdr:from>
    <xdr:to>
      <xdr:col>5</xdr:col>
      <xdr:colOff>38880</xdr:colOff>
      <xdr:row>33</xdr:row>
      <xdr:rowOff>76680</xdr:rowOff>
    </xdr:to>
    <xdr:sp>
      <xdr:nvSpPr>
        <xdr:cNvPr id="18" name="Text 4"/>
        <xdr:cNvSpPr/>
      </xdr:nvSpPr>
      <xdr:spPr>
        <a:xfrm>
          <a:off x="3040560" y="3983040"/>
          <a:ext cx="433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AYMON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65</xdr:row>
      <xdr:rowOff>19080</xdr:rowOff>
    </xdr:from>
    <xdr:to>
      <xdr:col>5</xdr:col>
      <xdr:colOff>38880</xdr:colOff>
      <xdr:row>66</xdr:row>
      <xdr:rowOff>57240</xdr:rowOff>
    </xdr:to>
    <xdr:sp>
      <xdr:nvSpPr>
        <xdr:cNvPr id="19" name="Text 5"/>
        <xdr:cNvSpPr/>
      </xdr:nvSpPr>
      <xdr:spPr>
        <a:xfrm>
          <a:off x="3040560" y="8117280"/>
          <a:ext cx="433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AYMONT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86</xdr:row>
      <xdr:rowOff>19080</xdr:rowOff>
    </xdr:from>
    <xdr:to>
      <xdr:col>7</xdr:col>
      <xdr:colOff>87120</xdr:colOff>
      <xdr:row>89</xdr:row>
      <xdr:rowOff>28440</xdr:rowOff>
    </xdr:to>
    <xdr:sp>
      <xdr:nvSpPr>
        <xdr:cNvPr id="20" name="Text 4"/>
        <xdr:cNvSpPr/>
      </xdr:nvSpPr>
      <xdr:spPr>
        <a:xfrm>
          <a:off x="509400" y="8091720"/>
          <a:ext cx="347472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880</xdr:colOff>
      <xdr:row>86</xdr:row>
      <xdr:rowOff>19080</xdr:rowOff>
    </xdr:from>
    <xdr:to>
      <xdr:col>7</xdr:col>
      <xdr:colOff>125640</xdr:colOff>
      <xdr:row>86</xdr:row>
      <xdr:rowOff>202680</xdr:rowOff>
    </xdr:to>
    <xdr:sp>
      <xdr:nvSpPr>
        <xdr:cNvPr id="21" name="Text 5"/>
        <xdr:cNvSpPr/>
      </xdr:nvSpPr>
      <xdr:spPr>
        <a:xfrm>
          <a:off x="3540600" y="8091720"/>
          <a:ext cx="4820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DIV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040</xdr:colOff>
      <xdr:row>43</xdr:row>
      <xdr:rowOff>28440</xdr:rowOff>
    </xdr:from>
    <xdr:to>
      <xdr:col>6</xdr:col>
      <xdr:colOff>289440</xdr:colOff>
      <xdr:row>46</xdr:row>
      <xdr:rowOff>105120</xdr:rowOff>
    </xdr:to>
    <xdr:sp>
      <xdr:nvSpPr>
        <xdr:cNvPr id="22" name="Text 6"/>
        <xdr:cNvSpPr/>
      </xdr:nvSpPr>
      <xdr:spPr>
        <a:xfrm>
          <a:off x="500040" y="3885480"/>
          <a:ext cx="3003120" cy="68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320</xdr:colOff>
      <xdr:row>43</xdr:row>
      <xdr:rowOff>0</xdr:rowOff>
    </xdr:from>
    <xdr:to>
      <xdr:col>7</xdr:col>
      <xdr:colOff>144720</xdr:colOff>
      <xdr:row>43</xdr:row>
      <xdr:rowOff>181080</xdr:rowOff>
    </xdr:to>
    <xdr:sp>
      <xdr:nvSpPr>
        <xdr:cNvPr id="23" name="Text 7"/>
        <xdr:cNvSpPr/>
      </xdr:nvSpPr>
      <xdr:spPr>
        <a:xfrm>
          <a:off x="3560040" y="3857040"/>
          <a:ext cx="48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FYADIV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600</xdr:rowOff>
    </xdr:from>
    <xdr:to>
      <xdr:col>8</xdr:col>
      <xdr:colOff>452520</xdr:colOff>
      <xdr:row>21</xdr:row>
      <xdr:rowOff>76320</xdr:rowOff>
    </xdr:to>
    <xdr:sp>
      <xdr:nvSpPr>
        <xdr:cNvPr id="24" name="Text 2"/>
        <xdr:cNvSpPr/>
      </xdr:nvSpPr>
      <xdr:spPr>
        <a:xfrm>
          <a:off x="0" y="2485800"/>
          <a:ext cx="47685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16</xdr:row>
      <xdr:rowOff>19080</xdr:rowOff>
    </xdr:from>
    <xdr:to>
      <xdr:col>9</xdr:col>
      <xdr:colOff>510120</xdr:colOff>
      <xdr:row>16</xdr:row>
      <xdr:rowOff>142920</xdr:rowOff>
    </xdr:to>
    <xdr:sp>
      <xdr:nvSpPr>
        <xdr:cNvPr id="25" name="Text 3"/>
        <xdr:cNvSpPr/>
      </xdr:nvSpPr>
      <xdr:spPr>
        <a:xfrm>
          <a:off x="5075280" y="2438280"/>
          <a:ext cx="250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RAC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9</xdr:row>
      <xdr:rowOff>38160</xdr:rowOff>
    </xdr:from>
    <xdr:to>
      <xdr:col>7</xdr:col>
      <xdr:colOff>360</xdr:colOff>
      <xdr:row>56</xdr:row>
      <xdr:rowOff>9720</xdr:rowOff>
    </xdr:to>
    <xdr:sp>
      <xdr:nvSpPr>
        <xdr:cNvPr id="26" name="Text 2"/>
        <xdr:cNvSpPr/>
      </xdr:nvSpPr>
      <xdr:spPr>
        <a:xfrm>
          <a:off x="837000" y="7172280"/>
          <a:ext cx="29797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9720</xdr:rowOff>
    </xdr:from>
    <xdr:to>
      <xdr:col>9</xdr:col>
      <xdr:colOff>29520</xdr:colOff>
      <xdr:row>50</xdr:row>
      <xdr:rowOff>47520</xdr:rowOff>
    </xdr:to>
    <xdr:sp>
      <xdr:nvSpPr>
        <xdr:cNvPr id="27" name="Text 3"/>
        <xdr:cNvSpPr/>
      </xdr:nvSpPr>
      <xdr:spPr>
        <a:xfrm>
          <a:off x="4316040" y="7143840"/>
          <a:ext cx="529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NUMR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38160</xdr:rowOff>
    </xdr:from>
    <xdr:to>
      <xdr:col>10</xdr:col>
      <xdr:colOff>414360</xdr:colOff>
      <xdr:row>52</xdr:row>
      <xdr:rowOff>104760</xdr:rowOff>
    </xdr:to>
    <xdr:sp>
      <xdr:nvSpPr>
        <xdr:cNvPr id="28" name="Text 1"/>
        <xdr:cNvSpPr/>
      </xdr:nvSpPr>
      <xdr:spPr>
        <a:xfrm>
          <a:off x="0" y="6467400"/>
          <a:ext cx="626580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160</xdr:colOff>
      <xdr:row>45</xdr:row>
      <xdr:rowOff>28440</xdr:rowOff>
    </xdr:from>
    <xdr:to>
      <xdr:col>14</xdr:col>
      <xdr:colOff>77400</xdr:colOff>
      <xdr:row>46</xdr:row>
      <xdr:rowOff>66600</xdr:rowOff>
    </xdr:to>
    <xdr:sp>
      <xdr:nvSpPr>
        <xdr:cNvPr id="29" name="Text 4"/>
        <xdr:cNvSpPr/>
      </xdr:nvSpPr>
      <xdr:spPr>
        <a:xfrm>
          <a:off x="7141320" y="6457680"/>
          <a:ext cx="750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NUMRC_DE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riage%20and%20Divorce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SUMMAR"/>
      <sheetName val="FYAMAR1-2"/>
      <sheetName val="PREVMAR1-2"/>
      <sheetName val="MEDMARAG"/>
      <sheetName val="NPMARORD"/>
      <sheetName val="GRMAGERC"/>
      <sheetName val="BRDAGERC"/>
      <sheetName val="GMRCED"/>
      <sheetName val="BRRCED"/>
      <sheetName val="INTVLMAR"/>
      <sheetName val="MARED1-2"/>
      <sheetName val="RESDTMAR"/>
      <sheetName val="RESDTYPE"/>
      <sheetName val="GRBRRC#"/>
      <sheetName val="RCORDRTYPE#"/>
      <sheetName val="AGEBYRCORDR (MED,MEAN)"/>
      <sheetName val="AGEBYRCORDR"/>
      <sheetName val="ORDBYAGE"/>
      <sheetName val="DAYMONT#"/>
      <sheetName val="SUMDIV"/>
      <sheetName val="FYADIV1-2"/>
      <sheetName val="RACE"/>
      <sheetName val="AGENUMRC"/>
      <sheetName val="AGENUMRC_DET"/>
      <sheetName val="DURNUMRC"/>
      <sheetName val="DURNUMRC_DET"/>
      <sheetName val="AGEBYAGE"/>
      <sheetName val="DIVRCNUM"/>
      <sheetName val="NUMBAGE"/>
      <sheetName val="DIVNUMB"/>
      <sheetName val="DURRCNUM"/>
      <sheetName val="DIVDURAT"/>
      <sheetName val="CHILD"/>
      <sheetName val="DE_POP80"/>
      <sheetName val="DE_POP90"/>
      <sheetName val="DEpop00"/>
      <sheetName val="US_POP"/>
    </sheetNames>
    <sheetDataSet>
      <sheetData sheetId="0">
        <row r="1">
          <cell r="A1">
            <v>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">
          <cell r="E3">
            <v>9.74674880219028</v>
          </cell>
          <cell r="F3">
            <v>12.3281145938992</v>
          </cell>
        </row>
        <row r="3">
          <cell r="L3">
            <v>9.51950718685832</v>
          </cell>
          <cell r="M3">
            <v>12.2361824307089</v>
          </cell>
        </row>
        <row r="4">
          <cell r="E4">
            <v>8.6735112936345</v>
          </cell>
          <cell r="F4">
            <v>10.7452417378913</v>
          </cell>
        </row>
        <row r="4">
          <cell r="L4">
            <v>9.11841204654346</v>
          </cell>
          <cell r="M4">
            <v>10.8387319557751</v>
          </cell>
        </row>
        <row r="5">
          <cell r="E5">
            <v>6.34633812457221</v>
          </cell>
          <cell r="F5">
            <v>8.50960529317819</v>
          </cell>
        </row>
        <row r="5">
          <cell r="L5">
            <v>7.21697467488022</v>
          </cell>
          <cell r="M5">
            <v>9.37877405125865</v>
          </cell>
        </row>
        <row r="7">
          <cell r="E7">
            <v>9.99041752224504</v>
          </cell>
          <cell r="F7">
            <v>12.6855000781361</v>
          </cell>
        </row>
        <row r="7">
          <cell r="L7">
            <v>9.72073921971253</v>
          </cell>
          <cell r="M7">
            <v>12.4389126710673</v>
          </cell>
        </row>
        <row r="8">
          <cell r="E8">
            <v>8.93634496919918</v>
          </cell>
          <cell r="F8">
            <v>10.9643110114987</v>
          </cell>
        </row>
        <row r="8">
          <cell r="L8">
            <v>9.45106091718001</v>
          </cell>
          <cell r="M8">
            <v>11.3419146979722</v>
          </cell>
        </row>
        <row r="9">
          <cell r="E9">
            <v>7.56741957563313</v>
          </cell>
          <cell r="F9">
            <v>9.48901112626588</v>
          </cell>
        </row>
        <row r="9">
          <cell r="L9">
            <v>7.60027378507871</v>
          </cell>
          <cell r="M9">
            <v>10.2936646304978</v>
          </cell>
        </row>
        <row r="11">
          <cell r="E11">
            <v>9.20602327173169</v>
          </cell>
          <cell r="F11">
            <v>11.8182616610119</v>
          </cell>
        </row>
        <row r="11">
          <cell r="L11">
            <v>9.53593429158111</v>
          </cell>
          <cell r="M11">
            <v>12.0763934059176</v>
          </cell>
        </row>
        <row r="12">
          <cell r="E12">
            <v>8.00273785078713</v>
          </cell>
          <cell r="F12">
            <v>10.1187010419043</v>
          </cell>
        </row>
        <row r="12">
          <cell r="L12">
            <v>7.93429158110883</v>
          </cell>
          <cell r="M12">
            <v>9.54038562721461</v>
          </cell>
        </row>
        <row r="13">
          <cell r="E13">
            <v>4.61738535249829</v>
          </cell>
          <cell r="F13">
            <v>6.27135143356909</v>
          </cell>
        </row>
        <row r="13">
          <cell r="L13">
            <v>5.28952772073922</v>
          </cell>
          <cell r="M13">
            <v>6.82583535560948</v>
          </cell>
        </row>
        <row r="28">
          <cell r="D28">
            <v>9.74264202600958</v>
          </cell>
          <cell r="E28">
            <v>12.1430157769311</v>
          </cell>
        </row>
        <row r="29">
          <cell r="D29">
            <v>8.5886379192334</v>
          </cell>
          <cell r="E29">
            <v>11.0177177582265</v>
          </cell>
        </row>
        <row r="30">
          <cell r="D30">
            <v>6.31348391512663</v>
          </cell>
          <cell r="E30">
            <v>9.5417876277467</v>
          </cell>
        </row>
        <row r="32">
          <cell r="D32">
            <v>9.26488706365503</v>
          </cell>
          <cell r="E32">
            <v>11.7613187952181</v>
          </cell>
        </row>
        <row r="33">
          <cell r="D33">
            <v>9.67008898015058</v>
          </cell>
          <cell r="E33">
            <v>12.0531291737484</v>
          </cell>
        </row>
        <row r="34">
          <cell r="D34">
            <v>8.87611225188227</v>
          </cell>
          <cell r="E34">
            <v>11.3339835728953</v>
          </cell>
        </row>
      </sheetData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4.15"/>
    <col collapsed="false" customWidth="false" hidden="false" outlineLevel="0" max="257" min="2" style="1" width="8.16"/>
  </cols>
  <sheetData>
    <row r="1" customFormat="false" ht="16.5" hidden="false" customHeight="true" outlineLevel="0" collapsed="false">
      <c r="A1" s="1" t="s">
        <v>0</v>
      </c>
      <c r="B1" s="2" t="s">
        <v>1</v>
      </c>
    </row>
    <row r="2" customFormat="false" ht="12" hidden="false" customHeight="true" outlineLevel="0" collapsed="false">
      <c r="A2" s="3" t="s">
        <v>2</v>
      </c>
      <c r="B2" s="1" t="s">
        <v>3</v>
      </c>
    </row>
    <row r="3" customFormat="false" ht="12" hidden="false" customHeight="true" outlineLevel="0" collapsed="false">
      <c r="A3" s="3" t="s">
        <v>4</v>
      </c>
      <c r="B3" s="1" t="s">
        <v>5</v>
      </c>
    </row>
    <row r="4" customFormat="false" ht="12" hidden="false" customHeight="true" outlineLevel="0" collapsed="false">
      <c r="A4" s="3" t="s">
        <v>6</v>
      </c>
      <c r="B4" s="1" t="s">
        <v>7</v>
      </c>
    </row>
    <row r="5" customFormat="false" ht="12" hidden="false" customHeight="true" outlineLevel="0" collapsed="false">
      <c r="A5" s="3" t="s">
        <v>8</v>
      </c>
      <c r="B5" s="1" t="s">
        <v>9</v>
      </c>
    </row>
    <row r="6" customFormat="false" ht="12" hidden="false" customHeight="true" outlineLevel="0" collapsed="false">
      <c r="A6" s="3" t="s">
        <v>10</v>
      </c>
      <c r="B6" s="1" t="s">
        <v>11</v>
      </c>
    </row>
    <row r="7" customFormat="false" ht="12" hidden="false" customHeight="true" outlineLevel="0" collapsed="false">
      <c r="A7" s="3" t="s">
        <v>12</v>
      </c>
      <c r="B7" s="1" t="s">
        <v>13</v>
      </c>
    </row>
    <row r="8" customFormat="false" ht="12" hidden="false" customHeight="true" outlineLevel="0" collapsed="false">
      <c r="A8" s="3" t="s">
        <v>14</v>
      </c>
      <c r="B8" s="1" t="s">
        <v>15</v>
      </c>
    </row>
    <row r="9" customFormat="false" ht="12" hidden="false" customHeight="true" outlineLevel="0" collapsed="false">
      <c r="A9" s="3" t="s">
        <v>16</v>
      </c>
      <c r="B9" s="1" t="s">
        <v>17</v>
      </c>
    </row>
    <row r="10" customFormat="false" ht="12" hidden="false" customHeight="true" outlineLevel="0" collapsed="false">
      <c r="A10" s="3" t="s">
        <v>18</v>
      </c>
      <c r="B10" s="1" t="s">
        <v>19</v>
      </c>
    </row>
    <row r="11" customFormat="false" ht="12" hidden="false" customHeight="true" outlineLevel="0" collapsed="false">
      <c r="A11" s="3" t="s">
        <v>20</v>
      </c>
      <c r="B11" s="1" t="s">
        <v>21</v>
      </c>
    </row>
    <row r="12" customFormat="false" ht="12" hidden="false" customHeight="true" outlineLevel="0" collapsed="false">
      <c r="A12" s="3" t="s">
        <v>22</v>
      </c>
      <c r="B12" s="1" t="s">
        <v>23</v>
      </c>
    </row>
    <row r="13" customFormat="false" ht="12" hidden="false" customHeight="true" outlineLevel="0" collapsed="false">
      <c r="A13" s="3" t="s">
        <v>24</v>
      </c>
      <c r="B13" s="1" t="s">
        <v>25</v>
      </c>
    </row>
    <row r="14" customFormat="false" ht="12" hidden="false" customHeight="true" outlineLevel="0" collapsed="false">
      <c r="A14" s="3" t="s">
        <v>26</v>
      </c>
      <c r="B14" s="1" t="s">
        <v>27</v>
      </c>
    </row>
    <row r="15" customFormat="false" ht="12" hidden="false" customHeight="true" outlineLevel="0" collapsed="false">
      <c r="A15" s="3" t="s">
        <v>28</v>
      </c>
      <c r="B15" s="1" t="s">
        <v>29</v>
      </c>
    </row>
    <row r="16" customFormat="false" ht="12" hidden="false" customHeight="true" outlineLevel="0" collapsed="false">
      <c r="A16" s="3" t="s">
        <v>30</v>
      </c>
      <c r="B16" s="1" t="s">
        <v>31</v>
      </c>
    </row>
    <row r="17" customFormat="false" ht="12" hidden="false" customHeight="true" outlineLevel="0" collapsed="false">
      <c r="A17" s="3" t="s">
        <v>32</v>
      </c>
      <c r="B17" s="1" t="s">
        <v>33</v>
      </c>
    </row>
    <row r="18" customFormat="false" ht="12" hidden="false" customHeight="true" outlineLevel="0" collapsed="false">
      <c r="A18" s="3" t="s">
        <v>34</v>
      </c>
      <c r="B18" s="1" t="s">
        <v>35</v>
      </c>
    </row>
    <row r="19" customFormat="false" ht="12" hidden="false" customHeight="true" outlineLevel="0" collapsed="false">
      <c r="A19" s="3" t="s">
        <v>36</v>
      </c>
      <c r="B19" s="1" t="s">
        <v>37</v>
      </c>
    </row>
  </sheetData>
  <hyperlinks>
    <hyperlink ref="A2" location="FYAMAR#!A1" display="TABLE B-1"/>
    <hyperlink ref="A3" location="FYAMAR#!A1" display="TABLE B-2"/>
    <hyperlink ref="A4" location="'GRBRRC #'!A1" display="TABLE B-3"/>
    <hyperlink ref="A5" location="'GRBRRC #'!A1" display="TABLE B-4"/>
    <hyperlink ref="A6" location="RCORDRTYPE#!A1" display="TABLE B-5"/>
    <hyperlink ref="A7" location="RCORDRTYPE#!A1" display="TABLE B-6"/>
    <hyperlink ref="A8" location="AGEBYRCORDR!A1" display="TABLE B-7"/>
    <hyperlink ref="A9" location="ORDBYAGE!A1" display="TABLE B-8"/>
    <hyperlink ref="A10" location="DAYMONT#!A1" display="TABLE B-9"/>
    <hyperlink ref="A11" location="DAYMONT#!A1" display="TABLE B-10"/>
    <hyperlink ref="A12" location="FYADIV#!A1" display="TABLE B-11"/>
    <hyperlink ref="A13" location="FYADIV#!A1" display="TABLE B-12"/>
    <hyperlink ref="A14" location="RACE!A1" display="TABLE B-13"/>
    <hyperlink ref="A15" location="RACE!A1" display="TABLE B-14"/>
    <hyperlink ref="A16" location="AGENUMRC_DET!A1" display="TABLE B-15"/>
    <hyperlink ref="A17" location="DURNUMRC!A1" display="TABLE B-16"/>
    <hyperlink ref="A18" location="DURNUMRC_DET!A1" display="TABLE B-17"/>
    <hyperlink ref="A19" location="CHILD!A1" display="TABLE B-18"/>
  </hyperlink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6" activeCellId="0" sqref="O46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1.15"/>
    <col collapsed="false" customWidth="true" hidden="false" outlineLevel="0" max="14" min="3" style="1" width="8.49"/>
    <col collapsed="false" customWidth="false" hidden="false" outlineLevel="0" max="257" min="15" style="1" width="9.32"/>
  </cols>
  <sheetData>
    <row r="1" customFormat="false" ht="11.25" hidden="false" customHeight="false" outlineLevel="0" collapsed="false">
      <c r="A1" s="159" t="s">
        <v>3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11.25" hidden="false" customHeight="fals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A3" s="4" t="s">
        <v>1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31" t="s">
        <v>8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79"/>
      <c r="P5" s="79"/>
    </row>
    <row r="7" customFormat="false" ht="11.25" hidden="false" customHeight="true" outlineLevel="0" collapsed="false">
      <c r="A7" s="80" t="s">
        <v>104</v>
      </c>
      <c r="B7" s="33" t="s">
        <v>114</v>
      </c>
      <c r="C7" s="37" t="s">
        <v>183</v>
      </c>
      <c r="D7" s="37"/>
      <c r="E7" s="37"/>
      <c r="F7" s="37"/>
      <c r="G7" s="37"/>
      <c r="H7" s="37"/>
      <c r="I7" s="37" t="s">
        <v>184</v>
      </c>
      <c r="J7" s="37"/>
      <c r="K7" s="37"/>
      <c r="L7" s="37"/>
      <c r="M7" s="37"/>
      <c r="N7" s="37"/>
    </row>
    <row r="8" customFormat="false" ht="11.25" hidden="false" customHeight="false" outlineLevel="0" collapsed="false">
      <c r="A8" s="80"/>
      <c r="B8" s="33"/>
      <c r="C8" s="35" t="s">
        <v>97</v>
      </c>
      <c r="D8" s="35"/>
      <c r="E8" s="207" t="s">
        <v>86</v>
      </c>
      <c r="F8" s="207"/>
      <c r="G8" s="36" t="s">
        <v>87</v>
      </c>
      <c r="H8" s="36"/>
      <c r="I8" s="207" t="s">
        <v>97</v>
      </c>
      <c r="J8" s="207"/>
      <c r="K8" s="207" t="s">
        <v>86</v>
      </c>
      <c r="L8" s="207"/>
      <c r="M8" s="36" t="s">
        <v>87</v>
      </c>
      <c r="N8" s="36"/>
    </row>
    <row r="9" customFormat="false" ht="11.25" hidden="false" customHeight="false" outlineLevel="0" collapsed="false">
      <c r="A9" s="80"/>
      <c r="B9" s="33"/>
      <c r="C9" s="37" t="s">
        <v>91</v>
      </c>
      <c r="D9" s="35" t="s">
        <v>92</v>
      </c>
      <c r="E9" s="92" t="s">
        <v>91</v>
      </c>
      <c r="F9" s="35" t="s">
        <v>92</v>
      </c>
      <c r="G9" s="36" t="s">
        <v>91</v>
      </c>
      <c r="H9" s="37" t="s">
        <v>92</v>
      </c>
      <c r="I9" s="92" t="s">
        <v>91</v>
      </c>
      <c r="J9" s="35" t="s">
        <v>92</v>
      </c>
      <c r="K9" s="92" t="s">
        <v>91</v>
      </c>
      <c r="L9" s="35" t="s">
        <v>92</v>
      </c>
      <c r="M9" s="36" t="s">
        <v>91</v>
      </c>
      <c r="N9" s="37" t="s">
        <v>92</v>
      </c>
    </row>
    <row r="10" customFormat="false" ht="11.25" hidden="false" customHeight="false" outlineLevel="0" collapsed="false">
      <c r="A10" s="110"/>
      <c r="B10" s="111"/>
      <c r="C10" s="111"/>
      <c r="D10" s="208"/>
      <c r="E10" s="112"/>
      <c r="F10" s="208"/>
      <c r="G10" s="114"/>
      <c r="H10" s="209"/>
      <c r="I10" s="112"/>
      <c r="J10" s="208"/>
      <c r="K10" s="112"/>
      <c r="L10" s="208"/>
      <c r="M10" s="114"/>
      <c r="N10" s="209"/>
    </row>
    <row r="11" customFormat="false" ht="11.25" hidden="false" customHeight="false" outlineLevel="0" collapsed="false">
      <c r="A11" s="38" t="s">
        <v>115</v>
      </c>
      <c r="B11" s="0" t="s">
        <v>116</v>
      </c>
      <c r="C11" s="38" t="n">
        <v>1</v>
      </c>
      <c r="D11" s="210" t="n">
        <v>0.0328191663931736</v>
      </c>
      <c r="E11" s="41" t="n">
        <v>1</v>
      </c>
      <c r="F11" s="210" t="n">
        <v>0.0476644423260248</v>
      </c>
      <c r="G11" s="59" t="n">
        <v>0</v>
      </c>
      <c r="H11" s="211" t="n">
        <v>0</v>
      </c>
      <c r="I11" s="41" t="n">
        <v>9</v>
      </c>
      <c r="J11" s="210" t="n">
        <v>0.295372497538563</v>
      </c>
      <c r="K11" s="41" t="n">
        <v>6</v>
      </c>
      <c r="L11" s="210" t="n">
        <v>0.278293135435993</v>
      </c>
      <c r="M11" s="59" t="n">
        <v>3</v>
      </c>
      <c r="N11" s="211" t="n">
        <v>0.407055630936228</v>
      </c>
      <c r="O11" s="154"/>
      <c r="P11" s="154"/>
      <c r="Q11" s="154"/>
      <c r="S11" s="154"/>
      <c r="T11" s="154"/>
      <c r="U11" s="154"/>
    </row>
    <row r="12" customFormat="false" ht="11.25" hidden="false" customHeight="false" outlineLevel="0" collapsed="false">
      <c r="A12" s="38"/>
      <c r="B12" s="0" t="s">
        <v>117</v>
      </c>
      <c r="C12" s="38" t="n">
        <v>349</v>
      </c>
      <c r="D12" s="210" t="n">
        <v>11.4538890712176</v>
      </c>
      <c r="E12" s="41" t="n">
        <v>251</v>
      </c>
      <c r="F12" s="210" t="n">
        <v>11.9637750238322</v>
      </c>
      <c r="G12" s="59" t="n">
        <v>84</v>
      </c>
      <c r="H12" s="211" t="n">
        <v>10</v>
      </c>
      <c r="I12" s="41" t="n">
        <v>488</v>
      </c>
      <c r="J12" s="210" t="n">
        <v>16.0157531998687</v>
      </c>
      <c r="K12" s="41" t="n">
        <v>371</v>
      </c>
      <c r="L12" s="210" t="n">
        <v>17.2077922077922</v>
      </c>
      <c r="M12" s="59" t="n">
        <v>82</v>
      </c>
      <c r="N12" s="211" t="n">
        <v>11.1261872455902</v>
      </c>
      <c r="O12" s="154"/>
      <c r="P12" s="154"/>
      <c r="Q12" s="154"/>
      <c r="S12" s="154"/>
      <c r="T12" s="154"/>
      <c r="U12" s="154"/>
    </row>
    <row r="13" customFormat="false" ht="11.25" hidden="false" customHeight="false" outlineLevel="0" collapsed="false">
      <c r="A13" s="38"/>
      <c r="B13" s="0" t="s">
        <v>118</v>
      </c>
      <c r="C13" s="38" t="n">
        <v>896</v>
      </c>
      <c r="D13" s="210" t="n">
        <v>29.4059730882836</v>
      </c>
      <c r="E13" s="41" t="n">
        <v>633</v>
      </c>
      <c r="F13" s="210" t="n">
        <v>30.1715919923737</v>
      </c>
      <c r="G13" s="59" t="n">
        <v>222</v>
      </c>
      <c r="H13" s="211" t="n">
        <v>26.4285714285714</v>
      </c>
      <c r="I13" s="41" t="n">
        <v>951</v>
      </c>
      <c r="J13" s="210" t="n">
        <v>31.2110272399081</v>
      </c>
      <c r="K13" s="41" t="n">
        <v>676</v>
      </c>
      <c r="L13" s="210" t="n">
        <v>31.3543599257885</v>
      </c>
      <c r="M13" s="59" t="n">
        <v>221</v>
      </c>
      <c r="N13" s="211" t="n">
        <v>29.9864314789688</v>
      </c>
      <c r="O13" s="154"/>
      <c r="P13" s="154"/>
      <c r="Q13" s="154"/>
      <c r="S13" s="154"/>
      <c r="T13" s="154"/>
      <c r="U13" s="154"/>
    </row>
    <row r="14" customFormat="false" ht="11.25" hidden="false" customHeight="false" outlineLevel="0" collapsed="false">
      <c r="A14" s="38"/>
      <c r="B14" s="0" t="s">
        <v>119</v>
      </c>
      <c r="C14" s="38" t="n">
        <v>898</v>
      </c>
      <c r="D14" s="210" t="n">
        <v>29.4716114210699</v>
      </c>
      <c r="E14" s="41" t="n">
        <v>592</v>
      </c>
      <c r="F14" s="210" t="n">
        <v>28.2173498570067</v>
      </c>
      <c r="G14" s="59" t="n">
        <v>278</v>
      </c>
      <c r="H14" s="211" t="n">
        <v>33.0952380952381</v>
      </c>
      <c r="I14" s="41" t="n">
        <v>850</v>
      </c>
      <c r="J14" s="210" t="n">
        <v>27.8962914341976</v>
      </c>
      <c r="K14" s="41" t="n">
        <v>587</v>
      </c>
      <c r="L14" s="210" t="n">
        <v>27.2263450834879</v>
      </c>
      <c r="M14" s="59" t="n">
        <v>228</v>
      </c>
      <c r="N14" s="211" t="n">
        <v>30.9362279511533</v>
      </c>
      <c r="O14" s="154"/>
      <c r="P14" s="154"/>
      <c r="Q14" s="154"/>
      <c r="S14" s="154"/>
      <c r="T14" s="154"/>
      <c r="U14" s="154"/>
    </row>
    <row r="15" customFormat="false" ht="11.25" hidden="false" customHeight="false" outlineLevel="0" collapsed="false">
      <c r="A15" s="38"/>
      <c r="B15" s="0" t="s">
        <v>120</v>
      </c>
      <c r="C15" s="38" t="n">
        <v>701</v>
      </c>
      <c r="D15" s="210" t="n">
        <v>23.0062356416147</v>
      </c>
      <c r="E15" s="41" t="n">
        <v>488</v>
      </c>
      <c r="F15" s="210" t="n">
        <v>23.2602478551001</v>
      </c>
      <c r="G15" s="59" t="n">
        <v>194</v>
      </c>
      <c r="H15" s="211" t="n">
        <v>23.0952380952381</v>
      </c>
      <c r="I15" s="41" t="n">
        <v>595</v>
      </c>
      <c r="J15" s="210" t="n">
        <v>19.5274040039383</v>
      </c>
      <c r="K15" s="41" t="n">
        <v>423</v>
      </c>
      <c r="L15" s="210" t="n">
        <v>19.6196660482375</v>
      </c>
      <c r="M15" s="59" t="n">
        <v>147</v>
      </c>
      <c r="N15" s="211" t="n">
        <v>19.9457259158752</v>
      </c>
      <c r="O15" s="154"/>
      <c r="P15" s="154"/>
      <c r="Q15" s="154"/>
      <c r="S15" s="154"/>
      <c r="T15" s="154"/>
      <c r="U15" s="154"/>
    </row>
    <row r="16" customFormat="false" ht="11.25" hidden="false" customHeight="false" outlineLevel="0" collapsed="false">
      <c r="A16" s="38"/>
      <c r="B16" s="0" t="s">
        <v>121</v>
      </c>
      <c r="C16" s="38" t="n">
        <v>139</v>
      </c>
      <c r="D16" s="210" t="n">
        <v>4.56186412865113</v>
      </c>
      <c r="E16" s="41" t="n">
        <v>97</v>
      </c>
      <c r="F16" s="210" t="n">
        <v>4.6234509056244</v>
      </c>
      <c r="G16" s="59" t="n">
        <v>37</v>
      </c>
      <c r="H16" s="211" t="n">
        <v>4.40476190476191</v>
      </c>
      <c r="I16" s="41" t="n">
        <v>73</v>
      </c>
      <c r="J16" s="210" t="n">
        <v>2.39579914670167</v>
      </c>
      <c r="K16" s="41" t="n">
        <v>53</v>
      </c>
      <c r="L16" s="210" t="n">
        <v>2.4582560296846</v>
      </c>
      <c r="M16" s="59" t="n">
        <v>18</v>
      </c>
      <c r="N16" s="211" t="n">
        <v>2.44233378561737</v>
      </c>
      <c r="O16" s="154"/>
      <c r="P16" s="154"/>
      <c r="Q16" s="154"/>
      <c r="S16" s="154"/>
      <c r="T16" s="154"/>
      <c r="U16" s="154"/>
    </row>
    <row r="17" customFormat="false" ht="11.25" hidden="false" customHeight="false" outlineLevel="0" collapsed="false">
      <c r="A17" s="38"/>
      <c r="B17" s="0" t="s">
        <v>122</v>
      </c>
      <c r="C17" s="38" t="n">
        <v>63</v>
      </c>
      <c r="D17" s="210" t="n">
        <v>2.06760748276994</v>
      </c>
      <c r="E17" s="41" t="n">
        <v>36</v>
      </c>
      <c r="F17" s="210" t="n">
        <v>1.71591992373689</v>
      </c>
      <c r="G17" s="59" t="n">
        <v>25</v>
      </c>
      <c r="H17" s="211" t="n">
        <v>2.97619047619048</v>
      </c>
      <c r="I17" s="41" t="n">
        <v>81</v>
      </c>
      <c r="J17" s="210" t="n">
        <v>2.65835247784706</v>
      </c>
      <c r="K17" s="41" t="n">
        <v>40</v>
      </c>
      <c r="L17" s="210" t="n">
        <v>1.85528756957328</v>
      </c>
      <c r="M17" s="59" t="n">
        <v>38</v>
      </c>
      <c r="N17" s="211" t="n">
        <v>5.15603799185889</v>
      </c>
      <c r="O17" s="154"/>
      <c r="P17" s="154"/>
      <c r="Q17" s="154"/>
      <c r="S17" s="154"/>
      <c r="T17" s="154"/>
      <c r="U17" s="154"/>
    </row>
    <row r="18" customFormat="false" ht="11.25" hidden="false" customHeight="false" outlineLevel="0" collapsed="false">
      <c r="A18" s="38" t="s">
        <v>106</v>
      </c>
      <c r="B18" s="0" t="s">
        <v>116</v>
      </c>
      <c r="C18" s="38" t="n">
        <v>1</v>
      </c>
      <c r="D18" s="210" t="n">
        <v>0.0475963826749167</v>
      </c>
      <c r="E18" s="41" t="n">
        <v>1</v>
      </c>
      <c r="F18" s="210" t="n">
        <v>0.0686813186813187</v>
      </c>
      <c r="G18" s="59" t="n">
        <v>0</v>
      </c>
      <c r="H18" s="211" t="n">
        <v>0</v>
      </c>
      <c r="I18" s="41" t="n">
        <v>8</v>
      </c>
      <c r="J18" s="210" t="n">
        <v>0.395452298566485</v>
      </c>
      <c r="K18" s="41" t="n">
        <v>5</v>
      </c>
      <c r="L18" s="210" t="n">
        <v>0.350631136044881</v>
      </c>
      <c r="M18" s="59" t="n">
        <v>3</v>
      </c>
      <c r="N18" s="211" t="n">
        <v>0.608519269776876</v>
      </c>
      <c r="O18" s="154"/>
      <c r="P18" s="154"/>
      <c r="Q18" s="154"/>
      <c r="S18" s="154"/>
      <c r="T18" s="154"/>
      <c r="U18" s="154"/>
    </row>
    <row r="19" customFormat="false" ht="11.25" hidden="false" customHeight="false" outlineLevel="0" collapsed="false">
      <c r="A19" s="38"/>
      <c r="B19" s="0" t="s">
        <v>117</v>
      </c>
      <c r="C19" s="38" t="n">
        <v>335</v>
      </c>
      <c r="D19" s="210" t="n">
        <v>15.9447881960971</v>
      </c>
      <c r="E19" s="41" t="n">
        <v>242</v>
      </c>
      <c r="F19" s="210" t="n">
        <v>16.6208791208791</v>
      </c>
      <c r="G19" s="59" t="n">
        <v>79</v>
      </c>
      <c r="H19" s="211" t="n">
        <v>13.9084507042254</v>
      </c>
      <c r="I19" s="41" t="n">
        <v>457</v>
      </c>
      <c r="J19" s="210" t="n">
        <v>22.5902125556105</v>
      </c>
      <c r="K19" s="41" t="n">
        <v>348</v>
      </c>
      <c r="L19" s="210" t="n">
        <v>24.4039270687237</v>
      </c>
      <c r="M19" s="59" t="n">
        <v>78</v>
      </c>
      <c r="N19" s="211" t="n">
        <v>15.8215010141988</v>
      </c>
      <c r="O19" s="154"/>
      <c r="P19" s="154"/>
      <c r="Q19" s="154"/>
      <c r="S19" s="154"/>
      <c r="T19" s="154"/>
      <c r="U19" s="154"/>
    </row>
    <row r="20" customFormat="false" ht="11.25" hidden="false" customHeight="false" outlineLevel="0" collapsed="false">
      <c r="A20" s="38"/>
      <c r="B20" s="0" t="s">
        <v>118</v>
      </c>
      <c r="C20" s="38" t="n">
        <v>751</v>
      </c>
      <c r="D20" s="210" t="n">
        <v>35.7448833888625</v>
      </c>
      <c r="E20" s="41" t="n">
        <v>534</v>
      </c>
      <c r="F20" s="210" t="n">
        <v>36.6758241758242</v>
      </c>
      <c r="G20" s="59" t="n">
        <v>181</v>
      </c>
      <c r="H20" s="211" t="n">
        <v>31.8661971830986</v>
      </c>
      <c r="I20" s="41" t="n">
        <v>739</v>
      </c>
      <c r="J20" s="210" t="n">
        <v>36.5299060800791</v>
      </c>
      <c r="K20" s="41" t="n">
        <v>527</v>
      </c>
      <c r="L20" s="210" t="n">
        <v>36.9565217391304</v>
      </c>
      <c r="M20" s="59" t="n">
        <v>169</v>
      </c>
      <c r="N20" s="211" t="n">
        <v>34.2799188640974</v>
      </c>
      <c r="O20" s="154"/>
      <c r="P20" s="154"/>
      <c r="Q20" s="154"/>
      <c r="S20" s="154"/>
      <c r="T20" s="154"/>
      <c r="U20" s="154"/>
    </row>
    <row r="21" customFormat="false" ht="11.25" hidden="false" customHeight="false" outlineLevel="0" collapsed="false">
      <c r="A21" s="38"/>
      <c r="B21" s="0" t="s">
        <v>119</v>
      </c>
      <c r="C21" s="38" t="n">
        <v>603</v>
      </c>
      <c r="D21" s="210" t="n">
        <v>28.7006187529748</v>
      </c>
      <c r="E21" s="41" t="n">
        <v>393</v>
      </c>
      <c r="F21" s="210" t="n">
        <v>26.9917582417582</v>
      </c>
      <c r="G21" s="59" t="n">
        <v>191</v>
      </c>
      <c r="H21" s="211" t="n">
        <v>33.6267605633803</v>
      </c>
      <c r="I21" s="41" t="n">
        <v>491</v>
      </c>
      <c r="J21" s="210" t="n">
        <v>24.270884824518</v>
      </c>
      <c r="K21" s="41" t="n">
        <v>322</v>
      </c>
      <c r="L21" s="210" t="n">
        <v>22.5806451612903</v>
      </c>
      <c r="M21" s="59" t="n">
        <v>151</v>
      </c>
      <c r="N21" s="211" t="n">
        <v>30.6288032454361</v>
      </c>
      <c r="O21" s="154"/>
      <c r="P21" s="154"/>
      <c r="Q21" s="154"/>
      <c r="S21" s="154"/>
      <c r="T21" s="154"/>
      <c r="U21" s="154"/>
    </row>
    <row r="22" customFormat="false" ht="11.25" hidden="false" customHeight="false" outlineLevel="0" collapsed="false">
      <c r="A22" s="38"/>
      <c r="B22" s="0" t="s">
        <v>120</v>
      </c>
      <c r="C22" s="38" t="n">
        <v>329</v>
      </c>
      <c r="D22" s="210" t="n">
        <v>15.6592099000476</v>
      </c>
      <c r="E22" s="41" t="n">
        <v>237</v>
      </c>
      <c r="F22" s="210" t="n">
        <v>16.2774725274725</v>
      </c>
      <c r="G22" s="59" t="n">
        <v>87</v>
      </c>
      <c r="H22" s="211" t="n">
        <v>15.3169014084507</v>
      </c>
      <c r="I22" s="41" t="n">
        <v>253</v>
      </c>
      <c r="J22" s="210" t="n">
        <v>12.5061789421651</v>
      </c>
      <c r="K22" s="41" t="n">
        <v>183</v>
      </c>
      <c r="L22" s="210" t="n">
        <v>12.8330995792426</v>
      </c>
      <c r="M22" s="59" t="n">
        <v>60</v>
      </c>
      <c r="N22" s="211" t="n">
        <v>12.1703853955375</v>
      </c>
      <c r="O22" s="154"/>
      <c r="P22" s="154"/>
      <c r="Q22" s="154"/>
      <c r="S22" s="154"/>
      <c r="T22" s="154"/>
      <c r="U22" s="154"/>
    </row>
    <row r="23" customFormat="false" ht="11.25" hidden="false" customHeight="false" outlineLevel="0" collapsed="false">
      <c r="A23" s="38"/>
      <c r="B23" s="0" t="s">
        <v>121</v>
      </c>
      <c r="C23" s="38" t="n">
        <v>42</v>
      </c>
      <c r="D23" s="210" t="n">
        <v>1.9990480723465</v>
      </c>
      <c r="E23" s="41" t="n">
        <v>28</v>
      </c>
      <c r="F23" s="210" t="n">
        <v>1.92307692307692</v>
      </c>
      <c r="G23" s="59" t="n">
        <v>12</v>
      </c>
      <c r="H23" s="211" t="n">
        <v>2.11267605633803</v>
      </c>
      <c r="I23" s="41" t="n">
        <v>22</v>
      </c>
      <c r="J23" s="210" t="n">
        <v>1.08749382105783</v>
      </c>
      <c r="K23" s="41" t="n">
        <v>14</v>
      </c>
      <c r="L23" s="210" t="n">
        <v>0.981767180925666</v>
      </c>
      <c r="M23" s="59" t="n">
        <v>7</v>
      </c>
      <c r="N23" s="211" t="n">
        <v>1.41987829614604</v>
      </c>
      <c r="O23" s="154"/>
      <c r="P23" s="154"/>
      <c r="Q23" s="154"/>
      <c r="S23" s="154"/>
      <c r="T23" s="154"/>
      <c r="U23" s="154"/>
    </row>
    <row r="24" customFormat="false" ht="11.25" hidden="false" customHeight="false" outlineLevel="0" collapsed="false">
      <c r="A24" s="38"/>
      <c r="B24" s="0" t="s">
        <v>122</v>
      </c>
      <c r="C24" s="38" t="n">
        <v>40</v>
      </c>
      <c r="D24" s="210" t="n">
        <v>1.90385530699667</v>
      </c>
      <c r="E24" s="41" t="n">
        <v>21</v>
      </c>
      <c r="F24" s="210" t="n">
        <v>1.44230769230769</v>
      </c>
      <c r="G24" s="59" t="n">
        <v>18</v>
      </c>
      <c r="H24" s="211" t="n">
        <v>3.16901408450704</v>
      </c>
      <c r="I24" s="41" t="n">
        <v>53</v>
      </c>
      <c r="J24" s="210" t="n">
        <v>2.61987147800297</v>
      </c>
      <c r="K24" s="41" t="n">
        <v>27</v>
      </c>
      <c r="L24" s="210" t="n">
        <v>1.89340813464236</v>
      </c>
      <c r="M24" s="59" t="n">
        <v>25</v>
      </c>
      <c r="N24" s="211" t="n">
        <v>5.0709939148073</v>
      </c>
      <c r="O24" s="154"/>
      <c r="P24" s="154"/>
      <c r="Q24" s="154"/>
      <c r="S24" s="154"/>
      <c r="T24" s="154"/>
      <c r="U24" s="154"/>
    </row>
    <row r="25" customFormat="false" ht="11.25" hidden="false" customHeight="false" outlineLevel="0" collapsed="false">
      <c r="A25" s="38" t="s">
        <v>185</v>
      </c>
      <c r="B25" s="0" t="s">
        <v>116</v>
      </c>
      <c r="C25" s="38" t="n">
        <v>0</v>
      </c>
      <c r="D25" s="210" t="n">
        <v>0</v>
      </c>
      <c r="E25" s="41" t="n">
        <v>0</v>
      </c>
      <c r="F25" s="210" t="n">
        <v>0</v>
      </c>
      <c r="G25" s="59" t="n">
        <v>0</v>
      </c>
      <c r="H25" s="211" t="n">
        <v>0</v>
      </c>
      <c r="I25" s="41" t="n">
        <v>0</v>
      </c>
      <c r="J25" s="210" t="n">
        <v>0</v>
      </c>
      <c r="K25" s="41" t="n">
        <v>0</v>
      </c>
      <c r="L25" s="210" t="n">
        <v>0</v>
      </c>
      <c r="M25" s="59" t="n">
        <v>0</v>
      </c>
      <c r="N25" s="211" t="n">
        <v>0</v>
      </c>
      <c r="O25" s="154"/>
      <c r="P25" s="154"/>
      <c r="Q25" s="154"/>
      <c r="S25" s="154"/>
      <c r="T25" s="154"/>
      <c r="U25" s="154"/>
    </row>
    <row r="26" customFormat="false" ht="11.25" hidden="false" customHeight="false" outlineLevel="0" collapsed="false">
      <c r="A26" s="38"/>
      <c r="B26" s="0" t="s">
        <v>117</v>
      </c>
      <c r="C26" s="38" t="n">
        <v>10</v>
      </c>
      <c r="D26" s="210" t="n">
        <v>1.49925037481259</v>
      </c>
      <c r="E26" s="41" t="n">
        <v>9</v>
      </c>
      <c r="F26" s="210" t="n">
        <v>1.9438444924406</v>
      </c>
      <c r="G26" s="59" t="n">
        <v>1</v>
      </c>
      <c r="H26" s="211" t="n">
        <v>0.543478260869565</v>
      </c>
      <c r="I26" s="41" t="n">
        <v>21</v>
      </c>
      <c r="J26" s="210" t="n">
        <v>3.12035661218425</v>
      </c>
      <c r="K26" s="41" t="n">
        <v>18</v>
      </c>
      <c r="L26" s="210" t="n">
        <v>3.6144578313253</v>
      </c>
      <c r="M26" s="59" t="n">
        <v>2</v>
      </c>
      <c r="N26" s="211" t="n">
        <v>1.32450331125828</v>
      </c>
      <c r="O26" s="154"/>
      <c r="P26" s="154"/>
      <c r="Q26" s="154"/>
      <c r="S26" s="154"/>
      <c r="T26" s="154"/>
      <c r="U26" s="154"/>
    </row>
    <row r="27" customFormat="false" ht="11.25" hidden="false" customHeight="false" outlineLevel="0" collapsed="false">
      <c r="A27" s="38"/>
      <c r="B27" s="0" t="s">
        <v>118</v>
      </c>
      <c r="C27" s="38" t="n">
        <v>110</v>
      </c>
      <c r="D27" s="210" t="n">
        <v>16.4917541229385</v>
      </c>
      <c r="E27" s="41" t="n">
        <v>79</v>
      </c>
      <c r="F27" s="210" t="n">
        <v>17.0626349892009</v>
      </c>
      <c r="G27" s="59" t="n">
        <v>28</v>
      </c>
      <c r="H27" s="211" t="n">
        <v>15.2173913043478</v>
      </c>
      <c r="I27" s="41" t="n">
        <v>145</v>
      </c>
      <c r="J27" s="210" t="n">
        <v>21.5453194650817</v>
      </c>
      <c r="K27" s="41" t="n">
        <v>107</v>
      </c>
      <c r="L27" s="210" t="n">
        <v>21.4859437751004</v>
      </c>
      <c r="M27" s="59" t="n">
        <v>32</v>
      </c>
      <c r="N27" s="211" t="n">
        <v>21.1920529801325</v>
      </c>
      <c r="O27" s="154"/>
      <c r="P27" s="154"/>
      <c r="Q27" s="154"/>
      <c r="S27" s="154"/>
      <c r="T27" s="154"/>
      <c r="U27" s="154"/>
    </row>
    <row r="28" customFormat="false" ht="11.25" hidden="false" customHeight="false" outlineLevel="0" collapsed="false">
      <c r="A28" s="38"/>
      <c r="B28" s="0" t="s">
        <v>119</v>
      </c>
      <c r="C28" s="38" t="n">
        <v>227</v>
      </c>
      <c r="D28" s="210" t="n">
        <v>34.0329835082459</v>
      </c>
      <c r="E28" s="41" t="n">
        <v>158</v>
      </c>
      <c r="F28" s="210" t="n">
        <v>34.1252699784017</v>
      </c>
      <c r="G28" s="59" t="n">
        <v>64</v>
      </c>
      <c r="H28" s="211" t="n">
        <v>34.7826086956522</v>
      </c>
      <c r="I28" s="41" t="n">
        <v>257</v>
      </c>
      <c r="J28" s="210" t="n">
        <v>38.1872213967311</v>
      </c>
      <c r="K28" s="41" t="n">
        <v>188</v>
      </c>
      <c r="L28" s="210" t="n">
        <v>37.7510040160643</v>
      </c>
      <c r="M28" s="59" t="n">
        <v>58</v>
      </c>
      <c r="N28" s="211" t="n">
        <v>38.4105960264901</v>
      </c>
      <c r="O28" s="154"/>
      <c r="P28" s="154"/>
      <c r="Q28" s="154"/>
      <c r="S28" s="154"/>
      <c r="T28" s="154"/>
      <c r="U28" s="154"/>
    </row>
    <row r="29" customFormat="false" ht="11.25" hidden="false" customHeight="false" outlineLevel="0" collapsed="false">
      <c r="A29" s="38"/>
      <c r="B29" s="0" t="s">
        <v>120</v>
      </c>
      <c r="C29" s="38" t="n">
        <v>239</v>
      </c>
      <c r="D29" s="210" t="n">
        <v>35.832083958021</v>
      </c>
      <c r="E29" s="41" t="n">
        <v>161</v>
      </c>
      <c r="F29" s="210" t="n">
        <v>34.7732181425486</v>
      </c>
      <c r="G29" s="59" t="n">
        <v>69</v>
      </c>
      <c r="H29" s="211" t="n">
        <v>37.5</v>
      </c>
      <c r="I29" s="41" t="n">
        <v>204</v>
      </c>
      <c r="J29" s="210" t="n">
        <v>30.3120356612184</v>
      </c>
      <c r="K29" s="41" t="n">
        <v>150</v>
      </c>
      <c r="L29" s="210" t="n">
        <v>30.1204819277108</v>
      </c>
      <c r="M29" s="59" t="n">
        <v>49</v>
      </c>
      <c r="N29" s="211" t="n">
        <v>32.4503311258278</v>
      </c>
      <c r="O29" s="154"/>
      <c r="P29" s="154"/>
      <c r="Q29" s="154"/>
      <c r="S29" s="154"/>
      <c r="T29" s="154"/>
      <c r="U29" s="154"/>
    </row>
    <row r="30" customFormat="false" ht="11.25" hidden="false" customHeight="false" outlineLevel="0" collapsed="false">
      <c r="A30" s="38"/>
      <c r="B30" s="0" t="s">
        <v>121</v>
      </c>
      <c r="C30" s="38" t="n">
        <v>65</v>
      </c>
      <c r="D30" s="210" t="n">
        <v>9.74512743628186</v>
      </c>
      <c r="E30" s="41" t="n">
        <v>45</v>
      </c>
      <c r="F30" s="210" t="n">
        <v>9.71922246220303</v>
      </c>
      <c r="G30" s="59" t="n">
        <v>17</v>
      </c>
      <c r="H30" s="211" t="n">
        <v>9.23913043478261</v>
      </c>
      <c r="I30" s="41" t="n">
        <v>36</v>
      </c>
      <c r="J30" s="210" t="n">
        <v>5.34918276374443</v>
      </c>
      <c r="K30" s="41" t="n">
        <v>27</v>
      </c>
      <c r="L30" s="210" t="n">
        <v>5.42168674698795</v>
      </c>
      <c r="M30" s="59" t="n">
        <v>8</v>
      </c>
      <c r="N30" s="211" t="n">
        <v>5.29801324503311</v>
      </c>
      <c r="O30" s="154"/>
      <c r="P30" s="154"/>
      <c r="Q30" s="154"/>
      <c r="S30" s="154"/>
      <c r="T30" s="154"/>
      <c r="U30" s="154"/>
    </row>
    <row r="31" customFormat="false" ht="11.25" hidden="false" customHeight="false" outlineLevel="0" collapsed="false">
      <c r="A31" s="38"/>
      <c r="B31" s="0" t="s">
        <v>122</v>
      </c>
      <c r="C31" s="38" t="n">
        <v>16</v>
      </c>
      <c r="D31" s="210" t="n">
        <v>2.39880059970015</v>
      </c>
      <c r="E31" s="41" t="n">
        <v>11</v>
      </c>
      <c r="F31" s="210" t="n">
        <v>2.37580993520518</v>
      </c>
      <c r="G31" s="59" t="n">
        <v>5</v>
      </c>
      <c r="H31" s="211" t="n">
        <v>2.71739130434783</v>
      </c>
      <c r="I31" s="41" t="n">
        <v>10</v>
      </c>
      <c r="J31" s="210" t="n">
        <v>1.48588410104012</v>
      </c>
      <c r="K31" s="41" t="n">
        <v>8</v>
      </c>
      <c r="L31" s="210" t="n">
        <v>1.60642570281124</v>
      </c>
      <c r="M31" s="59" t="n">
        <v>2</v>
      </c>
      <c r="N31" s="211" t="n">
        <v>1.32450331125828</v>
      </c>
      <c r="O31" s="154"/>
      <c r="P31" s="154"/>
      <c r="Q31" s="154"/>
      <c r="S31" s="154"/>
      <c r="T31" s="154"/>
      <c r="U31" s="154"/>
    </row>
    <row r="32" customFormat="false" ht="11.25" hidden="false" customHeight="false" outlineLevel="0" collapsed="false">
      <c r="A32" s="38" t="s">
        <v>186</v>
      </c>
      <c r="B32" s="0" t="s">
        <v>116</v>
      </c>
      <c r="C32" s="38" t="n">
        <v>0</v>
      </c>
      <c r="D32" s="210" t="n">
        <v>0</v>
      </c>
      <c r="E32" s="41" t="n">
        <v>0</v>
      </c>
      <c r="F32" s="210" t="n">
        <v>0</v>
      </c>
      <c r="G32" s="59" t="n">
        <v>0</v>
      </c>
      <c r="H32" s="211" t="n">
        <v>0</v>
      </c>
      <c r="I32" s="41" t="n">
        <v>1</v>
      </c>
      <c r="J32" s="210" t="n">
        <v>0.45662100456621</v>
      </c>
      <c r="K32" s="41" t="n">
        <v>1</v>
      </c>
      <c r="L32" s="210" t="n">
        <v>0.617283950617284</v>
      </c>
      <c r="M32" s="59" t="n">
        <v>0</v>
      </c>
      <c r="N32" s="211" t="n">
        <v>0</v>
      </c>
      <c r="O32" s="154"/>
      <c r="P32" s="154"/>
      <c r="Q32" s="154"/>
      <c r="S32" s="154"/>
      <c r="T32" s="154"/>
      <c r="U32" s="154"/>
    </row>
    <row r="33" customFormat="false" ht="11.25" hidden="false" customHeight="false" outlineLevel="0" collapsed="false">
      <c r="A33" s="38"/>
      <c r="B33" s="0" t="s">
        <v>117</v>
      </c>
      <c r="C33" s="38" t="n">
        <v>1</v>
      </c>
      <c r="D33" s="210" t="n">
        <v>0.505050505050505</v>
      </c>
      <c r="E33" s="41" t="n">
        <v>0</v>
      </c>
      <c r="F33" s="210" t="n">
        <v>0</v>
      </c>
      <c r="G33" s="59" t="n">
        <v>1</v>
      </c>
      <c r="H33" s="211" t="n">
        <v>1.78571428571429</v>
      </c>
      <c r="I33" s="41" t="n">
        <v>1</v>
      </c>
      <c r="J33" s="210" t="n">
        <v>0.45662100456621</v>
      </c>
      <c r="K33" s="41" t="n">
        <v>0</v>
      </c>
      <c r="L33" s="210" t="n">
        <v>0</v>
      </c>
      <c r="M33" s="59" t="n">
        <v>1</v>
      </c>
      <c r="N33" s="211" t="n">
        <v>2.27272727272727</v>
      </c>
      <c r="O33" s="154"/>
      <c r="P33" s="154"/>
      <c r="Q33" s="154"/>
      <c r="S33" s="154"/>
      <c r="T33" s="154"/>
      <c r="U33" s="154"/>
    </row>
    <row r="34" customFormat="false" ht="11.25" hidden="false" customHeight="false" outlineLevel="0" collapsed="false">
      <c r="A34" s="38"/>
      <c r="B34" s="0" t="s">
        <v>118</v>
      </c>
      <c r="C34" s="38" t="n">
        <v>13</v>
      </c>
      <c r="D34" s="210" t="n">
        <v>6.56565656565657</v>
      </c>
      <c r="E34" s="41" t="n">
        <v>10</v>
      </c>
      <c r="F34" s="210" t="n">
        <v>7.2463768115942</v>
      </c>
      <c r="G34" s="59" t="n">
        <v>3</v>
      </c>
      <c r="H34" s="211" t="n">
        <v>5.35714285714286</v>
      </c>
      <c r="I34" s="41" t="n">
        <v>24</v>
      </c>
      <c r="J34" s="210" t="n">
        <v>10.958904109589</v>
      </c>
      <c r="K34" s="41" t="n">
        <v>20</v>
      </c>
      <c r="L34" s="210" t="n">
        <v>12.3456790123457</v>
      </c>
      <c r="M34" s="59" t="n">
        <v>1</v>
      </c>
      <c r="N34" s="211" t="n">
        <v>2.27272727272727</v>
      </c>
      <c r="O34" s="154"/>
      <c r="P34" s="154"/>
      <c r="Q34" s="154"/>
      <c r="S34" s="154"/>
      <c r="T34" s="154"/>
      <c r="U34" s="154"/>
    </row>
    <row r="35" customFormat="false" ht="11.25" hidden="false" customHeight="false" outlineLevel="0" collapsed="false">
      <c r="A35" s="38"/>
      <c r="B35" s="0" t="s">
        <v>119</v>
      </c>
      <c r="C35" s="38" t="n">
        <v>42</v>
      </c>
      <c r="D35" s="210" t="n">
        <v>21.2121212121212</v>
      </c>
      <c r="E35" s="41" t="n">
        <v>28</v>
      </c>
      <c r="F35" s="210" t="n">
        <v>20.2898550724638</v>
      </c>
      <c r="G35" s="59" t="n">
        <v>14</v>
      </c>
      <c r="H35" s="211" t="n">
        <v>25</v>
      </c>
      <c r="I35" s="41" t="n">
        <v>67</v>
      </c>
      <c r="J35" s="210" t="n">
        <v>30.5936073059361</v>
      </c>
      <c r="K35" s="41" t="n">
        <v>50</v>
      </c>
      <c r="L35" s="210" t="n">
        <v>30.8641975308642</v>
      </c>
      <c r="M35" s="59" t="n">
        <v>13</v>
      </c>
      <c r="N35" s="211" t="n">
        <v>29.5454545454545</v>
      </c>
      <c r="O35" s="154"/>
      <c r="P35" s="154"/>
      <c r="Q35" s="154"/>
      <c r="S35" s="154"/>
      <c r="T35" s="154"/>
      <c r="U35" s="154"/>
    </row>
    <row r="36" customFormat="false" ht="11.25" hidden="false" customHeight="false" outlineLevel="0" collapsed="false">
      <c r="A36" s="38"/>
      <c r="B36" s="0" t="s">
        <v>120</v>
      </c>
      <c r="C36" s="38" t="n">
        <v>109</v>
      </c>
      <c r="D36" s="210" t="n">
        <v>55.0505050505051</v>
      </c>
      <c r="E36" s="41" t="n">
        <v>77</v>
      </c>
      <c r="F36" s="210" t="n">
        <v>55.7971014492754</v>
      </c>
      <c r="G36" s="59" t="n">
        <v>29</v>
      </c>
      <c r="H36" s="211" t="n">
        <v>51.7857142857143</v>
      </c>
      <c r="I36" s="41" t="n">
        <v>109</v>
      </c>
      <c r="J36" s="210" t="n">
        <v>49.7716894977169</v>
      </c>
      <c r="K36" s="41" t="n">
        <v>77</v>
      </c>
      <c r="L36" s="210" t="n">
        <v>47.5308641975309</v>
      </c>
      <c r="M36" s="59" t="n">
        <v>26</v>
      </c>
      <c r="N36" s="211" t="n">
        <v>59.0909090909091</v>
      </c>
      <c r="O36" s="154"/>
      <c r="P36" s="154"/>
      <c r="Q36" s="154"/>
      <c r="S36" s="154"/>
      <c r="T36" s="154"/>
      <c r="U36" s="154"/>
    </row>
    <row r="37" customFormat="false" ht="11.25" hidden="false" customHeight="false" outlineLevel="0" collapsed="false">
      <c r="A37" s="38"/>
      <c r="B37" s="0" t="s">
        <v>121</v>
      </c>
      <c r="C37" s="38" t="n">
        <v>31</v>
      </c>
      <c r="D37" s="210" t="n">
        <v>15.6565656565657</v>
      </c>
      <c r="E37" s="41" t="n">
        <v>23</v>
      </c>
      <c r="F37" s="210" t="n">
        <v>16.6666666666667</v>
      </c>
      <c r="G37" s="59" t="n">
        <v>8</v>
      </c>
      <c r="H37" s="211" t="n">
        <v>14.2857142857143</v>
      </c>
      <c r="I37" s="41" t="n">
        <v>12</v>
      </c>
      <c r="J37" s="210" t="n">
        <v>5.47945205479452</v>
      </c>
      <c r="K37" s="41" t="n">
        <v>11</v>
      </c>
      <c r="L37" s="210" t="n">
        <v>6.79012345679012</v>
      </c>
      <c r="M37" s="59" t="n">
        <v>1</v>
      </c>
      <c r="N37" s="211" t="n">
        <v>2.27272727272727</v>
      </c>
      <c r="O37" s="154"/>
      <c r="P37" s="154"/>
      <c r="Q37" s="154"/>
      <c r="S37" s="154"/>
      <c r="T37" s="154"/>
      <c r="U37" s="154"/>
    </row>
    <row r="38" customFormat="false" ht="11.25" hidden="false" customHeight="false" outlineLevel="0" collapsed="false">
      <c r="A38" s="38"/>
      <c r="B38" s="0" t="s">
        <v>122</v>
      </c>
      <c r="C38" s="38" t="n">
        <v>2</v>
      </c>
      <c r="D38" s="210" t="n">
        <v>1.01010101010101</v>
      </c>
      <c r="E38" s="41" t="n">
        <v>0</v>
      </c>
      <c r="F38" s="210" t="n">
        <v>0</v>
      </c>
      <c r="G38" s="59" t="n">
        <v>1</v>
      </c>
      <c r="H38" s="211" t="n">
        <v>1.78571428571429</v>
      </c>
      <c r="I38" s="41" t="n">
        <v>5</v>
      </c>
      <c r="J38" s="210" t="n">
        <v>2.28310502283105</v>
      </c>
      <c r="K38" s="41" t="n">
        <v>3</v>
      </c>
      <c r="L38" s="210" t="n">
        <v>1.85185185185185</v>
      </c>
      <c r="M38" s="59" t="n">
        <v>2</v>
      </c>
      <c r="N38" s="211" t="n">
        <v>4.54545454545455</v>
      </c>
      <c r="O38" s="154"/>
      <c r="P38" s="154"/>
      <c r="Q38" s="154"/>
      <c r="S38" s="154"/>
      <c r="T38" s="154"/>
      <c r="U38" s="154"/>
    </row>
    <row r="39" customFormat="false" ht="11.25" hidden="false" customHeight="false" outlineLevel="0" collapsed="false">
      <c r="A39" s="38" t="s">
        <v>187</v>
      </c>
      <c r="B39" s="0" t="s">
        <v>116</v>
      </c>
      <c r="C39" s="38" t="n">
        <v>0</v>
      </c>
      <c r="D39" s="210" t="n">
        <v>0</v>
      </c>
      <c r="E39" s="41" t="n">
        <v>0</v>
      </c>
      <c r="F39" s="210" t="n">
        <v>0</v>
      </c>
      <c r="G39" s="59" t="n">
        <v>0</v>
      </c>
      <c r="H39" s="211" t="n">
        <v>0</v>
      </c>
      <c r="I39" s="41" t="n">
        <v>0</v>
      </c>
      <c r="J39" s="210" t="n">
        <v>0</v>
      </c>
      <c r="K39" s="41" t="n">
        <v>0</v>
      </c>
      <c r="L39" s="210" t="n">
        <v>0</v>
      </c>
      <c r="M39" s="59" t="n">
        <v>0</v>
      </c>
      <c r="N39" s="211" t="n">
        <v>0</v>
      </c>
      <c r="O39" s="154"/>
      <c r="P39" s="154"/>
      <c r="Q39" s="154"/>
      <c r="S39" s="154"/>
      <c r="T39" s="154"/>
      <c r="U39" s="154"/>
    </row>
    <row r="40" customFormat="false" ht="11.25" hidden="false" customHeight="false" outlineLevel="0" collapsed="false">
      <c r="A40" s="38"/>
      <c r="B40" s="0" t="s">
        <v>117</v>
      </c>
      <c r="C40" s="38" t="n">
        <v>3</v>
      </c>
      <c r="D40" s="210" t="n">
        <v>3.7037037037037</v>
      </c>
      <c r="E40" s="41" t="n">
        <v>0</v>
      </c>
      <c r="F40" s="210" t="n">
        <v>0</v>
      </c>
      <c r="G40" s="59" t="n">
        <v>3</v>
      </c>
      <c r="H40" s="211" t="n">
        <v>9.375</v>
      </c>
      <c r="I40" s="41" t="n">
        <v>9</v>
      </c>
      <c r="J40" s="210" t="n">
        <v>6.81818181818182</v>
      </c>
      <c r="K40" s="41" t="n">
        <v>5</v>
      </c>
      <c r="L40" s="210" t="n">
        <v>7.14285714285714</v>
      </c>
      <c r="M40" s="59" t="n">
        <v>1</v>
      </c>
      <c r="N40" s="211" t="n">
        <v>2.04081632653061</v>
      </c>
      <c r="O40" s="154"/>
      <c r="P40" s="154"/>
      <c r="Q40" s="154"/>
      <c r="S40" s="154"/>
    </row>
    <row r="41" customFormat="false" ht="11.25" hidden="false" customHeight="false" outlineLevel="0" collapsed="false">
      <c r="A41" s="38"/>
      <c r="B41" s="0" t="s">
        <v>118</v>
      </c>
      <c r="C41" s="38" t="n">
        <v>22</v>
      </c>
      <c r="D41" s="210" t="n">
        <v>27.1604938271605</v>
      </c>
      <c r="E41" s="41" t="n">
        <v>10</v>
      </c>
      <c r="F41" s="210" t="n">
        <v>24.390243902439</v>
      </c>
      <c r="G41" s="59" t="n">
        <v>10</v>
      </c>
      <c r="H41" s="211" t="n">
        <v>31.25</v>
      </c>
      <c r="I41" s="41" t="n">
        <v>43</v>
      </c>
      <c r="J41" s="210" t="n">
        <v>32.5757575757576</v>
      </c>
      <c r="K41" s="41" t="n">
        <v>22</v>
      </c>
      <c r="L41" s="210" t="n">
        <v>31.4285714285714</v>
      </c>
      <c r="M41" s="59" t="n">
        <v>19</v>
      </c>
      <c r="N41" s="211" t="n">
        <v>38.7755102040816</v>
      </c>
      <c r="O41" s="154"/>
      <c r="P41" s="154"/>
      <c r="Q41" s="154"/>
      <c r="S41" s="154"/>
    </row>
    <row r="42" customFormat="false" ht="11.25" hidden="false" customHeight="false" outlineLevel="0" collapsed="false">
      <c r="A42" s="38"/>
      <c r="B42" s="0" t="s">
        <v>119</v>
      </c>
      <c r="C42" s="38" t="n">
        <v>26</v>
      </c>
      <c r="D42" s="210" t="n">
        <v>32.0987654320988</v>
      </c>
      <c r="E42" s="41" t="n">
        <v>13</v>
      </c>
      <c r="F42" s="210" t="n">
        <v>31.7073170731707</v>
      </c>
      <c r="G42" s="59" t="n">
        <v>9</v>
      </c>
      <c r="H42" s="211" t="n">
        <v>28.125</v>
      </c>
      <c r="I42" s="41" t="n">
        <v>35</v>
      </c>
      <c r="J42" s="210" t="n">
        <v>26.5151515151515</v>
      </c>
      <c r="K42" s="41" t="n">
        <v>27</v>
      </c>
      <c r="L42" s="210" t="n">
        <v>38.5714285714286</v>
      </c>
      <c r="M42" s="59" t="n">
        <v>6</v>
      </c>
      <c r="N42" s="211" t="n">
        <v>12.2448979591837</v>
      </c>
      <c r="O42" s="154"/>
      <c r="P42" s="154"/>
      <c r="Q42" s="154"/>
      <c r="S42" s="154"/>
    </row>
    <row r="43" customFormat="false" ht="11.25" hidden="false" customHeight="false" outlineLevel="0" collapsed="false">
      <c r="A43" s="38"/>
      <c r="B43" s="0" t="s">
        <v>120</v>
      </c>
      <c r="C43" s="38" t="n">
        <v>24</v>
      </c>
      <c r="D43" s="210" t="n">
        <v>29.6296296296296</v>
      </c>
      <c r="E43" s="41" t="n">
        <v>13</v>
      </c>
      <c r="F43" s="210" t="n">
        <v>31.7073170731707</v>
      </c>
      <c r="G43" s="59" t="n">
        <v>9</v>
      </c>
      <c r="H43" s="211" t="n">
        <v>28.125</v>
      </c>
      <c r="I43" s="41" t="n">
        <v>29</v>
      </c>
      <c r="J43" s="210" t="n">
        <v>21.969696969697</v>
      </c>
      <c r="K43" s="41" t="n">
        <v>13</v>
      </c>
      <c r="L43" s="210" t="n">
        <v>18.5714285714286</v>
      </c>
      <c r="M43" s="59" t="n">
        <v>12</v>
      </c>
      <c r="N43" s="211" t="n">
        <v>24.4897959183673</v>
      </c>
    </row>
    <row r="44" customFormat="false" ht="11.25" hidden="false" customHeight="false" outlineLevel="0" collapsed="false">
      <c r="A44" s="38"/>
      <c r="B44" s="0" t="s">
        <v>121</v>
      </c>
      <c r="C44" s="38" t="n">
        <v>1</v>
      </c>
      <c r="D44" s="210" t="n">
        <v>1.23456790123457</v>
      </c>
      <c r="E44" s="41" t="n">
        <v>1</v>
      </c>
      <c r="F44" s="210" t="n">
        <v>2.4390243902439</v>
      </c>
      <c r="G44" s="59" t="n">
        <v>0</v>
      </c>
      <c r="H44" s="211" t="n">
        <v>0</v>
      </c>
      <c r="I44" s="41" t="n">
        <v>3</v>
      </c>
      <c r="J44" s="210" t="n">
        <v>2.27272727272727</v>
      </c>
      <c r="K44" s="41" t="n">
        <v>1</v>
      </c>
      <c r="L44" s="210" t="n">
        <v>1.42857142857143</v>
      </c>
      <c r="M44" s="59" t="n">
        <v>2</v>
      </c>
      <c r="N44" s="211" t="n">
        <v>4.08163265306123</v>
      </c>
    </row>
    <row r="45" customFormat="false" ht="11.25" hidden="false" customHeight="false" outlineLevel="0" collapsed="false">
      <c r="A45" s="48"/>
      <c r="B45" s="212" t="s">
        <v>122</v>
      </c>
      <c r="C45" s="48" t="n">
        <v>5</v>
      </c>
      <c r="D45" s="213" t="n">
        <v>6.17283950617284</v>
      </c>
      <c r="E45" s="51" t="n">
        <v>4</v>
      </c>
      <c r="F45" s="213" t="n">
        <v>9.75609756097561</v>
      </c>
      <c r="G45" s="75" t="n">
        <v>1</v>
      </c>
      <c r="H45" s="214" t="n">
        <v>3.125</v>
      </c>
      <c r="I45" s="51" t="n">
        <v>13</v>
      </c>
      <c r="J45" s="213" t="n">
        <v>9.84848484848485</v>
      </c>
      <c r="K45" s="51" t="n">
        <v>2</v>
      </c>
      <c r="L45" s="213" t="n">
        <v>2.85714285714286</v>
      </c>
      <c r="M45" s="75" t="n">
        <v>9</v>
      </c>
      <c r="N45" s="214" t="n">
        <v>18.3673469387755</v>
      </c>
      <c r="O45" s="215" t="str">
        <f aca="false">IF(O11=SUM(O18:O41)," ","Error")</f>
        <v> </v>
      </c>
      <c r="P45" s="215" t="str">
        <f aca="false">IF(P11=SUM(P18:P41)," ","Error")</f>
        <v> </v>
      </c>
      <c r="Q45" s="215" t="str">
        <f aca="false">IF(Q11=SUM(Q18:Q41)," ","Error")</f>
        <v> </v>
      </c>
      <c r="S45" s="215" t="str">
        <f aca="false">IF(S11=SUM(S18:S41)," ","Error")</f>
        <v> </v>
      </c>
      <c r="T45" s="215" t="str">
        <f aca="false">IF(T11=SUM(T18:T41)," ","Error")</f>
        <v> </v>
      </c>
      <c r="U45" s="215" t="str">
        <f aca="false">IF(U11=SUM(U18:U41)," ","Error")</f>
        <v> </v>
      </c>
    </row>
  </sheetData>
  <mergeCells count="14">
    <mergeCell ref="A1:N1"/>
    <mergeCell ref="A2:N2"/>
    <mergeCell ref="A3:N3"/>
    <mergeCell ref="A5:N5"/>
    <mergeCell ref="A7:A9"/>
    <mergeCell ref="B7:B9"/>
    <mergeCell ref="C7:H7"/>
    <mergeCell ref="I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true" verticalCentered="false"/>
  <pageMargins left="0.75" right="0.75" top="0.6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3" activeCellId="0" sqref="J33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6.15"/>
    <col collapsed="false" customWidth="false" hidden="false" outlineLevel="0" max="257" min="3" style="1" width="9.32"/>
  </cols>
  <sheetData>
    <row r="1" customFormat="false" ht="11.25" hidden="false" customHeight="false" outlineLevel="0" collapsed="false">
      <c r="A1" s="159" t="s">
        <v>32</v>
      </c>
      <c r="B1" s="159"/>
      <c r="C1" s="159"/>
      <c r="D1" s="159"/>
      <c r="E1" s="159"/>
      <c r="F1" s="159"/>
      <c r="G1" s="159"/>
      <c r="H1" s="159"/>
      <c r="I1" s="159"/>
      <c r="J1" s="179"/>
      <c r="K1" s="179"/>
    </row>
    <row r="2" customFormat="false" ht="11.25" hidden="false" customHeight="false" outlineLevel="0" collapsed="false">
      <c r="A2" s="159" t="s">
        <v>188</v>
      </c>
      <c r="B2" s="159"/>
      <c r="C2" s="159"/>
      <c r="D2" s="159"/>
      <c r="E2" s="159"/>
      <c r="F2" s="159"/>
      <c r="G2" s="159"/>
      <c r="H2" s="159"/>
      <c r="I2" s="159"/>
      <c r="J2" s="179"/>
      <c r="K2" s="179"/>
    </row>
    <row r="3" customFormat="false" ht="11.25" hidden="false" customHeight="false" outlineLevel="0" collapsed="false">
      <c r="A3" s="159" t="s">
        <v>189</v>
      </c>
      <c r="B3" s="159"/>
      <c r="C3" s="159"/>
      <c r="D3" s="159"/>
      <c r="E3" s="159"/>
      <c r="F3" s="159"/>
      <c r="G3" s="159"/>
      <c r="H3" s="159"/>
      <c r="I3" s="159"/>
      <c r="J3" s="179"/>
      <c r="K3" s="179"/>
    </row>
    <row r="4" customFormat="false" ht="11.25" hidden="false" customHeight="false" outlineLevel="0" collapsed="false">
      <c r="A4" s="161"/>
      <c r="B4" s="162"/>
      <c r="C4" s="162"/>
      <c r="D4" s="162"/>
      <c r="E4" s="162"/>
      <c r="F4" s="162"/>
      <c r="G4" s="161"/>
    </row>
    <row r="5" customFormat="false" ht="11.25" hidden="false" customHeight="false" outlineLevel="0" collapsed="false">
      <c r="A5" s="159" t="s">
        <v>83</v>
      </c>
      <c r="B5" s="159"/>
      <c r="C5" s="159"/>
      <c r="D5" s="159"/>
      <c r="E5" s="159"/>
      <c r="F5" s="159"/>
      <c r="G5" s="159"/>
      <c r="H5" s="159"/>
      <c r="I5" s="159"/>
      <c r="J5" s="179"/>
      <c r="K5" s="179"/>
    </row>
    <row r="6" customFormat="false" ht="11.25" hidden="false" customHeight="false" outlineLevel="0" collapsed="false">
      <c r="A6" s="161"/>
      <c r="B6" s="161"/>
      <c r="C6" s="161"/>
      <c r="D6" s="161"/>
      <c r="E6" s="161"/>
      <c r="F6" s="161"/>
      <c r="G6" s="161"/>
      <c r="K6" s="154"/>
      <c r="L6" s="154"/>
    </row>
    <row r="7" customFormat="false" ht="11.25" hidden="false" customHeight="true" outlineLevel="0" collapsed="false">
      <c r="A7" s="161"/>
      <c r="B7" s="163" t="s">
        <v>173</v>
      </c>
      <c r="C7" s="180" t="s">
        <v>97</v>
      </c>
      <c r="D7" s="180"/>
      <c r="E7" s="181" t="s">
        <v>86</v>
      </c>
      <c r="F7" s="181"/>
      <c r="G7" s="182" t="s">
        <v>87</v>
      </c>
      <c r="H7" s="182"/>
      <c r="K7" s="81"/>
      <c r="L7" s="81"/>
    </row>
    <row r="8" customFormat="false" ht="11.25" hidden="false" customHeight="false" outlineLevel="0" collapsed="false">
      <c r="A8" s="161"/>
      <c r="B8" s="163"/>
      <c r="C8" s="183" t="s">
        <v>111</v>
      </c>
      <c r="D8" s="185" t="s">
        <v>112</v>
      </c>
      <c r="E8" s="183" t="s">
        <v>111</v>
      </c>
      <c r="F8" s="185" t="s">
        <v>112</v>
      </c>
      <c r="G8" s="183" t="s">
        <v>111</v>
      </c>
      <c r="H8" s="216" t="s">
        <v>112</v>
      </c>
      <c r="K8" s="217"/>
      <c r="L8" s="217"/>
    </row>
    <row r="9" customFormat="false" ht="11.25" hidden="false" customHeight="false" outlineLevel="0" collapsed="false">
      <c r="A9" s="161"/>
      <c r="B9" s="188"/>
      <c r="C9" s="188"/>
      <c r="D9" s="189"/>
      <c r="E9" s="188"/>
      <c r="F9" s="189"/>
      <c r="G9" s="188"/>
      <c r="H9" s="191"/>
      <c r="K9" s="176"/>
      <c r="L9" s="176"/>
    </row>
    <row r="10" customFormat="false" ht="11.25" hidden="false" customHeight="false" outlineLevel="0" collapsed="false">
      <c r="A10" s="161"/>
      <c r="B10" s="192" t="s">
        <v>174</v>
      </c>
      <c r="C10" s="193"/>
      <c r="D10" s="194"/>
      <c r="E10" s="193"/>
      <c r="F10" s="194"/>
      <c r="G10" s="193"/>
      <c r="H10" s="168"/>
      <c r="K10" s="176"/>
      <c r="L10" s="176"/>
    </row>
    <row r="11" customFormat="false" ht="11.25" hidden="false" customHeight="false" outlineLevel="0" collapsed="false">
      <c r="A11" s="161"/>
      <c r="B11" s="193" t="s">
        <v>175</v>
      </c>
      <c r="C11" s="218" t="n">
        <v>9.26488706365503</v>
      </c>
      <c r="D11" s="219" t="n">
        <v>11.7613187952181</v>
      </c>
      <c r="E11" s="218" t="n">
        <v>9.74264202600958</v>
      </c>
      <c r="F11" s="219" t="n">
        <v>12.1430157769311</v>
      </c>
      <c r="G11" s="218" t="n">
        <v>8.5886379192334</v>
      </c>
      <c r="H11" s="218" t="n">
        <v>11.0177177582265</v>
      </c>
      <c r="K11" s="220"/>
      <c r="L11" s="220"/>
    </row>
    <row r="12" customFormat="false" ht="11.25" hidden="false" customHeight="false" outlineLevel="0" collapsed="false">
      <c r="A12" s="161"/>
      <c r="B12" s="193" t="s">
        <v>176</v>
      </c>
      <c r="C12" s="218" t="n">
        <v>9.74674880219028</v>
      </c>
      <c r="D12" s="219" t="n">
        <v>12.3281145938992</v>
      </c>
      <c r="E12" s="221" t="n">
        <v>9.99041752224504</v>
      </c>
      <c r="F12" s="219" t="n">
        <v>12.6855000781361</v>
      </c>
      <c r="G12" s="218" t="n">
        <v>9.20602327173169</v>
      </c>
      <c r="H12" s="218" t="n">
        <v>11.8182616610119</v>
      </c>
      <c r="K12" s="220"/>
      <c r="L12" s="220"/>
    </row>
    <row r="13" customFormat="false" ht="11.25" hidden="false" customHeight="false" outlineLevel="0" collapsed="false">
      <c r="A13" s="161"/>
      <c r="B13" s="193" t="s">
        <v>177</v>
      </c>
      <c r="C13" s="218" t="n">
        <v>8.6735112936345</v>
      </c>
      <c r="D13" s="219" t="n">
        <v>10.7452417378913</v>
      </c>
      <c r="E13" s="221" t="n">
        <v>8.93634496919918</v>
      </c>
      <c r="F13" s="219" t="n">
        <v>10.9643110114987</v>
      </c>
      <c r="G13" s="218" t="n">
        <v>8.00273785078713</v>
      </c>
      <c r="H13" s="218" t="n">
        <v>10.1187010419043</v>
      </c>
      <c r="K13" s="220"/>
      <c r="L13" s="220"/>
    </row>
    <row r="14" customFormat="false" ht="11.25" hidden="false" customHeight="false" outlineLevel="0" collapsed="false">
      <c r="A14" s="161"/>
      <c r="B14" s="193" t="s">
        <v>178</v>
      </c>
      <c r="C14" s="222" t="n">
        <v>6.34633812457221</v>
      </c>
      <c r="D14" s="219" t="n">
        <v>8.50960529317819</v>
      </c>
      <c r="E14" s="221" t="n">
        <v>7.56741957563313</v>
      </c>
      <c r="F14" s="219" t="n">
        <v>9.48901112626588</v>
      </c>
      <c r="G14" s="218" t="n">
        <v>4.61738535249829</v>
      </c>
      <c r="H14" s="218" t="n">
        <v>6.27135143356909</v>
      </c>
      <c r="K14" s="220"/>
      <c r="L14" s="220"/>
    </row>
    <row r="15" customFormat="false" ht="11.25" hidden="false" customHeight="false" outlineLevel="0" collapsed="false">
      <c r="A15" s="161"/>
      <c r="B15" s="193" t="s">
        <v>179</v>
      </c>
      <c r="C15" s="218" t="n">
        <v>10.97</v>
      </c>
      <c r="D15" s="219" t="n">
        <v>13.42</v>
      </c>
      <c r="E15" s="221" t="n">
        <v>13.1854893908282</v>
      </c>
      <c r="F15" s="219" t="n">
        <v>15.2944067112445</v>
      </c>
      <c r="G15" s="223" t="n">
        <v>8.84873374401095</v>
      </c>
      <c r="H15" s="218" t="n">
        <v>10.0651608487337</v>
      </c>
      <c r="K15" s="220"/>
      <c r="L15" s="220"/>
    </row>
    <row r="16" customFormat="false" ht="11.25" hidden="false" customHeight="false" outlineLevel="0" collapsed="false">
      <c r="A16" s="161"/>
      <c r="B16" s="193"/>
      <c r="C16" s="224"/>
      <c r="D16" s="225"/>
      <c r="E16" s="224"/>
      <c r="F16" s="225"/>
      <c r="G16" s="224"/>
      <c r="H16" s="226"/>
      <c r="K16" s="227"/>
      <c r="L16" s="227"/>
    </row>
    <row r="17" customFormat="false" ht="11.25" hidden="false" customHeight="false" outlineLevel="0" collapsed="false">
      <c r="A17" s="161"/>
      <c r="B17" s="192" t="s">
        <v>180</v>
      </c>
      <c r="C17" s="224"/>
      <c r="D17" s="225"/>
      <c r="E17" s="224"/>
      <c r="F17" s="225"/>
      <c r="G17" s="224"/>
      <c r="H17" s="226"/>
      <c r="K17" s="227"/>
      <c r="L17" s="227"/>
    </row>
    <row r="18" customFormat="false" ht="11.25" hidden="false" customHeight="false" outlineLevel="0" collapsed="false">
      <c r="A18" s="161"/>
      <c r="B18" s="193" t="s">
        <v>175</v>
      </c>
      <c r="C18" s="218" t="n">
        <v>9.26488706365503</v>
      </c>
      <c r="D18" s="219" t="n">
        <v>11.7613187952181</v>
      </c>
      <c r="E18" s="218" t="n">
        <v>9.67008898015058</v>
      </c>
      <c r="F18" s="219" t="n">
        <v>12.0531291737484</v>
      </c>
      <c r="G18" s="218" t="n">
        <v>8.87611225188227</v>
      </c>
      <c r="H18" s="218" t="n">
        <v>11.3339835728953</v>
      </c>
      <c r="K18" s="220"/>
      <c r="L18" s="220"/>
    </row>
    <row r="19" customFormat="false" ht="11.25" hidden="false" customHeight="false" outlineLevel="0" collapsed="false">
      <c r="A19" s="161"/>
      <c r="B19" s="193" t="s">
        <v>176</v>
      </c>
      <c r="C19" s="218" t="n">
        <v>9.51950718685832</v>
      </c>
      <c r="D19" s="219" t="n">
        <v>12.2361824307089</v>
      </c>
      <c r="E19" s="218" t="n">
        <v>9.72073921971253</v>
      </c>
      <c r="F19" s="219" t="n">
        <v>12.4389126710673</v>
      </c>
      <c r="G19" s="218" t="n">
        <v>9.53593429158111</v>
      </c>
      <c r="H19" s="218" t="n">
        <v>12.0763934059176</v>
      </c>
      <c r="K19" s="220"/>
      <c r="L19" s="220"/>
    </row>
    <row r="20" customFormat="false" ht="11.25" hidden="false" customHeight="false" outlineLevel="0" collapsed="false">
      <c r="A20" s="161"/>
      <c r="B20" s="193" t="s">
        <v>177</v>
      </c>
      <c r="C20" s="218" t="n">
        <v>9.11841204654346</v>
      </c>
      <c r="D20" s="219" t="n">
        <v>10.8387319557751</v>
      </c>
      <c r="E20" s="218" t="n">
        <v>9.45106091718001</v>
      </c>
      <c r="F20" s="219" t="n">
        <v>11.3419146979722</v>
      </c>
      <c r="G20" s="218" t="n">
        <v>7.93429158110883</v>
      </c>
      <c r="H20" s="218" t="n">
        <v>9.54038562721461</v>
      </c>
      <c r="K20" s="220"/>
      <c r="L20" s="220"/>
    </row>
    <row r="21" customFormat="false" ht="11.25" hidden="false" customHeight="false" outlineLevel="0" collapsed="false">
      <c r="A21" s="161"/>
      <c r="B21" s="193" t="s">
        <v>178</v>
      </c>
      <c r="C21" s="218" t="n">
        <v>7.21697467488022</v>
      </c>
      <c r="D21" s="219" t="n">
        <v>9.37877405125865</v>
      </c>
      <c r="E21" s="218" t="n">
        <v>7.60027378507871</v>
      </c>
      <c r="F21" s="219" t="n">
        <v>10.2936646304978</v>
      </c>
      <c r="G21" s="218" t="n">
        <v>5.28952772073922</v>
      </c>
      <c r="H21" s="218" t="n">
        <v>6.82583535560948</v>
      </c>
      <c r="K21" s="220"/>
      <c r="L21" s="220"/>
    </row>
    <row r="22" customFormat="false" ht="11.25" hidden="false" customHeight="false" outlineLevel="0" collapsed="false">
      <c r="A22" s="161"/>
      <c r="B22" s="202" t="s">
        <v>179</v>
      </c>
      <c r="C22" s="228" t="n">
        <v>11.13</v>
      </c>
      <c r="D22" s="229" t="n">
        <v>13.2</v>
      </c>
      <c r="E22" s="228" t="n">
        <v>11.719370294319</v>
      </c>
      <c r="F22" s="229" t="n">
        <v>13.3491381992409</v>
      </c>
      <c r="G22" s="228" t="n">
        <v>9.57837097878166</v>
      </c>
      <c r="H22" s="228" t="n">
        <v>13.5825372734577</v>
      </c>
      <c r="K22" s="220"/>
      <c r="L22" s="220"/>
    </row>
    <row r="23" customFormat="false" ht="11.25" hidden="false" customHeight="false" outlineLevel="0" collapsed="false">
      <c r="A23" s="161"/>
      <c r="B23" s="161"/>
      <c r="C23" s="230"/>
      <c r="D23" s="230"/>
      <c r="E23" s="230"/>
      <c r="F23" s="230"/>
      <c r="G23" s="230"/>
      <c r="H23" s="231"/>
      <c r="I23" s="231"/>
      <c r="J23" s="231"/>
      <c r="K23" s="154"/>
      <c r="L23" s="154"/>
    </row>
    <row r="24" customFormat="false" ht="11.25" hidden="false" customHeight="false" outlineLevel="0" collapsed="false">
      <c r="A24" s="161"/>
      <c r="B24" s="161"/>
      <c r="C24" s="161"/>
      <c r="D24" s="161"/>
      <c r="E24" s="161"/>
      <c r="F24" s="161"/>
      <c r="G24" s="161"/>
    </row>
    <row r="25" customFormat="false" ht="11.25" hidden="false" customHeight="false" outlineLevel="0" collapsed="false">
      <c r="A25" s="161"/>
      <c r="B25" s="161"/>
      <c r="C25" s="161"/>
      <c r="D25" s="161"/>
      <c r="E25" s="161"/>
      <c r="F25" s="161"/>
      <c r="G25" s="161"/>
    </row>
    <row r="26" customFormat="false" ht="11.25" hidden="false" customHeight="false" outlineLevel="0" collapsed="false">
      <c r="A26" s="161"/>
      <c r="B26" s="161"/>
      <c r="C26" s="161"/>
      <c r="D26" s="161"/>
      <c r="E26" s="161"/>
      <c r="F26" s="161"/>
      <c r="G26" s="161"/>
    </row>
    <row r="27" customFormat="false" ht="11.25" hidden="false" customHeight="false" outlineLevel="0" collapsed="false">
      <c r="A27" s="161"/>
      <c r="B27" s="161"/>
      <c r="C27" s="161"/>
      <c r="D27" s="161"/>
      <c r="E27" s="161"/>
      <c r="F27" s="161"/>
      <c r="G27" s="161"/>
    </row>
    <row r="28" customFormat="false" ht="11.25" hidden="false" customHeight="false" outlineLevel="0" collapsed="false">
      <c r="A28" s="161"/>
      <c r="B28" s="161"/>
      <c r="C28" s="161"/>
      <c r="D28" s="161"/>
      <c r="E28" s="161"/>
      <c r="F28" s="161"/>
      <c r="G28" s="161"/>
    </row>
  </sheetData>
  <mergeCells count="8">
    <mergeCell ref="A1:I1"/>
    <mergeCell ref="A2:I2"/>
    <mergeCell ref="A3:I3"/>
    <mergeCell ref="A5:I5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99"/>
    <col collapsed="false" customWidth="true" hidden="false" outlineLevel="0" max="14" min="3" style="1" width="8.32"/>
    <col collapsed="false" customWidth="false" hidden="false" outlineLevel="0" max="257" min="15" style="1" width="9.32"/>
  </cols>
  <sheetData>
    <row r="1" customFormat="false" ht="11.25" hidden="false" customHeight="false" outlineLevel="0" collapsed="false">
      <c r="A1" s="159" t="s">
        <v>3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11.25" hidden="false" customHeight="fals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A3" s="4" t="s">
        <v>1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31" t="s">
        <v>8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79"/>
      <c r="P5" s="79"/>
    </row>
    <row r="7" customFormat="false" ht="11.25" hidden="false" customHeight="true" outlineLevel="0" collapsed="false">
      <c r="A7" s="80" t="s">
        <v>104</v>
      </c>
      <c r="B7" s="80" t="s">
        <v>192</v>
      </c>
      <c r="C7" s="37" t="s">
        <v>183</v>
      </c>
      <c r="D7" s="37"/>
      <c r="E7" s="37"/>
      <c r="F7" s="37"/>
      <c r="G7" s="37"/>
      <c r="H7" s="37"/>
      <c r="I7" s="37" t="s">
        <v>184</v>
      </c>
      <c r="J7" s="37"/>
      <c r="K7" s="37"/>
      <c r="L7" s="37"/>
      <c r="M7" s="37"/>
      <c r="N7" s="37"/>
      <c r="O7" s="81"/>
      <c r="P7" s="81"/>
    </row>
    <row r="8" customFormat="false" ht="11.25" hidden="false" customHeight="false" outlineLevel="0" collapsed="false">
      <c r="A8" s="80"/>
      <c r="B8" s="80"/>
      <c r="C8" s="35" t="s">
        <v>97</v>
      </c>
      <c r="D8" s="35"/>
      <c r="E8" s="207" t="s">
        <v>86</v>
      </c>
      <c r="F8" s="207"/>
      <c r="G8" s="36" t="s">
        <v>87</v>
      </c>
      <c r="H8" s="36"/>
      <c r="I8" s="35" t="s">
        <v>97</v>
      </c>
      <c r="J8" s="35"/>
      <c r="K8" s="35" t="s">
        <v>86</v>
      </c>
      <c r="L8" s="35"/>
      <c r="M8" s="36" t="s">
        <v>87</v>
      </c>
      <c r="N8" s="36"/>
    </row>
    <row r="9" customFormat="false" ht="11.25" hidden="false" customHeight="false" outlineLevel="0" collapsed="false">
      <c r="A9" s="80"/>
      <c r="B9" s="80"/>
      <c r="C9" s="37" t="s">
        <v>91</v>
      </c>
      <c r="D9" s="35" t="s">
        <v>92</v>
      </c>
      <c r="E9" s="92" t="s">
        <v>91</v>
      </c>
      <c r="F9" s="35" t="s">
        <v>92</v>
      </c>
      <c r="G9" s="36" t="s">
        <v>91</v>
      </c>
      <c r="H9" s="37" t="s">
        <v>92</v>
      </c>
      <c r="I9" s="37" t="s">
        <v>91</v>
      </c>
      <c r="J9" s="35" t="s">
        <v>92</v>
      </c>
      <c r="K9" s="92" t="s">
        <v>91</v>
      </c>
      <c r="L9" s="207" t="s">
        <v>92</v>
      </c>
      <c r="M9" s="36" t="s">
        <v>91</v>
      </c>
      <c r="N9" s="37" t="s">
        <v>92</v>
      </c>
    </row>
    <row r="10" customFormat="false" ht="11.25" hidden="false" customHeight="false" outlineLevel="0" collapsed="false">
      <c r="A10" s="110"/>
      <c r="B10" s="118"/>
      <c r="C10" s="111"/>
      <c r="D10" s="58"/>
      <c r="E10" s="112"/>
      <c r="F10" s="113"/>
      <c r="G10" s="114"/>
      <c r="H10" s="60"/>
      <c r="I10" s="111"/>
      <c r="J10" s="58"/>
      <c r="K10" s="41"/>
      <c r="L10" s="232"/>
      <c r="M10" s="114"/>
      <c r="N10" s="60"/>
    </row>
    <row r="11" customFormat="false" ht="11.25" hidden="false" customHeight="false" outlineLevel="0" collapsed="false">
      <c r="A11" s="38" t="s">
        <v>115</v>
      </c>
      <c r="B11" s="38" t="s">
        <v>193</v>
      </c>
      <c r="C11" s="38" t="n">
        <v>63</v>
      </c>
      <c r="D11" s="210" t="n">
        <v>2.06760748276994</v>
      </c>
      <c r="E11" s="41" t="n">
        <v>45</v>
      </c>
      <c r="F11" s="210" t="n">
        <v>2.14489990467112</v>
      </c>
      <c r="G11" s="59" t="n">
        <v>15</v>
      </c>
      <c r="H11" s="211" t="n">
        <v>1.78571428571429</v>
      </c>
      <c r="I11" s="38" t="n">
        <v>63</v>
      </c>
      <c r="J11" s="210" t="n">
        <v>2.06760748276994</v>
      </c>
      <c r="K11" s="41" t="n">
        <v>47</v>
      </c>
      <c r="L11" s="210" t="n">
        <v>2.17996289424861</v>
      </c>
      <c r="M11" s="59" t="n">
        <v>13</v>
      </c>
      <c r="N11" s="211" t="n">
        <v>1.76390773405699</v>
      </c>
    </row>
    <row r="12" customFormat="false" ht="11.25" hidden="false" customHeight="false" outlineLevel="0" collapsed="false">
      <c r="A12" s="38"/>
      <c r="B12" s="38" t="s">
        <v>194</v>
      </c>
      <c r="C12" s="38" t="n">
        <v>747</v>
      </c>
      <c r="D12" s="210" t="n">
        <v>24.5159172957007</v>
      </c>
      <c r="E12" s="41" t="n">
        <v>484</v>
      </c>
      <c r="F12" s="210" t="n">
        <v>23.069590085796</v>
      </c>
      <c r="G12" s="59" t="n">
        <v>230</v>
      </c>
      <c r="H12" s="211" t="n">
        <v>27.3809523809524</v>
      </c>
      <c r="I12" s="38" t="n">
        <v>747</v>
      </c>
      <c r="J12" s="210" t="n">
        <v>24.5159172957007</v>
      </c>
      <c r="K12" s="41" t="n">
        <v>504</v>
      </c>
      <c r="L12" s="210" t="n">
        <v>23.3766233766234</v>
      </c>
      <c r="M12" s="59" t="n">
        <v>195</v>
      </c>
      <c r="N12" s="211" t="n">
        <v>26.4586160108548</v>
      </c>
    </row>
    <row r="13" customFormat="false" ht="11.25" hidden="false" customHeight="false" outlineLevel="0" collapsed="false">
      <c r="A13" s="38"/>
      <c r="B13" s="38" t="s">
        <v>195</v>
      </c>
      <c r="C13" s="38" t="n">
        <v>796</v>
      </c>
      <c r="D13" s="210" t="n">
        <v>26.1240564489662</v>
      </c>
      <c r="E13" s="41" t="n">
        <v>547</v>
      </c>
      <c r="F13" s="210" t="n">
        <v>26.0724499523356</v>
      </c>
      <c r="G13" s="59" t="n">
        <v>219</v>
      </c>
      <c r="H13" s="211" t="n">
        <v>26.0714285714286</v>
      </c>
      <c r="I13" s="38" t="n">
        <v>796</v>
      </c>
      <c r="J13" s="210" t="n">
        <v>26.1240564489662</v>
      </c>
      <c r="K13" s="41" t="n">
        <v>563</v>
      </c>
      <c r="L13" s="210" t="n">
        <v>26.113172541744</v>
      </c>
      <c r="M13" s="59" t="n">
        <v>187</v>
      </c>
      <c r="N13" s="211" t="n">
        <v>25.3731343283582</v>
      </c>
      <c r="Q13" s="233"/>
    </row>
    <row r="14" customFormat="false" ht="11.25" hidden="false" customHeight="false" outlineLevel="0" collapsed="false">
      <c r="A14" s="38"/>
      <c r="B14" s="38" t="s">
        <v>196</v>
      </c>
      <c r="C14" s="38" t="n">
        <v>518</v>
      </c>
      <c r="D14" s="210" t="n">
        <v>17.0003281916639</v>
      </c>
      <c r="E14" s="41" t="n">
        <v>355</v>
      </c>
      <c r="F14" s="210" t="n">
        <v>16.9208770257388</v>
      </c>
      <c r="G14" s="59" t="n">
        <v>147</v>
      </c>
      <c r="H14" s="211" t="n">
        <v>17.5</v>
      </c>
      <c r="I14" s="38" t="n">
        <v>518</v>
      </c>
      <c r="J14" s="210" t="n">
        <v>17.0003281916639</v>
      </c>
      <c r="K14" s="41" t="n">
        <v>370</v>
      </c>
      <c r="L14" s="210" t="n">
        <v>17.1614100185529</v>
      </c>
      <c r="M14" s="59" t="n">
        <v>126</v>
      </c>
      <c r="N14" s="211" t="n">
        <v>17.0963364993216</v>
      </c>
    </row>
    <row r="15" customFormat="false" ht="11.25" hidden="false" customHeight="false" outlineLevel="0" collapsed="false">
      <c r="A15" s="38"/>
      <c r="B15" s="38" t="s">
        <v>197</v>
      </c>
      <c r="C15" s="38" t="n">
        <v>352</v>
      </c>
      <c r="D15" s="210" t="n">
        <v>11.5523465703971</v>
      </c>
      <c r="E15" s="41" t="n">
        <v>250</v>
      </c>
      <c r="F15" s="210" t="n">
        <v>11.9161105815062</v>
      </c>
      <c r="G15" s="59" t="n">
        <v>92</v>
      </c>
      <c r="H15" s="211" t="n">
        <v>10.952380952381</v>
      </c>
      <c r="I15" s="38" t="n">
        <v>352</v>
      </c>
      <c r="J15" s="210" t="n">
        <v>11.5523465703971</v>
      </c>
      <c r="K15" s="41" t="n">
        <v>256</v>
      </c>
      <c r="L15" s="210" t="n">
        <v>11.873840445269</v>
      </c>
      <c r="M15" s="59" t="n">
        <v>84</v>
      </c>
      <c r="N15" s="211" t="n">
        <v>11.3975576662144</v>
      </c>
    </row>
    <row r="16" customFormat="false" ht="11.25" hidden="false" customHeight="false" outlineLevel="0" collapsed="false">
      <c r="A16" s="38"/>
      <c r="B16" s="38" t="s">
        <v>198</v>
      </c>
      <c r="C16" s="38" t="n">
        <v>243</v>
      </c>
      <c r="D16" s="210" t="n">
        <v>7.97505743354119</v>
      </c>
      <c r="E16" s="41" t="n">
        <v>178</v>
      </c>
      <c r="F16" s="210" t="n">
        <v>8.48427073403241</v>
      </c>
      <c r="G16" s="59" t="n">
        <v>56</v>
      </c>
      <c r="H16" s="211" t="n">
        <v>6.66666666666667</v>
      </c>
      <c r="I16" s="38" t="n">
        <v>243</v>
      </c>
      <c r="J16" s="210" t="n">
        <v>7.97505743354119</v>
      </c>
      <c r="K16" s="41" t="n">
        <v>173</v>
      </c>
      <c r="L16" s="210" t="n">
        <v>8.02411873840445</v>
      </c>
      <c r="M16" s="59" t="n">
        <v>60</v>
      </c>
      <c r="N16" s="211" t="n">
        <v>8.14111261872456</v>
      </c>
    </row>
    <row r="17" customFormat="false" ht="11.25" hidden="false" customHeight="false" outlineLevel="0" collapsed="false">
      <c r="A17" s="38"/>
      <c r="B17" s="38" t="s">
        <v>199</v>
      </c>
      <c r="C17" s="38" t="n">
        <v>141</v>
      </c>
      <c r="D17" s="210" t="n">
        <v>4.62750246143748</v>
      </c>
      <c r="E17" s="41" t="n">
        <v>111</v>
      </c>
      <c r="F17" s="210" t="n">
        <v>5.29075309818875</v>
      </c>
      <c r="G17" s="59" t="n">
        <v>27</v>
      </c>
      <c r="H17" s="211" t="n">
        <v>3.21428571428571</v>
      </c>
      <c r="I17" s="38" t="n">
        <v>141</v>
      </c>
      <c r="J17" s="210" t="n">
        <v>4.62750246143748</v>
      </c>
      <c r="K17" s="41" t="n">
        <v>116</v>
      </c>
      <c r="L17" s="210" t="n">
        <v>5.38033395176252</v>
      </c>
      <c r="M17" s="59" t="n">
        <v>22</v>
      </c>
      <c r="N17" s="211" t="n">
        <v>2.98507462686567</v>
      </c>
    </row>
    <row r="18" customFormat="false" ht="11.25" hidden="false" customHeight="false" outlineLevel="0" collapsed="false">
      <c r="A18" s="38"/>
      <c r="B18" s="38" t="s">
        <v>200</v>
      </c>
      <c r="C18" s="38" t="n">
        <v>146</v>
      </c>
      <c r="D18" s="210" t="n">
        <v>4.79159829340335</v>
      </c>
      <c r="E18" s="41" t="n">
        <v>106</v>
      </c>
      <c r="F18" s="210" t="n">
        <v>5.05243088655863</v>
      </c>
      <c r="G18" s="59" t="n">
        <v>36</v>
      </c>
      <c r="H18" s="211" t="n">
        <v>4.28571428571429</v>
      </c>
      <c r="I18" s="38" t="n">
        <v>146</v>
      </c>
      <c r="J18" s="210" t="n">
        <v>4.79159829340335</v>
      </c>
      <c r="K18" s="41" t="n">
        <v>107</v>
      </c>
      <c r="L18" s="210" t="n">
        <v>4.96289424860853</v>
      </c>
      <c r="M18" s="59" t="n">
        <v>33</v>
      </c>
      <c r="N18" s="211" t="n">
        <v>4.47761194029851</v>
      </c>
    </row>
    <row r="19" customFormat="false" ht="11.25" hidden="false" customHeight="false" outlineLevel="0" collapsed="false">
      <c r="A19" s="38"/>
      <c r="B19" s="38" t="s">
        <v>187</v>
      </c>
      <c r="C19" s="38" t="n">
        <v>41</v>
      </c>
      <c r="D19" s="210" t="n">
        <v>1.34558582212012</v>
      </c>
      <c r="E19" s="41" t="n">
        <v>22</v>
      </c>
      <c r="F19" s="210" t="n">
        <v>1.04861773117255</v>
      </c>
      <c r="G19" s="59" t="n">
        <v>18</v>
      </c>
      <c r="H19" s="211" t="n">
        <v>2.14285714285714</v>
      </c>
      <c r="I19" s="38" t="n">
        <v>41</v>
      </c>
      <c r="J19" s="210" t="n">
        <v>1.34558582212012</v>
      </c>
      <c r="K19" s="41" t="n">
        <v>20</v>
      </c>
      <c r="L19" s="210" t="n">
        <v>0.927643784786642</v>
      </c>
      <c r="M19" s="59" t="n">
        <v>17</v>
      </c>
      <c r="N19" s="211" t="n">
        <v>2.30664857530529</v>
      </c>
    </row>
    <row r="20" customFormat="false" ht="11.25" hidden="false" customHeight="false" outlineLevel="0" collapsed="false">
      <c r="A20" s="38" t="s">
        <v>106</v>
      </c>
      <c r="B20" s="38" t="s">
        <v>193</v>
      </c>
      <c r="C20" s="38" t="n">
        <v>43</v>
      </c>
      <c r="D20" s="210" t="n">
        <v>2.04664445502142</v>
      </c>
      <c r="E20" s="41" t="n">
        <v>30</v>
      </c>
      <c r="F20" s="210" t="n">
        <v>2.06043956043956</v>
      </c>
      <c r="G20" s="59" t="n">
        <v>10</v>
      </c>
      <c r="H20" s="211" t="n">
        <v>1.76056338028169</v>
      </c>
      <c r="I20" s="38" t="n">
        <v>38</v>
      </c>
      <c r="J20" s="210" t="n">
        <v>1.87839841819081</v>
      </c>
      <c r="K20" s="41" t="n">
        <v>30</v>
      </c>
      <c r="L20" s="210" t="n">
        <v>2.10378681626928</v>
      </c>
      <c r="M20" s="59" t="n">
        <v>6</v>
      </c>
      <c r="N20" s="211" t="n">
        <v>1.21703853955375</v>
      </c>
    </row>
    <row r="21" customFormat="false" ht="11.25" hidden="false" customHeight="false" outlineLevel="0" collapsed="false">
      <c r="A21" s="38"/>
      <c r="B21" s="38" t="s">
        <v>194</v>
      </c>
      <c r="C21" s="38" t="n">
        <v>494</v>
      </c>
      <c r="D21" s="210" t="n">
        <v>23.5126130414089</v>
      </c>
      <c r="E21" s="41" t="n">
        <v>329</v>
      </c>
      <c r="F21" s="210" t="n">
        <v>22.5961538461538</v>
      </c>
      <c r="G21" s="59" t="n">
        <v>142</v>
      </c>
      <c r="H21" s="211" t="n">
        <v>25</v>
      </c>
      <c r="I21" s="38" t="n">
        <v>508</v>
      </c>
      <c r="J21" s="210" t="n">
        <v>25.1112209589718</v>
      </c>
      <c r="K21" s="41" t="n">
        <v>349</v>
      </c>
      <c r="L21" s="210" t="n">
        <v>24.4740532959327</v>
      </c>
      <c r="M21" s="59" t="n">
        <v>125</v>
      </c>
      <c r="N21" s="211" t="n">
        <v>25.3549695740365</v>
      </c>
    </row>
    <row r="22" customFormat="false" ht="11.25" hidden="false" customHeight="false" outlineLevel="0" collapsed="false">
      <c r="A22" s="38"/>
      <c r="B22" s="38" t="s">
        <v>195</v>
      </c>
      <c r="C22" s="38" t="n">
        <v>529</v>
      </c>
      <c r="D22" s="210" t="n">
        <v>25.1784864350309</v>
      </c>
      <c r="E22" s="41" t="n">
        <v>363</v>
      </c>
      <c r="F22" s="210" t="n">
        <v>24.9313186813187</v>
      </c>
      <c r="G22" s="59" t="n">
        <v>142</v>
      </c>
      <c r="H22" s="211" t="n">
        <v>25</v>
      </c>
      <c r="I22" s="38" t="n">
        <v>498</v>
      </c>
      <c r="J22" s="210" t="n">
        <v>24.6169055857637</v>
      </c>
      <c r="K22" s="41" t="n">
        <v>355</v>
      </c>
      <c r="L22" s="210" t="n">
        <v>24.8948106591865</v>
      </c>
      <c r="M22" s="59" t="n">
        <v>116</v>
      </c>
      <c r="N22" s="211" t="n">
        <v>23.5294117647059</v>
      </c>
    </row>
    <row r="23" customFormat="false" ht="11.25" hidden="false" customHeight="false" outlineLevel="0" collapsed="false">
      <c r="A23" s="38"/>
      <c r="B23" s="38" t="s">
        <v>196</v>
      </c>
      <c r="C23" s="38" t="n">
        <v>346</v>
      </c>
      <c r="D23" s="210" t="n">
        <v>16.4683484055212</v>
      </c>
      <c r="E23" s="41" t="n">
        <v>234</v>
      </c>
      <c r="F23" s="210" t="n">
        <v>16.0714285714286</v>
      </c>
      <c r="G23" s="59" t="n">
        <v>102</v>
      </c>
      <c r="H23" s="211" t="n">
        <v>17.9577464788732</v>
      </c>
      <c r="I23" s="38" t="n">
        <v>322</v>
      </c>
      <c r="J23" s="210" t="n">
        <v>15.916955017301</v>
      </c>
      <c r="K23" s="41" t="n">
        <v>225</v>
      </c>
      <c r="L23" s="210" t="n">
        <v>15.7784011220196</v>
      </c>
      <c r="M23" s="59" t="n">
        <v>86</v>
      </c>
      <c r="N23" s="211" t="n">
        <v>17.4442190669371</v>
      </c>
    </row>
    <row r="24" customFormat="false" ht="11.25" hidden="false" customHeight="false" outlineLevel="0" collapsed="false">
      <c r="A24" s="38"/>
      <c r="B24" s="38" t="s">
        <v>197</v>
      </c>
      <c r="C24" s="38" t="n">
        <v>246</v>
      </c>
      <c r="D24" s="210" t="n">
        <v>11.7087101380295</v>
      </c>
      <c r="E24" s="41" t="n">
        <v>175</v>
      </c>
      <c r="F24" s="210" t="n">
        <v>12.0192307692308</v>
      </c>
      <c r="G24" s="59" t="n">
        <v>65</v>
      </c>
      <c r="H24" s="211" t="n">
        <v>11.443661971831</v>
      </c>
      <c r="I24" s="38" t="n">
        <v>238</v>
      </c>
      <c r="J24" s="210" t="n">
        <v>11.7647058823529</v>
      </c>
      <c r="K24" s="41" t="n">
        <v>167</v>
      </c>
      <c r="L24" s="210" t="n">
        <v>11.711079943899</v>
      </c>
      <c r="M24" s="59" t="n">
        <v>61</v>
      </c>
      <c r="N24" s="211" t="n">
        <v>12.3732251521298</v>
      </c>
    </row>
    <row r="25" customFormat="false" ht="11.25" hidden="false" customHeight="false" outlineLevel="0" collapsed="false">
      <c r="A25" s="38"/>
      <c r="B25" s="38" t="s">
        <v>198</v>
      </c>
      <c r="C25" s="38" t="n">
        <v>189</v>
      </c>
      <c r="D25" s="210" t="n">
        <v>8.99571632555926</v>
      </c>
      <c r="E25" s="41" t="n">
        <v>136</v>
      </c>
      <c r="F25" s="210" t="n">
        <v>9.34065934065934</v>
      </c>
      <c r="G25" s="59" t="n">
        <v>47</v>
      </c>
      <c r="H25" s="211" t="n">
        <v>8.27464788732394</v>
      </c>
      <c r="I25" s="38" t="n">
        <v>169</v>
      </c>
      <c r="J25" s="210" t="n">
        <v>8.35392980721701</v>
      </c>
      <c r="K25" s="41" t="n">
        <v>116</v>
      </c>
      <c r="L25" s="210" t="n">
        <v>8.13464235624123</v>
      </c>
      <c r="M25" s="59" t="n">
        <v>44</v>
      </c>
      <c r="N25" s="211" t="n">
        <v>8.92494929006085</v>
      </c>
    </row>
    <row r="26" customFormat="false" ht="11.25" hidden="false" customHeight="false" outlineLevel="0" collapsed="false">
      <c r="A26" s="38"/>
      <c r="B26" s="38" t="s">
        <v>199</v>
      </c>
      <c r="C26" s="38" t="n">
        <v>115</v>
      </c>
      <c r="D26" s="210" t="n">
        <v>5.47358400761542</v>
      </c>
      <c r="E26" s="41" t="n">
        <v>92</v>
      </c>
      <c r="F26" s="210" t="n">
        <v>6.31868131868132</v>
      </c>
      <c r="G26" s="59" t="n">
        <v>21</v>
      </c>
      <c r="H26" s="211" t="n">
        <v>3.69718309859155</v>
      </c>
      <c r="I26" s="38" t="n">
        <v>107</v>
      </c>
      <c r="J26" s="210" t="n">
        <v>5.28917449332674</v>
      </c>
      <c r="K26" s="41" t="n">
        <v>88</v>
      </c>
      <c r="L26" s="210" t="n">
        <v>6.1711079943899</v>
      </c>
      <c r="M26" s="59" t="n">
        <v>17</v>
      </c>
      <c r="N26" s="211" t="n">
        <v>3.44827586206897</v>
      </c>
    </row>
    <row r="27" customFormat="false" ht="11.25" hidden="false" customHeight="false" outlineLevel="0" collapsed="false">
      <c r="A27" s="65"/>
      <c r="B27" s="38" t="s">
        <v>200</v>
      </c>
      <c r="C27" s="38" t="n">
        <v>113</v>
      </c>
      <c r="D27" s="210" t="n">
        <v>5.37839124226559</v>
      </c>
      <c r="E27" s="41" t="n">
        <v>82</v>
      </c>
      <c r="F27" s="210" t="n">
        <v>5.63186813186813</v>
      </c>
      <c r="G27" s="59" t="n">
        <v>29</v>
      </c>
      <c r="H27" s="211" t="n">
        <v>5.1056338028169</v>
      </c>
      <c r="I27" s="38" t="n">
        <v>119</v>
      </c>
      <c r="J27" s="210" t="n">
        <v>5.88235294117647</v>
      </c>
      <c r="K27" s="41" t="n">
        <v>86</v>
      </c>
      <c r="L27" s="210" t="n">
        <v>6.03085553997195</v>
      </c>
      <c r="M27" s="59" t="n">
        <v>28</v>
      </c>
      <c r="N27" s="211" t="n">
        <v>5.67951318458418</v>
      </c>
    </row>
    <row r="28" customFormat="false" ht="11.25" hidden="false" customHeight="false" outlineLevel="0" collapsed="false">
      <c r="A28" s="65"/>
      <c r="B28" s="38" t="s">
        <v>187</v>
      </c>
      <c r="C28" s="38" t="n">
        <v>26</v>
      </c>
      <c r="D28" s="210" t="n">
        <v>1.23750594954783</v>
      </c>
      <c r="E28" s="41" t="n">
        <v>15</v>
      </c>
      <c r="F28" s="210" t="n">
        <v>1.03021978021978</v>
      </c>
      <c r="G28" s="59" t="n">
        <v>10</v>
      </c>
      <c r="H28" s="211" t="n">
        <v>1.76056338028169</v>
      </c>
      <c r="I28" s="38" t="n">
        <v>24</v>
      </c>
      <c r="J28" s="210" t="n">
        <v>1.18635689569946</v>
      </c>
      <c r="K28" s="41" t="n">
        <v>10</v>
      </c>
      <c r="L28" s="210" t="n">
        <v>0.701262272089762</v>
      </c>
      <c r="M28" s="59" t="n">
        <v>10</v>
      </c>
      <c r="N28" s="211" t="n">
        <v>2.02839756592292</v>
      </c>
    </row>
    <row r="29" customFormat="false" ht="11.25" hidden="false" customHeight="false" outlineLevel="0" collapsed="false">
      <c r="A29" s="38" t="s">
        <v>185</v>
      </c>
      <c r="B29" s="38" t="s">
        <v>193</v>
      </c>
      <c r="C29" s="38" t="n">
        <v>13</v>
      </c>
      <c r="D29" s="210" t="n">
        <v>1.94902548725637</v>
      </c>
      <c r="E29" s="41" t="n">
        <v>9</v>
      </c>
      <c r="F29" s="210" t="n">
        <v>1.9438444924406</v>
      </c>
      <c r="G29" s="59" t="n">
        <v>4</v>
      </c>
      <c r="H29" s="211" t="n">
        <v>2.17391304347826</v>
      </c>
      <c r="I29" s="38" t="n">
        <v>12</v>
      </c>
      <c r="J29" s="210" t="n">
        <v>1.78306092124814</v>
      </c>
      <c r="K29" s="41" t="n">
        <v>9</v>
      </c>
      <c r="L29" s="210" t="n">
        <v>1.80722891566265</v>
      </c>
      <c r="M29" s="59" t="n">
        <v>3</v>
      </c>
      <c r="N29" s="211" t="n">
        <v>1.98675496688742</v>
      </c>
    </row>
    <row r="30" customFormat="false" ht="11.25" hidden="false" customHeight="false" outlineLevel="0" collapsed="false">
      <c r="A30" s="38"/>
      <c r="B30" s="38" t="s">
        <v>194</v>
      </c>
      <c r="C30" s="38" t="n">
        <v>172</v>
      </c>
      <c r="D30" s="210" t="n">
        <v>25.7871064467766</v>
      </c>
      <c r="E30" s="41" t="n">
        <v>114</v>
      </c>
      <c r="F30" s="210" t="n">
        <v>24.622030237581</v>
      </c>
      <c r="G30" s="59" t="n">
        <v>52</v>
      </c>
      <c r="H30" s="211" t="n">
        <v>28.2608695652174</v>
      </c>
      <c r="I30" s="38" t="n">
        <v>160</v>
      </c>
      <c r="J30" s="210" t="n">
        <v>23.7741456166419</v>
      </c>
      <c r="K30" s="41" t="n">
        <v>108</v>
      </c>
      <c r="L30" s="210" t="n">
        <v>21.6867469879518</v>
      </c>
      <c r="M30" s="59" t="n">
        <v>46</v>
      </c>
      <c r="N30" s="211" t="n">
        <v>30.4635761589404</v>
      </c>
    </row>
    <row r="31" customFormat="false" ht="11.25" hidden="false" customHeight="false" outlineLevel="0" collapsed="false">
      <c r="A31" s="38"/>
      <c r="B31" s="38" t="s">
        <v>195</v>
      </c>
      <c r="C31" s="38" t="n">
        <v>190</v>
      </c>
      <c r="D31" s="210" t="n">
        <v>28.4857571214393</v>
      </c>
      <c r="E31" s="41" t="n">
        <v>133</v>
      </c>
      <c r="F31" s="210" t="n">
        <v>28.7257019438445</v>
      </c>
      <c r="G31" s="59" t="n">
        <v>53</v>
      </c>
      <c r="H31" s="211" t="n">
        <v>28.804347826087</v>
      </c>
      <c r="I31" s="38" t="n">
        <v>193</v>
      </c>
      <c r="J31" s="210" t="n">
        <v>28.6775631500743</v>
      </c>
      <c r="K31" s="41" t="n">
        <v>143</v>
      </c>
      <c r="L31" s="210" t="n">
        <v>28.714859437751</v>
      </c>
      <c r="M31" s="59" t="n">
        <v>42</v>
      </c>
      <c r="N31" s="211" t="n">
        <v>27.8145695364238</v>
      </c>
    </row>
    <row r="32" customFormat="false" ht="11.25" hidden="false" customHeight="false" outlineLevel="0" collapsed="false">
      <c r="A32" s="38"/>
      <c r="B32" s="38" t="s">
        <v>196</v>
      </c>
      <c r="C32" s="38" t="n">
        <v>121</v>
      </c>
      <c r="D32" s="210" t="n">
        <v>18.1409295352324</v>
      </c>
      <c r="E32" s="41" t="n">
        <v>88</v>
      </c>
      <c r="F32" s="210" t="n">
        <v>19.0064794816415</v>
      </c>
      <c r="G32" s="59" t="n">
        <v>29</v>
      </c>
      <c r="H32" s="211" t="n">
        <v>15.7608695652174</v>
      </c>
      <c r="I32" s="38" t="n">
        <v>130</v>
      </c>
      <c r="J32" s="210" t="n">
        <v>19.3164933135215</v>
      </c>
      <c r="K32" s="41" t="n">
        <v>99</v>
      </c>
      <c r="L32" s="210" t="n">
        <v>19.8795180722892</v>
      </c>
      <c r="M32" s="59" t="n">
        <v>22</v>
      </c>
      <c r="N32" s="211" t="n">
        <v>14.5695364238411</v>
      </c>
    </row>
    <row r="33" customFormat="false" ht="11.25" hidden="false" customHeight="false" outlineLevel="0" collapsed="false">
      <c r="A33" s="38"/>
      <c r="B33" s="38" t="s">
        <v>197</v>
      </c>
      <c r="C33" s="38" t="n">
        <v>79</v>
      </c>
      <c r="D33" s="210" t="n">
        <v>11.8440779610195</v>
      </c>
      <c r="E33" s="41" t="n">
        <v>52</v>
      </c>
      <c r="F33" s="210" t="n">
        <v>11.2311015118791</v>
      </c>
      <c r="G33" s="59" t="n">
        <v>23</v>
      </c>
      <c r="H33" s="211" t="n">
        <v>12.5</v>
      </c>
      <c r="I33" s="38" t="n">
        <v>86</v>
      </c>
      <c r="J33" s="210" t="n">
        <v>12.778603268945</v>
      </c>
      <c r="K33" s="41" t="n">
        <v>66</v>
      </c>
      <c r="L33" s="210" t="n">
        <v>13.2530120481928</v>
      </c>
      <c r="M33" s="59" t="n">
        <v>19</v>
      </c>
      <c r="N33" s="211" t="n">
        <v>12.5827814569536</v>
      </c>
    </row>
    <row r="34" customFormat="false" ht="11.25" hidden="false" customHeight="false" outlineLevel="0" collapsed="false">
      <c r="A34" s="38"/>
      <c r="B34" s="38" t="s">
        <v>198</v>
      </c>
      <c r="C34" s="38" t="n">
        <v>38</v>
      </c>
      <c r="D34" s="210" t="n">
        <v>5.69715142428786</v>
      </c>
      <c r="E34" s="41" t="n">
        <v>29</v>
      </c>
      <c r="F34" s="210" t="n">
        <v>6.26349892008639</v>
      </c>
      <c r="G34" s="59" t="n">
        <v>8</v>
      </c>
      <c r="H34" s="211" t="n">
        <v>4.34782608695652</v>
      </c>
      <c r="I34" s="38" t="n">
        <v>44</v>
      </c>
      <c r="J34" s="210" t="n">
        <v>6.53789004457652</v>
      </c>
      <c r="K34" s="41" t="n">
        <v>32</v>
      </c>
      <c r="L34" s="210" t="n">
        <v>6.42570281124498</v>
      </c>
      <c r="M34" s="59" t="n">
        <v>12</v>
      </c>
      <c r="N34" s="211" t="n">
        <v>7.94701986754967</v>
      </c>
    </row>
    <row r="35" customFormat="false" ht="11.25" hidden="false" customHeight="false" outlineLevel="0" collapsed="false">
      <c r="A35" s="38"/>
      <c r="B35" s="38" t="s">
        <v>199</v>
      </c>
      <c r="C35" s="38" t="n">
        <v>21</v>
      </c>
      <c r="D35" s="210" t="n">
        <v>3.14842578710645</v>
      </c>
      <c r="E35" s="41" t="n">
        <v>15</v>
      </c>
      <c r="F35" s="210" t="n">
        <v>3.23974082073434</v>
      </c>
      <c r="G35" s="59" t="n">
        <v>6</v>
      </c>
      <c r="H35" s="211" t="n">
        <v>3.26086956521739</v>
      </c>
      <c r="I35" s="38" t="n">
        <v>24</v>
      </c>
      <c r="J35" s="210" t="n">
        <v>3.56612184249629</v>
      </c>
      <c r="K35" s="41" t="n">
        <v>22</v>
      </c>
      <c r="L35" s="210" t="n">
        <v>4.41767068273092</v>
      </c>
      <c r="M35" s="59" t="n">
        <v>2</v>
      </c>
      <c r="N35" s="211" t="n">
        <v>1.32450331125828</v>
      </c>
    </row>
    <row r="36" customFormat="false" ht="11.25" hidden="false" customHeight="false" outlineLevel="0" collapsed="false">
      <c r="A36" s="65"/>
      <c r="B36" s="38" t="s">
        <v>200</v>
      </c>
      <c r="C36" s="38" t="n">
        <v>25</v>
      </c>
      <c r="D36" s="210" t="n">
        <v>3.74812593703148</v>
      </c>
      <c r="E36" s="41" t="n">
        <v>19</v>
      </c>
      <c r="F36" s="210" t="n">
        <v>4.1036717062635</v>
      </c>
      <c r="G36" s="59" t="n">
        <v>5</v>
      </c>
      <c r="H36" s="211" t="n">
        <v>2.71739130434783</v>
      </c>
      <c r="I36" s="38" t="n">
        <v>17</v>
      </c>
      <c r="J36" s="210" t="n">
        <v>2.5260029717682</v>
      </c>
      <c r="K36" s="41" t="n">
        <v>16</v>
      </c>
      <c r="L36" s="210" t="n">
        <v>3.21285140562249</v>
      </c>
      <c r="M36" s="59" t="n">
        <v>1</v>
      </c>
      <c r="N36" s="211" t="n">
        <v>0.662251655629139</v>
      </c>
    </row>
    <row r="37" customFormat="false" ht="11.25" hidden="false" customHeight="false" outlineLevel="0" collapsed="false">
      <c r="A37" s="38"/>
      <c r="B37" s="38" t="s">
        <v>187</v>
      </c>
      <c r="C37" s="38" t="n">
        <v>8</v>
      </c>
      <c r="D37" s="210" t="n">
        <v>1.19940029985008</v>
      </c>
      <c r="E37" s="41" t="n">
        <v>4</v>
      </c>
      <c r="F37" s="210" t="n">
        <v>0.863930885529158</v>
      </c>
      <c r="G37" s="59" t="n">
        <v>4</v>
      </c>
      <c r="H37" s="211" t="n">
        <v>2.17391304347826</v>
      </c>
      <c r="I37" s="38" t="n">
        <v>7</v>
      </c>
      <c r="J37" s="210" t="n">
        <v>1.04011887072808</v>
      </c>
      <c r="K37" s="41" t="n">
        <v>3</v>
      </c>
      <c r="L37" s="210" t="n">
        <v>0.602409638554217</v>
      </c>
      <c r="M37" s="59" t="n">
        <v>4</v>
      </c>
      <c r="N37" s="211" t="n">
        <v>2.64900662251656</v>
      </c>
    </row>
    <row r="38" customFormat="false" ht="11.25" hidden="false" customHeight="false" outlineLevel="0" collapsed="false">
      <c r="A38" s="38" t="s">
        <v>201</v>
      </c>
      <c r="B38" s="38" t="s">
        <v>193</v>
      </c>
      <c r="C38" s="38" t="n">
        <v>7</v>
      </c>
      <c r="D38" s="210" t="n">
        <v>3.53535353535354</v>
      </c>
      <c r="E38" s="41" t="n">
        <v>6</v>
      </c>
      <c r="F38" s="210" t="n">
        <v>4.34782608695652</v>
      </c>
      <c r="G38" s="59" t="n">
        <v>1</v>
      </c>
      <c r="H38" s="211" t="n">
        <v>1.78571428571429</v>
      </c>
      <c r="I38" s="38" t="n">
        <v>12</v>
      </c>
      <c r="J38" s="210" t="n">
        <v>5.47945205479452</v>
      </c>
      <c r="K38" s="41" t="n">
        <v>7</v>
      </c>
      <c r="L38" s="210" t="n">
        <v>4.32098765432099</v>
      </c>
      <c r="M38" s="59" t="n">
        <v>4</v>
      </c>
      <c r="N38" s="211" t="n">
        <v>9.09090909090909</v>
      </c>
    </row>
    <row r="39" customFormat="false" ht="11.25" hidden="false" customHeight="false" outlineLevel="0" collapsed="false">
      <c r="A39" s="38" t="s">
        <v>202</v>
      </c>
      <c r="B39" s="38" t="s">
        <v>194</v>
      </c>
      <c r="C39" s="38" t="n">
        <v>69</v>
      </c>
      <c r="D39" s="210" t="n">
        <v>34.8484848484849</v>
      </c>
      <c r="E39" s="41" t="n">
        <v>38</v>
      </c>
      <c r="F39" s="210" t="n">
        <v>27.536231884058</v>
      </c>
      <c r="G39" s="59" t="n">
        <v>28</v>
      </c>
      <c r="H39" s="211" t="n">
        <v>50</v>
      </c>
      <c r="I39" s="38" t="n">
        <v>62</v>
      </c>
      <c r="J39" s="210" t="n">
        <v>28.310502283105</v>
      </c>
      <c r="K39" s="41" t="n">
        <v>41</v>
      </c>
      <c r="L39" s="210" t="n">
        <v>25.3086419753086</v>
      </c>
      <c r="M39" s="59" t="n">
        <v>17</v>
      </c>
      <c r="N39" s="211" t="n">
        <v>38.6363636363636</v>
      </c>
    </row>
    <row r="40" customFormat="false" ht="11.25" hidden="false" customHeight="false" outlineLevel="0" collapsed="false">
      <c r="A40" s="38"/>
      <c r="B40" s="38" t="s">
        <v>195</v>
      </c>
      <c r="C40" s="38" t="n">
        <v>57</v>
      </c>
      <c r="D40" s="210" t="n">
        <v>28.7878787878788</v>
      </c>
      <c r="E40" s="41" t="n">
        <v>43</v>
      </c>
      <c r="F40" s="210" t="n">
        <v>31.1594202898551</v>
      </c>
      <c r="G40" s="59" t="n">
        <v>13</v>
      </c>
      <c r="H40" s="211" t="n">
        <v>23.2142857142857</v>
      </c>
      <c r="I40" s="38" t="n">
        <v>69</v>
      </c>
      <c r="J40" s="210" t="n">
        <v>31.5068493150685</v>
      </c>
      <c r="K40" s="41" t="n">
        <v>51</v>
      </c>
      <c r="L40" s="210" t="n">
        <v>31.4814814814815</v>
      </c>
      <c r="M40" s="59" t="n">
        <v>12</v>
      </c>
      <c r="N40" s="211" t="n">
        <v>27.2727272727273</v>
      </c>
    </row>
    <row r="41" customFormat="false" ht="11.25" hidden="false" customHeight="false" outlineLevel="0" collapsed="false">
      <c r="A41" s="38"/>
      <c r="B41" s="38" t="s">
        <v>196</v>
      </c>
      <c r="C41" s="38" t="n">
        <v>31</v>
      </c>
      <c r="D41" s="210" t="n">
        <v>15.6565656565657</v>
      </c>
      <c r="E41" s="41" t="n">
        <v>22</v>
      </c>
      <c r="F41" s="210" t="n">
        <v>15.9420289855072</v>
      </c>
      <c r="G41" s="59" t="n">
        <v>9</v>
      </c>
      <c r="H41" s="211" t="n">
        <v>16.0714285714286</v>
      </c>
      <c r="I41" s="38" t="n">
        <v>31</v>
      </c>
      <c r="J41" s="210" t="n">
        <v>14.1552511415525</v>
      </c>
      <c r="K41" s="41" t="n">
        <v>24</v>
      </c>
      <c r="L41" s="210" t="n">
        <v>14.8148148148148</v>
      </c>
      <c r="M41" s="59" t="n">
        <v>6</v>
      </c>
      <c r="N41" s="211" t="n">
        <v>13.6363636363636</v>
      </c>
    </row>
    <row r="42" customFormat="false" ht="11.25" hidden="false" customHeight="false" outlineLevel="0" collapsed="false">
      <c r="A42" s="38"/>
      <c r="B42" s="38" t="s">
        <v>197</v>
      </c>
      <c r="C42" s="38" t="n">
        <v>18</v>
      </c>
      <c r="D42" s="210" t="n">
        <v>9.09090909090909</v>
      </c>
      <c r="E42" s="41" t="n">
        <v>16</v>
      </c>
      <c r="F42" s="210" t="n">
        <v>11.5942028985507</v>
      </c>
      <c r="G42" s="59" t="n">
        <v>2</v>
      </c>
      <c r="H42" s="211" t="n">
        <v>3.57142857142857</v>
      </c>
      <c r="I42" s="38" t="n">
        <v>14</v>
      </c>
      <c r="J42" s="210" t="n">
        <v>6.39269406392694</v>
      </c>
      <c r="K42" s="41" t="n">
        <v>10</v>
      </c>
      <c r="L42" s="210" t="n">
        <v>6.17283950617284</v>
      </c>
      <c r="M42" s="59" t="n">
        <v>3</v>
      </c>
      <c r="N42" s="211" t="n">
        <v>6.81818181818182</v>
      </c>
    </row>
    <row r="43" customFormat="false" ht="11.25" hidden="false" customHeight="false" outlineLevel="0" collapsed="false">
      <c r="A43" s="38"/>
      <c r="B43" s="38" t="s">
        <v>198</v>
      </c>
      <c r="C43" s="38" t="n">
        <v>8</v>
      </c>
      <c r="D43" s="210" t="n">
        <v>4.04040404040404</v>
      </c>
      <c r="E43" s="41" t="n">
        <v>7</v>
      </c>
      <c r="F43" s="210" t="n">
        <v>5.07246376811594</v>
      </c>
      <c r="G43" s="59" t="n">
        <v>1</v>
      </c>
      <c r="H43" s="211" t="n">
        <v>1.78571428571429</v>
      </c>
      <c r="I43" s="38" t="n">
        <v>20</v>
      </c>
      <c r="J43" s="210" t="n">
        <v>9.1324200913242</v>
      </c>
      <c r="K43" s="41" t="n">
        <v>18</v>
      </c>
      <c r="L43" s="210" t="n">
        <v>11.1111111111111</v>
      </c>
      <c r="M43" s="59" t="n">
        <v>2</v>
      </c>
      <c r="N43" s="211" t="n">
        <v>4.54545454545455</v>
      </c>
    </row>
    <row r="44" customFormat="false" ht="11.25" hidden="false" customHeight="false" outlineLevel="0" collapsed="false">
      <c r="A44" s="65"/>
      <c r="B44" s="38" t="s">
        <v>199</v>
      </c>
      <c r="C44" s="38" t="n">
        <v>3</v>
      </c>
      <c r="D44" s="210" t="n">
        <v>1.51515151515152</v>
      </c>
      <c r="E44" s="41" t="n">
        <v>3</v>
      </c>
      <c r="F44" s="210" t="n">
        <v>2.17391304347826</v>
      </c>
      <c r="G44" s="59" t="n">
        <v>0</v>
      </c>
      <c r="H44" s="211" t="n">
        <v>0</v>
      </c>
      <c r="I44" s="38" t="n">
        <v>4</v>
      </c>
      <c r="J44" s="210" t="n">
        <v>1.82648401826484</v>
      </c>
      <c r="K44" s="41" t="n">
        <v>4</v>
      </c>
      <c r="L44" s="210" t="n">
        <v>2.46913580246914</v>
      </c>
      <c r="M44" s="59" t="n">
        <v>0</v>
      </c>
      <c r="N44" s="211" t="n">
        <v>0</v>
      </c>
    </row>
    <row r="45" customFormat="false" ht="11.25" hidden="false" customHeight="false" outlineLevel="0" collapsed="false">
      <c r="A45" s="38"/>
      <c r="B45" s="38" t="s">
        <v>200</v>
      </c>
      <c r="C45" s="38" t="n">
        <v>2</v>
      </c>
      <c r="D45" s="210" t="n">
        <v>1.01010101010101</v>
      </c>
      <c r="E45" s="41" t="n">
        <v>2</v>
      </c>
      <c r="F45" s="210" t="n">
        <v>1.44927536231884</v>
      </c>
      <c r="G45" s="59" t="n">
        <v>0</v>
      </c>
      <c r="H45" s="211" t="n">
        <v>0</v>
      </c>
      <c r="I45" s="38" t="n">
        <v>4</v>
      </c>
      <c r="J45" s="210" t="n">
        <v>1.82648401826484</v>
      </c>
      <c r="K45" s="41" t="n">
        <v>4</v>
      </c>
      <c r="L45" s="210" t="n">
        <v>2.46913580246914</v>
      </c>
      <c r="M45" s="59" t="n">
        <v>0</v>
      </c>
      <c r="N45" s="211" t="n">
        <v>0</v>
      </c>
    </row>
    <row r="46" customFormat="false" ht="11.25" hidden="false" customHeight="false" outlineLevel="0" collapsed="false">
      <c r="A46" s="38"/>
      <c r="B46" s="38" t="s">
        <v>187</v>
      </c>
      <c r="C46" s="38" t="n">
        <v>3</v>
      </c>
      <c r="D46" s="210" t="n">
        <v>1.51515151515152</v>
      </c>
      <c r="E46" s="41" t="n">
        <v>1</v>
      </c>
      <c r="F46" s="210" t="n">
        <v>0.72463768115942</v>
      </c>
      <c r="G46" s="59" t="n">
        <v>2</v>
      </c>
      <c r="H46" s="211" t="n">
        <v>3.57142857142857</v>
      </c>
      <c r="I46" s="38" t="n">
        <v>3</v>
      </c>
      <c r="J46" s="210" t="n">
        <v>1.36986301369863</v>
      </c>
      <c r="K46" s="41" t="n">
        <v>3</v>
      </c>
      <c r="L46" s="210" t="n">
        <v>1.85185185185185</v>
      </c>
      <c r="M46" s="59" t="n">
        <v>0</v>
      </c>
      <c r="N46" s="211" t="n">
        <v>0</v>
      </c>
    </row>
    <row r="47" customFormat="false" ht="11.25" hidden="false" customHeight="false" outlineLevel="0" collapsed="false">
      <c r="A47" s="38" t="s">
        <v>187</v>
      </c>
      <c r="B47" s="38" t="s">
        <v>193</v>
      </c>
      <c r="C47" s="38" t="n">
        <v>0</v>
      </c>
      <c r="D47" s="210" t="n">
        <v>0</v>
      </c>
      <c r="E47" s="41" t="n">
        <v>0</v>
      </c>
      <c r="F47" s="210" t="n">
        <v>0</v>
      </c>
      <c r="G47" s="59" t="n">
        <v>0</v>
      </c>
      <c r="H47" s="211" t="n">
        <v>0</v>
      </c>
      <c r="I47" s="38" t="n">
        <v>1</v>
      </c>
      <c r="J47" s="210" t="n">
        <v>0.45662100456621</v>
      </c>
      <c r="K47" s="41" t="n">
        <v>1</v>
      </c>
      <c r="L47" s="210" t="n">
        <v>1.42857142857143</v>
      </c>
      <c r="M47" s="59" t="n">
        <v>0</v>
      </c>
      <c r="N47" s="211" t="n">
        <v>0</v>
      </c>
    </row>
    <row r="48" customFormat="false" ht="11.25" hidden="false" customHeight="false" outlineLevel="0" collapsed="false">
      <c r="A48" s="38"/>
      <c r="B48" s="38" t="s">
        <v>194</v>
      </c>
      <c r="C48" s="38" t="n">
        <v>12</v>
      </c>
      <c r="D48" s="210" t="n">
        <v>14.8148148148148</v>
      </c>
      <c r="E48" s="41" t="n">
        <v>3</v>
      </c>
      <c r="F48" s="210" t="n">
        <v>7.31707317073171</v>
      </c>
      <c r="G48" s="59" t="n">
        <v>8</v>
      </c>
      <c r="H48" s="211" t="n">
        <v>25</v>
      </c>
      <c r="I48" s="38" t="n">
        <v>17</v>
      </c>
      <c r="J48" s="210" t="n">
        <v>7.76255707762557</v>
      </c>
      <c r="K48" s="41" t="n">
        <v>6</v>
      </c>
      <c r="L48" s="210" t="n">
        <v>8.57142857142857</v>
      </c>
      <c r="M48" s="59" t="n">
        <v>7</v>
      </c>
      <c r="N48" s="211" t="n">
        <v>14.2857142857143</v>
      </c>
    </row>
    <row r="49" customFormat="false" ht="11.25" hidden="false" customHeight="false" outlineLevel="0" collapsed="false">
      <c r="A49" s="38"/>
      <c r="B49" s="38" t="s">
        <v>195</v>
      </c>
      <c r="C49" s="38" t="n">
        <v>20</v>
      </c>
      <c r="D49" s="210" t="n">
        <v>24.6913580246914</v>
      </c>
      <c r="E49" s="41" t="n">
        <v>8</v>
      </c>
      <c r="F49" s="210" t="n">
        <v>19.5121951219512</v>
      </c>
      <c r="G49" s="59" t="n">
        <v>11</v>
      </c>
      <c r="H49" s="211" t="n">
        <v>34.375</v>
      </c>
      <c r="I49" s="38" t="n">
        <v>36</v>
      </c>
      <c r="J49" s="210" t="n">
        <v>16.4383561643836</v>
      </c>
      <c r="K49" s="41" t="n">
        <v>14</v>
      </c>
      <c r="L49" s="210" t="n">
        <v>20</v>
      </c>
      <c r="M49" s="59" t="n">
        <v>17</v>
      </c>
      <c r="N49" s="211" t="n">
        <v>34.6938775510204</v>
      </c>
    </row>
    <row r="50" customFormat="false" ht="11.25" hidden="false" customHeight="false" outlineLevel="0" collapsed="false">
      <c r="A50" s="38"/>
      <c r="B50" s="38" t="s">
        <v>196</v>
      </c>
      <c r="C50" s="38" t="n">
        <v>20</v>
      </c>
      <c r="D50" s="210" t="n">
        <v>24.6913580246914</v>
      </c>
      <c r="E50" s="41" t="n">
        <v>11</v>
      </c>
      <c r="F50" s="210" t="n">
        <v>26.8292682926829</v>
      </c>
      <c r="G50" s="59" t="n">
        <v>7</v>
      </c>
      <c r="H50" s="211" t="n">
        <v>21.875</v>
      </c>
      <c r="I50" s="38" t="n">
        <v>35</v>
      </c>
      <c r="J50" s="210" t="n">
        <v>15.9817351598174</v>
      </c>
      <c r="K50" s="41" t="n">
        <v>22</v>
      </c>
      <c r="L50" s="210" t="n">
        <v>31.4285714285714</v>
      </c>
      <c r="M50" s="59" t="n">
        <v>12</v>
      </c>
      <c r="N50" s="211" t="n">
        <v>24.4897959183673</v>
      </c>
    </row>
    <row r="51" customFormat="false" ht="11.25" hidden="false" customHeight="false" outlineLevel="0" collapsed="false">
      <c r="A51" s="38"/>
      <c r="B51" s="38" t="s">
        <v>197</v>
      </c>
      <c r="C51" s="38" t="n">
        <v>9</v>
      </c>
      <c r="D51" s="210" t="n">
        <v>11.1111111111111</v>
      </c>
      <c r="E51" s="41" t="n">
        <v>7</v>
      </c>
      <c r="F51" s="210" t="n">
        <v>17.0731707317073</v>
      </c>
      <c r="G51" s="59" t="n">
        <v>2</v>
      </c>
      <c r="H51" s="211" t="n">
        <v>6.25</v>
      </c>
      <c r="I51" s="38" t="n">
        <v>14</v>
      </c>
      <c r="J51" s="210" t="n">
        <v>6.39269406392694</v>
      </c>
      <c r="K51" s="41" t="n">
        <v>13</v>
      </c>
      <c r="L51" s="210" t="n">
        <v>18.5714285714286</v>
      </c>
      <c r="M51" s="59" t="n">
        <v>1</v>
      </c>
      <c r="N51" s="211" t="n">
        <v>2.04081632653061</v>
      </c>
    </row>
    <row r="52" customFormat="false" ht="11.25" hidden="false" customHeight="false" outlineLevel="0" collapsed="false">
      <c r="A52" s="65"/>
      <c r="B52" s="38" t="s">
        <v>198</v>
      </c>
      <c r="C52" s="38" t="n">
        <v>8</v>
      </c>
      <c r="D52" s="210" t="n">
        <v>9.87654320987654</v>
      </c>
      <c r="E52" s="41" t="n">
        <v>6</v>
      </c>
      <c r="F52" s="210" t="n">
        <v>14.6341463414634</v>
      </c>
      <c r="G52" s="59" t="n">
        <v>0</v>
      </c>
      <c r="H52" s="211" t="n">
        <v>0</v>
      </c>
      <c r="I52" s="38" t="n">
        <v>10</v>
      </c>
      <c r="J52" s="210" t="n">
        <v>4.5662100456621</v>
      </c>
      <c r="K52" s="41" t="n">
        <v>7</v>
      </c>
      <c r="L52" s="210" t="n">
        <v>10</v>
      </c>
      <c r="M52" s="59" t="n">
        <v>2</v>
      </c>
      <c r="N52" s="211" t="n">
        <v>4.08163265306123</v>
      </c>
    </row>
    <row r="53" customFormat="false" ht="11.25" hidden="false" customHeight="false" outlineLevel="0" collapsed="false">
      <c r="A53" s="65"/>
      <c r="B53" s="38" t="s">
        <v>199</v>
      </c>
      <c r="C53" s="38" t="n">
        <v>2</v>
      </c>
      <c r="D53" s="210" t="n">
        <v>2.46913580246914</v>
      </c>
      <c r="E53" s="41" t="n">
        <v>1</v>
      </c>
      <c r="F53" s="210" t="n">
        <v>2.4390243902439</v>
      </c>
      <c r="G53" s="59" t="n">
        <v>0</v>
      </c>
      <c r="H53" s="211" t="n">
        <v>0</v>
      </c>
      <c r="I53" s="38" t="n">
        <v>6</v>
      </c>
      <c r="J53" s="210" t="n">
        <v>2.73972602739726</v>
      </c>
      <c r="K53" s="41" t="n">
        <v>2</v>
      </c>
      <c r="L53" s="210" t="n">
        <v>2.85714285714286</v>
      </c>
      <c r="M53" s="59" t="n">
        <v>3</v>
      </c>
      <c r="N53" s="211" t="n">
        <v>6.12244897959184</v>
      </c>
      <c r="Q53" s="234"/>
    </row>
    <row r="54" customFormat="false" ht="11.25" hidden="false" customHeight="false" outlineLevel="0" collapsed="false">
      <c r="A54" s="65"/>
      <c r="B54" s="38" t="s">
        <v>200</v>
      </c>
      <c r="C54" s="38" t="n">
        <v>6</v>
      </c>
      <c r="D54" s="210" t="n">
        <v>7.40740740740741</v>
      </c>
      <c r="E54" s="41" t="n">
        <v>3</v>
      </c>
      <c r="F54" s="210" t="n">
        <v>7.31707317073171</v>
      </c>
      <c r="G54" s="59" t="n">
        <v>2</v>
      </c>
      <c r="H54" s="211" t="n">
        <v>6.25</v>
      </c>
      <c r="I54" s="38" t="n">
        <v>6</v>
      </c>
      <c r="J54" s="210" t="n">
        <v>2.73972602739726</v>
      </c>
      <c r="K54" s="41" t="n">
        <v>1</v>
      </c>
      <c r="L54" s="210" t="n">
        <v>1.42857142857143</v>
      </c>
      <c r="M54" s="59" t="n">
        <v>4</v>
      </c>
      <c r="N54" s="211" t="n">
        <v>8.16326530612245</v>
      </c>
    </row>
    <row r="55" customFormat="false" ht="11.25" hidden="false" customHeight="false" outlineLevel="0" collapsed="false">
      <c r="A55" s="235"/>
      <c r="B55" s="48" t="s">
        <v>187</v>
      </c>
      <c r="C55" s="48" t="n">
        <v>4</v>
      </c>
      <c r="D55" s="213" t="n">
        <v>4.93827160493827</v>
      </c>
      <c r="E55" s="51" t="n">
        <v>2</v>
      </c>
      <c r="F55" s="213" t="n">
        <v>4.87804878048781</v>
      </c>
      <c r="G55" s="75" t="n">
        <v>2</v>
      </c>
      <c r="H55" s="214" t="n">
        <v>6.25</v>
      </c>
      <c r="I55" s="48" t="n">
        <v>7</v>
      </c>
      <c r="J55" s="213" t="n">
        <v>3.19634703196347</v>
      </c>
      <c r="K55" s="51" t="n">
        <v>4</v>
      </c>
      <c r="L55" s="213" t="n">
        <v>5.71428571428571</v>
      </c>
      <c r="M55" s="75" t="n">
        <v>3</v>
      </c>
      <c r="N55" s="214" t="n">
        <v>6.12244897959184</v>
      </c>
      <c r="O55" s="215"/>
      <c r="P55" s="215"/>
      <c r="Q55" s="215"/>
      <c r="S55" s="215"/>
      <c r="T55" s="215"/>
      <c r="U55" s="215"/>
    </row>
    <row r="56" customFormat="false" ht="11.25" hidden="false" customHeight="false" outlineLevel="0" collapsed="false">
      <c r="B56" s="83"/>
      <c r="C56" s="154"/>
      <c r="D56" s="154"/>
    </row>
  </sheetData>
  <mergeCells count="14">
    <mergeCell ref="A1:N1"/>
    <mergeCell ref="A2:N2"/>
    <mergeCell ref="A3:N3"/>
    <mergeCell ref="A5:N5"/>
    <mergeCell ref="A7:A9"/>
    <mergeCell ref="B7:B9"/>
    <mergeCell ref="C7:H7"/>
    <mergeCell ref="I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true" verticalCentered="false"/>
  <pageMargins left="0.25" right="0.170138888888889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61" width="19.49"/>
    <col collapsed="false" customWidth="true" hidden="false" outlineLevel="0" max="2" min="2" style="161" width="20.99"/>
    <col collapsed="false" customWidth="true" hidden="false" outlineLevel="0" max="6" min="3" style="161" width="7.82"/>
    <col collapsed="false" customWidth="true" hidden="false" outlineLevel="0" max="7" min="7" style="161" width="19.49"/>
    <col collapsed="false" customWidth="false" hidden="false" outlineLevel="0" max="257" min="8" style="161" width="10.65"/>
  </cols>
  <sheetData>
    <row r="1" customFormat="false" ht="10.5" hidden="false" customHeight="true" outlineLevel="0" collapsed="false">
      <c r="A1" s="236" t="e">
        <f aca="false">Index!A18&amp;" "&amp;#REF!&amp;"-"&amp;#REF!</f>
        <v>#REF!</v>
      </c>
      <c r="B1" s="236"/>
      <c r="C1" s="236"/>
      <c r="D1" s="236"/>
      <c r="E1" s="236"/>
      <c r="F1" s="236"/>
      <c r="G1" s="236"/>
    </row>
    <row r="2" customFormat="false" ht="10.5" hidden="false" customHeight="true" outlineLevel="0" collapsed="false">
      <c r="A2" s="236" t="s">
        <v>203</v>
      </c>
      <c r="B2" s="236"/>
      <c r="C2" s="236"/>
      <c r="D2" s="236"/>
      <c r="E2" s="236"/>
      <c r="F2" s="236"/>
      <c r="G2" s="236"/>
    </row>
    <row r="3" customFormat="false" ht="10.5" hidden="false" customHeight="true" outlineLevel="0" collapsed="false">
      <c r="A3" s="236" t="s">
        <v>204</v>
      </c>
      <c r="B3" s="236"/>
      <c r="C3" s="236"/>
      <c r="D3" s="236"/>
      <c r="E3" s="236"/>
      <c r="F3" s="236"/>
      <c r="G3" s="236"/>
    </row>
    <row r="4" customFormat="false" ht="9.95" hidden="false" customHeight="true" outlineLevel="0" collapsed="false">
      <c r="B4" s="162"/>
      <c r="C4" s="162"/>
      <c r="D4" s="162"/>
      <c r="E4" s="162"/>
      <c r="F4" s="162"/>
    </row>
    <row r="5" customFormat="false" ht="10.5" hidden="false" customHeight="true" outlineLevel="0" collapsed="false">
      <c r="A5" s="236" t="str">
        <f aca="false">"DELAWARE, "&amp;[1]YEAR!$A$1</f>
        <v>DELAWARE, 2014</v>
      </c>
      <c r="B5" s="236"/>
      <c r="C5" s="236"/>
      <c r="D5" s="236"/>
      <c r="E5" s="236"/>
      <c r="F5" s="236"/>
      <c r="G5" s="236"/>
    </row>
    <row r="6" customFormat="false" ht="9.95" hidden="false" customHeight="true" outlineLevel="0" collapsed="false"/>
    <row r="7" customFormat="false" ht="12" hidden="false" customHeight="true" outlineLevel="0" collapsed="false">
      <c r="B7" s="237" t="s">
        <v>205</v>
      </c>
      <c r="C7" s="180" t="s">
        <v>174</v>
      </c>
      <c r="D7" s="180"/>
      <c r="E7" s="216" t="s">
        <v>180</v>
      </c>
      <c r="F7" s="216"/>
    </row>
    <row r="8" customFormat="false" ht="12" hidden="false" customHeight="true" outlineLevel="0" collapsed="false">
      <c r="B8" s="238" t="s">
        <v>173</v>
      </c>
      <c r="C8" s="183" t="s">
        <v>112</v>
      </c>
      <c r="D8" s="185" t="s">
        <v>111</v>
      </c>
      <c r="E8" s="183" t="s">
        <v>112</v>
      </c>
      <c r="F8" s="186" t="s">
        <v>111</v>
      </c>
    </row>
    <row r="9" customFormat="false" ht="9.95" hidden="false" customHeight="true" outlineLevel="0" collapsed="false">
      <c r="B9" s="193"/>
      <c r="C9" s="193"/>
      <c r="D9" s="194"/>
      <c r="E9" s="193"/>
      <c r="F9" s="168"/>
    </row>
    <row r="10" customFormat="false" ht="9.95" hidden="false" customHeight="true" outlineLevel="0" collapsed="false">
      <c r="B10" s="192" t="s">
        <v>97</v>
      </c>
      <c r="C10" s="193"/>
      <c r="D10" s="194"/>
      <c r="E10" s="193"/>
      <c r="F10" s="168"/>
    </row>
    <row r="11" customFormat="false" ht="9.95" hidden="false" customHeight="true" outlineLevel="0" collapsed="false">
      <c r="B11" s="193" t="s">
        <v>175</v>
      </c>
      <c r="C11" s="239" t="n">
        <f aca="false">[1]DURRCNUM!D28</f>
        <v>9.74264202600958</v>
      </c>
      <c r="D11" s="239" t="n">
        <f aca="false">[1]DURRCNUM!E28</f>
        <v>12.1430157769311</v>
      </c>
      <c r="E11" s="240" t="n">
        <f aca="false">[1]DURRCNUM!D32</f>
        <v>9.26488706365503</v>
      </c>
      <c r="F11" s="241" t="n">
        <f aca="false">[1]DURRCNUM!E32</f>
        <v>11.7613187952181</v>
      </c>
    </row>
    <row r="12" customFormat="false" ht="9.95" hidden="false" customHeight="true" outlineLevel="0" collapsed="false">
      <c r="B12" s="193" t="s">
        <v>176</v>
      </c>
      <c r="C12" s="239" t="n">
        <f aca="false">[1]DURRCNUM!E3</f>
        <v>9.74674880219028</v>
      </c>
      <c r="D12" s="239" t="n">
        <f aca="false">[1]DURRCNUM!F3</f>
        <v>12.3281145938992</v>
      </c>
      <c r="E12" s="240" t="n">
        <f aca="false">[1]DURRCNUM!L3</f>
        <v>9.51950718685832</v>
      </c>
      <c r="F12" s="239" t="n">
        <f aca="false">[1]DURRCNUM!M3</f>
        <v>12.2361824307089</v>
      </c>
    </row>
    <row r="13" customFormat="false" ht="9.95" hidden="false" customHeight="true" outlineLevel="0" collapsed="false">
      <c r="B13" s="193" t="s">
        <v>177</v>
      </c>
      <c r="C13" s="239" t="n">
        <f aca="false">[1]DURRCNUM!E4</f>
        <v>8.6735112936345</v>
      </c>
      <c r="D13" s="239" t="n">
        <f aca="false">[1]DURRCNUM!F4</f>
        <v>10.7452417378913</v>
      </c>
      <c r="E13" s="240" t="n">
        <f aca="false">[1]DURRCNUM!L4</f>
        <v>9.11841204654346</v>
      </c>
      <c r="F13" s="239" t="n">
        <f aca="false">[1]DURRCNUM!M4</f>
        <v>10.8387319557751</v>
      </c>
    </row>
    <row r="14" customFormat="false" ht="9.95" hidden="false" customHeight="true" outlineLevel="0" collapsed="false">
      <c r="B14" s="193" t="s">
        <v>178</v>
      </c>
      <c r="C14" s="239" t="n">
        <f aca="false">[1]DURRCNUM!E5</f>
        <v>6.34633812457221</v>
      </c>
      <c r="D14" s="239" t="n">
        <f aca="false">[1]DURRCNUM!F5</f>
        <v>8.50960529317819</v>
      </c>
      <c r="E14" s="240" t="n">
        <f aca="false">[1]DURRCNUM!L5</f>
        <v>7.21697467488022</v>
      </c>
      <c r="F14" s="239" t="n">
        <f aca="false">[1]DURRCNUM!M5</f>
        <v>9.37877405125865</v>
      </c>
    </row>
    <row r="15" customFormat="false" ht="9.95" hidden="false" customHeight="true" outlineLevel="0" collapsed="false">
      <c r="B15" s="193"/>
      <c r="C15" s="193"/>
      <c r="D15" s="193"/>
      <c r="E15" s="242"/>
      <c r="F15" s="168"/>
    </row>
    <row r="16" customFormat="false" ht="9.95" hidden="false" customHeight="true" outlineLevel="0" collapsed="false">
      <c r="B16" s="192" t="s">
        <v>86</v>
      </c>
      <c r="C16" s="193"/>
      <c r="D16" s="193"/>
      <c r="E16" s="242"/>
      <c r="F16" s="168"/>
    </row>
    <row r="17" customFormat="false" ht="9.95" hidden="false" customHeight="true" outlineLevel="0" collapsed="false">
      <c r="B17" s="193" t="s">
        <v>175</v>
      </c>
      <c r="C17" s="239" t="n">
        <f aca="false">[1]DURRCNUM!D29</f>
        <v>8.5886379192334</v>
      </c>
      <c r="D17" s="239" t="n">
        <f aca="false">[1]DURRCNUM!E29</f>
        <v>11.0177177582265</v>
      </c>
      <c r="E17" s="240" t="n">
        <f aca="false">[1]DURRCNUM!D33</f>
        <v>9.67008898015058</v>
      </c>
      <c r="F17" s="239" t="n">
        <f aca="false">[1]DURRCNUM!E33</f>
        <v>12.0531291737484</v>
      </c>
    </row>
    <row r="18" customFormat="false" ht="9.95" hidden="false" customHeight="true" outlineLevel="0" collapsed="false">
      <c r="B18" s="193" t="s">
        <v>176</v>
      </c>
      <c r="C18" s="239" t="n">
        <f aca="false">[1]DURRCNUM!E7</f>
        <v>9.99041752224504</v>
      </c>
      <c r="D18" s="239" t="n">
        <f aca="false">[1]DURRCNUM!F7</f>
        <v>12.6855000781361</v>
      </c>
      <c r="E18" s="240" t="n">
        <f aca="false">[1]DURRCNUM!L7</f>
        <v>9.72073921971253</v>
      </c>
      <c r="F18" s="239" t="n">
        <f aca="false">[1]DURRCNUM!M7</f>
        <v>12.4389126710673</v>
      </c>
    </row>
    <row r="19" customFormat="false" ht="9.95" hidden="false" customHeight="true" outlineLevel="0" collapsed="false">
      <c r="B19" s="193" t="s">
        <v>177</v>
      </c>
      <c r="C19" s="239" t="n">
        <f aca="false">[1]DURRCNUM!E8</f>
        <v>8.93634496919918</v>
      </c>
      <c r="D19" s="239" t="n">
        <f aca="false">[1]DURRCNUM!F8</f>
        <v>10.9643110114987</v>
      </c>
      <c r="E19" s="240" t="n">
        <f aca="false">[1]DURRCNUM!L8</f>
        <v>9.45106091718001</v>
      </c>
      <c r="F19" s="239" t="n">
        <f aca="false">[1]DURRCNUM!M8</f>
        <v>11.3419146979722</v>
      </c>
    </row>
    <row r="20" customFormat="false" ht="9.95" hidden="false" customHeight="true" outlineLevel="0" collapsed="false">
      <c r="B20" s="193" t="s">
        <v>178</v>
      </c>
      <c r="C20" s="239" t="n">
        <f aca="false">[1]DURRCNUM!E9</f>
        <v>7.56741957563313</v>
      </c>
      <c r="D20" s="239" t="n">
        <f aca="false">[1]DURRCNUM!F9</f>
        <v>9.48901112626588</v>
      </c>
      <c r="E20" s="240" t="n">
        <f aca="false">[1]DURRCNUM!L9</f>
        <v>7.60027378507871</v>
      </c>
      <c r="F20" s="239" t="n">
        <f aca="false">[1]DURRCNUM!M9</f>
        <v>10.2936646304978</v>
      </c>
    </row>
    <row r="21" customFormat="false" ht="9.95" hidden="false" customHeight="true" outlineLevel="0" collapsed="false">
      <c r="B21" s="193"/>
      <c r="C21" s="193"/>
      <c r="D21" s="193"/>
      <c r="E21" s="242"/>
      <c r="F21" s="168"/>
    </row>
    <row r="22" customFormat="false" ht="9.95" hidden="false" customHeight="true" outlineLevel="0" collapsed="false">
      <c r="B22" s="192" t="s">
        <v>87</v>
      </c>
      <c r="C22" s="193"/>
      <c r="D22" s="193"/>
      <c r="E22" s="242"/>
      <c r="F22" s="168"/>
    </row>
    <row r="23" customFormat="false" ht="9.95" hidden="false" customHeight="true" outlineLevel="0" collapsed="false">
      <c r="B23" s="193" t="s">
        <v>175</v>
      </c>
      <c r="C23" s="239" t="n">
        <f aca="false">[1]DURRCNUM!D30</f>
        <v>6.31348391512663</v>
      </c>
      <c r="D23" s="239" t="n">
        <f aca="false">[1]DURRCNUM!E30</f>
        <v>9.5417876277467</v>
      </c>
      <c r="E23" s="240" t="n">
        <f aca="false">[1]DURRCNUM!D34</f>
        <v>8.87611225188227</v>
      </c>
      <c r="F23" s="239" t="n">
        <f aca="false">[1]DURRCNUM!E34</f>
        <v>11.3339835728953</v>
      </c>
    </row>
    <row r="24" customFormat="false" ht="9.95" hidden="false" customHeight="true" outlineLevel="0" collapsed="false">
      <c r="B24" s="193" t="s">
        <v>176</v>
      </c>
      <c r="C24" s="239" t="n">
        <f aca="false">[1]DURRCNUM!E11</f>
        <v>9.20602327173169</v>
      </c>
      <c r="D24" s="239" t="n">
        <f aca="false">[1]DURRCNUM!F11</f>
        <v>11.8182616610119</v>
      </c>
      <c r="E24" s="240" t="n">
        <f aca="false">[1]DURRCNUM!L11</f>
        <v>9.53593429158111</v>
      </c>
      <c r="F24" s="239" t="n">
        <f aca="false">[1]DURRCNUM!M11</f>
        <v>12.0763934059176</v>
      </c>
    </row>
    <row r="25" customFormat="false" ht="9.95" hidden="false" customHeight="true" outlineLevel="0" collapsed="false">
      <c r="B25" s="193" t="s">
        <v>177</v>
      </c>
      <c r="C25" s="239" t="n">
        <f aca="false">[1]DURRCNUM!E12</f>
        <v>8.00273785078713</v>
      </c>
      <c r="D25" s="239" t="n">
        <f aca="false">[1]DURRCNUM!F12</f>
        <v>10.1187010419043</v>
      </c>
      <c r="E25" s="240" t="n">
        <f aca="false">[1]DURRCNUM!L12</f>
        <v>7.93429158110883</v>
      </c>
      <c r="F25" s="239" t="n">
        <f aca="false">[1]DURRCNUM!M12</f>
        <v>9.54038562721461</v>
      </c>
    </row>
    <row r="26" customFormat="false" ht="9.95" hidden="false" customHeight="true" outlineLevel="0" collapsed="false">
      <c r="B26" s="202" t="s">
        <v>178</v>
      </c>
      <c r="C26" s="243" t="n">
        <f aca="false">[1]DURRCNUM!E13</f>
        <v>4.61738535249829</v>
      </c>
      <c r="D26" s="244" t="n">
        <f aca="false">[1]DURRCNUM!F13</f>
        <v>6.27135143356909</v>
      </c>
      <c r="E26" s="245" t="n">
        <f aca="false">[1]DURRCNUM!L13</f>
        <v>5.28952772073922</v>
      </c>
      <c r="F26" s="243" t="n">
        <f aca="false">[1]DURRCNUM!M13</f>
        <v>6.82583535560948</v>
      </c>
    </row>
  </sheetData>
  <mergeCells count="6">
    <mergeCell ref="A1:G1"/>
    <mergeCell ref="A2:G2"/>
    <mergeCell ref="A3:G3"/>
    <mergeCell ref="A5:G5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46" width="11.32"/>
    <col collapsed="false" customWidth="true" hidden="false" outlineLevel="0" max="9" min="2" style="246" width="7.82"/>
    <col collapsed="false" customWidth="true" hidden="false" outlineLevel="0" max="10" min="10" style="246" width="14.82"/>
    <col collapsed="false" customWidth="false" hidden="false" outlineLevel="0" max="14" min="11" style="247" width="10.65"/>
    <col collapsed="false" customWidth="false" hidden="false" outlineLevel="0" max="257" min="15" style="246" width="10.65"/>
  </cols>
  <sheetData>
    <row r="1" customFormat="false" ht="10.5" hidden="false" customHeight="true" outlineLevel="0" collapsed="false">
      <c r="A1" s="159" t="s">
        <v>36</v>
      </c>
      <c r="B1" s="159"/>
      <c r="C1" s="159"/>
      <c r="D1" s="159"/>
      <c r="E1" s="159"/>
      <c r="F1" s="159"/>
      <c r="G1" s="159"/>
      <c r="H1" s="159"/>
      <c r="I1" s="159"/>
      <c r="J1" s="179"/>
      <c r="K1" s="179"/>
    </row>
    <row r="2" customFormat="false" ht="10.5" hidden="false" customHeight="true" outlineLevel="0" collapsed="false">
      <c r="A2" s="248" t="s">
        <v>206</v>
      </c>
      <c r="B2" s="248"/>
      <c r="C2" s="248"/>
      <c r="D2" s="248"/>
      <c r="E2" s="248"/>
      <c r="F2" s="248"/>
      <c r="G2" s="248"/>
      <c r="H2" s="248"/>
      <c r="I2" s="248"/>
    </row>
    <row r="3" customFormat="false" ht="10.5" hidden="false" customHeight="true" outlineLevel="0" collapsed="false">
      <c r="A3" s="248" t="s">
        <v>207</v>
      </c>
      <c r="B3" s="248"/>
      <c r="C3" s="248"/>
      <c r="D3" s="248"/>
      <c r="E3" s="248"/>
      <c r="F3" s="248"/>
      <c r="G3" s="248"/>
      <c r="H3" s="248"/>
      <c r="I3" s="248"/>
    </row>
    <row r="4" customFormat="false" ht="9.9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</row>
    <row r="5" customFormat="false" ht="10.5" hidden="false" customHeight="true" outlineLevel="0" collapsed="false">
      <c r="A5" s="248" t="s">
        <v>83</v>
      </c>
      <c r="B5" s="248"/>
      <c r="C5" s="248"/>
      <c r="D5" s="248"/>
      <c r="E5" s="248"/>
      <c r="F5" s="248"/>
      <c r="G5" s="248"/>
      <c r="H5" s="248"/>
      <c r="I5" s="248"/>
    </row>
    <row r="6" customFormat="false" ht="9.95" hidden="false" customHeight="true" outlineLevel="0" collapsed="false"/>
    <row r="7" customFormat="false" ht="12" hidden="false" customHeight="true" outlineLevel="0" collapsed="false">
      <c r="A7" s="250" t="s">
        <v>208</v>
      </c>
      <c r="B7" s="251" t="s">
        <v>96</v>
      </c>
      <c r="C7" s="251"/>
      <c r="D7" s="251"/>
      <c r="E7" s="251"/>
      <c r="F7" s="251"/>
      <c r="G7" s="251"/>
      <c r="H7" s="251"/>
      <c r="I7" s="251"/>
    </row>
    <row r="8" customFormat="false" ht="12" hidden="false" customHeight="true" outlineLevel="0" collapsed="false">
      <c r="A8" s="252" t="s">
        <v>209</v>
      </c>
      <c r="B8" s="253" t="s">
        <v>97</v>
      </c>
      <c r="C8" s="253"/>
      <c r="D8" s="254" t="s">
        <v>86</v>
      </c>
      <c r="E8" s="254"/>
      <c r="F8" s="255" t="s">
        <v>87</v>
      </c>
      <c r="G8" s="255"/>
      <c r="H8" s="256" t="s">
        <v>90</v>
      </c>
      <c r="I8" s="256"/>
    </row>
    <row r="9" customFormat="false" ht="12" hidden="false" customHeight="true" outlineLevel="0" collapsed="false">
      <c r="A9" s="253" t="s">
        <v>210</v>
      </c>
      <c r="B9" s="253" t="s">
        <v>91</v>
      </c>
      <c r="C9" s="253" t="s">
        <v>92</v>
      </c>
      <c r="D9" s="254" t="s">
        <v>91</v>
      </c>
      <c r="E9" s="253" t="s">
        <v>92</v>
      </c>
      <c r="F9" s="254" t="s">
        <v>91</v>
      </c>
      <c r="G9" s="257" t="s">
        <v>92</v>
      </c>
      <c r="H9" s="254" t="s">
        <v>91</v>
      </c>
      <c r="I9" s="257" t="s">
        <v>92</v>
      </c>
    </row>
    <row r="10" customFormat="false" ht="9.95" hidden="false" customHeight="true" outlineLevel="0" collapsed="false">
      <c r="A10" s="258"/>
      <c r="B10" s="259"/>
      <c r="C10" s="259"/>
      <c r="D10" s="260"/>
      <c r="E10" s="259"/>
      <c r="F10" s="260"/>
      <c r="G10" s="261"/>
      <c r="H10" s="260"/>
      <c r="I10" s="261"/>
    </row>
    <row r="11" customFormat="false" ht="9.95" hidden="false" customHeight="true" outlineLevel="0" collapsed="false">
      <c r="A11" s="262" t="s">
        <v>174</v>
      </c>
      <c r="B11" s="263" t="n">
        <v>3047</v>
      </c>
      <c r="C11" s="264" t="n">
        <v>100</v>
      </c>
      <c r="D11" s="265" t="n">
        <v>2098</v>
      </c>
      <c r="E11" s="264" t="n">
        <v>100</v>
      </c>
      <c r="F11" s="265" t="n">
        <v>840</v>
      </c>
      <c r="G11" s="266" t="n">
        <v>100</v>
      </c>
      <c r="H11" s="265" t="n">
        <v>109</v>
      </c>
      <c r="I11" s="266" t="n">
        <v>100</v>
      </c>
    </row>
    <row r="12" customFormat="false" ht="9.95" hidden="false" customHeight="true" outlineLevel="0" collapsed="false">
      <c r="A12" s="258"/>
      <c r="B12" s="267"/>
      <c r="C12" s="267"/>
      <c r="D12" s="268"/>
      <c r="E12" s="267"/>
      <c r="F12" s="268"/>
      <c r="G12" s="269"/>
      <c r="H12" s="268"/>
      <c r="I12" s="266"/>
    </row>
    <row r="13" customFormat="false" ht="9.95" hidden="false" customHeight="true" outlineLevel="0" collapsed="false">
      <c r="A13" s="258" t="s">
        <v>211</v>
      </c>
      <c r="B13" s="263" t="n">
        <v>1746</v>
      </c>
      <c r="C13" s="264" t="n">
        <v>57.3022645224811</v>
      </c>
      <c r="D13" s="265" t="n">
        <v>1162</v>
      </c>
      <c r="E13" s="264" t="n">
        <v>55.3860819828408</v>
      </c>
      <c r="F13" s="265" t="n">
        <v>518</v>
      </c>
      <c r="G13" s="266" t="n">
        <v>61.6666666666667</v>
      </c>
      <c r="H13" s="265" t="n">
        <v>66</v>
      </c>
      <c r="I13" s="266" t="n">
        <v>60.5504587155963</v>
      </c>
      <c r="J13" s="270"/>
    </row>
    <row r="14" customFormat="false" ht="9.95" hidden="false" customHeight="true" outlineLevel="0" collapsed="false">
      <c r="A14" s="271" t="s">
        <v>212</v>
      </c>
      <c r="B14" s="263" t="n">
        <v>566</v>
      </c>
      <c r="C14" s="264" t="n">
        <v>18.5756481785363</v>
      </c>
      <c r="D14" s="265" t="n">
        <v>410</v>
      </c>
      <c r="E14" s="264" t="n">
        <v>19.5424213536702</v>
      </c>
      <c r="F14" s="265" t="n">
        <v>136</v>
      </c>
      <c r="G14" s="266" t="n">
        <v>16.1904761904762</v>
      </c>
      <c r="H14" s="265" t="n">
        <v>20</v>
      </c>
      <c r="I14" s="266" t="n">
        <v>18.348623853211</v>
      </c>
      <c r="J14" s="272"/>
    </row>
    <row r="15" customFormat="false" ht="9.95" hidden="false" customHeight="true" outlineLevel="0" collapsed="false">
      <c r="A15" s="258" t="s">
        <v>213</v>
      </c>
      <c r="B15" s="263" t="n">
        <v>523</v>
      </c>
      <c r="C15" s="264" t="n">
        <v>17.1644240236298</v>
      </c>
      <c r="D15" s="265" t="n">
        <v>397</v>
      </c>
      <c r="E15" s="264" t="n">
        <v>18.9227836034318</v>
      </c>
      <c r="F15" s="265" t="n">
        <v>109</v>
      </c>
      <c r="G15" s="266" t="n">
        <v>12.9761904761905</v>
      </c>
      <c r="H15" s="265" t="n">
        <v>17</v>
      </c>
      <c r="I15" s="266" t="n">
        <v>15.5963302752294</v>
      </c>
      <c r="J15" s="272"/>
      <c r="M15" s="161"/>
      <c r="N15" s="161"/>
      <c r="O15" s="161"/>
    </row>
    <row r="16" customFormat="false" ht="9.95" hidden="false" customHeight="true" outlineLevel="0" collapsed="false">
      <c r="A16" s="258" t="s">
        <v>214</v>
      </c>
      <c r="B16" s="263" t="n">
        <v>160</v>
      </c>
      <c r="C16" s="264" t="n">
        <v>5.25106662290778</v>
      </c>
      <c r="D16" s="265" t="n">
        <v>101</v>
      </c>
      <c r="E16" s="264" t="n">
        <v>4.8141086749285</v>
      </c>
      <c r="F16" s="265" t="n">
        <v>55</v>
      </c>
      <c r="G16" s="266" t="n">
        <v>6.54761904761905</v>
      </c>
      <c r="H16" s="265" t="n">
        <v>4</v>
      </c>
      <c r="I16" s="266" t="n">
        <v>3.6697247706422</v>
      </c>
      <c r="J16" s="272"/>
      <c r="M16" s="161"/>
      <c r="N16" s="161"/>
      <c r="O16" s="161"/>
    </row>
    <row r="17" customFormat="false" ht="9.95" hidden="false" customHeight="true" outlineLevel="0" collapsed="false">
      <c r="A17" s="258" t="s">
        <v>215</v>
      </c>
      <c r="B17" s="263" t="n">
        <v>46</v>
      </c>
      <c r="C17" s="264" t="n">
        <v>1.50968165408599</v>
      </c>
      <c r="D17" s="265" t="n">
        <v>24</v>
      </c>
      <c r="E17" s="264" t="n">
        <v>1.14394661582459</v>
      </c>
      <c r="F17" s="265" t="n">
        <v>20</v>
      </c>
      <c r="G17" s="266" t="n">
        <v>2.38095238095238</v>
      </c>
      <c r="H17" s="265" t="n">
        <v>2</v>
      </c>
      <c r="I17" s="266" t="n">
        <v>1.8348623853211</v>
      </c>
      <c r="J17" s="272"/>
      <c r="M17" s="161"/>
      <c r="N17" s="161"/>
      <c r="O17" s="161"/>
    </row>
    <row r="18" customFormat="false" ht="9.95" hidden="false" customHeight="true" outlineLevel="0" collapsed="false">
      <c r="A18" s="258" t="s">
        <v>216</v>
      </c>
      <c r="B18" s="263" t="n">
        <v>6</v>
      </c>
      <c r="C18" s="264" t="n">
        <v>0.196914998359042</v>
      </c>
      <c r="D18" s="265" t="n">
        <v>4</v>
      </c>
      <c r="E18" s="264" t="n">
        <v>0.190657769304099</v>
      </c>
      <c r="F18" s="265" t="n">
        <v>2</v>
      </c>
      <c r="G18" s="266" t="n">
        <v>0.238095238095238</v>
      </c>
      <c r="H18" s="265" t="n">
        <v>0</v>
      </c>
      <c r="I18" s="266" t="n">
        <v>0</v>
      </c>
      <c r="J18" s="272"/>
      <c r="M18" s="161"/>
      <c r="N18" s="161"/>
      <c r="O18" s="161"/>
    </row>
    <row r="19" customFormat="false" ht="9.95" hidden="false" customHeight="true" outlineLevel="0" collapsed="false">
      <c r="A19" s="258" t="s">
        <v>217</v>
      </c>
      <c r="B19" s="263" t="n">
        <v>0</v>
      </c>
      <c r="C19" s="264" t="n">
        <v>0</v>
      </c>
      <c r="D19" s="265" t="n">
        <v>0</v>
      </c>
      <c r="E19" s="264" t="n">
        <v>0</v>
      </c>
      <c r="F19" s="265" t="n">
        <v>0</v>
      </c>
      <c r="G19" s="266" t="n">
        <v>0</v>
      </c>
      <c r="H19" s="265" t="n">
        <v>0</v>
      </c>
      <c r="I19" s="266" t="n">
        <v>0</v>
      </c>
      <c r="J19" s="272"/>
      <c r="M19" s="161"/>
      <c r="N19" s="161"/>
      <c r="O19" s="161"/>
    </row>
    <row r="20" customFormat="false" ht="9.95" hidden="false" customHeight="true" outlineLevel="0" collapsed="false">
      <c r="A20" s="258"/>
      <c r="B20" s="263"/>
      <c r="C20" s="264"/>
      <c r="D20" s="265"/>
      <c r="E20" s="264"/>
      <c r="F20" s="265"/>
      <c r="G20" s="266"/>
      <c r="H20" s="265"/>
      <c r="I20" s="266"/>
      <c r="J20" s="272"/>
      <c r="M20" s="161"/>
      <c r="N20" s="161"/>
      <c r="O20" s="161"/>
    </row>
    <row r="21" customFormat="false" ht="9.95" hidden="false" customHeight="true" outlineLevel="0" collapsed="false">
      <c r="A21" s="258"/>
      <c r="B21" s="267"/>
      <c r="C21" s="267"/>
      <c r="D21" s="268"/>
      <c r="E21" s="267"/>
      <c r="F21" s="268"/>
      <c r="G21" s="269"/>
      <c r="H21" s="268"/>
      <c r="I21" s="269"/>
      <c r="J21" s="272"/>
      <c r="M21" s="161"/>
      <c r="N21" s="161"/>
      <c r="O21" s="161"/>
    </row>
    <row r="22" customFormat="false" ht="9.95" hidden="false" customHeight="true" outlineLevel="0" collapsed="false">
      <c r="A22" s="258"/>
      <c r="B22" s="273"/>
      <c r="C22" s="273"/>
      <c r="D22" s="274"/>
      <c r="E22" s="273"/>
      <c r="F22" s="274"/>
      <c r="G22" s="275"/>
      <c r="H22" s="274"/>
      <c r="I22" s="275"/>
      <c r="J22" s="272"/>
      <c r="M22" s="161"/>
      <c r="N22" s="161"/>
      <c r="O22" s="161"/>
    </row>
    <row r="23" customFormat="false" ht="9.95" hidden="false" customHeight="true" outlineLevel="0" collapsed="false">
      <c r="A23" s="262" t="s">
        <v>180</v>
      </c>
      <c r="B23" s="263" t="n">
        <v>3047</v>
      </c>
      <c r="C23" s="264" t="n">
        <v>100</v>
      </c>
      <c r="D23" s="265" t="n">
        <v>2156</v>
      </c>
      <c r="E23" s="264" t="n">
        <v>100</v>
      </c>
      <c r="F23" s="265" t="n">
        <v>737</v>
      </c>
      <c r="G23" s="266" t="n">
        <v>100</v>
      </c>
      <c r="H23" s="265" t="n">
        <v>154</v>
      </c>
      <c r="I23" s="266" t="n">
        <v>100</v>
      </c>
      <c r="J23" s="272"/>
    </row>
    <row r="24" customFormat="false" ht="9.95" hidden="false" customHeight="true" outlineLevel="0" collapsed="false">
      <c r="A24" s="258"/>
      <c r="B24" s="267"/>
      <c r="C24" s="267"/>
      <c r="D24" s="268"/>
      <c r="E24" s="267"/>
      <c r="F24" s="268"/>
      <c r="G24" s="269"/>
      <c r="H24" s="268"/>
      <c r="I24" s="266"/>
      <c r="L24" s="276"/>
    </row>
    <row r="25" customFormat="false" ht="9.95" hidden="false" customHeight="true" outlineLevel="0" collapsed="false">
      <c r="A25" s="258" t="s">
        <v>211</v>
      </c>
      <c r="B25" s="263" t="n">
        <v>1746</v>
      </c>
      <c r="C25" s="264" t="n">
        <v>57.3022645224811</v>
      </c>
      <c r="D25" s="265" t="n">
        <v>1187</v>
      </c>
      <c r="E25" s="264" t="n">
        <v>55.0556586270872</v>
      </c>
      <c r="F25" s="265" t="n">
        <v>466</v>
      </c>
      <c r="G25" s="266" t="n">
        <v>63.2293080054274</v>
      </c>
      <c r="H25" s="265" t="n">
        <v>93</v>
      </c>
      <c r="I25" s="266" t="n">
        <v>60.3896103896104</v>
      </c>
    </row>
    <row r="26" customFormat="false" ht="9.95" hidden="false" customHeight="true" outlineLevel="0" collapsed="false">
      <c r="A26" s="271" t="s">
        <v>212</v>
      </c>
      <c r="B26" s="263" t="n">
        <v>566</v>
      </c>
      <c r="C26" s="264" t="n">
        <v>18.5756481785363</v>
      </c>
      <c r="D26" s="265" t="n">
        <v>418</v>
      </c>
      <c r="E26" s="264" t="n">
        <v>19.3877551020408</v>
      </c>
      <c r="F26" s="265" t="n">
        <v>117</v>
      </c>
      <c r="G26" s="266" t="n">
        <v>15.8751696065129</v>
      </c>
      <c r="H26" s="265" t="n">
        <v>31</v>
      </c>
      <c r="I26" s="266" t="n">
        <v>20.1298701298701</v>
      </c>
    </row>
    <row r="27" customFormat="false" ht="9.95" hidden="false" customHeight="true" outlineLevel="0" collapsed="false">
      <c r="A27" s="258" t="s">
        <v>213</v>
      </c>
      <c r="B27" s="263" t="n">
        <v>523</v>
      </c>
      <c r="C27" s="264" t="n">
        <v>17.1644240236298</v>
      </c>
      <c r="D27" s="265" t="n">
        <v>410</v>
      </c>
      <c r="E27" s="264" t="n">
        <v>19.0166975881262</v>
      </c>
      <c r="F27" s="265" t="n">
        <v>93</v>
      </c>
      <c r="G27" s="266" t="n">
        <v>12.6187245590231</v>
      </c>
      <c r="H27" s="265" t="n">
        <v>20</v>
      </c>
      <c r="I27" s="266" t="n">
        <v>12.987012987013</v>
      </c>
    </row>
    <row r="28" customFormat="false" ht="9.95" hidden="false" customHeight="true" outlineLevel="0" collapsed="false">
      <c r="A28" s="258" t="s">
        <v>214</v>
      </c>
      <c r="B28" s="263" t="n">
        <v>160</v>
      </c>
      <c r="C28" s="264" t="n">
        <v>5.25106662290778</v>
      </c>
      <c r="D28" s="265" t="n">
        <v>109</v>
      </c>
      <c r="E28" s="264" t="n">
        <v>5.0556586270872</v>
      </c>
      <c r="F28" s="265" t="n">
        <v>43</v>
      </c>
      <c r="G28" s="266" t="n">
        <v>5.83446404341927</v>
      </c>
      <c r="H28" s="265" t="n">
        <v>8</v>
      </c>
      <c r="I28" s="266" t="n">
        <v>5.1948051948052</v>
      </c>
    </row>
    <row r="29" customFormat="false" ht="9.95" hidden="false" customHeight="true" outlineLevel="0" collapsed="false">
      <c r="A29" s="258" t="s">
        <v>215</v>
      </c>
      <c r="B29" s="263" t="n">
        <v>46</v>
      </c>
      <c r="C29" s="264" t="n">
        <v>1.50968165408599</v>
      </c>
      <c r="D29" s="265" t="n">
        <v>28</v>
      </c>
      <c r="E29" s="264" t="n">
        <v>1.2987012987013</v>
      </c>
      <c r="F29" s="265" t="n">
        <v>17</v>
      </c>
      <c r="G29" s="266" t="n">
        <v>2.30664857530529</v>
      </c>
      <c r="H29" s="265" t="n">
        <v>1</v>
      </c>
      <c r="I29" s="266" t="n">
        <v>0.649350649350649</v>
      </c>
    </row>
    <row r="30" customFormat="false" ht="9.95" hidden="false" customHeight="true" outlineLevel="0" collapsed="false">
      <c r="A30" s="258" t="s">
        <v>216</v>
      </c>
      <c r="B30" s="263" t="n">
        <v>6</v>
      </c>
      <c r="C30" s="264" t="n">
        <v>0.196914998359042</v>
      </c>
      <c r="D30" s="265" t="n">
        <v>4</v>
      </c>
      <c r="E30" s="264" t="n">
        <v>0.185528756957328</v>
      </c>
      <c r="F30" s="265" t="n">
        <v>1</v>
      </c>
      <c r="G30" s="266" t="n">
        <v>0.135685210312076</v>
      </c>
      <c r="H30" s="265" t="n">
        <v>1</v>
      </c>
      <c r="I30" s="266" t="n">
        <v>0.649350649350649</v>
      </c>
    </row>
    <row r="31" customFormat="false" ht="9.95" hidden="false" customHeight="true" outlineLevel="0" collapsed="false">
      <c r="A31" s="277" t="s">
        <v>217</v>
      </c>
      <c r="B31" s="278" t="n">
        <v>0</v>
      </c>
      <c r="C31" s="279" t="n">
        <v>0</v>
      </c>
      <c r="D31" s="280" t="n">
        <v>0</v>
      </c>
      <c r="E31" s="279" t="n">
        <v>0</v>
      </c>
      <c r="F31" s="280" t="n">
        <v>0</v>
      </c>
      <c r="G31" s="281" t="n">
        <v>0</v>
      </c>
      <c r="H31" s="282" t="n">
        <v>0</v>
      </c>
      <c r="I31" s="281" t="n">
        <v>0</v>
      </c>
    </row>
  </sheetData>
  <mergeCells count="9">
    <mergeCell ref="A1:I1"/>
    <mergeCell ref="A2:I2"/>
    <mergeCell ref="A3:I3"/>
    <mergeCell ref="A5:I5"/>
    <mergeCell ref="B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1.65"/>
    <col collapsed="false" customWidth="true" hidden="false" outlineLevel="0" max="7" min="3" style="1" width="11.82"/>
    <col collapsed="false" customWidth="false" hidden="false" outlineLevel="0" max="257" min="8" style="1" width="9.32"/>
  </cols>
  <sheetData>
    <row r="1" customFormat="false" ht="10.5" hidden="false" customHeight="true" outlineLevel="0" collapsed="false">
      <c r="A1" s="4" t="s">
        <v>2</v>
      </c>
      <c r="B1" s="4"/>
      <c r="C1" s="4"/>
      <c r="D1" s="4"/>
      <c r="E1" s="4"/>
      <c r="F1" s="4"/>
    </row>
    <row r="2" customFormat="false" ht="10.5" hidden="false" customHeight="true" outlineLevel="0" collapsed="false">
      <c r="A2" s="4" t="s">
        <v>38</v>
      </c>
      <c r="B2" s="4"/>
      <c r="C2" s="4"/>
      <c r="D2" s="4"/>
      <c r="E2" s="4"/>
      <c r="F2" s="4"/>
    </row>
    <row r="3" customFormat="false" ht="6.95" hidden="false" customHeight="true" outlineLevel="0" collapsed="false">
      <c r="A3" s="5"/>
      <c r="B3" s="5"/>
      <c r="C3" s="5"/>
      <c r="D3" s="5"/>
      <c r="E3" s="5"/>
      <c r="F3" s="5"/>
    </row>
    <row r="4" customFormat="false" ht="10.5" hidden="false" customHeight="true" outlineLevel="0" collapsed="false">
      <c r="A4" s="4" t="s">
        <v>39</v>
      </c>
      <c r="B4" s="4"/>
      <c r="C4" s="4"/>
      <c r="D4" s="4"/>
      <c r="E4" s="4"/>
      <c r="F4" s="4"/>
    </row>
    <row r="5" customFormat="false" ht="9" hidden="false" customHeight="true" outlineLevel="0" collapsed="false"/>
    <row r="6" customFormat="false" ht="15.95" hidden="false" customHeight="true" outlineLevel="0" collapsed="false">
      <c r="A6" s="6" t="s">
        <v>40</v>
      </c>
      <c r="B6" s="7" t="s">
        <v>41</v>
      </c>
      <c r="C6" s="8" t="s">
        <v>42</v>
      </c>
      <c r="D6" s="8" t="s">
        <v>43</v>
      </c>
      <c r="E6" s="8" t="s">
        <v>44</v>
      </c>
      <c r="F6" s="8" t="s">
        <v>45</v>
      </c>
    </row>
    <row r="7" customFormat="false" ht="12.75" hidden="true" customHeight="true" outlineLevel="0" collapsed="false">
      <c r="A7" s="9" t="n">
        <v>1978</v>
      </c>
      <c r="B7" s="10" t="n">
        <v>2282272</v>
      </c>
      <c r="C7" s="11" t="n">
        <v>4322</v>
      </c>
      <c r="D7" s="11" t="n">
        <v>766</v>
      </c>
      <c r="E7" s="11" t="n">
        <v>2952</v>
      </c>
      <c r="F7" s="11" t="n">
        <v>604</v>
      </c>
    </row>
    <row r="8" customFormat="false" ht="11.45" hidden="true" customHeight="true" outlineLevel="0" collapsed="false">
      <c r="A8" s="9" t="n">
        <v>1979</v>
      </c>
      <c r="B8" s="12" t="n">
        <v>2331337</v>
      </c>
      <c r="C8" s="11" t="n">
        <v>4362</v>
      </c>
      <c r="D8" s="11" t="n">
        <v>824</v>
      </c>
      <c r="E8" s="11" t="n">
        <v>2864</v>
      </c>
      <c r="F8" s="11" t="n">
        <v>674</v>
      </c>
    </row>
    <row r="9" customFormat="false" ht="11.45" hidden="true" customHeight="true" outlineLevel="0" collapsed="false">
      <c r="A9" s="9" t="n">
        <v>1980</v>
      </c>
      <c r="B9" s="12" t="n">
        <v>2390252</v>
      </c>
      <c r="C9" s="11" t="n">
        <v>4437</v>
      </c>
      <c r="D9" s="11" t="n">
        <v>849</v>
      </c>
      <c r="E9" s="11" t="n">
        <v>2955</v>
      </c>
      <c r="F9" s="11" t="n">
        <v>633</v>
      </c>
    </row>
    <row r="10" customFormat="false" ht="11.45" hidden="true" customHeight="true" outlineLevel="0" collapsed="false">
      <c r="A10" s="9" t="n">
        <v>1981</v>
      </c>
      <c r="B10" s="12" t="n">
        <v>2422000</v>
      </c>
      <c r="C10" s="11" t="n">
        <v>4545</v>
      </c>
      <c r="D10" s="11" t="n">
        <v>955</v>
      </c>
      <c r="E10" s="11" t="n">
        <v>2889</v>
      </c>
      <c r="F10" s="11" t="n">
        <v>701</v>
      </c>
    </row>
    <row r="11" customFormat="false" ht="11.45" hidden="true" customHeight="true" outlineLevel="0" collapsed="false">
      <c r="A11" s="9" t="n">
        <v>1982</v>
      </c>
      <c r="B11" s="12" t="n">
        <v>2456278</v>
      </c>
      <c r="C11" s="11" t="n">
        <v>4827</v>
      </c>
      <c r="D11" s="11" t="n">
        <v>978</v>
      </c>
      <c r="E11" s="11" t="n">
        <v>3057</v>
      </c>
      <c r="F11" s="11" t="n">
        <v>792</v>
      </c>
    </row>
    <row r="12" customFormat="false" ht="11.45" hidden="true" customHeight="true" outlineLevel="0" collapsed="false">
      <c r="A12" s="9" t="n">
        <v>1983</v>
      </c>
      <c r="B12" s="12" t="n">
        <v>2445604</v>
      </c>
      <c r="C12" s="11" t="n">
        <v>5569</v>
      </c>
      <c r="D12" s="11" t="n">
        <v>1162</v>
      </c>
      <c r="E12" s="11" t="n">
        <v>3472</v>
      </c>
      <c r="F12" s="11" t="n">
        <v>935</v>
      </c>
    </row>
    <row r="13" customFormat="false" ht="11.45" hidden="true" customHeight="true" outlineLevel="0" collapsed="false">
      <c r="A13" s="9" t="n">
        <v>1984</v>
      </c>
      <c r="B13" s="12" t="n">
        <v>2477192</v>
      </c>
      <c r="C13" s="11" t="n">
        <v>5461</v>
      </c>
      <c r="D13" s="11" t="n">
        <v>1038</v>
      </c>
      <c r="E13" s="11" t="n">
        <v>3434</v>
      </c>
      <c r="F13" s="11" t="n">
        <v>989</v>
      </c>
    </row>
    <row r="14" customFormat="false" ht="11.45" hidden="true" customHeight="true" outlineLevel="0" collapsed="false">
      <c r="A14" s="9" t="n">
        <v>1985</v>
      </c>
      <c r="B14" s="12" t="n">
        <v>2412625</v>
      </c>
      <c r="C14" s="13" t="n">
        <v>5356</v>
      </c>
      <c r="D14" s="11" t="n">
        <v>1063</v>
      </c>
      <c r="E14" s="11" t="n">
        <v>3443</v>
      </c>
      <c r="F14" s="11" t="n">
        <v>850</v>
      </c>
    </row>
    <row r="15" customFormat="false" ht="11.45" hidden="true" customHeight="true" outlineLevel="0" collapsed="false">
      <c r="A15" s="9" t="n">
        <v>1986</v>
      </c>
      <c r="B15" s="12" t="n">
        <v>2407099</v>
      </c>
      <c r="C15" s="11" t="n">
        <v>5484</v>
      </c>
      <c r="D15" s="11" t="n">
        <v>1142</v>
      </c>
      <c r="E15" s="11" t="n">
        <v>3433</v>
      </c>
      <c r="F15" s="11" t="n">
        <v>909</v>
      </c>
    </row>
    <row r="16" customFormat="false" ht="11.45" hidden="true" customHeight="true" outlineLevel="0" collapsed="false">
      <c r="A16" s="9" t="n">
        <v>1987</v>
      </c>
      <c r="B16" s="12" t="n">
        <v>2403378</v>
      </c>
      <c r="C16" s="11" t="n">
        <v>5410</v>
      </c>
      <c r="D16" s="11" t="n">
        <v>1001</v>
      </c>
      <c r="E16" s="11" t="n">
        <v>3429</v>
      </c>
      <c r="F16" s="11" t="n">
        <v>980</v>
      </c>
    </row>
    <row r="17" customFormat="false" ht="11.45" hidden="true" customHeight="true" outlineLevel="0" collapsed="false">
      <c r="A17" s="9" t="n">
        <v>1988</v>
      </c>
      <c r="B17" s="12" t="n">
        <v>2395926</v>
      </c>
      <c r="C17" s="11" t="n">
        <v>5645</v>
      </c>
      <c r="D17" s="11" t="n">
        <v>1114</v>
      </c>
      <c r="E17" s="11" t="n">
        <v>3512</v>
      </c>
      <c r="F17" s="11" t="n">
        <v>1019</v>
      </c>
    </row>
    <row r="18" customFormat="false" ht="11.45" hidden="true" customHeight="true" outlineLevel="0" collapsed="false">
      <c r="A18" s="9" t="n">
        <v>1989</v>
      </c>
      <c r="B18" s="12" t="n">
        <v>2403268</v>
      </c>
      <c r="C18" s="11" t="n">
        <v>5946</v>
      </c>
      <c r="D18" s="11" t="n">
        <v>1100</v>
      </c>
      <c r="E18" s="11" t="n">
        <v>3783</v>
      </c>
      <c r="F18" s="11" t="n">
        <v>1063</v>
      </c>
    </row>
    <row r="19" customFormat="false" ht="11.45" hidden="true" customHeight="true" outlineLevel="0" collapsed="false">
      <c r="A19" s="9" t="n">
        <v>1990</v>
      </c>
      <c r="B19" s="13" t="n">
        <v>2443489</v>
      </c>
      <c r="C19" s="11" t="n">
        <v>5643</v>
      </c>
      <c r="D19" s="11" t="n">
        <v>1027</v>
      </c>
      <c r="E19" s="11" t="n">
        <v>3524</v>
      </c>
      <c r="F19" s="11" t="n">
        <v>1092</v>
      </c>
    </row>
    <row r="20" customFormat="false" ht="11.45" hidden="true" customHeight="true" outlineLevel="0" collapsed="false">
      <c r="A20" s="9" t="n">
        <v>1991</v>
      </c>
      <c r="B20" s="13" t="n">
        <v>2371000</v>
      </c>
      <c r="C20" s="11" t="n">
        <v>5348</v>
      </c>
      <c r="D20" s="11" t="n">
        <v>1073</v>
      </c>
      <c r="E20" s="11" t="n">
        <v>3259</v>
      </c>
      <c r="F20" s="11" t="n">
        <v>1016</v>
      </c>
    </row>
    <row r="21" customFormat="false" ht="11.45" hidden="true" customHeight="true" outlineLevel="0" collapsed="false">
      <c r="A21" s="9" t="n">
        <v>1992</v>
      </c>
      <c r="B21" s="13" t="n">
        <v>2362000</v>
      </c>
      <c r="C21" s="11" t="n">
        <v>5069</v>
      </c>
      <c r="D21" s="11" t="n">
        <v>1026</v>
      </c>
      <c r="E21" s="11" t="n">
        <v>3028</v>
      </c>
      <c r="F21" s="11" t="n">
        <v>1015</v>
      </c>
    </row>
    <row r="22" customFormat="false" ht="11.45" hidden="true" customHeight="true" outlineLevel="0" collapsed="false">
      <c r="A22" s="9" t="n">
        <v>1993</v>
      </c>
      <c r="B22" s="13" t="n">
        <v>2334000</v>
      </c>
      <c r="C22" s="11" t="n">
        <v>5023</v>
      </c>
      <c r="D22" s="11" t="n">
        <v>982</v>
      </c>
      <c r="E22" s="11" t="n">
        <v>3033</v>
      </c>
      <c r="F22" s="11" t="n">
        <v>1008</v>
      </c>
    </row>
    <row r="23" customFormat="false" ht="11.45" hidden="false" customHeight="true" outlineLevel="0" collapsed="false">
      <c r="A23" s="9" t="n">
        <v>1994</v>
      </c>
      <c r="B23" s="13" t="n">
        <v>2362000</v>
      </c>
      <c r="C23" s="11" t="n">
        <v>5080</v>
      </c>
      <c r="D23" s="11" t="n">
        <v>1000</v>
      </c>
      <c r="E23" s="11" t="n">
        <v>3028</v>
      </c>
      <c r="F23" s="11" t="n">
        <v>1052</v>
      </c>
    </row>
    <row r="24" customFormat="false" ht="11.45" hidden="false" customHeight="true" outlineLevel="0" collapsed="false">
      <c r="A24" s="9" t="n">
        <v>1995</v>
      </c>
      <c r="B24" s="13" t="n">
        <v>2336000</v>
      </c>
      <c r="C24" s="11" t="n">
        <v>5378</v>
      </c>
      <c r="D24" s="11" t="n">
        <v>1019</v>
      </c>
      <c r="E24" s="11" t="n">
        <v>3216</v>
      </c>
      <c r="F24" s="11" t="n">
        <v>1143</v>
      </c>
    </row>
    <row r="25" customFormat="false" ht="11.45" hidden="false" customHeight="true" outlineLevel="0" collapsed="false">
      <c r="A25" s="9" t="n">
        <v>1996</v>
      </c>
      <c r="B25" s="13" t="n">
        <v>2344000</v>
      </c>
      <c r="C25" s="11" t="n">
        <v>5209</v>
      </c>
      <c r="D25" s="11" t="n">
        <v>980</v>
      </c>
      <c r="E25" s="11" t="n">
        <v>3081</v>
      </c>
      <c r="F25" s="11" t="n">
        <v>1148</v>
      </c>
    </row>
    <row r="26" customFormat="false" ht="11.45" hidden="false" customHeight="true" outlineLevel="0" collapsed="false">
      <c r="A26" s="9" t="n">
        <v>1997</v>
      </c>
      <c r="B26" s="13" t="n">
        <v>2384000</v>
      </c>
      <c r="C26" s="11" t="n">
        <v>5372</v>
      </c>
      <c r="D26" s="11" t="n">
        <v>1017</v>
      </c>
      <c r="E26" s="11" t="n">
        <v>3154</v>
      </c>
      <c r="F26" s="11" t="n">
        <v>1201</v>
      </c>
    </row>
    <row r="27" customFormat="false" ht="11.45" hidden="false" customHeight="true" outlineLevel="0" collapsed="false">
      <c r="A27" s="9" t="n">
        <v>1998</v>
      </c>
      <c r="B27" s="13" t="n">
        <v>2244000</v>
      </c>
      <c r="C27" s="11" t="n">
        <v>5023</v>
      </c>
      <c r="D27" s="11" t="n">
        <v>937</v>
      </c>
      <c r="E27" s="11" t="n">
        <v>2951</v>
      </c>
      <c r="F27" s="11" t="n">
        <v>1135</v>
      </c>
    </row>
    <row r="28" customFormat="false" ht="11.45" hidden="false" customHeight="true" outlineLevel="0" collapsed="false">
      <c r="A28" s="9" t="n">
        <v>1999</v>
      </c>
      <c r="B28" s="13" t="n">
        <v>2358000</v>
      </c>
      <c r="C28" s="11" t="n">
        <v>5188</v>
      </c>
      <c r="D28" s="11" t="n">
        <v>929</v>
      </c>
      <c r="E28" s="11" t="n">
        <v>3011</v>
      </c>
      <c r="F28" s="11" t="n">
        <v>1248</v>
      </c>
    </row>
    <row r="29" customFormat="false" ht="10.5" hidden="false" customHeight="true" outlineLevel="0" collapsed="false">
      <c r="A29" s="9" t="n">
        <v>2000</v>
      </c>
      <c r="B29" s="13" t="n">
        <v>2315000</v>
      </c>
      <c r="C29" s="11" t="n">
        <v>5292</v>
      </c>
      <c r="D29" s="11" t="n">
        <v>957</v>
      </c>
      <c r="E29" s="11" t="n">
        <v>3117</v>
      </c>
      <c r="F29" s="11" t="n">
        <v>1218</v>
      </c>
    </row>
    <row r="30" customFormat="false" ht="10.5" hidden="false" customHeight="true" outlineLevel="0" collapsed="false">
      <c r="A30" s="9" t="n">
        <v>2001</v>
      </c>
      <c r="B30" s="13" t="n">
        <v>2326000</v>
      </c>
      <c r="C30" s="11" t="n">
        <v>5279</v>
      </c>
      <c r="D30" s="11" t="n">
        <v>963</v>
      </c>
      <c r="E30" s="11" t="n">
        <v>3118</v>
      </c>
      <c r="F30" s="11" t="n">
        <v>1198</v>
      </c>
    </row>
    <row r="31" customFormat="false" ht="10.5" hidden="false" customHeight="true" outlineLevel="0" collapsed="false">
      <c r="A31" s="9" t="n">
        <v>2002</v>
      </c>
      <c r="B31" s="13" t="n">
        <v>2290000</v>
      </c>
      <c r="C31" s="11" t="n">
        <v>5171</v>
      </c>
      <c r="D31" s="11" t="n">
        <v>1015</v>
      </c>
      <c r="E31" s="11" t="n">
        <v>2899</v>
      </c>
      <c r="F31" s="11" t="n">
        <v>1257</v>
      </c>
    </row>
    <row r="32" customFormat="false" ht="10.5" hidden="false" customHeight="true" outlineLevel="0" collapsed="false">
      <c r="A32" s="9" t="n">
        <v>2003</v>
      </c>
      <c r="B32" s="13" t="n">
        <v>2245000</v>
      </c>
      <c r="C32" s="11" t="n">
        <v>4923</v>
      </c>
      <c r="D32" s="11" t="n">
        <v>923</v>
      </c>
      <c r="E32" s="11" t="n">
        <v>2784</v>
      </c>
      <c r="F32" s="11" t="n">
        <v>1216</v>
      </c>
    </row>
    <row r="33" customFormat="false" ht="10.5" hidden="false" customHeight="true" outlineLevel="0" collapsed="false">
      <c r="A33" s="9" t="n">
        <v>2004</v>
      </c>
      <c r="B33" s="13" t="n">
        <v>2279000</v>
      </c>
      <c r="C33" s="11" t="n">
        <v>5088</v>
      </c>
      <c r="D33" s="11" t="n">
        <v>998</v>
      </c>
      <c r="E33" s="14" t="n">
        <v>2801</v>
      </c>
      <c r="F33" s="14" t="n">
        <v>1289</v>
      </c>
    </row>
    <row r="34" customFormat="false" ht="10.5" hidden="false" customHeight="true" outlineLevel="0" collapsed="false">
      <c r="A34" s="9" t="n">
        <v>2005</v>
      </c>
      <c r="B34" s="13" t="n">
        <v>2249000</v>
      </c>
      <c r="C34" s="11" t="n">
        <v>5018</v>
      </c>
      <c r="D34" s="11" t="n">
        <v>973</v>
      </c>
      <c r="E34" s="14" t="n">
        <v>2726</v>
      </c>
      <c r="F34" s="14" t="n">
        <v>1319</v>
      </c>
    </row>
    <row r="35" customFormat="false" ht="10.5" hidden="false" customHeight="true" outlineLevel="0" collapsed="false">
      <c r="A35" s="9" t="n">
        <v>2006</v>
      </c>
      <c r="B35" s="13" t="n">
        <v>2193000</v>
      </c>
      <c r="C35" s="11" t="n">
        <v>5105</v>
      </c>
      <c r="D35" s="11" t="n">
        <v>993</v>
      </c>
      <c r="E35" s="14" t="n">
        <v>2754</v>
      </c>
      <c r="F35" s="14" t="n">
        <v>1358</v>
      </c>
    </row>
    <row r="36" customFormat="false" ht="10.5" hidden="false" customHeight="true" outlineLevel="0" collapsed="false">
      <c r="A36" s="15" t="n">
        <v>2007</v>
      </c>
      <c r="B36" s="13" t="n">
        <v>2197000</v>
      </c>
      <c r="C36" s="11" t="n">
        <v>4970</v>
      </c>
      <c r="D36" s="11" t="n">
        <v>944</v>
      </c>
      <c r="E36" s="14" t="n">
        <v>2670</v>
      </c>
      <c r="F36" s="14" t="n">
        <v>1356</v>
      </c>
    </row>
    <row r="37" customFormat="false" ht="10.5" hidden="false" customHeight="true" outlineLevel="0" collapsed="false">
      <c r="A37" s="15" t="n">
        <v>2008</v>
      </c>
      <c r="B37" s="13" t="n">
        <v>2157000</v>
      </c>
      <c r="C37" s="11" t="n">
        <v>4828</v>
      </c>
      <c r="D37" s="11" t="n">
        <v>984</v>
      </c>
      <c r="E37" s="14" t="n">
        <v>2429</v>
      </c>
      <c r="F37" s="14" t="n">
        <v>1415</v>
      </c>
    </row>
    <row r="38" customFormat="false" ht="10.5" hidden="false" customHeight="true" outlineLevel="0" collapsed="false">
      <c r="A38" s="15" t="n">
        <v>2009</v>
      </c>
      <c r="B38" s="13" t="n">
        <v>2080000</v>
      </c>
      <c r="C38" s="11" t="n">
        <v>4772</v>
      </c>
      <c r="D38" s="11" t="n">
        <v>930</v>
      </c>
      <c r="E38" s="14" t="n">
        <v>2491</v>
      </c>
      <c r="F38" s="14" t="n">
        <v>1351</v>
      </c>
    </row>
    <row r="39" customFormat="false" ht="10.5" hidden="false" customHeight="true" outlineLevel="0" collapsed="false">
      <c r="A39" s="15" t="n">
        <v>2010</v>
      </c>
      <c r="B39" s="13" t="n">
        <v>2096000</v>
      </c>
      <c r="C39" s="11" t="n">
        <v>4677</v>
      </c>
      <c r="D39" s="11" t="n">
        <v>908</v>
      </c>
      <c r="E39" s="14" t="n">
        <v>2384</v>
      </c>
      <c r="F39" s="14" t="n">
        <v>1385</v>
      </c>
    </row>
    <row r="40" customFormat="false" ht="10.5" hidden="false" customHeight="true" outlineLevel="0" collapsed="false">
      <c r="A40" s="15" t="n">
        <v>2011</v>
      </c>
      <c r="B40" s="13" t="n">
        <v>2118000</v>
      </c>
      <c r="C40" s="11" t="n">
        <v>4727</v>
      </c>
      <c r="D40" s="11" t="n">
        <v>927</v>
      </c>
      <c r="E40" s="14" t="n">
        <v>2421</v>
      </c>
      <c r="F40" s="14" t="n">
        <v>1379</v>
      </c>
    </row>
    <row r="41" customFormat="false" ht="10.5" hidden="false" customHeight="true" outlineLevel="0" collapsed="false">
      <c r="A41" s="15" t="n">
        <v>2012</v>
      </c>
      <c r="B41" s="13" t="n">
        <v>2131000</v>
      </c>
      <c r="C41" s="11" t="n">
        <v>5314</v>
      </c>
      <c r="D41" s="11" t="n">
        <v>932</v>
      </c>
      <c r="E41" s="11" t="n">
        <v>2701</v>
      </c>
      <c r="F41" s="11" t="n">
        <v>1681</v>
      </c>
    </row>
    <row r="42" customFormat="false" ht="10.5" hidden="false" customHeight="true" outlineLevel="0" collapsed="false">
      <c r="A42" s="15" t="n">
        <v>2013</v>
      </c>
      <c r="B42" s="13" t="n">
        <v>2081301</v>
      </c>
      <c r="C42" s="11" t="n">
        <v>6086</v>
      </c>
      <c r="D42" s="11" t="n">
        <v>972</v>
      </c>
      <c r="E42" s="11" t="n">
        <v>3007</v>
      </c>
      <c r="F42" s="11" t="n">
        <v>2107</v>
      </c>
    </row>
    <row r="43" customFormat="false" ht="10.5" hidden="false" customHeight="true" outlineLevel="0" collapsed="false">
      <c r="A43" s="16" t="n">
        <v>2014</v>
      </c>
      <c r="B43" s="17" t="n">
        <v>2140272</v>
      </c>
      <c r="C43" s="18" t="n">
        <v>5633</v>
      </c>
      <c r="D43" s="18" t="n">
        <v>946</v>
      </c>
      <c r="E43" s="18" t="n">
        <v>2759</v>
      </c>
      <c r="F43" s="18" t="n">
        <v>1928</v>
      </c>
    </row>
    <row r="44" customFormat="false" ht="15.95" hidden="false" customHeight="true" outlineLevel="0" collapsed="false">
      <c r="A44" s="19"/>
      <c r="B44" s="19"/>
      <c r="C44" s="19"/>
      <c r="D44" s="19"/>
      <c r="E44" s="19"/>
      <c r="F44" s="19"/>
    </row>
    <row r="45" customFormat="false" ht="15.95" hidden="false" customHeight="true" outlineLevel="0" collapsed="false">
      <c r="A45" s="19"/>
      <c r="B45" s="20"/>
      <c r="C45" s="20"/>
      <c r="D45" s="20"/>
      <c r="E45" s="20"/>
      <c r="F45" s="20"/>
    </row>
    <row r="46" customFormat="false" ht="15.75" hidden="false" customHeight="true" outlineLevel="0" collapsed="false">
      <c r="A46" s="19"/>
      <c r="B46" s="20"/>
      <c r="C46" s="20"/>
      <c r="D46" s="20"/>
      <c r="E46" s="20"/>
      <c r="F46" s="20"/>
    </row>
    <row r="47" customFormat="false" ht="11.45" hidden="false" customHeight="true" outlineLevel="0" collapsed="false">
      <c r="A47" s="19"/>
      <c r="B47" s="20"/>
      <c r="C47" s="20"/>
      <c r="D47" s="20"/>
      <c r="E47" s="20"/>
      <c r="F47" s="20"/>
    </row>
    <row r="48" customFormat="false" ht="4.5" hidden="false" customHeight="true" outlineLevel="0" collapsed="false">
      <c r="B48" s="21"/>
      <c r="C48" s="21"/>
      <c r="D48" s="21"/>
      <c r="E48" s="21"/>
      <c r="F48" s="21"/>
    </row>
    <row r="49" customFormat="false" ht="10.5" hidden="false" customHeight="true" outlineLevel="0" collapsed="false">
      <c r="A49" s="4" t="s">
        <v>4</v>
      </c>
      <c r="B49" s="4"/>
      <c r="C49" s="4"/>
      <c r="D49" s="4"/>
      <c r="E49" s="4"/>
      <c r="F49" s="4"/>
    </row>
    <row r="50" customFormat="false" ht="10.5" hidden="false" customHeight="true" outlineLevel="0" collapsed="false">
      <c r="A50" s="4" t="s">
        <v>46</v>
      </c>
      <c r="B50" s="4"/>
      <c r="C50" s="4"/>
      <c r="D50" s="4"/>
      <c r="E50" s="4"/>
      <c r="F50" s="4"/>
    </row>
    <row r="51" customFormat="false" ht="10.5" hidden="false" customHeight="true" outlineLevel="0" collapsed="false">
      <c r="A51" s="4" t="s">
        <v>47</v>
      </c>
      <c r="B51" s="4"/>
      <c r="C51" s="4"/>
      <c r="D51" s="4"/>
      <c r="E51" s="4"/>
      <c r="F51" s="4"/>
    </row>
    <row r="52" customFormat="false" ht="6.95" hidden="false" customHeight="true" outlineLevel="0" collapsed="false">
      <c r="A52" s="5"/>
      <c r="B52" s="5"/>
      <c r="C52" s="5"/>
      <c r="D52" s="5"/>
      <c r="E52" s="5"/>
      <c r="F52" s="5"/>
    </row>
    <row r="53" customFormat="false" ht="10.5" hidden="false" customHeight="true" outlineLevel="0" collapsed="false">
      <c r="A53" s="4" t="s">
        <v>39</v>
      </c>
      <c r="B53" s="4"/>
      <c r="C53" s="4"/>
      <c r="D53" s="4"/>
      <c r="E53" s="4"/>
      <c r="F53" s="4"/>
    </row>
    <row r="54" customFormat="false" ht="9" hidden="false" customHeight="true" outlineLevel="0" collapsed="false"/>
    <row r="55" customFormat="false" ht="15.95" hidden="false" customHeight="true" outlineLevel="0" collapsed="false">
      <c r="A55" s="6" t="s">
        <v>48</v>
      </c>
      <c r="B55" s="7" t="s">
        <v>41</v>
      </c>
      <c r="C55" s="8" t="s">
        <v>42</v>
      </c>
      <c r="D55" s="22" t="s">
        <v>43</v>
      </c>
      <c r="E55" s="22" t="s">
        <v>44</v>
      </c>
      <c r="F55" s="8" t="s">
        <v>45</v>
      </c>
    </row>
    <row r="56" customFormat="false" ht="12.95" hidden="true" customHeight="true" outlineLevel="0" collapsed="false">
      <c r="A56" s="23" t="s">
        <v>49</v>
      </c>
      <c r="B56" s="24" t="n">
        <v>10.4792609222658</v>
      </c>
      <c r="C56" s="25" t="n">
        <v>7.56064685496856</v>
      </c>
      <c r="D56" s="25" t="n">
        <v>8.93877592745934</v>
      </c>
      <c r="E56" s="25" t="n">
        <v>7.36809694627252</v>
      </c>
      <c r="F56" s="25" t="n">
        <v>6.97383786441581</v>
      </c>
    </row>
    <row r="57" customFormat="false" ht="11.45" hidden="true" customHeight="true" outlineLevel="0" collapsed="false">
      <c r="A57" s="23" t="s">
        <v>50</v>
      </c>
      <c r="B57" s="24" t="n">
        <v>10.5043390131836</v>
      </c>
      <c r="C57" s="25" t="n">
        <v>7.90593337968994</v>
      </c>
      <c r="D57" s="25" t="n">
        <v>9.61276756174812</v>
      </c>
      <c r="E57" s="25" t="n">
        <v>7.57752076768834</v>
      </c>
      <c r="F57" s="25" t="n">
        <v>7.53274778908306</v>
      </c>
    </row>
    <row r="58" customFormat="false" ht="11.45" hidden="true" customHeight="true" outlineLevel="0" collapsed="false">
      <c r="A58" s="23" t="s">
        <v>51</v>
      </c>
      <c r="B58" s="24" t="n">
        <v>10.528172220547</v>
      </c>
      <c r="C58" s="25" t="n">
        <v>8.19076951486533</v>
      </c>
      <c r="D58" s="25" t="n">
        <v>9.91693423014374</v>
      </c>
      <c r="E58" s="25" t="n">
        <v>7.79783158420247</v>
      </c>
      <c r="F58" s="25" t="n">
        <v>8.05032946718746</v>
      </c>
    </row>
    <row r="59" customFormat="false" ht="11.45" hidden="true" customHeight="true" outlineLevel="0" collapsed="false">
      <c r="A59" s="23" t="s">
        <v>52</v>
      </c>
      <c r="B59" s="24" t="n">
        <v>10.4509313842626</v>
      </c>
      <c r="C59" s="25" t="n">
        <v>8.40516566249334</v>
      </c>
      <c r="D59" s="25" t="n">
        <v>10.223818190762</v>
      </c>
      <c r="E59" s="25" t="n">
        <v>7.96276387802971</v>
      </c>
      <c r="F59" s="25" t="n">
        <v>8.36799570127805</v>
      </c>
    </row>
    <row r="60" customFormat="false" ht="11.45" hidden="true" customHeight="true" outlineLevel="0" collapsed="false">
      <c r="A60" s="23" t="s">
        <v>53</v>
      </c>
      <c r="B60" s="24" t="n">
        <v>10.3437671198794</v>
      </c>
      <c r="C60" s="25" t="n">
        <v>8.61741449160095</v>
      </c>
      <c r="D60" s="25" t="n">
        <v>10.4669996869428</v>
      </c>
      <c r="E60" s="25" t="n">
        <v>8.14778363736919</v>
      </c>
      <c r="F60" s="25" t="n">
        <v>8.65488570715735</v>
      </c>
    </row>
    <row r="61" customFormat="false" ht="11.45" hidden="true" customHeight="true" outlineLevel="0" collapsed="false">
      <c r="A61" s="23" t="s">
        <v>54</v>
      </c>
      <c r="B61" s="24" t="n">
        <v>10.2069586569559</v>
      </c>
      <c r="C61" s="25" t="n">
        <v>8.70717866664624</v>
      </c>
      <c r="D61" s="25" t="n">
        <v>10.3851894826424</v>
      </c>
      <c r="E61" s="25" t="n">
        <v>8.24274503380718</v>
      </c>
      <c r="F61" s="25" t="n">
        <v>8.89071079926785</v>
      </c>
    </row>
    <row r="62" customFormat="false" ht="11.45" hidden="true" customHeight="true" outlineLevel="0" collapsed="false">
      <c r="A62" s="23" t="s">
        <v>55</v>
      </c>
      <c r="B62" s="24" t="n">
        <v>10.0745627012204</v>
      </c>
      <c r="C62" s="25" t="n">
        <v>8.63066308391298</v>
      </c>
      <c r="D62" s="25" t="n">
        <v>10.1664234795429</v>
      </c>
      <c r="E62" s="25" t="n">
        <v>8.17434947796181</v>
      </c>
      <c r="F62" s="25" t="n">
        <v>8.91927743894419</v>
      </c>
    </row>
    <row r="63" customFormat="false" ht="11.45" hidden="true" customHeight="true" outlineLevel="0" collapsed="false">
      <c r="A63" s="23" t="s">
        <v>56</v>
      </c>
      <c r="B63" s="24" t="n">
        <v>9.92213836951664</v>
      </c>
      <c r="C63" s="25" t="n">
        <v>8.67908670856836</v>
      </c>
      <c r="D63" s="25" t="n">
        <v>10.15498531087</v>
      </c>
      <c r="E63" s="25" t="n">
        <v>8.24812226341597</v>
      </c>
      <c r="F63" s="25" t="n">
        <v>8.92316747458258</v>
      </c>
    </row>
    <row r="64" customFormat="false" ht="11.45" hidden="true" customHeight="true" outlineLevel="0" collapsed="false">
      <c r="A64" s="23" t="s">
        <v>57</v>
      </c>
      <c r="B64" s="24" t="n">
        <v>9.85375777907695</v>
      </c>
      <c r="C64" s="25" t="n">
        <v>8.65210970535518</v>
      </c>
      <c r="D64" s="25" t="n">
        <v>9.94714195184948</v>
      </c>
      <c r="E64" s="25" t="n">
        <v>8.18506079424856</v>
      </c>
      <c r="F64" s="25" t="n">
        <v>9.21243924939454</v>
      </c>
    </row>
    <row r="65" customFormat="false" ht="11.45" hidden="true" customHeight="true" outlineLevel="0" collapsed="false">
      <c r="A65" s="23" t="s">
        <v>58</v>
      </c>
      <c r="B65" s="24" t="n">
        <v>9.72864434928223</v>
      </c>
      <c r="C65" s="25" t="n">
        <v>8.48116491793643</v>
      </c>
      <c r="D65" s="25" t="n">
        <v>9.66019382183804</v>
      </c>
      <c r="E65" s="25" t="n">
        <v>7.99724456621789</v>
      </c>
      <c r="F65" s="25" t="n">
        <v>9.21297657551701</v>
      </c>
    </row>
    <row r="66" customFormat="false" ht="11.45" hidden="true" customHeight="true" outlineLevel="0" collapsed="false">
      <c r="A66" s="23" t="s">
        <v>59</v>
      </c>
      <c r="B66" s="24" t="n">
        <v>9.59616589498087</v>
      </c>
      <c r="C66" s="25" t="n">
        <v>8.24376328941986</v>
      </c>
      <c r="D66" s="25" t="n">
        <v>9.54986855518</v>
      </c>
      <c r="E66" s="25" t="n">
        <v>7.70611006321749</v>
      </c>
      <c r="F66" s="25" t="n">
        <v>9.04894776644849</v>
      </c>
    </row>
    <row r="67" customFormat="false" ht="11.45" hidden="true" customHeight="true" outlineLevel="0" collapsed="false">
      <c r="A67" s="23" t="s">
        <v>60</v>
      </c>
      <c r="B67" s="24" t="n">
        <v>9.44599897708543</v>
      </c>
      <c r="C67" s="25" t="n">
        <v>7.92325851151553</v>
      </c>
      <c r="D67" s="25" t="n">
        <v>9.15161312996415</v>
      </c>
      <c r="E67" s="25" t="n">
        <v>7.38778800020972</v>
      </c>
      <c r="F67" s="25" t="n">
        <v>8.7786459521721</v>
      </c>
    </row>
    <row r="68" customFormat="false" ht="11.45" hidden="true" customHeight="true" outlineLevel="0" collapsed="false">
      <c r="A68" s="23" t="s">
        <v>61</v>
      </c>
      <c r="B68" s="26" t="n">
        <v>9.31353247222018</v>
      </c>
      <c r="C68" s="26" t="n">
        <v>7.53669613111656</v>
      </c>
      <c r="D68" s="26" t="n">
        <v>8.8280229238246</v>
      </c>
      <c r="E68" s="26" t="n">
        <v>6.95429670555967</v>
      </c>
      <c r="F68" s="26" t="n">
        <v>8.49013797498006</v>
      </c>
    </row>
    <row r="69" customFormat="false" ht="11.45" hidden="true" customHeight="true" outlineLevel="0" collapsed="false">
      <c r="A69" s="23" t="s">
        <v>62</v>
      </c>
      <c r="B69" s="26" t="n">
        <v>9.1336381578904</v>
      </c>
      <c r="C69" s="26" t="n">
        <v>7.33317438842549</v>
      </c>
      <c r="D69" s="26" t="n">
        <v>8.6774834617374</v>
      </c>
      <c r="E69" s="26" t="n">
        <v>6.72883329276607</v>
      </c>
      <c r="F69" s="26" t="n">
        <v>8.29657152186766</v>
      </c>
    </row>
    <row r="70" customFormat="false" ht="11.45" hidden="true" customHeight="true" outlineLevel="0" collapsed="false">
      <c r="A70" s="23" t="s">
        <v>63</v>
      </c>
      <c r="B70" s="26" t="n">
        <v>9.02110361534784</v>
      </c>
      <c r="C70" s="26" t="n">
        <v>7.17620638634729</v>
      </c>
      <c r="D70" s="26" t="n">
        <v>8.4167528177715</v>
      </c>
      <c r="E70" s="26" t="n">
        <v>6.56906570346556</v>
      </c>
      <c r="F70" s="26" t="n">
        <v>8.22468755077204</v>
      </c>
    </row>
    <row r="71" customFormat="false" ht="11.45" hidden="true" customHeight="true" outlineLevel="0" collapsed="false">
      <c r="A71" s="23" t="s">
        <v>64</v>
      </c>
      <c r="B71" s="26" t="n">
        <v>8.95028197817708</v>
      </c>
      <c r="C71" s="26" t="n">
        <v>7.14790166492737</v>
      </c>
      <c r="D71" s="26" t="n">
        <v>8.30732101363278</v>
      </c>
      <c r="E71" s="26" t="n">
        <v>6.54471412653255</v>
      </c>
      <c r="F71" s="26" t="n">
        <v>8.23360175586896</v>
      </c>
    </row>
    <row r="72" customFormat="false" ht="11.45" hidden="false" customHeight="true" outlineLevel="0" collapsed="false">
      <c r="A72" s="23" t="s">
        <v>65</v>
      </c>
      <c r="B72" s="26" t="n">
        <v>8.79831405967141</v>
      </c>
      <c r="C72" s="26" t="n">
        <v>7.03793849054556</v>
      </c>
      <c r="D72" s="26" t="n">
        <v>8.15037633576984</v>
      </c>
      <c r="E72" s="26" t="n">
        <v>6.43376412728262</v>
      </c>
      <c r="F72" s="26" t="n">
        <v>8.14677098665014</v>
      </c>
    </row>
    <row r="73" customFormat="false" ht="11.45" hidden="false" customHeight="true" outlineLevel="0" collapsed="false">
      <c r="A73" s="23" t="s">
        <v>66</v>
      </c>
      <c r="B73" s="26" t="n">
        <v>8.71407117251318</v>
      </c>
      <c r="C73" s="26" t="n">
        <v>6.95915505167645</v>
      </c>
      <c r="D73" s="26" t="n">
        <v>7.94770986463497</v>
      </c>
      <c r="E73" s="26" t="n">
        <v>6.35305998371856</v>
      </c>
      <c r="F73" s="26" t="n">
        <v>8.15775076578716</v>
      </c>
    </row>
    <row r="74" customFormat="false" ht="12" hidden="false" customHeight="true" outlineLevel="0" collapsed="false">
      <c r="A74" s="23" t="s">
        <v>67</v>
      </c>
      <c r="B74" s="26" t="n">
        <v>8.57439441253848</v>
      </c>
      <c r="C74" s="26" t="n">
        <v>6.83327198827414</v>
      </c>
      <c r="D74" s="26" t="n">
        <v>7.76448793846402</v>
      </c>
      <c r="E74" s="26" t="n">
        <v>6.24176931375998</v>
      </c>
      <c r="F74" s="26" t="n">
        <v>8.00851729368646</v>
      </c>
    </row>
    <row r="75" customFormat="false" ht="11.25" hidden="false" customHeight="true" outlineLevel="0" collapsed="false">
      <c r="A75" s="23" t="s">
        <v>68</v>
      </c>
      <c r="B75" s="26" t="n">
        <v>8.43848606639061</v>
      </c>
      <c r="C75" s="26" t="n">
        <v>6.75475517563681</v>
      </c>
      <c r="D75" s="26" t="n">
        <v>7.64136039442975</v>
      </c>
      <c r="E75" s="26" t="n">
        <v>6.19117007105064</v>
      </c>
      <c r="F75" s="26" t="n">
        <v>7.85456487674224</v>
      </c>
    </row>
    <row r="76" customFormat="false" ht="11.25" hidden="false" customHeight="true" outlineLevel="0" collapsed="false">
      <c r="A76" s="23" t="s">
        <v>69</v>
      </c>
      <c r="B76" s="26" t="n">
        <v>8.25144033978076</v>
      </c>
      <c r="C76" s="26" t="n">
        <v>6.60955348267924</v>
      </c>
      <c r="D76" s="26" t="n">
        <v>7.52577432709295</v>
      </c>
      <c r="E76" s="26" t="n">
        <v>6.02761057706705</v>
      </c>
      <c r="F76" s="26" t="n">
        <v>7.72278566081719</v>
      </c>
    </row>
    <row r="77" customFormat="false" ht="11.25" hidden="false" customHeight="true" outlineLevel="0" collapsed="false">
      <c r="A77" s="23" t="s">
        <v>70</v>
      </c>
      <c r="B77" s="26" t="n">
        <v>8.13654321585711</v>
      </c>
      <c r="C77" s="26" t="n">
        <v>6.4936695952188</v>
      </c>
      <c r="D77" s="26" t="n">
        <v>7.38188900488682</v>
      </c>
      <c r="E77" s="26" t="n">
        <v>5.90340387839676</v>
      </c>
      <c r="F77" s="26" t="n">
        <v>7.63400559520241</v>
      </c>
    </row>
    <row r="78" customFormat="false" ht="11.25" hidden="false" customHeight="true" outlineLevel="0" collapsed="false">
      <c r="A78" s="23" t="s">
        <v>71</v>
      </c>
      <c r="B78" s="26" t="n">
        <v>7.96775454257824</v>
      </c>
      <c r="C78" s="26" t="n">
        <v>6.37913139975279</v>
      </c>
      <c r="D78" s="26" t="n">
        <v>7.33297695306955</v>
      </c>
      <c r="E78" s="26" t="n">
        <v>5.76821411874158</v>
      </c>
      <c r="F78" s="26" t="n">
        <v>7.50565232234213</v>
      </c>
    </row>
    <row r="79" customFormat="false" ht="11.25" hidden="false" customHeight="true" outlineLevel="0" collapsed="false">
      <c r="A79" s="23" t="s">
        <v>72</v>
      </c>
      <c r="B79" s="26" t="n">
        <v>7.84893990221849</v>
      </c>
      <c r="C79" s="26" t="n">
        <v>6.22071413085302</v>
      </c>
      <c r="D79" s="26" t="n">
        <v>7.16921827267751</v>
      </c>
      <c r="E79" s="26" t="n">
        <v>5.56806677949437</v>
      </c>
      <c r="F79" s="26" t="n">
        <v>7.44826604508817</v>
      </c>
    </row>
    <row r="80" customFormat="false" ht="11.25" hidden="false" customHeight="true" outlineLevel="0" collapsed="false">
      <c r="A80" s="23" t="s">
        <v>73</v>
      </c>
      <c r="B80" s="26" t="n">
        <v>7.68624110978341</v>
      </c>
      <c r="C80" s="26" t="n">
        <v>6.08379407565158</v>
      </c>
      <c r="D80" s="26" t="n">
        <v>7.00236697716874</v>
      </c>
      <c r="E80" s="26" t="n">
        <v>5.38234748826996</v>
      </c>
      <c r="F80" s="26" t="n">
        <v>7.44431791249256</v>
      </c>
    </row>
    <row r="81" customFormat="false" ht="11.25" hidden="false" customHeight="true" outlineLevel="0" collapsed="false">
      <c r="A81" s="23" t="s">
        <v>74</v>
      </c>
      <c r="B81" s="26" t="n">
        <v>7.55256476997647</v>
      </c>
      <c r="C81" s="26" t="n">
        <v>5.94178921133541</v>
      </c>
      <c r="D81" s="26" t="n">
        <v>6.68928274716145</v>
      </c>
      <c r="E81" s="26" t="n">
        <v>5.25278376505467</v>
      </c>
      <c r="F81" s="26" t="n">
        <v>7.36272869166856</v>
      </c>
    </row>
    <row r="82" customFormat="false" ht="11.25" hidden="false" customHeight="true" outlineLevel="0" collapsed="false">
      <c r="A82" s="23" t="s">
        <v>75</v>
      </c>
      <c r="B82" s="26" t="n">
        <v>7.42278801496902</v>
      </c>
      <c r="C82" s="26" t="n">
        <v>5.82841223367624</v>
      </c>
      <c r="D82" s="26" t="n">
        <v>6.56181005089024</v>
      </c>
      <c r="E82" s="26" t="n">
        <v>5.07972665148064</v>
      </c>
      <c r="F82" s="26" t="n">
        <v>7.39232194840407</v>
      </c>
    </row>
    <row r="83" customFormat="false" ht="11.25" hidden="false" customHeight="true" outlineLevel="0" collapsed="false">
      <c r="A83" s="23" t="s">
        <v>76</v>
      </c>
      <c r="B83" s="26" t="n">
        <v>7.2218120945808</v>
      </c>
      <c r="C83" s="26" t="n">
        <v>5.6741933467653</v>
      </c>
      <c r="D83" s="26" t="n">
        <v>6.2955379200451</v>
      </c>
      <c r="E83" s="26" t="n">
        <v>4.92843586830405</v>
      </c>
      <c r="F83" s="26" t="n">
        <v>7.2826089285064</v>
      </c>
    </row>
    <row r="84" customFormat="false" ht="11.25" hidden="false" customHeight="true" outlineLevel="0" collapsed="false">
      <c r="A84" s="23" t="s">
        <v>77</v>
      </c>
      <c r="B84" s="26" t="n">
        <v>7.05542373408659</v>
      </c>
      <c r="C84" s="26" t="n">
        <v>5.52647429004822</v>
      </c>
      <c r="D84" s="26" t="n">
        <v>6.06562705124365</v>
      </c>
      <c r="E84" s="26" t="n">
        <v>4.77133718898964</v>
      </c>
      <c r="F84" s="26" t="n">
        <v>7.19416921230921</v>
      </c>
    </row>
    <row r="85" customFormat="false" ht="11.25" hidden="false" customHeight="true" outlineLevel="0" collapsed="false">
      <c r="A85" s="23" t="s">
        <v>78</v>
      </c>
      <c r="B85" s="26" t="n">
        <v>6.94510850721388</v>
      </c>
      <c r="C85" s="26" t="n">
        <v>5.38240465113042</v>
      </c>
      <c r="D85" s="26" t="n">
        <v>5.86900109426294</v>
      </c>
      <c r="E85" s="26" t="n">
        <v>4.62230423077884</v>
      </c>
      <c r="F85" s="26" t="n">
        <v>7.0774085132406</v>
      </c>
    </row>
    <row r="86" customFormat="false" ht="11.25" hidden="false" customHeight="true" outlineLevel="0" collapsed="false">
      <c r="A86" s="23" t="s">
        <v>79</v>
      </c>
      <c r="B86" s="26" t="n">
        <v>6.84455585844559</v>
      </c>
      <c r="C86" s="26" t="n">
        <v>5.40757260296636</v>
      </c>
      <c r="D86" s="26" t="n">
        <v>5.76319557559931</v>
      </c>
      <c r="E86" s="26" t="n">
        <v>4.61235402656725</v>
      </c>
      <c r="F86" s="26" t="n">
        <v>7.27843469747208</v>
      </c>
    </row>
    <row r="87" customFormat="false" ht="11.25" hidden="false" customHeight="true" outlineLevel="0" collapsed="false">
      <c r="A87" s="23" t="s">
        <v>80</v>
      </c>
      <c r="B87" s="26" t="n">
        <v>6.7415073735319</v>
      </c>
      <c r="C87" s="26" t="n">
        <v>5.63735679028618</v>
      </c>
      <c r="D87" s="26" t="n">
        <v>5.67525714299606</v>
      </c>
      <c r="E87" s="26" t="n">
        <v>4.79827610381751</v>
      </c>
      <c r="F87" s="26" t="n">
        <v>7.81189764961025</v>
      </c>
    </row>
    <row r="88" customFormat="false" ht="11.25" hidden="false" customHeight="true" outlineLevel="0" collapsed="false">
      <c r="A88" s="27" t="s">
        <v>81</v>
      </c>
      <c r="B88" s="28" t="n">
        <v>6.72800709203265</v>
      </c>
      <c r="C88" s="28" t="n">
        <v>5.77444687670506</v>
      </c>
      <c r="D88" s="28" t="n">
        <v>5.62562740455045</v>
      </c>
      <c r="E88" s="28" t="n">
        <v>4.88007739290911</v>
      </c>
      <c r="F88" s="28" t="n">
        <v>8.26632379619223</v>
      </c>
    </row>
    <row r="89" customFormat="false" ht="15.95" hidden="false" customHeight="true" outlineLevel="0" collapsed="false">
      <c r="A89" s="5"/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51" customFormat="false" ht="11.25" hidden="false" customHeight="false" outlineLevel="0" collapsed="false">
      <c r="B151" s="29"/>
      <c r="C151" s="29"/>
      <c r="D151" s="29"/>
      <c r="E151" s="29"/>
      <c r="F151" s="29"/>
    </row>
    <row r="153" customFormat="false" ht="11.25" hidden="false" customHeight="false" outlineLevel="0" collapsed="false">
      <c r="B153" s="30"/>
      <c r="C153" s="30"/>
      <c r="D153" s="30"/>
      <c r="E153" s="30"/>
      <c r="F153" s="30"/>
    </row>
    <row r="154" customFormat="false" ht="11.25" hidden="false" customHeight="false" outlineLevel="0" collapsed="false">
      <c r="B154" s="30"/>
      <c r="C154" s="30"/>
      <c r="D154" s="30"/>
      <c r="E154" s="30"/>
      <c r="F154" s="30"/>
    </row>
    <row r="155" customFormat="false" ht="11.25" hidden="false" customHeight="false" outlineLevel="0" collapsed="false">
      <c r="B155" s="30"/>
      <c r="C155" s="30"/>
      <c r="D155" s="30"/>
      <c r="E155" s="30"/>
      <c r="F155" s="30"/>
    </row>
    <row r="156" customFormat="false" ht="11.25" hidden="false" customHeight="false" outlineLevel="0" collapsed="false">
      <c r="B156" s="30"/>
      <c r="C156" s="30"/>
      <c r="D156" s="30"/>
      <c r="E156" s="30"/>
      <c r="F156" s="30"/>
    </row>
    <row r="157" customFormat="false" ht="11.25" hidden="false" customHeight="false" outlineLevel="0" collapsed="false">
      <c r="B157" s="30"/>
      <c r="C157" s="30"/>
      <c r="D157" s="30"/>
      <c r="E157" s="30"/>
      <c r="F157" s="30"/>
    </row>
    <row r="179" customFormat="false" ht="11.25" hidden="false" customHeight="false" outlineLevel="0" collapsed="false">
      <c r="B179" s="30"/>
      <c r="C179" s="30"/>
      <c r="D179" s="30"/>
      <c r="E179" s="30"/>
      <c r="F179" s="30"/>
    </row>
    <row r="258" customFormat="false" ht="11.25" hidden="false" customHeight="false" outlineLevel="0" collapsed="false">
      <c r="B258" s="29"/>
      <c r="C258" s="29"/>
      <c r="D258" s="29"/>
      <c r="E258" s="29"/>
      <c r="F258" s="29"/>
    </row>
    <row r="261" customFormat="false" ht="11.25" hidden="false" customHeight="false" outlineLevel="0" collapsed="false">
      <c r="B261" s="21"/>
      <c r="C261" s="21"/>
      <c r="D261" s="21"/>
      <c r="E261" s="21"/>
      <c r="F261" s="21"/>
    </row>
    <row r="262" customFormat="false" ht="11.25" hidden="false" customHeight="false" outlineLevel="0" collapsed="false">
      <c r="B262" s="21"/>
      <c r="C262" s="21"/>
      <c r="D262" s="21"/>
      <c r="E262" s="21"/>
      <c r="F262" s="21"/>
    </row>
    <row r="263" customFormat="false" ht="11.25" hidden="false" customHeight="false" outlineLevel="0" collapsed="false">
      <c r="B263" s="21"/>
      <c r="C263" s="21"/>
      <c r="D263" s="21"/>
      <c r="E263" s="21"/>
      <c r="F263" s="21"/>
    </row>
    <row r="264" customFormat="false" ht="11.25" hidden="false" customHeight="false" outlineLevel="0" collapsed="false">
      <c r="B264" s="21"/>
      <c r="C264" s="21"/>
      <c r="D264" s="21"/>
      <c r="E264" s="21"/>
      <c r="F264" s="21"/>
    </row>
    <row r="265" customFormat="false" ht="11.25" hidden="false" customHeight="false" outlineLevel="0" collapsed="false">
      <c r="B265" s="21"/>
      <c r="C265" s="21"/>
      <c r="D265" s="21"/>
      <c r="E265" s="21"/>
      <c r="F265" s="21"/>
    </row>
    <row r="268" customFormat="false" ht="11.25" hidden="false" customHeight="false" outlineLevel="0" collapsed="false">
      <c r="B268" s="21"/>
      <c r="C268" s="21"/>
      <c r="D268" s="21"/>
      <c r="E268" s="21"/>
      <c r="F268" s="21"/>
    </row>
    <row r="269" customFormat="false" ht="11.25" hidden="false" customHeight="false" outlineLevel="0" collapsed="false">
      <c r="B269" s="21"/>
      <c r="C269" s="21"/>
      <c r="D269" s="21"/>
      <c r="E269" s="21"/>
      <c r="F269" s="21"/>
    </row>
    <row r="270" customFormat="false" ht="11.25" hidden="false" customHeight="false" outlineLevel="0" collapsed="false">
      <c r="B270" s="21"/>
      <c r="C270" s="21"/>
      <c r="D270" s="21"/>
      <c r="E270" s="21"/>
      <c r="F270" s="21"/>
    </row>
    <row r="271" customFormat="false" ht="11.25" hidden="false" customHeight="false" outlineLevel="0" collapsed="false">
      <c r="B271" s="21"/>
      <c r="C271" s="21"/>
      <c r="D271" s="21"/>
      <c r="E271" s="21"/>
      <c r="F271" s="21"/>
    </row>
    <row r="272" customFormat="false" ht="11.25" hidden="false" customHeight="false" outlineLevel="0" collapsed="false">
      <c r="B272" s="21"/>
      <c r="C272" s="21"/>
      <c r="D272" s="21"/>
      <c r="E272" s="21"/>
      <c r="F272" s="21"/>
    </row>
    <row r="278" customFormat="false" ht="11.25" hidden="false" customHeight="false" outlineLevel="0" collapsed="false">
      <c r="B278" s="29"/>
      <c r="C278" s="29"/>
      <c r="D278" s="29"/>
      <c r="E278" s="29"/>
      <c r="F278" s="29"/>
    </row>
    <row r="280" customFormat="false" ht="11.25" hidden="false" customHeight="false" outlineLevel="0" collapsed="false">
      <c r="B280" s="30"/>
      <c r="C280" s="30"/>
      <c r="D280" s="30"/>
      <c r="E280" s="30"/>
      <c r="F280" s="30"/>
    </row>
    <row r="281" customFormat="false" ht="11.25" hidden="false" customHeight="false" outlineLevel="0" collapsed="false">
      <c r="B281" s="30"/>
      <c r="C281" s="30"/>
      <c r="D281" s="30"/>
      <c r="E281" s="30"/>
      <c r="F281" s="30"/>
    </row>
    <row r="282" customFormat="false" ht="11.25" hidden="false" customHeight="false" outlineLevel="0" collapsed="false">
      <c r="B282" s="30"/>
      <c r="C282" s="30"/>
      <c r="D282" s="30"/>
      <c r="E282" s="30"/>
      <c r="F282" s="30"/>
    </row>
    <row r="283" customFormat="false" ht="11.25" hidden="false" customHeight="false" outlineLevel="0" collapsed="false">
      <c r="B283" s="30"/>
      <c r="C283" s="30"/>
      <c r="D283" s="30"/>
      <c r="E283" s="30"/>
      <c r="F283" s="30"/>
    </row>
    <row r="284" customFormat="false" ht="11.25" hidden="false" customHeight="false" outlineLevel="0" collapsed="false">
      <c r="B284" s="30"/>
      <c r="C284" s="30"/>
      <c r="D284" s="30"/>
      <c r="E284" s="30"/>
      <c r="F284" s="30"/>
    </row>
    <row r="285" customFormat="false" ht="11.25" hidden="false" customHeight="false" outlineLevel="0" collapsed="false">
      <c r="B285" s="21"/>
      <c r="C285" s="21"/>
      <c r="D285" s="21"/>
      <c r="E285" s="21"/>
      <c r="F285" s="21"/>
    </row>
    <row r="288" customFormat="false" ht="11.25" hidden="false" customHeight="false" outlineLevel="0" collapsed="false">
      <c r="B288" s="21"/>
      <c r="C288" s="21"/>
      <c r="D288" s="21"/>
      <c r="E288" s="21"/>
      <c r="F288" s="21"/>
    </row>
    <row r="289" customFormat="false" ht="11.25" hidden="false" customHeight="false" outlineLevel="0" collapsed="false">
      <c r="B289" s="21"/>
      <c r="C289" s="21"/>
      <c r="D289" s="21"/>
      <c r="E289" s="21"/>
      <c r="F289" s="21"/>
    </row>
  </sheetData>
  <mergeCells count="7">
    <mergeCell ref="A1:F1"/>
    <mergeCell ref="A2:F2"/>
    <mergeCell ref="A4:F4"/>
    <mergeCell ref="A49:F49"/>
    <mergeCell ref="A50:F50"/>
    <mergeCell ref="A51:F51"/>
    <mergeCell ref="A53:F53"/>
  </mergeCells>
  <printOptions headings="false" gridLines="false" gridLinesSet="true" horizontalCentered="true" verticalCentered="false"/>
  <pageMargins left="0.75" right="0.75" top="0.829861111111111" bottom="0.54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49"/>
    <col collapsed="false" customWidth="true" hidden="false" outlineLevel="0" max="3" min="3" style="0" width="7.65"/>
    <col collapsed="false" customWidth="true" hidden="false" outlineLevel="0" max="7" min="4" style="0" width="7.49"/>
    <col collapsed="false" customWidth="true" hidden="false" outlineLevel="0" max="9" min="8" style="0" width="9.15"/>
    <col collapsed="false" customWidth="true" hidden="false" outlineLevel="0" max="11" min="10" style="0" width="7.49"/>
  </cols>
  <sheetData>
    <row r="1" customFormat="false" ht="11.25" hidden="false" customHeight="false" outlineLevel="0" collapsed="false">
      <c r="A1" s="31" t="s">
        <v>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1.25" hidden="false" customHeight="false" outlineLevel="0" collapsed="false">
      <c r="A2" s="31" t="s">
        <v>82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1.25" hidden="false" customHeight="false" outlineLevel="0" collapsed="false">
      <c r="A3" s="32"/>
    </row>
    <row r="4" customFormat="false" ht="11.25" hidden="false" customHeight="false" outlineLevel="0" collapsed="false">
      <c r="A4" s="31" t="s">
        <v>83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6" customFormat="false" ht="11.25" hidden="false" customHeight="false" outlineLevel="0" collapsed="false">
      <c r="A6" s="33" t="s">
        <v>84</v>
      </c>
      <c r="B6" s="6" t="s">
        <v>85</v>
      </c>
      <c r="C6" s="6"/>
      <c r="D6" s="6"/>
      <c r="E6" s="6"/>
      <c r="F6" s="6"/>
      <c r="G6" s="6"/>
      <c r="H6" s="6"/>
      <c r="I6" s="6"/>
      <c r="J6" s="6"/>
      <c r="K6" s="34"/>
    </row>
    <row r="7" customFormat="false" ht="11.25" hidden="false" customHeight="false" outlineLevel="0" collapsed="false">
      <c r="A7" s="33"/>
      <c r="B7" s="35" t="s">
        <v>86</v>
      </c>
      <c r="C7" s="35"/>
      <c r="D7" s="35" t="s">
        <v>87</v>
      </c>
      <c r="E7" s="35"/>
      <c r="F7" s="35" t="s">
        <v>88</v>
      </c>
      <c r="G7" s="35"/>
      <c r="H7" s="35" t="s">
        <v>89</v>
      </c>
      <c r="I7" s="35"/>
      <c r="J7" s="36" t="s">
        <v>90</v>
      </c>
      <c r="K7" s="36"/>
    </row>
    <row r="8" customFormat="false" ht="11.25" hidden="false" customHeight="false" outlineLevel="0" collapsed="false">
      <c r="A8" s="33"/>
      <c r="B8" s="37" t="s">
        <v>91</v>
      </c>
      <c r="C8" s="35" t="s">
        <v>92</v>
      </c>
      <c r="D8" s="37" t="s">
        <v>91</v>
      </c>
      <c r="E8" s="35" t="s">
        <v>92</v>
      </c>
      <c r="F8" s="37" t="s">
        <v>91</v>
      </c>
      <c r="G8" s="35" t="s">
        <v>92</v>
      </c>
      <c r="H8" s="37" t="s">
        <v>91</v>
      </c>
      <c r="I8" s="35" t="s">
        <v>92</v>
      </c>
      <c r="J8" s="37" t="s">
        <v>91</v>
      </c>
      <c r="K8" s="37" t="s">
        <v>92</v>
      </c>
    </row>
    <row r="9" customFormat="false" ht="11.25" hidden="false" customHeight="false" outlineLevel="0" collapsed="false">
      <c r="A9" s="38" t="s">
        <v>86</v>
      </c>
      <c r="B9" s="39" t="n">
        <v>3983</v>
      </c>
      <c r="C9" s="40" t="n">
        <v>92.9087940284581</v>
      </c>
      <c r="D9" s="41" t="n">
        <v>74</v>
      </c>
      <c r="E9" s="40" t="n">
        <v>7.74058577405858</v>
      </c>
      <c r="F9" s="38" t="n">
        <v>9</v>
      </c>
      <c r="G9" s="40" t="n">
        <v>29.0322580645161</v>
      </c>
      <c r="H9" s="38" t="n">
        <v>68</v>
      </c>
      <c r="I9" s="40" t="n">
        <v>52.3076923076923</v>
      </c>
      <c r="J9" s="38" t="n">
        <v>71</v>
      </c>
      <c r="K9" s="42" t="n">
        <v>31.0043668122271</v>
      </c>
      <c r="L9" s="43"/>
      <c r="M9" s="44"/>
      <c r="N9" s="45"/>
      <c r="O9" s="45"/>
    </row>
    <row r="10" customFormat="false" ht="11.25" hidden="false" customHeight="false" outlineLevel="0" collapsed="false">
      <c r="A10" s="38" t="s">
        <v>87</v>
      </c>
      <c r="B10" s="39" t="n">
        <v>204</v>
      </c>
      <c r="C10" s="46" t="n">
        <v>4.75857242827152</v>
      </c>
      <c r="D10" s="41" t="n">
        <v>867</v>
      </c>
      <c r="E10" s="46" t="n">
        <v>90.6903765690377</v>
      </c>
      <c r="F10" s="38" t="n">
        <v>2</v>
      </c>
      <c r="G10" s="46" t="n">
        <v>6.45161290322581</v>
      </c>
      <c r="H10" s="38" t="n">
        <v>5</v>
      </c>
      <c r="I10" s="46" t="n">
        <v>3.84615384615385</v>
      </c>
      <c r="J10" s="38" t="n">
        <v>21</v>
      </c>
      <c r="K10" s="47" t="n">
        <v>9.1703056768559</v>
      </c>
      <c r="L10" s="45"/>
      <c r="M10" s="44"/>
      <c r="N10" s="45"/>
      <c r="O10" s="45"/>
    </row>
    <row r="11" customFormat="false" ht="11.25" hidden="false" customHeight="false" outlineLevel="0" collapsed="false">
      <c r="A11" s="38" t="s">
        <v>88</v>
      </c>
      <c r="B11" s="39" t="n">
        <v>8</v>
      </c>
      <c r="C11" s="46" t="n">
        <v>0.186610683461628</v>
      </c>
      <c r="D11" s="41" t="n">
        <v>2</v>
      </c>
      <c r="E11" s="46" t="n">
        <v>0.209205020920502</v>
      </c>
      <c r="F11" s="38" t="n">
        <v>18</v>
      </c>
      <c r="G11" s="46" t="n">
        <v>58.0645161290323</v>
      </c>
      <c r="H11" s="38" t="n">
        <v>0</v>
      </c>
      <c r="I11" s="46" t="n">
        <v>0</v>
      </c>
      <c r="J11" s="38" t="n">
        <v>2</v>
      </c>
      <c r="K11" s="47" t="n">
        <v>0.873362445414847</v>
      </c>
      <c r="L11" s="45"/>
      <c r="M11" s="44"/>
      <c r="N11" s="45"/>
      <c r="O11" s="45"/>
    </row>
    <row r="12" customFormat="false" ht="11.25" hidden="false" customHeight="false" outlineLevel="0" collapsed="false">
      <c r="A12" s="38" t="s">
        <v>89</v>
      </c>
      <c r="B12" s="39" t="n">
        <v>35</v>
      </c>
      <c r="C12" s="46" t="n">
        <v>0.816421740144623</v>
      </c>
      <c r="D12" s="41" t="n">
        <v>2</v>
      </c>
      <c r="E12" s="46" t="n">
        <v>0.209205020920502</v>
      </c>
      <c r="F12" s="38" t="n">
        <v>2</v>
      </c>
      <c r="G12" s="46" t="n">
        <v>6.45161290322581</v>
      </c>
      <c r="H12" s="38" t="n">
        <v>56</v>
      </c>
      <c r="I12" s="46" t="n">
        <v>43.0769230769231</v>
      </c>
      <c r="J12" s="38" t="n">
        <v>1</v>
      </c>
      <c r="K12" s="47" t="n">
        <v>0.436681222707424</v>
      </c>
      <c r="L12" s="45"/>
      <c r="M12" s="44"/>
      <c r="N12" s="45"/>
      <c r="O12" s="45"/>
    </row>
    <row r="13" customFormat="false" ht="11.25" hidden="false" customHeight="false" outlineLevel="0" collapsed="false">
      <c r="A13" s="48" t="s">
        <v>90</v>
      </c>
      <c r="B13" s="49" t="n">
        <v>57</v>
      </c>
      <c r="C13" s="50" t="n">
        <v>1.3296011196641</v>
      </c>
      <c r="D13" s="51" t="n">
        <v>11</v>
      </c>
      <c r="E13" s="50" t="n">
        <v>1.15062761506276</v>
      </c>
      <c r="F13" s="48" t="n">
        <v>0</v>
      </c>
      <c r="G13" s="50" t="n">
        <v>0</v>
      </c>
      <c r="H13" s="48" t="n">
        <v>1</v>
      </c>
      <c r="I13" s="50" t="n">
        <v>0.769230769230769</v>
      </c>
      <c r="J13" s="48" t="n">
        <v>134</v>
      </c>
      <c r="K13" s="52" t="n">
        <v>58.5152838427948</v>
      </c>
      <c r="L13" s="45"/>
      <c r="M13" s="44"/>
      <c r="N13" s="45"/>
      <c r="O13" s="45"/>
    </row>
    <row r="16" customFormat="false" ht="11.2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1.2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1.2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1.2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1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</row>
    <row r="31" customFormat="false" ht="11.25" hidden="false" customHeight="false" outlineLevel="0" collapsed="false">
      <c r="A31" s="31" t="s">
        <v>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1.25" hidden="false" customHeight="false" outlineLevel="0" collapsed="false">
      <c r="A32" s="31" t="s">
        <v>9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1.25" hidden="false" customHeight="false" outlineLevel="0" collapsed="false">
      <c r="A33" s="31" t="s">
        <v>94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31" t="s">
        <v>8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1.25" hidden="false" customHeight="false" outlineLevel="0" collapsed="false">
      <c r="H36" s="54"/>
      <c r="I36" s="54"/>
      <c r="J36" s="54"/>
      <c r="K36" s="54"/>
    </row>
    <row r="37" customFormat="false" ht="11.25" hidden="false" customHeight="true" outlineLevel="0" collapsed="false">
      <c r="B37" s="55" t="s">
        <v>95</v>
      </c>
      <c r="C37" s="55"/>
      <c r="D37" s="37" t="s">
        <v>96</v>
      </c>
      <c r="E37" s="37"/>
      <c r="F37" s="37"/>
      <c r="G37" s="37"/>
      <c r="H37" s="37"/>
      <c r="I37" s="37"/>
    </row>
    <row r="38" customFormat="false" ht="11.25" hidden="false" customHeight="false" outlineLevel="0" collapsed="false">
      <c r="B38" s="55"/>
      <c r="C38" s="55"/>
      <c r="D38" s="35" t="s">
        <v>97</v>
      </c>
      <c r="E38" s="35"/>
      <c r="F38" s="35" t="s">
        <v>86</v>
      </c>
      <c r="G38" s="35"/>
      <c r="H38" s="36" t="s">
        <v>87</v>
      </c>
      <c r="I38" s="36"/>
    </row>
    <row r="39" customFormat="false" ht="11.25" hidden="false" customHeight="false" outlineLevel="0" collapsed="false">
      <c r="B39" s="55"/>
      <c r="C39" s="55"/>
      <c r="D39" s="37" t="s">
        <v>91</v>
      </c>
      <c r="E39" s="35" t="s">
        <v>92</v>
      </c>
      <c r="F39" s="37" t="s">
        <v>91</v>
      </c>
      <c r="G39" s="35" t="s">
        <v>92</v>
      </c>
      <c r="H39" s="36" t="s">
        <v>91</v>
      </c>
      <c r="I39" s="37" t="s">
        <v>92</v>
      </c>
    </row>
    <row r="40" customFormat="false" ht="11.25" hidden="false" customHeight="false" outlineLevel="0" collapsed="false">
      <c r="B40" s="56" t="s">
        <v>98</v>
      </c>
      <c r="C40" s="57"/>
      <c r="D40" s="38"/>
      <c r="E40" s="58"/>
      <c r="F40" s="38"/>
      <c r="G40" s="58"/>
      <c r="H40" s="59"/>
      <c r="I40" s="60"/>
    </row>
    <row r="41" customFormat="false" ht="11.25" hidden="false" customHeight="false" outlineLevel="0" collapsed="false">
      <c r="B41" s="61" t="s">
        <v>99</v>
      </c>
      <c r="C41" s="62"/>
      <c r="D41" s="38" t="n">
        <v>3858</v>
      </c>
      <c r="E41" s="63" t="n">
        <v>68.48925971951</v>
      </c>
      <c r="F41" s="41" t="n">
        <v>2906</v>
      </c>
      <c r="G41" s="63" t="n">
        <v>69.1082045184304</v>
      </c>
      <c r="H41" s="59" t="n">
        <v>683</v>
      </c>
      <c r="I41" s="64" t="n">
        <v>62.147406733394</v>
      </c>
    </row>
    <row r="42" customFormat="false" ht="11.25" hidden="false" customHeight="false" outlineLevel="0" collapsed="false">
      <c r="B42" s="61" t="s">
        <v>100</v>
      </c>
      <c r="C42" s="62"/>
      <c r="D42" s="38" t="n">
        <v>89</v>
      </c>
      <c r="E42" s="63" t="n">
        <v>1.57997514645837</v>
      </c>
      <c r="F42" s="41" t="n">
        <v>62</v>
      </c>
      <c r="G42" s="63" t="n">
        <v>1.47443519619501</v>
      </c>
      <c r="H42" s="59" t="n">
        <v>25</v>
      </c>
      <c r="I42" s="64" t="n">
        <v>2.27479526842584</v>
      </c>
    </row>
    <row r="43" customFormat="false" ht="11.25" hidden="false" customHeight="false" outlineLevel="0" collapsed="false">
      <c r="B43" s="61" t="s">
        <v>101</v>
      </c>
      <c r="C43" s="62"/>
      <c r="D43" s="38" t="n">
        <v>1686</v>
      </c>
      <c r="E43" s="63" t="n">
        <v>29.9307651340316</v>
      </c>
      <c r="F43" s="41" t="n">
        <v>1237</v>
      </c>
      <c r="G43" s="63" t="n">
        <v>29.4173602853746</v>
      </c>
      <c r="H43" s="59" t="n">
        <v>391</v>
      </c>
      <c r="I43" s="64" t="n">
        <v>35.5777979981802</v>
      </c>
    </row>
    <row r="44" customFormat="false" ht="11.25" hidden="false" customHeight="false" outlineLevel="0" collapsed="false">
      <c r="B44" s="65"/>
      <c r="C44" s="41"/>
      <c r="D44" s="38"/>
      <c r="E44" s="66"/>
      <c r="F44" s="41"/>
      <c r="G44" s="66"/>
      <c r="H44" s="59"/>
      <c r="I44" s="67"/>
    </row>
    <row r="45" customFormat="false" ht="11.25" hidden="false" customHeight="false" outlineLevel="0" collapsed="false">
      <c r="B45" s="68" t="s">
        <v>102</v>
      </c>
      <c r="C45" s="69"/>
      <c r="D45" s="15"/>
      <c r="E45" s="66"/>
      <c r="F45" s="70"/>
      <c r="G45" s="66"/>
      <c r="H45" s="71"/>
      <c r="I45" s="67"/>
    </row>
    <row r="46" customFormat="false" ht="11.25" hidden="false" customHeight="false" outlineLevel="0" collapsed="false">
      <c r="B46" s="61" t="s">
        <v>99</v>
      </c>
      <c r="C46" s="62"/>
      <c r="D46" s="38" t="n">
        <v>3929</v>
      </c>
      <c r="E46" s="63" t="n">
        <v>69.7496893307296</v>
      </c>
      <c r="F46" s="41" t="n">
        <v>2985</v>
      </c>
      <c r="G46" s="63" t="n">
        <v>69.62911126662</v>
      </c>
      <c r="H46" s="59" t="n">
        <v>639</v>
      </c>
      <c r="I46" s="64" t="n">
        <v>66.8410041841004</v>
      </c>
    </row>
    <row r="47" customFormat="false" ht="11.25" hidden="false" customHeight="false" outlineLevel="0" collapsed="false">
      <c r="B47" s="61" t="s">
        <v>100</v>
      </c>
      <c r="C47" s="62"/>
      <c r="D47" s="38" t="n">
        <v>91</v>
      </c>
      <c r="E47" s="63" t="n">
        <v>1.61548020592934</v>
      </c>
      <c r="F47" s="41" t="n">
        <v>68</v>
      </c>
      <c r="G47" s="63" t="n">
        <v>1.58619080942384</v>
      </c>
      <c r="H47" s="59" t="n">
        <v>19</v>
      </c>
      <c r="I47" s="64" t="n">
        <v>1.98744769874477</v>
      </c>
    </row>
    <row r="48" customFormat="false" ht="11.25" hidden="false" customHeight="false" outlineLevel="0" collapsed="false">
      <c r="B48" s="72" t="s">
        <v>101</v>
      </c>
      <c r="C48" s="73"/>
      <c r="D48" s="48" t="n">
        <v>1613</v>
      </c>
      <c r="E48" s="74" t="n">
        <v>28.634830463341</v>
      </c>
      <c r="F48" s="51" t="n">
        <v>1234</v>
      </c>
      <c r="G48" s="74" t="n">
        <v>28.7846979239562</v>
      </c>
      <c r="H48" s="75" t="n">
        <v>298</v>
      </c>
      <c r="I48" s="76" t="n">
        <v>31.1715481171548</v>
      </c>
    </row>
    <row r="49" customFormat="false" ht="11.25" hidden="false" customHeight="false" outlineLevel="0" collapsed="false">
      <c r="E49" s="77"/>
      <c r="K49" s="78"/>
    </row>
    <row r="50" customFormat="false" ht="11.25" hidden="false" customHeight="false" outlineLevel="0" collapsed="false">
      <c r="K50" s="78"/>
    </row>
    <row r="51" customFormat="false" ht="11.25" hidden="false" customHeight="false" outlineLevel="0" collapsed="false">
      <c r="K51" s="78"/>
    </row>
    <row r="52" customFormat="false" ht="11.25" hidden="false" customHeight="false" outlineLevel="0" collapsed="false">
      <c r="K52" s="78"/>
    </row>
    <row r="53" customFormat="false" ht="11.25" hidden="false" customHeight="false" outlineLevel="0" collapsed="false">
      <c r="I53" s="54"/>
      <c r="J53" s="54"/>
      <c r="K53" s="54"/>
    </row>
    <row r="55" customFormat="false" ht="11.2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1.2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1.2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1.2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</sheetData>
  <mergeCells count="19">
    <mergeCell ref="A1:K1"/>
    <mergeCell ref="A2:K2"/>
    <mergeCell ref="A4:K4"/>
    <mergeCell ref="A6:A8"/>
    <mergeCell ref="B6:J6"/>
    <mergeCell ref="B7:C7"/>
    <mergeCell ref="D7:E7"/>
    <mergeCell ref="F7:G7"/>
    <mergeCell ref="H7:I7"/>
    <mergeCell ref="J7:K7"/>
    <mergeCell ref="A31:K31"/>
    <mergeCell ref="A32:K32"/>
    <mergeCell ref="A33:K33"/>
    <mergeCell ref="A35:K35"/>
    <mergeCell ref="B37:C39"/>
    <mergeCell ref="D37:I37"/>
    <mergeCell ref="D38:E38"/>
    <mergeCell ref="F38:G38"/>
    <mergeCell ref="H38:I38"/>
  </mergeCells>
  <printOptions headings="false" gridLines="false" gridLinesSet="true" horizontalCentered="true" verticalCentered="false"/>
  <pageMargins left="0.75" right="0.75" top="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99"/>
    <col collapsed="false" customWidth="true" hidden="false" outlineLevel="0" max="8" min="3" style="0" width="8.82"/>
  </cols>
  <sheetData>
    <row r="1" customFormat="false" ht="11.25" hidden="false" customHeight="false" outlineLevel="0" collapsed="false">
      <c r="A1" s="31" t="s">
        <v>10</v>
      </c>
      <c r="B1" s="31"/>
      <c r="C1" s="31"/>
      <c r="D1" s="31"/>
      <c r="E1" s="31"/>
      <c r="F1" s="31"/>
      <c r="G1" s="31"/>
      <c r="H1" s="31"/>
      <c r="I1" s="79"/>
      <c r="J1" s="79"/>
    </row>
    <row r="2" customFormat="false" ht="11.25" hidden="false" customHeight="false" outlineLevel="0" collapsed="false">
      <c r="A2" s="31" t="s">
        <v>103</v>
      </c>
      <c r="B2" s="31"/>
      <c r="C2" s="31"/>
      <c r="D2" s="31"/>
      <c r="E2" s="31"/>
      <c r="F2" s="31"/>
      <c r="G2" s="31"/>
      <c r="H2" s="31"/>
      <c r="I2" s="79"/>
      <c r="J2" s="79"/>
    </row>
    <row r="3" customFormat="false" ht="11.25" hidden="false" customHeight="false" outlineLevel="0" collapsed="false">
      <c r="A3" s="31" t="s">
        <v>94</v>
      </c>
      <c r="B3" s="31"/>
      <c r="C3" s="31"/>
      <c r="D3" s="31"/>
      <c r="E3" s="31"/>
      <c r="F3" s="31"/>
      <c r="G3" s="31"/>
      <c r="H3" s="31"/>
      <c r="I3" s="79"/>
      <c r="J3" s="79"/>
    </row>
    <row r="4" customFormat="false" ht="11.25" hidden="false" customHeight="false" outlineLevel="0" collapsed="false">
      <c r="A4" s="32"/>
    </row>
    <row r="5" customFormat="false" ht="11.25" hidden="false" customHeight="false" outlineLevel="0" collapsed="false">
      <c r="A5" s="31" t="s">
        <v>83</v>
      </c>
      <c r="B5" s="31"/>
      <c r="C5" s="31"/>
      <c r="D5" s="31"/>
      <c r="E5" s="31"/>
      <c r="F5" s="31"/>
      <c r="G5" s="31"/>
      <c r="H5" s="31"/>
      <c r="I5" s="79"/>
      <c r="J5" s="79"/>
    </row>
    <row r="6" customFormat="false" ht="11.25" hidden="false" customHeight="false" outlineLevel="0" collapsed="false">
      <c r="G6" s="54"/>
      <c r="H6" s="54"/>
      <c r="I6" s="54"/>
      <c r="J6" s="54"/>
    </row>
    <row r="7" customFormat="false" ht="11.25" hidden="false" customHeight="true" outlineLevel="0" collapsed="false">
      <c r="A7" s="80" t="s">
        <v>104</v>
      </c>
      <c r="B7" s="55" t="s">
        <v>105</v>
      </c>
      <c r="C7" s="37" t="s">
        <v>96</v>
      </c>
      <c r="D7" s="37"/>
      <c r="E7" s="37"/>
      <c r="F7" s="37"/>
      <c r="G7" s="37"/>
      <c r="H7" s="37"/>
      <c r="I7" s="81"/>
      <c r="J7" s="81"/>
    </row>
    <row r="8" customFormat="false" ht="11.25" hidden="false" customHeight="false" outlineLevel="0" collapsed="false">
      <c r="A8" s="80"/>
      <c r="B8" s="55"/>
      <c r="C8" s="35" t="s">
        <v>97</v>
      </c>
      <c r="D8" s="35"/>
      <c r="E8" s="35" t="s">
        <v>86</v>
      </c>
      <c r="F8" s="35"/>
      <c r="G8" s="36" t="s">
        <v>87</v>
      </c>
      <c r="H8" s="36"/>
    </row>
    <row r="9" customFormat="false" ht="11.25" hidden="false" customHeight="false" outlineLevel="0" collapsed="false">
      <c r="A9" s="80"/>
      <c r="B9" s="55"/>
      <c r="C9" s="37" t="s">
        <v>91</v>
      </c>
      <c r="D9" s="35" t="s">
        <v>92</v>
      </c>
      <c r="E9" s="37" t="s">
        <v>91</v>
      </c>
      <c r="F9" s="35" t="s">
        <v>92</v>
      </c>
      <c r="G9" s="36" t="s">
        <v>91</v>
      </c>
      <c r="H9" s="37" t="s">
        <v>92</v>
      </c>
    </row>
    <row r="10" customFormat="false" ht="11.25" hidden="false" customHeight="false" outlineLevel="0" collapsed="false">
      <c r="A10" s="82" t="s">
        <v>98</v>
      </c>
      <c r="B10" s="83"/>
      <c r="C10" s="84"/>
      <c r="D10" s="85"/>
      <c r="E10" s="84"/>
      <c r="F10" s="85"/>
      <c r="G10" s="86"/>
      <c r="H10" s="84"/>
    </row>
    <row r="11" customFormat="false" ht="11.25" hidden="false" customHeight="false" outlineLevel="0" collapsed="false">
      <c r="A11" s="38" t="s">
        <v>106</v>
      </c>
      <c r="B11" s="81" t="s">
        <v>107</v>
      </c>
      <c r="C11" s="38" t="n">
        <v>2689</v>
      </c>
      <c r="D11" s="46" t="n">
        <v>69.6993260756869</v>
      </c>
      <c r="E11" s="38" t="n">
        <v>2164</v>
      </c>
      <c r="F11" s="46" t="n">
        <v>74.4666207845836</v>
      </c>
      <c r="G11" s="59" t="n">
        <v>394</v>
      </c>
      <c r="H11" s="47" t="n">
        <v>57.6866764275256</v>
      </c>
    </row>
    <row r="12" customFormat="false" ht="11.25" hidden="false" customHeight="false" outlineLevel="0" collapsed="false">
      <c r="A12" s="38"/>
      <c r="B12" s="81" t="s">
        <v>108</v>
      </c>
      <c r="C12" s="38" t="n">
        <v>1169</v>
      </c>
      <c r="D12" s="46" t="n">
        <v>30.3006739243131</v>
      </c>
      <c r="E12" s="38" t="n">
        <v>742</v>
      </c>
      <c r="F12" s="46" t="n">
        <v>25.5333792154164</v>
      </c>
      <c r="G12" s="59" t="n">
        <v>289</v>
      </c>
      <c r="H12" s="47" t="n">
        <v>42.3133235724744</v>
      </c>
    </row>
    <row r="13" customFormat="false" ht="11.25" hidden="false" customHeight="false" outlineLevel="0" collapsed="false">
      <c r="A13" s="38" t="s">
        <v>109</v>
      </c>
      <c r="B13" s="81" t="s">
        <v>107</v>
      </c>
      <c r="C13" s="38" t="n">
        <v>1197</v>
      </c>
      <c r="D13" s="46" t="n">
        <v>67.4366197183099</v>
      </c>
      <c r="E13" s="38" t="n">
        <v>919</v>
      </c>
      <c r="F13" s="46" t="n">
        <v>70.7467282525019</v>
      </c>
      <c r="G13" s="59" t="n">
        <v>245</v>
      </c>
      <c r="H13" s="47" t="n">
        <v>58.8942307692308</v>
      </c>
    </row>
    <row r="14" customFormat="false" ht="11.25" hidden="false" customHeight="false" outlineLevel="0" collapsed="false">
      <c r="A14" s="38"/>
      <c r="B14" s="81" t="s">
        <v>108</v>
      </c>
      <c r="C14" s="38" t="n">
        <v>578</v>
      </c>
      <c r="D14" s="46" t="n">
        <v>32.5633802816901</v>
      </c>
      <c r="E14" s="38" t="n">
        <v>380</v>
      </c>
      <c r="F14" s="46" t="n">
        <v>29.2532717474981</v>
      </c>
      <c r="G14" s="59" t="n">
        <v>171</v>
      </c>
      <c r="H14" s="47" t="n">
        <v>41.1057692307692</v>
      </c>
    </row>
    <row r="15" customFormat="false" ht="11.25" hidden="false" customHeight="false" outlineLevel="0" collapsed="false">
      <c r="A15" s="38"/>
      <c r="B15" s="81"/>
      <c r="C15" s="38"/>
      <c r="D15" s="46"/>
      <c r="E15" s="38"/>
      <c r="F15" s="46"/>
      <c r="G15" s="59"/>
      <c r="H15" s="47"/>
    </row>
    <row r="16" customFormat="false" ht="11.25" hidden="false" customHeight="false" outlineLevel="0" collapsed="false">
      <c r="A16" s="87" t="s">
        <v>102</v>
      </c>
      <c r="B16" s="88"/>
      <c r="C16" s="38"/>
      <c r="D16" s="46"/>
      <c r="E16" s="38"/>
      <c r="F16" s="46"/>
      <c r="G16" s="59"/>
      <c r="H16" s="47"/>
    </row>
    <row r="17" customFormat="false" ht="11.25" hidden="false" customHeight="false" outlineLevel="0" collapsed="false">
      <c r="A17" s="38" t="s">
        <v>106</v>
      </c>
      <c r="B17" s="81" t="s">
        <v>107</v>
      </c>
      <c r="C17" s="38" t="n">
        <v>2744</v>
      </c>
      <c r="D17" s="46" t="n">
        <v>69.839653855943</v>
      </c>
      <c r="E17" s="38" t="n">
        <v>2230</v>
      </c>
      <c r="F17" s="46" t="n">
        <v>74.7068676716918</v>
      </c>
      <c r="G17" s="59" t="n">
        <v>360</v>
      </c>
      <c r="H17" s="47" t="n">
        <v>56.3380281690141</v>
      </c>
    </row>
    <row r="18" customFormat="false" ht="11.25" hidden="false" customHeight="false" outlineLevel="0" collapsed="false">
      <c r="A18" s="38"/>
      <c r="B18" s="81" t="s">
        <v>108</v>
      </c>
      <c r="C18" s="38" t="n">
        <v>1185</v>
      </c>
      <c r="D18" s="46" t="n">
        <v>30.160346144057</v>
      </c>
      <c r="E18" s="38" t="n">
        <v>755</v>
      </c>
      <c r="F18" s="46" t="n">
        <v>25.2931323283082</v>
      </c>
      <c r="G18" s="59" t="n">
        <v>279</v>
      </c>
      <c r="H18" s="47" t="n">
        <v>43.6619718309859</v>
      </c>
    </row>
    <row r="19" customFormat="false" ht="11.25" hidden="false" customHeight="false" outlineLevel="0" collapsed="false">
      <c r="A19" s="38" t="s">
        <v>109</v>
      </c>
      <c r="B19" s="81" t="s">
        <v>107</v>
      </c>
      <c r="C19" s="38" t="n">
        <v>1142</v>
      </c>
      <c r="D19" s="46" t="n">
        <v>67.018779342723</v>
      </c>
      <c r="E19" s="38" t="n">
        <v>905</v>
      </c>
      <c r="F19" s="46" t="n">
        <v>69.5084485407066</v>
      </c>
      <c r="G19" s="59" t="n">
        <v>204</v>
      </c>
      <c r="H19" s="47" t="n">
        <v>64.3533123028391</v>
      </c>
    </row>
    <row r="20" customFormat="false" ht="11.25" hidden="false" customHeight="false" outlineLevel="0" collapsed="false">
      <c r="A20" s="48"/>
      <c r="B20" s="89" t="s">
        <v>108</v>
      </c>
      <c r="C20" s="48" t="n">
        <v>562</v>
      </c>
      <c r="D20" s="50" t="n">
        <v>32.981220657277</v>
      </c>
      <c r="E20" s="48" t="n">
        <v>397</v>
      </c>
      <c r="F20" s="50" t="n">
        <v>30.4915514592934</v>
      </c>
      <c r="G20" s="75" t="n">
        <v>113</v>
      </c>
      <c r="H20" s="52" t="n">
        <v>35.6466876971609</v>
      </c>
    </row>
    <row r="21" customFormat="false" ht="11.25" hidden="false" customHeight="false" outlineLevel="0" collapsed="false">
      <c r="H21" s="54"/>
      <c r="I21" s="54"/>
      <c r="J21" s="54"/>
    </row>
    <row r="23" customFormat="false" ht="11.2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</row>
    <row r="24" customFormat="false" ht="11.2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</row>
    <row r="25" customFormat="false" ht="11.2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</row>
    <row r="26" customFormat="false" ht="11.2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</row>
    <row r="27" customFormat="false" ht="11.2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</row>
    <row r="28" customFormat="false" ht="11.2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</row>
    <row r="31" customFormat="false" ht="11.25" hidden="false" customHeight="false" outlineLevel="0" collapsed="false">
      <c r="A31" s="31" t="s">
        <v>12</v>
      </c>
      <c r="B31" s="31"/>
      <c r="C31" s="31"/>
      <c r="D31" s="31"/>
      <c r="E31" s="31"/>
      <c r="F31" s="31"/>
      <c r="G31" s="31"/>
      <c r="H31" s="31"/>
    </row>
    <row r="32" customFormat="false" ht="11.25" hidden="false" customHeight="false" outlineLevel="0" collapsed="false">
      <c r="A32" s="31" t="s">
        <v>110</v>
      </c>
      <c r="B32" s="31"/>
      <c r="C32" s="31"/>
      <c r="D32" s="31"/>
      <c r="E32" s="31"/>
      <c r="F32" s="31"/>
      <c r="G32" s="31"/>
      <c r="H32" s="31"/>
      <c r="I32" s="79"/>
    </row>
    <row r="33" customFormat="false" ht="11.25" hidden="false" customHeight="false" outlineLevel="0" collapsed="false">
      <c r="A33" s="32"/>
    </row>
    <row r="34" customFormat="false" ht="11.25" hidden="false" customHeight="false" outlineLevel="0" collapsed="false">
      <c r="A34" s="31" t="s">
        <v>83</v>
      </c>
      <c r="B34" s="31"/>
      <c r="C34" s="31"/>
      <c r="D34" s="31"/>
      <c r="E34" s="31"/>
      <c r="F34" s="31"/>
      <c r="G34" s="31"/>
      <c r="H34" s="31"/>
      <c r="I34" s="54"/>
      <c r="J34" s="54"/>
    </row>
    <row r="35" customFormat="false" ht="11.25" hidden="false" customHeight="false" outlineLevel="0" collapsed="false">
      <c r="G35" s="54"/>
      <c r="H35" s="54"/>
      <c r="I35" s="54"/>
      <c r="J35" s="54"/>
    </row>
    <row r="36" customFormat="false" ht="11.25" hidden="false" customHeight="true" outlineLevel="0" collapsed="false">
      <c r="A36" s="80" t="s">
        <v>104</v>
      </c>
      <c r="B36" s="80"/>
      <c r="C36" s="37" t="s">
        <v>96</v>
      </c>
      <c r="D36" s="37"/>
      <c r="E36" s="37"/>
      <c r="F36" s="37"/>
      <c r="G36" s="37"/>
      <c r="H36" s="37"/>
      <c r="I36" s="90"/>
      <c r="J36" s="90"/>
    </row>
    <row r="37" customFormat="false" ht="11.25" hidden="false" customHeight="false" outlineLevel="0" collapsed="false">
      <c r="A37" s="80"/>
      <c r="B37" s="80"/>
      <c r="C37" s="6" t="s">
        <v>97</v>
      </c>
      <c r="D37" s="6"/>
      <c r="E37" s="91" t="s">
        <v>86</v>
      </c>
      <c r="F37" s="91"/>
      <c r="G37" s="92" t="s">
        <v>87</v>
      </c>
      <c r="H37" s="92"/>
    </row>
    <row r="38" customFormat="false" ht="11.25" hidden="false" customHeight="false" outlineLevel="0" collapsed="false">
      <c r="A38" s="80"/>
      <c r="B38" s="80"/>
      <c r="C38" s="37" t="s">
        <v>111</v>
      </c>
      <c r="D38" s="6" t="s">
        <v>112</v>
      </c>
      <c r="E38" s="36" t="s">
        <v>111</v>
      </c>
      <c r="F38" s="35" t="s">
        <v>112</v>
      </c>
      <c r="G38" s="92" t="s">
        <v>111</v>
      </c>
      <c r="H38" s="37" t="s">
        <v>112</v>
      </c>
    </row>
    <row r="39" customFormat="false" ht="11.25" hidden="false" customHeight="false" outlineLevel="0" collapsed="false">
      <c r="A39" s="93" t="s">
        <v>98</v>
      </c>
      <c r="B39" s="93"/>
      <c r="C39" s="84"/>
      <c r="D39" s="94"/>
      <c r="E39" s="86"/>
      <c r="F39" s="85"/>
      <c r="G39" s="95"/>
      <c r="H39" s="84"/>
    </row>
    <row r="40" customFormat="false" ht="11.25" hidden="false" customHeight="false" outlineLevel="0" collapsed="false">
      <c r="A40" s="96" t="s">
        <v>106</v>
      </c>
      <c r="B40" s="96"/>
      <c r="C40" s="97" t="n">
        <v>30</v>
      </c>
      <c r="D40" s="97" t="n">
        <v>33.0106217616581</v>
      </c>
      <c r="E40" s="98" t="n">
        <v>30</v>
      </c>
      <c r="F40" s="99" t="n">
        <v>33.2558459422283</v>
      </c>
      <c r="G40" s="100" t="n">
        <v>31</v>
      </c>
      <c r="H40" s="97" t="n">
        <v>32.9633967789165</v>
      </c>
    </row>
    <row r="41" customFormat="false" ht="11.25" hidden="false" customHeight="false" outlineLevel="0" collapsed="false">
      <c r="A41" s="96" t="s">
        <v>109</v>
      </c>
      <c r="B41" s="96"/>
      <c r="C41" s="97" t="n">
        <v>47</v>
      </c>
      <c r="D41" s="97" t="n">
        <v>47.3881690140846</v>
      </c>
      <c r="E41" s="98" t="n">
        <v>48</v>
      </c>
      <c r="F41" s="99" t="n">
        <v>47.8991531947652</v>
      </c>
      <c r="G41" s="100" t="n">
        <v>46.5</v>
      </c>
      <c r="H41" s="97" t="n">
        <v>46.6947115384615</v>
      </c>
    </row>
    <row r="42" customFormat="false" ht="11.25" hidden="false" customHeight="false" outlineLevel="0" collapsed="false">
      <c r="A42" s="96"/>
      <c r="B42" s="96"/>
      <c r="C42" s="97"/>
      <c r="D42" s="101"/>
      <c r="E42" s="98"/>
      <c r="F42" s="99"/>
      <c r="G42" s="100"/>
      <c r="H42" s="97"/>
    </row>
    <row r="43" customFormat="false" ht="11.25" hidden="false" customHeight="false" outlineLevel="0" collapsed="false">
      <c r="A43" s="102" t="s">
        <v>102</v>
      </c>
      <c r="B43" s="102"/>
      <c r="C43" s="97"/>
      <c r="D43" s="101"/>
      <c r="E43" s="98"/>
      <c r="F43" s="99"/>
      <c r="G43" s="100"/>
      <c r="H43" s="97"/>
    </row>
    <row r="44" customFormat="false" ht="11.25" hidden="false" customHeight="false" outlineLevel="0" collapsed="false">
      <c r="A44" s="96" t="s">
        <v>106</v>
      </c>
      <c r="B44" s="96"/>
      <c r="C44" s="97" t="n">
        <v>28</v>
      </c>
      <c r="D44" s="97" t="n">
        <v>31.4478371501272</v>
      </c>
      <c r="E44" s="98" t="n">
        <v>28</v>
      </c>
      <c r="F44" s="99" t="n">
        <v>31.6731413261889</v>
      </c>
      <c r="G44" s="103" t="n">
        <v>30</v>
      </c>
      <c r="H44" s="97" t="n">
        <v>31.7449139280125</v>
      </c>
    </row>
    <row r="45" customFormat="false" ht="11.25" hidden="false" customHeight="false" outlineLevel="0" collapsed="false">
      <c r="A45" s="104" t="s">
        <v>109</v>
      </c>
      <c r="B45" s="104"/>
      <c r="C45" s="105" t="n">
        <v>44</v>
      </c>
      <c r="D45" s="97" t="n">
        <v>45.1137829912024</v>
      </c>
      <c r="E45" s="106" t="n">
        <v>44</v>
      </c>
      <c r="F45" s="107" t="n">
        <v>45.4351496546431</v>
      </c>
      <c r="G45" s="108" t="n">
        <v>45</v>
      </c>
      <c r="H45" s="105" t="n">
        <v>44.9242902208202</v>
      </c>
    </row>
    <row r="46" customFormat="false" ht="11.25" hidden="false" customHeight="false" outlineLevel="0" collapsed="false">
      <c r="D46" s="109"/>
      <c r="F46" s="109"/>
      <c r="H46" s="54"/>
    </row>
    <row r="48" customFormat="false" ht="11.25" hidden="false" customHeight="false" outlineLevel="0" collapsed="false">
      <c r="B48" s="53"/>
      <c r="C48" s="53"/>
      <c r="D48" s="53"/>
      <c r="E48" s="53"/>
      <c r="F48" s="53"/>
      <c r="G48" s="53"/>
      <c r="H48" s="53"/>
    </row>
    <row r="49" customFormat="false" ht="11.25" hidden="false" customHeight="false" outlineLevel="0" collapsed="false">
      <c r="B49" s="53"/>
      <c r="C49" s="53"/>
      <c r="D49" s="53"/>
      <c r="E49" s="53"/>
      <c r="F49" s="53"/>
      <c r="G49" s="53"/>
      <c r="H49" s="53"/>
    </row>
    <row r="50" customFormat="false" ht="11.25" hidden="false" customHeight="false" outlineLevel="0" collapsed="false">
      <c r="B50" s="53"/>
      <c r="C50" s="53"/>
      <c r="D50" s="53"/>
      <c r="E50" s="53"/>
      <c r="F50" s="53"/>
      <c r="G50" s="53"/>
      <c r="H50" s="53"/>
    </row>
    <row r="51" customFormat="false" ht="11.25" hidden="false" customHeight="false" outlineLevel="0" collapsed="false">
      <c r="B51" s="53"/>
      <c r="C51" s="53"/>
      <c r="D51" s="53"/>
      <c r="E51" s="53"/>
      <c r="F51" s="53"/>
      <c r="G51" s="53"/>
      <c r="H51" s="53"/>
    </row>
  </sheetData>
  <mergeCells count="25">
    <mergeCell ref="A1:H1"/>
    <mergeCell ref="A2:H2"/>
    <mergeCell ref="A3:H3"/>
    <mergeCell ref="A5:H5"/>
    <mergeCell ref="A7:A9"/>
    <mergeCell ref="B7:B9"/>
    <mergeCell ref="C7:H7"/>
    <mergeCell ref="C8:D8"/>
    <mergeCell ref="E8:F8"/>
    <mergeCell ref="G8:H8"/>
    <mergeCell ref="A31:H31"/>
    <mergeCell ref="A32:H32"/>
    <mergeCell ref="A34:H34"/>
    <mergeCell ref="A36:B38"/>
    <mergeCell ref="C36:H36"/>
    <mergeCell ref="C37:D37"/>
    <mergeCell ref="E37:F37"/>
    <mergeCell ref="G37:H37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7.49"/>
    <col collapsed="false" customWidth="false" hidden="false" outlineLevel="0" max="257" min="3" style="1" width="9.32"/>
  </cols>
  <sheetData>
    <row r="1" customFormat="false" ht="11.25" hidden="false" customHeight="false" outlineLevel="0" collapsed="false">
      <c r="A1" s="31" t="s">
        <v>14</v>
      </c>
      <c r="B1" s="31"/>
      <c r="C1" s="31"/>
      <c r="D1" s="31"/>
      <c r="E1" s="31"/>
      <c r="F1" s="31"/>
      <c r="G1" s="31"/>
      <c r="H1" s="31"/>
    </row>
    <row r="2" customFormat="false" ht="11.25" hidden="false" customHeight="fals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31" t="s">
        <v>83</v>
      </c>
      <c r="B5" s="31"/>
      <c r="C5" s="31"/>
      <c r="D5" s="31"/>
      <c r="E5" s="31"/>
      <c r="F5" s="31"/>
      <c r="G5" s="31"/>
      <c r="H5" s="31"/>
    </row>
    <row r="7" customFormat="false" ht="11.25" hidden="false" customHeight="true" outlineLevel="0" collapsed="false">
      <c r="A7" s="80" t="s">
        <v>104</v>
      </c>
      <c r="B7" s="33" t="s">
        <v>114</v>
      </c>
      <c r="C7" s="37" t="s">
        <v>96</v>
      </c>
      <c r="D7" s="37"/>
      <c r="E7" s="37"/>
      <c r="F7" s="37"/>
      <c r="G7" s="37"/>
      <c r="H7" s="37"/>
    </row>
    <row r="8" customFormat="false" ht="11.25" hidden="false" customHeight="false" outlineLevel="0" collapsed="false">
      <c r="A8" s="80"/>
      <c r="B8" s="33"/>
      <c r="C8" s="35" t="s">
        <v>97</v>
      </c>
      <c r="D8" s="35"/>
      <c r="E8" s="35" t="s">
        <v>86</v>
      </c>
      <c r="F8" s="35"/>
      <c r="G8" s="92" t="s">
        <v>87</v>
      </c>
      <c r="H8" s="92"/>
    </row>
    <row r="9" customFormat="false" ht="11.25" hidden="false" customHeight="false" outlineLevel="0" collapsed="false">
      <c r="A9" s="80"/>
      <c r="B9" s="33"/>
      <c r="C9" s="92" t="s">
        <v>91</v>
      </c>
      <c r="D9" s="35" t="s">
        <v>92</v>
      </c>
      <c r="E9" s="37" t="s">
        <v>91</v>
      </c>
      <c r="F9" s="35" t="s">
        <v>92</v>
      </c>
      <c r="G9" s="36" t="s">
        <v>91</v>
      </c>
      <c r="H9" s="37" t="s">
        <v>92</v>
      </c>
    </row>
    <row r="10" customFormat="false" ht="11.25" hidden="false" customHeight="false" outlineLevel="0" collapsed="false">
      <c r="A10" s="110" t="s">
        <v>98</v>
      </c>
      <c r="B10" s="111"/>
      <c r="C10" s="112"/>
      <c r="D10" s="113"/>
      <c r="E10" s="111"/>
      <c r="F10" s="113"/>
      <c r="G10" s="114"/>
      <c r="H10" s="111"/>
    </row>
    <row r="11" customFormat="false" ht="11.25" hidden="false" customHeight="false" outlineLevel="0" collapsed="false">
      <c r="A11" s="38" t="s">
        <v>115</v>
      </c>
      <c r="B11" s="115" t="s">
        <v>116</v>
      </c>
      <c r="C11" s="41" t="n">
        <v>41</v>
      </c>
      <c r="D11" s="46" t="n">
        <v>0.72785371915498</v>
      </c>
      <c r="E11" s="38" t="n">
        <v>27</v>
      </c>
      <c r="F11" s="46" t="n">
        <v>0.642092746730083</v>
      </c>
      <c r="G11" s="59" t="n">
        <v>11</v>
      </c>
      <c r="H11" s="47" t="n">
        <v>1.00090991810737</v>
      </c>
    </row>
    <row r="12" customFormat="false" ht="11.25" hidden="false" customHeight="false" outlineLevel="0" collapsed="false">
      <c r="A12" s="38"/>
      <c r="B12" s="115" t="s">
        <v>117</v>
      </c>
      <c r="C12" s="41" t="n">
        <v>1877</v>
      </c>
      <c r="D12" s="46" t="n">
        <v>33.3214983135097</v>
      </c>
      <c r="E12" s="38" t="n">
        <v>1440</v>
      </c>
      <c r="F12" s="46" t="n">
        <v>34.2449464922711</v>
      </c>
      <c r="G12" s="59" t="n">
        <v>298</v>
      </c>
      <c r="H12" s="47" t="n">
        <v>27.115559599636</v>
      </c>
    </row>
    <row r="13" customFormat="false" ht="11.25" hidden="false" customHeight="false" outlineLevel="0" collapsed="false">
      <c r="A13" s="38"/>
      <c r="B13" s="115" t="s">
        <v>118</v>
      </c>
      <c r="C13" s="41" t="n">
        <v>1703</v>
      </c>
      <c r="D13" s="46" t="n">
        <v>30.2325581395349</v>
      </c>
      <c r="E13" s="38" t="n">
        <v>1225</v>
      </c>
      <c r="F13" s="46" t="n">
        <v>29.1319857312723</v>
      </c>
      <c r="G13" s="59" t="n">
        <v>350</v>
      </c>
      <c r="H13" s="47" t="n">
        <v>31.8471337579618</v>
      </c>
    </row>
    <row r="14" customFormat="false" ht="11.25" hidden="false" customHeight="false" outlineLevel="0" collapsed="false">
      <c r="A14" s="38"/>
      <c r="B14" s="115" t="s">
        <v>119</v>
      </c>
      <c r="C14" s="41" t="n">
        <v>875</v>
      </c>
      <c r="D14" s="46" t="n">
        <v>15.5334635185514</v>
      </c>
      <c r="E14" s="38" t="n">
        <v>605</v>
      </c>
      <c r="F14" s="46" t="n">
        <v>14.3876337693222</v>
      </c>
      <c r="G14" s="59" t="n">
        <v>231</v>
      </c>
      <c r="H14" s="47" t="n">
        <v>21.0191082802548</v>
      </c>
    </row>
    <row r="15" customFormat="false" ht="11.25" hidden="false" customHeight="false" outlineLevel="0" collapsed="false">
      <c r="A15" s="38"/>
      <c r="B15" s="115" t="s">
        <v>120</v>
      </c>
      <c r="C15" s="41" t="n">
        <v>908</v>
      </c>
      <c r="D15" s="46" t="n">
        <v>16.1192969998225</v>
      </c>
      <c r="E15" s="38" t="n">
        <v>708</v>
      </c>
      <c r="F15" s="46" t="n">
        <v>16.8370986920333</v>
      </c>
      <c r="G15" s="59" t="n">
        <v>183</v>
      </c>
      <c r="H15" s="47" t="n">
        <v>16.6515013648772</v>
      </c>
    </row>
    <row r="16" customFormat="false" ht="11.25" hidden="false" customHeight="false" outlineLevel="0" collapsed="false">
      <c r="A16" s="38"/>
      <c r="B16" s="115" t="s">
        <v>121</v>
      </c>
      <c r="C16" s="41" t="n">
        <v>229</v>
      </c>
      <c r="D16" s="46" t="n">
        <v>4.06532930942659</v>
      </c>
      <c r="E16" s="38" t="n">
        <v>200</v>
      </c>
      <c r="F16" s="46" t="n">
        <v>4.75624256837099</v>
      </c>
      <c r="G16" s="59" t="n">
        <v>26</v>
      </c>
      <c r="H16" s="47" t="n">
        <v>2.36578707916288</v>
      </c>
    </row>
    <row r="17" customFormat="false" ht="11.25" hidden="false" customHeight="false" outlineLevel="0" collapsed="false">
      <c r="A17" s="38"/>
      <c r="B17" s="115" t="s">
        <v>122</v>
      </c>
      <c r="C17" s="41" t="n">
        <v>0</v>
      </c>
      <c r="D17" s="46" t="n">
        <v>0</v>
      </c>
      <c r="E17" s="38" t="n">
        <v>0</v>
      </c>
      <c r="F17" s="46" t="n">
        <v>0</v>
      </c>
      <c r="G17" s="59" t="n">
        <v>0</v>
      </c>
      <c r="H17" s="47" t="n">
        <v>0</v>
      </c>
    </row>
    <row r="18" customFormat="false" ht="11.25" hidden="false" customHeight="false" outlineLevel="0" collapsed="false">
      <c r="A18" s="38" t="s">
        <v>106</v>
      </c>
      <c r="B18" s="115" t="s">
        <v>116</v>
      </c>
      <c r="C18" s="41" t="n">
        <v>41</v>
      </c>
      <c r="D18" s="46" t="n">
        <v>1.06272680145153</v>
      </c>
      <c r="E18" s="38" t="n">
        <v>27</v>
      </c>
      <c r="F18" s="46" t="n">
        <v>0.929112181693049</v>
      </c>
      <c r="G18" s="59" t="n">
        <v>11</v>
      </c>
      <c r="H18" s="47" t="n">
        <v>1.61054172767204</v>
      </c>
    </row>
    <row r="19" customFormat="false" ht="11.25" hidden="false" customHeight="false" outlineLevel="0" collapsed="false">
      <c r="A19" s="38"/>
      <c r="B19" s="115" t="s">
        <v>117</v>
      </c>
      <c r="C19" s="41" t="n">
        <v>1787</v>
      </c>
      <c r="D19" s="46" t="n">
        <v>46.3193364437532</v>
      </c>
      <c r="E19" s="38" t="n">
        <v>1375</v>
      </c>
      <c r="F19" s="46" t="n">
        <v>47.3158981417756</v>
      </c>
      <c r="G19" s="59" t="n">
        <v>277</v>
      </c>
      <c r="H19" s="47" t="n">
        <v>40.5563689604685</v>
      </c>
    </row>
    <row r="20" customFormat="false" ht="11.25" hidden="false" customHeight="false" outlineLevel="0" collapsed="false">
      <c r="A20" s="38"/>
      <c r="B20" s="115" t="s">
        <v>118</v>
      </c>
      <c r="C20" s="41" t="n">
        <v>1263</v>
      </c>
      <c r="D20" s="46" t="n">
        <v>32.7371695178849</v>
      </c>
      <c r="E20" s="38" t="n">
        <v>911</v>
      </c>
      <c r="F20" s="46" t="n">
        <v>31.3489332415692</v>
      </c>
      <c r="G20" s="59" t="n">
        <v>251</v>
      </c>
      <c r="H20" s="47" t="n">
        <v>36.7496339677892</v>
      </c>
    </row>
    <row r="21" customFormat="false" ht="11.25" hidden="false" customHeight="false" outlineLevel="0" collapsed="false">
      <c r="A21" s="38"/>
      <c r="B21" s="115" t="s">
        <v>119</v>
      </c>
      <c r="C21" s="41" t="n">
        <v>391</v>
      </c>
      <c r="D21" s="46" t="n">
        <v>10.1347848626231</v>
      </c>
      <c r="E21" s="38" t="n">
        <v>267</v>
      </c>
      <c r="F21" s="46" t="n">
        <v>9.18788713007571</v>
      </c>
      <c r="G21" s="59" t="n">
        <v>104</v>
      </c>
      <c r="H21" s="47" t="n">
        <v>15.2269399707174</v>
      </c>
    </row>
    <row r="22" customFormat="false" ht="11.25" hidden="false" customHeight="false" outlineLevel="0" collapsed="false">
      <c r="A22" s="38"/>
      <c r="B22" s="115" t="s">
        <v>120</v>
      </c>
      <c r="C22" s="41" t="n">
        <v>314</v>
      </c>
      <c r="D22" s="46" t="n">
        <v>8.13893208916537</v>
      </c>
      <c r="E22" s="38" t="n">
        <v>267</v>
      </c>
      <c r="F22" s="46" t="n">
        <v>9.18788713007571</v>
      </c>
      <c r="G22" s="59" t="n">
        <v>38</v>
      </c>
      <c r="H22" s="47" t="n">
        <v>5.56368960468521</v>
      </c>
    </row>
    <row r="23" customFormat="false" ht="11.25" hidden="false" customHeight="false" outlineLevel="0" collapsed="false">
      <c r="A23" s="38"/>
      <c r="B23" s="115" t="s">
        <v>121</v>
      </c>
      <c r="C23" s="41" t="n">
        <v>62</v>
      </c>
      <c r="D23" s="46" t="n">
        <v>1.60705028512183</v>
      </c>
      <c r="E23" s="38" t="n">
        <v>59</v>
      </c>
      <c r="F23" s="46" t="n">
        <v>2.03028217481074</v>
      </c>
      <c r="G23" s="59" t="n">
        <v>2</v>
      </c>
      <c r="H23" s="47" t="n">
        <v>0.292825768667643</v>
      </c>
    </row>
    <row r="24" customFormat="false" ht="11.25" hidden="false" customHeight="false" outlineLevel="0" collapsed="false">
      <c r="A24" s="38"/>
      <c r="B24" s="115" t="s">
        <v>122</v>
      </c>
      <c r="C24" s="41" t="n">
        <v>0</v>
      </c>
      <c r="D24" s="46" t="n">
        <v>0</v>
      </c>
      <c r="E24" s="38" t="n">
        <v>0</v>
      </c>
      <c r="F24" s="46" t="n">
        <v>0</v>
      </c>
      <c r="G24" s="59" t="n">
        <v>0</v>
      </c>
      <c r="H24" s="47" t="n">
        <v>0</v>
      </c>
    </row>
    <row r="25" customFormat="false" ht="11.25" hidden="false" customHeight="false" outlineLevel="0" collapsed="false">
      <c r="A25" s="38" t="s">
        <v>109</v>
      </c>
      <c r="B25" s="115" t="s">
        <v>116</v>
      </c>
      <c r="C25" s="41" t="n">
        <v>0</v>
      </c>
      <c r="D25" s="46" t="n">
        <v>0</v>
      </c>
      <c r="E25" s="38" t="n">
        <v>0</v>
      </c>
      <c r="F25" s="46" t="n">
        <v>0</v>
      </c>
      <c r="G25" s="59" t="n">
        <v>0</v>
      </c>
      <c r="H25" s="47" t="n">
        <v>0</v>
      </c>
    </row>
    <row r="26" customFormat="false" ht="11.25" hidden="false" customHeight="false" outlineLevel="0" collapsed="false">
      <c r="A26" s="38"/>
      <c r="B26" s="115" t="s">
        <v>117</v>
      </c>
      <c r="C26" s="41" t="n">
        <v>90</v>
      </c>
      <c r="D26" s="46" t="n">
        <v>5.07042253521127</v>
      </c>
      <c r="E26" s="38" t="n">
        <v>65</v>
      </c>
      <c r="F26" s="46" t="n">
        <v>5.00384911470362</v>
      </c>
      <c r="G26" s="59" t="n">
        <v>21</v>
      </c>
      <c r="H26" s="47" t="n">
        <v>5.04807692307692</v>
      </c>
    </row>
    <row r="27" customFormat="false" ht="11.25" hidden="false" customHeight="false" outlineLevel="0" collapsed="false">
      <c r="A27" s="38"/>
      <c r="B27" s="115" t="s">
        <v>118</v>
      </c>
      <c r="C27" s="41" t="n">
        <v>440</v>
      </c>
      <c r="D27" s="46" t="n">
        <v>24.7887323943662</v>
      </c>
      <c r="E27" s="38" t="n">
        <v>314</v>
      </c>
      <c r="F27" s="46" t="n">
        <v>24.1724403387221</v>
      </c>
      <c r="G27" s="59" t="n">
        <v>99</v>
      </c>
      <c r="H27" s="47" t="n">
        <v>23.7980769230769</v>
      </c>
    </row>
    <row r="28" customFormat="false" ht="11.25" hidden="false" customHeight="false" outlineLevel="0" collapsed="false">
      <c r="A28" s="38"/>
      <c r="B28" s="115" t="s">
        <v>119</v>
      </c>
      <c r="C28" s="41" t="n">
        <v>484</v>
      </c>
      <c r="D28" s="46" t="n">
        <v>27.2676056338028</v>
      </c>
      <c r="E28" s="38" t="n">
        <v>338</v>
      </c>
      <c r="F28" s="46" t="n">
        <v>26.0200153964588</v>
      </c>
      <c r="G28" s="59" t="n">
        <v>127</v>
      </c>
      <c r="H28" s="47" t="n">
        <v>30.5288461538462</v>
      </c>
    </row>
    <row r="29" customFormat="false" ht="11.25" hidden="false" customHeight="false" outlineLevel="0" collapsed="false">
      <c r="A29" s="38"/>
      <c r="B29" s="115" t="s">
        <v>120</v>
      </c>
      <c r="C29" s="41" t="n">
        <v>594</v>
      </c>
      <c r="D29" s="46" t="n">
        <v>33.4647887323944</v>
      </c>
      <c r="E29" s="38" t="n">
        <v>441</v>
      </c>
      <c r="F29" s="46" t="n">
        <v>33.9491916859122</v>
      </c>
      <c r="G29" s="59" t="n">
        <v>145</v>
      </c>
      <c r="H29" s="47" t="n">
        <v>34.8557692307692</v>
      </c>
    </row>
    <row r="30" customFormat="false" ht="11.25" hidden="false" customHeight="false" outlineLevel="0" collapsed="false">
      <c r="A30" s="38"/>
      <c r="B30" s="115" t="s">
        <v>121</v>
      </c>
      <c r="C30" s="41" t="n">
        <v>167</v>
      </c>
      <c r="D30" s="46" t="n">
        <v>9.40845070422535</v>
      </c>
      <c r="E30" s="38" t="n">
        <v>141</v>
      </c>
      <c r="F30" s="46" t="n">
        <v>10.8545034642032</v>
      </c>
      <c r="G30" s="59" t="n">
        <v>24</v>
      </c>
      <c r="H30" s="47" t="n">
        <v>5.76923076923077</v>
      </c>
    </row>
    <row r="31" customFormat="false" ht="11.25" hidden="false" customHeight="false" outlineLevel="0" collapsed="false">
      <c r="A31" s="38"/>
      <c r="B31" s="115" t="s">
        <v>122</v>
      </c>
      <c r="C31" s="41" t="n">
        <v>0</v>
      </c>
      <c r="D31" s="46" t="n">
        <v>0</v>
      </c>
      <c r="E31" s="38" t="n">
        <v>0</v>
      </c>
      <c r="F31" s="46" t="n">
        <v>0</v>
      </c>
      <c r="G31" s="59" t="n">
        <v>0</v>
      </c>
      <c r="H31" s="47" t="n">
        <v>0</v>
      </c>
    </row>
    <row r="32" customFormat="false" ht="11.25" hidden="false" customHeight="false" outlineLevel="0" collapsed="false">
      <c r="A32" s="38"/>
      <c r="B32" s="38"/>
      <c r="C32" s="41"/>
      <c r="D32" s="46"/>
      <c r="E32" s="38"/>
      <c r="F32" s="46"/>
      <c r="G32" s="59"/>
      <c r="H32" s="47"/>
    </row>
    <row r="33" customFormat="false" ht="11.25" hidden="false" customHeight="false" outlineLevel="0" collapsed="false">
      <c r="A33" s="87" t="s">
        <v>102</v>
      </c>
      <c r="B33" s="38"/>
      <c r="C33" s="41"/>
      <c r="D33" s="46"/>
      <c r="E33" s="38"/>
      <c r="F33" s="46"/>
      <c r="G33" s="59"/>
      <c r="H33" s="47"/>
    </row>
    <row r="34" customFormat="false" ht="11.25" hidden="false" customHeight="false" outlineLevel="0" collapsed="false">
      <c r="A34" s="38" t="s">
        <v>115</v>
      </c>
      <c r="B34" s="115" t="s">
        <v>116</v>
      </c>
      <c r="C34" s="41" t="n">
        <v>108</v>
      </c>
      <c r="D34" s="46" t="n">
        <v>1.91727321143263</v>
      </c>
      <c r="E34" s="38" t="n">
        <v>74</v>
      </c>
      <c r="F34" s="46" t="n">
        <v>1.72614882202006</v>
      </c>
      <c r="G34" s="59" t="n">
        <v>17</v>
      </c>
      <c r="H34" s="47" t="n">
        <v>1.77824267782427</v>
      </c>
    </row>
    <row r="35" customFormat="false" ht="11.25" hidden="false" customHeight="false" outlineLevel="0" collapsed="false">
      <c r="A35" s="38"/>
      <c r="B35" s="115" t="s">
        <v>117</v>
      </c>
      <c r="C35" s="41" t="n">
        <v>2248</v>
      </c>
      <c r="D35" s="46" t="n">
        <v>39.9076868453755</v>
      </c>
      <c r="E35" s="38" t="n">
        <v>1746</v>
      </c>
      <c r="F35" s="46" t="n">
        <v>40.7277816655004</v>
      </c>
      <c r="G35" s="59" t="n">
        <v>307</v>
      </c>
      <c r="H35" s="47" t="n">
        <v>32.1129707112971</v>
      </c>
    </row>
    <row r="36" customFormat="false" ht="11.25" hidden="false" customHeight="false" outlineLevel="0" collapsed="false">
      <c r="A36" s="38"/>
      <c r="B36" s="115" t="s">
        <v>118</v>
      </c>
      <c r="C36" s="41" t="n">
        <v>1550</v>
      </c>
      <c r="D36" s="46" t="n">
        <v>27.5164210900053</v>
      </c>
      <c r="E36" s="38" t="n">
        <v>1132</v>
      </c>
      <c r="F36" s="46" t="n">
        <v>26.4054117098204</v>
      </c>
      <c r="G36" s="59" t="n">
        <v>315</v>
      </c>
      <c r="H36" s="47" t="n">
        <v>32.9497907949791</v>
      </c>
    </row>
    <row r="37" customFormat="false" ht="11.25" hidden="false" customHeight="false" outlineLevel="0" collapsed="false">
      <c r="A37" s="38"/>
      <c r="B37" s="115" t="s">
        <v>119</v>
      </c>
      <c r="C37" s="41" t="n">
        <v>793</v>
      </c>
      <c r="D37" s="46" t="n">
        <v>14.0777560802414</v>
      </c>
      <c r="E37" s="38" t="n">
        <v>572</v>
      </c>
      <c r="F37" s="46" t="n">
        <v>13.3426638675064</v>
      </c>
      <c r="G37" s="59" t="n">
        <v>167</v>
      </c>
      <c r="H37" s="47" t="n">
        <v>17.4686192468619</v>
      </c>
    </row>
    <row r="38" customFormat="false" ht="11.25" hidden="false" customHeight="false" outlineLevel="0" collapsed="false">
      <c r="A38" s="38"/>
      <c r="B38" s="115" t="s">
        <v>120</v>
      </c>
      <c r="C38" s="41" t="n">
        <v>766</v>
      </c>
      <c r="D38" s="46" t="n">
        <v>13.5984377773833</v>
      </c>
      <c r="E38" s="38" t="n">
        <v>610</v>
      </c>
      <c r="F38" s="46" t="n">
        <v>14.2290646139491</v>
      </c>
      <c r="G38" s="59" t="n">
        <v>137</v>
      </c>
      <c r="H38" s="47" t="n">
        <v>14.3305439330544</v>
      </c>
    </row>
    <row r="39" customFormat="false" ht="11.25" hidden="false" customHeight="false" outlineLevel="0" collapsed="false">
      <c r="A39" s="38"/>
      <c r="B39" s="115" t="s">
        <v>121</v>
      </c>
      <c r="C39" s="41" t="n">
        <v>168</v>
      </c>
      <c r="D39" s="46" t="n">
        <v>2.98242499556187</v>
      </c>
      <c r="E39" s="38" t="n">
        <v>153</v>
      </c>
      <c r="F39" s="46" t="n">
        <v>3.56892932120364</v>
      </c>
      <c r="G39" s="59" t="n">
        <v>13</v>
      </c>
      <c r="H39" s="47" t="n">
        <v>1.35983263598326</v>
      </c>
    </row>
    <row r="40" customFormat="false" ht="11.25" hidden="false" customHeight="false" outlineLevel="0" collapsed="false">
      <c r="A40" s="38"/>
      <c r="B40" s="115" t="s">
        <v>122</v>
      </c>
      <c r="C40" s="41" t="n">
        <v>0</v>
      </c>
      <c r="D40" s="46" t="n">
        <v>0</v>
      </c>
      <c r="E40" s="38" t="n">
        <v>0</v>
      </c>
      <c r="F40" s="46" t="n">
        <v>0</v>
      </c>
      <c r="G40" s="59" t="n">
        <v>0</v>
      </c>
      <c r="H40" s="47" t="n">
        <v>0</v>
      </c>
    </row>
    <row r="41" customFormat="false" ht="11.25" hidden="false" customHeight="false" outlineLevel="0" collapsed="false">
      <c r="A41" s="38" t="s">
        <v>106</v>
      </c>
      <c r="B41" s="115" t="s">
        <v>116</v>
      </c>
      <c r="C41" s="41" t="n">
        <v>107</v>
      </c>
      <c r="D41" s="46" t="n">
        <v>2.72333927207941</v>
      </c>
      <c r="E41" s="38" t="n">
        <v>74</v>
      </c>
      <c r="F41" s="46" t="n">
        <v>2.47906197654941</v>
      </c>
      <c r="G41" s="59" t="n">
        <v>17</v>
      </c>
      <c r="H41" s="47" t="n">
        <v>2.660406885759</v>
      </c>
    </row>
    <row r="42" customFormat="false" ht="11.25" hidden="false" customHeight="false" outlineLevel="0" collapsed="false">
      <c r="A42" s="38"/>
      <c r="B42" s="115" t="s">
        <v>117</v>
      </c>
      <c r="C42" s="41" t="n">
        <v>2118</v>
      </c>
      <c r="D42" s="46" t="n">
        <v>53.9068465258335</v>
      </c>
      <c r="E42" s="38" t="n">
        <v>1647</v>
      </c>
      <c r="F42" s="46" t="n">
        <v>55.1758793969849</v>
      </c>
      <c r="G42" s="59" t="n">
        <v>283</v>
      </c>
      <c r="H42" s="47" t="n">
        <v>44.2879499217527</v>
      </c>
    </row>
    <row r="43" customFormat="false" ht="11.25" hidden="false" customHeight="false" outlineLevel="0" collapsed="false">
      <c r="A43" s="38"/>
      <c r="B43" s="115" t="s">
        <v>118</v>
      </c>
      <c r="C43" s="41" t="n">
        <v>1078</v>
      </c>
      <c r="D43" s="46" t="n">
        <v>27.4370068719776</v>
      </c>
      <c r="E43" s="38" t="n">
        <v>770</v>
      </c>
      <c r="F43" s="46" t="n">
        <v>25.7956448911223</v>
      </c>
      <c r="G43" s="59" t="n">
        <v>236</v>
      </c>
      <c r="H43" s="47" t="n">
        <v>36.9327073552426</v>
      </c>
    </row>
    <row r="44" customFormat="false" ht="11.25" hidden="false" customHeight="false" outlineLevel="0" collapsed="false">
      <c r="A44" s="38"/>
      <c r="B44" s="115" t="s">
        <v>119</v>
      </c>
      <c r="C44" s="41" t="n">
        <v>290</v>
      </c>
      <c r="D44" s="46" t="n">
        <v>7.38101298040214</v>
      </c>
      <c r="E44" s="38" t="n">
        <v>200</v>
      </c>
      <c r="F44" s="46" t="n">
        <v>6.7001675041876</v>
      </c>
      <c r="G44" s="59" t="n">
        <v>67</v>
      </c>
      <c r="H44" s="47" t="n">
        <v>10.4851330203443</v>
      </c>
    </row>
    <row r="45" customFormat="false" ht="11.25" hidden="false" customHeight="false" outlineLevel="0" collapsed="false">
      <c r="A45" s="38"/>
      <c r="B45" s="115" t="s">
        <v>120</v>
      </c>
      <c r="C45" s="41" t="n">
        <v>278</v>
      </c>
      <c r="D45" s="46" t="n">
        <v>7.07559175362688</v>
      </c>
      <c r="E45" s="38" t="n">
        <v>240</v>
      </c>
      <c r="F45" s="46" t="n">
        <v>8.04020100502513</v>
      </c>
      <c r="G45" s="59" t="n">
        <v>33</v>
      </c>
      <c r="H45" s="47" t="n">
        <v>5.16431924882629</v>
      </c>
    </row>
    <row r="46" customFormat="false" ht="11.25" hidden="false" customHeight="false" outlineLevel="0" collapsed="false">
      <c r="A46" s="38"/>
      <c r="B46" s="115" t="s">
        <v>121</v>
      </c>
      <c r="C46" s="41" t="n">
        <v>58</v>
      </c>
      <c r="D46" s="46" t="n">
        <v>1.47620259608043</v>
      </c>
      <c r="E46" s="38" t="n">
        <v>54</v>
      </c>
      <c r="F46" s="46" t="n">
        <v>1.80904522613065</v>
      </c>
      <c r="G46" s="59" t="n">
        <v>3</v>
      </c>
      <c r="H46" s="47" t="n">
        <v>0.469483568075117</v>
      </c>
    </row>
    <row r="47" customFormat="false" ht="11.25" hidden="false" customHeight="false" outlineLevel="0" collapsed="false">
      <c r="A47" s="38"/>
      <c r="B47" s="115" t="s">
        <v>122</v>
      </c>
      <c r="C47" s="41" t="n">
        <v>0</v>
      </c>
      <c r="D47" s="46" t="n">
        <v>0</v>
      </c>
      <c r="E47" s="38" t="n">
        <v>0</v>
      </c>
      <c r="F47" s="46" t="n">
        <v>0</v>
      </c>
      <c r="G47" s="59" t="n">
        <v>0</v>
      </c>
      <c r="H47" s="47" t="n">
        <v>0</v>
      </c>
    </row>
    <row r="48" customFormat="false" ht="11.25" hidden="false" customHeight="false" outlineLevel="0" collapsed="false">
      <c r="A48" s="38" t="s">
        <v>109</v>
      </c>
      <c r="B48" s="115" t="s">
        <v>116</v>
      </c>
      <c r="C48" s="41" t="n">
        <v>1</v>
      </c>
      <c r="D48" s="46" t="n">
        <v>0.0586854460093897</v>
      </c>
      <c r="E48" s="38" t="n">
        <v>0</v>
      </c>
      <c r="F48" s="46" t="n">
        <v>0</v>
      </c>
      <c r="G48" s="59" t="n">
        <v>0</v>
      </c>
      <c r="H48" s="47" t="n">
        <v>0</v>
      </c>
    </row>
    <row r="49" customFormat="false" ht="11.25" hidden="false" customHeight="false" outlineLevel="0" collapsed="false">
      <c r="A49" s="38"/>
      <c r="B49" s="115" t="s">
        <v>117</v>
      </c>
      <c r="C49" s="41" t="n">
        <v>130</v>
      </c>
      <c r="D49" s="46" t="n">
        <v>7.62910798122066</v>
      </c>
      <c r="E49" s="38" t="n">
        <v>99</v>
      </c>
      <c r="F49" s="46" t="n">
        <v>7.6036866359447</v>
      </c>
      <c r="G49" s="59" t="n">
        <v>24</v>
      </c>
      <c r="H49" s="47" t="n">
        <v>7.57097791798107</v>
      </c>
    </row>
    <row r="50" customFormat="false" ht="11.25" hidden="false" customHeight="false" outlineLevel="0" collapsed="false">
      <c r="A50" s="38"/>
      <c r="B50" s="115" t="s">
        <v>118</v>
      </c>
      <c r="C50" s="41" t="n">
        <v>472</v>
      </c>
      <c r="D50" s="46" t="n">
        <v>27.6995305164319</v>
      </c>
      <c r="E50" s="38" t="n">
        <v>362</v>
      </c>
      <c r="F50" s="46" t="n">
        <v>27.8033794162826</v>
      </c>
      <c r="G50" s="59" t="n">
        <v>79</v>
      </c>
      <c r="H50" s="47" t="n">
        <v>24.9211356466877</v>
      </c>
    </row>
    <row r="51" customFormat="false" ht="11.25" hidden="false" customHeight="false" outlineLevel="0" collapsed="false">
      <c r="A51" s="38"/>
      <c r="B51" s="115" t="s">
        <v>119</v>
      </c>
      <c r="C51" s="41" t="n">
        <v>503</v>
      </c>
      <c r="D51" s="46" t="n">
        <v>29.518779342723</v>
      </c>
      <c r="E51" s="38" t="n">
        <v>372</v>
      </c>
      <c r="F51" s="46" t="n">
        <v>28.5714285714286</v>
      </c>
      <c r="G51" s="59" t="n">
        <v>100</v>
      </c>
      <c r="H51" s="47" t="n">
        <v>31.5457413249211</v>
      </c>
    </row>
    <row r="52" customFormat="false" ht="11.25" hidden="false" customHeight="false" outlineLevel="0" collapsed="false">
      <c r="A52" s="38"/>
      <c r="B52" s="115" t="s">
        <v>120</v>
      </c>
      <c r="C52" s="41" t="n">
        <v>488</v>
      </c>
      <c r="D52" s="46" t="n">
        <v>28.6384976525822</v>
      </c>
      <c r="E52" s="38" t="n">
        <v>370</v>
      </c>
      <c r="F52" s="46" t="n">
        <v>28.4178187403994</v>
      </c>
      <c r="G52" s="59" t="n">
        <v>104</v>
      </c>
      <c r="H52" s="47" t="n">
        <v>32.807570977918</v>
      </c>
    </row>
    <row r="53" customFormat="false" ht="11.25" hidden="false" customHeight="false" outlineLevel="0" collapsed="false">
      <c r="A53" s="38"/>
      <c r="B53" s="115" t="s">
        <v>121</v>
      </c>
      <c r="C53" s="41" t="n">
        <v>110</v>
      </c>
      <c r="D53" s="46" t="n">
        <v>6.45539906103286</v>
      </c>
      <c r="E53" s="38" t="n">
        <v>99</v>
      </c>
      <c r="F53" s="46" t="n">
        <v>7.6036866359447</v>
      </c>
      <c r="G53" s="59" t="n">
        <v>10</v>
      </c>
      <c r="H53" s="47" t="n">
        <v>3.15457413249211</v>
      </c>
    </row>
    <row r="54" customFormat="false" ht="11.25" hidden="false" customHeight="false" outlineLevel="0" collapsed="false">
      <c r="A54" s="48"/>
      <c r="B54" s="116" t="s">
        <v>122</v>
      </c>
      <c r="C54" s="48" t="n">
        <v>0</v>
      </c>
      <c r="D54" s="50" t="n">
        <v>0</v>
      </c>
      <c r="E54" s="48" t="n">
        <v>0</v>
      </c>
      <c r="F54" s="50" t="n">
        <v>0</v>
      </c>
      <c r="G54" s="75" t="n">
        <v>0</v>
      </c>
      <c r="H54" s="52" t="n">
        <v>0</v>
      </c>
    </row>
    <row r="55" customFormat="false" ht="11.25" hidden="false" customHeight="false" outlineLevel="0" collapsed="false">
      <c r="D55" s="117"/>
    </row>
    <row r="56" customFormat="false" ht="11.25" hidden="false" customHeight="false" outlineLevel="0" collapsed="false">
      <c r="D56" s="117"/>
    </row>
  </sheetData>
  <mergeCells count="10">
    <mergeCell ref="A1:H1"/>
    <mergeCell ref="A2:H2"/>
    <mergeCell ref="A3:H3"/>
    <mergeCell ref="A5:H5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3" activeCellId="0" sqref="R23:R27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5"/>
    <col collapsed="false" customWidth="true" hidden="false" outlineLevel="0" max="16" min="3" style="1" width="6.99"/>
    <col collapsed="false" customWidth="false" hidden="false" outlineLevel="0" max="257" min="17" style="1" width="9.32"/>
  </cols>
  <sheetData>
    <row r="1" customFormat="false" ht="11.25" hidden="false" customHeight="false" outlineLevel="0" collapsed="false">
      <c r="A1" s="1" t="s">
        <v>123</v>
      </c>
    </row>
    <row r="2" customFormat="false" ht="11.25" hidden="false" customHeight="false" outlineLevel="0" collapsed="false">
      <c r="A2" s="31" t="s">
        <v>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1.2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false" outlineLevel="0" collapsed="false">
      <c r="A4" s="4" t="s">
        <v>1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31" t="s">
        <v>83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8" customFormat="false" ht="11.25" hidden="false" customHeight="true" outlineLevel="0" collapsed="false">
      <c r="A8" s="80" t="s">
        <v>126</v>
      </c>
      <c r="B8" s="80" t="s">
        <v>127</v>
      </c>
      <c r="C8" s="37" t="s">
        <v>12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1.25" hidden="false" customHeight="false" outlineLevel="0" collapsed="false">
      <c r="A9" s="80"/>
      <c r="B9" s="80"/>
      <c r="C9" s="35" t="s">
        <v>106</v>
      </c>
      <c r="D9" s="35"/>
      <c r="E9" s="35"/>
      <c r="F9" s="35"/>
      <c r="G9" s="35"/>
      <c r="H9" s="35"/>
      <c r="I9" s="35"/>
      <c r="J9" s="92" t="s">
        <v>109</v>
      </c>
      <c r="K9" s="92"/>
      <c r="L9" s="92"/>
      <c r="M9" s="92"/>
      <c r="N9" s="92"/>
      <c r="O9" s="92"/>
      <c r="P9" s="92"/>
    </row>
    <row r="10" customFormat="false" ht="11.25" hidden="false" customHeight="false" outlineLevel="0" collapsed="false">
      <c r="A10" s="80"/>
      <c r="B10" s="80"/>
      <c r="C10" s="37" t="s">
        <v>116</v>
      </c>
      <c r="D10" s="37" t="s">
        <v>117</v>
      </c>
      <c r="E10" s="37" t="s">
        <v>118</v>
      </c>
      <c r="F10" s="37" t="s">
        <v>119</v>
      </c>
      <c r="G10" s="37" t="s">
        <v>120</v>
      </c>
      <c r="H10" s="37" t="s">
        <v>121</v>
      </c>
      <c r="I10" s="35" t="s">
        <v>122</v>
      </c>
      <c r="J10" s="36" t="s">
        <v>116</v>
      </c>
      <c r="K10" s="37" t="s">
        <v>117</v>
      </c>
      <c r="L10" s="37" t="s">
        <v>118</v>
      </c>
      <c r="M10" s="37" t="s">
        <v>119</v>
      </c>
      <c r="N10" s="37" t="s">
        <v>120</v>
      </c>
      <c r="O10" s="37" t="s">
        <v>121</v>
      </c>
      <c r="P10" s="37" t="s">
        <v>122</v>
      </c>
    </row>
    <row r="11" customFormat="false" ht="11.25" hidden="false" customHeight="false" outlineLevel="0" collapsed="false">
      <c r="A11" s="110"/>
      <c r="B11" s="118"/>
      <c r="C11" s="119"/>
      <c r="D11" s="119"/>
      <c r="E11" s="119"/>
      <c r="F11" s="119"/>
      <c r="G11" s="119"/>
      <c r="H11" s="119"/>
      <c r="I11" s="120"/>
      <c r="J11" s="121"/>
      <c r="K11" s="119"/>
      <c r="L11" s="119"/>
      <c r="M11" s="119"/>
      <c r="N11" s="119"/>
      <c r="O11" s="119"/>
      <c r="P11" s="119"/>
    </row>
    <row r="12" customFormat="false" ht="11.25" hidden="false" customHeight="false" outlineLevel="0" collapsed="false">
      <c r="A12" s="38" t="s">
        <v>106</v>
      </c>
      <c r="B12" s="9" t="s">
        <v>116</v>
      </c>
      <c r="C12" s="122" t="n">
        <v>23</v>
      </c>
      <c r="D12" s="122" t="n">
        <v>17</v>
      </c>
      <c r="E12" s="122" t="n">
        <v>0</v>
      </c>
      <c r="F12" s="122" t="n">
        <v>0</v>
      </c>
      <c r="G12" s="122" t="n">
        <v>0</v>
      </c>
      <c r="H12" s="122" t="n">
        <v>0</v>
      </c>
      <c r="I12" s="123" t="n">
        <v>0</v>
      </c>
      <c r="J12" s="124" t="n">
        <v>0</v>
      </c>
      <c r="K12" s="122" t="n">
        <v>1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</row>
    <row r="13" customFormat="false" ht="11.25" hidden="false" customHeight="false" outlineLevel="0" collapsed="false">
      <c r="A13" s="38"/>
      <c r="B13" s="9" t="s">
        <v>117</v>
      </c>
      <c r="C13" s="122" t="n">
        <v>77</v>
      </c>
      <c r="D13" s="122" t="n">
        <v>1430</v>
      </c>
      <c r="E13" s="122" t="n">
        <v>146</v>
      </c>
      <c r="F13" s="122" t="n">
        <v>12</v>
      </c>
      <c r="G13" s="122" t="n">
        <v>1</v>
      </c>
      <c r="H13" s="122" t="n">
        <v>0</v>
      </c>
      <c r="I13" s="123" t="n">
        <v>0</v>
      </c>
      <c r="J13" s="124" t="n">
        <v>1</v>
      </c>
      <c r="K13" s="122" t="n">
        <v>58</v>
      </c>
      <c r="L13" s="122" t="n">
        <v>47</v>
      </c>
      <c r="M13" s="122" t="n">
        <v>14</v>
      </c>
      <c r="N13" s="122" t="n">
        <v>1</v>
      </c>
      <c r="O13" s="122" t="n">
        <v>0</v>
      </c>
      <c r="P13" s="122" t="n">
        <v>0</v>
      </c>
    </row>
    <row r="14" customFormat="false" ht="11.25" hidden="false" customHeight="false" outlineLevel="0" collapsed="false">
      <c r="A14" s="38"/>
      <c r="B14" s="9" t="s">
        <v>118</v>
      </c>
      <c r="C14" s="122" t="n">
        <v>3</v>
      </c>
      <c r="D14" s="122" t="n">
        <v>421</v>
      </c>
      <c r="E14" s="122" t="n">
        <v>577</v>
      </c>
      <c r="F14" s="122" t="n">
        <v>28</v>
      </c>
      <c r="G14" s="122" t="n">
        <v>2</v>
      </c>
      <c r="H14" s="122" t="n">
        <v>0</v>
      </c>
      <c r="I14" s="123" t="n">
        <v>0</v>
      </c>
      <c r="J14" s="124" t="n">
        <v>0</v>
      </c>
      <c r="K14" s="122" t="n">
        <v>34</v>
      </c>
      <c r="L14" s="122" t="n">
        <v>151</v>
      </c>
      <c r="M14" s="122" t="n">
        <v>41</v>
      </c>
      <c r="N14" s="122" t="n">
        <v>6</v>
      </c>
      <c r="O14" s="122" t="n">
        <v>0</v>
      </c>
      <c r="P14" s="122" t="n">
        <v>0</v>
      </c>
    </row>
    <row r="15" customFormat="false" ht="11.25" hidden="false" customHeight="false" outlineLevel="0" collapsed="false">
      <c r="A15" s="38"/>
      <c r="B15" s="9" t="s">
        <v>119</v>
      </c>
      <c r="C15" s="122" t="n">
        <v>1</v>
      </c>
      <c r="D15" s="122" t="n">
        <v>28</v>
      </c>
      <c r="E15" s="122" t="n">
        <v>103</v>
      </c>
      <c r="F15" s="122" t="n">
        <v>77</v>
      </c>
      <c r="G15" s="122" t="n">
        <v>39</v>
      </c>
      <c r="H15" s="122" t="n">
        <v>0</v>
      </c>
      <c r="I15" s="123" t="n">
        <v>0</v>
      </c>
      <c r="J15" s="124" t="n">
        <v>0</v>
      </c>
      <c r="K15" s="122" t="n">
        <v>3</v>
      </c>
      <c r="L15" s="122" t="n">
        <v>27</v>
      </c>
      <c r="M15" s="122" t="n">
        <v>84</v>
      </c>
      <c r="N15" s="122" t="n">
        <v>26</v>
      </c>
      <c r="O15" s="122" t="n">
        <v>3</v>
      </c>
      <c r="P15" s="122" t="n">
        <v>0</v>
      </c>
    </row>
    <row r="16" customFormat="false" ht="11.25" hidden="false" customHeight="false" outlineLevel="0" collapsed="false">
      <c r="A16" s="38"/>
      <c r="B16" s="9" t="s">
        <v>120</v>
      </c>
      <c r="C16" s="122" t="n">
        <v>0</v>
      </c>
      <c r="D16" s="122" t="n">
        <v>3</v>
      </c>
      <c r="E16" s="122" t="n">
        <v>9</v>
      </c>
      <c r="F16" s="122" t="n">
        <v>60</v>
      </c>
      <c r="G16" s="122" t="n">
        <v>135</v>
      </c>
      <c r="H16" s="122" t="n">
        <v>18</v>
      </c>
      <c r="I16" s="123" t="n">
        <v>0</v>
      </c>
      <c r="J16" s="124" t="n">
        <v>0</v>
      </c>
      <c r="K16" s="122" t="n">
        <v>0</v>
      </c>
      <c r="L16" s="122" t="n">
        <v>2</v>
      </c>
      <c r="M16" s="122" t="n">
        <v>20</v>
      </c>
      <c r="N16" s="122" t="n">
        <v>55</v>
      </c>
      <c r="O16" s="122" t="n">
        <v>12</v>
      </c>
      <c r="P16" s="122" t="n">
        <v>0</v>
      </c>
    </row>
    <row r="17" customFormat="false" ht="11.25" hidden="false" customHeight="false" outlineLevel="0" collapsed="false">
      <c r="A17" s="38"/>
      <c r="B17" s="9" t="s">
        <v>121</v>
      </c>
      <c r="C17" s="122" t="n">
        <v>0</v>
      </c>
      <c r="D17" s="122" t="n">
        <v>1</v>
      </c>
      <c r="E17" s="122" t="n">
        <v>1</v>
      </c>
      <c r="F17" s="122" t="n">
        <v>5</v>
      </c>
      <c r="G17" s="122" t="n">
        <v>15</v>
      </c>
      <c r="H17" s="122" t="n">
        <v>27</v>
      </c>
      <c r="I17" s="123" t="n">
        <v>0</v>
      </c>
      <c r="J17" s="124" t="n">
        <v>0</v>
      </c>
      <c r="K17" s="122" t="n">
        <v>0</v>
      </c>
      <c r="L17" s="122" t="n">
        <v>0</v>
      </c>
      <c r="M17" s="122" t="n">
        <v>1</v>
      </c>
      <c r="N17" s="122" t="n">
        <v>6</v>
      </c>
      <c r="O17" s="122" t="n">
        <v>6</v>
      </c>
      <c r="P17" s="122" t="n">
        <v>0</v>
      </c>
    </row>
    <row r="18" customFormat="false" ht="11.25" hidden="false" customHeight="false" outlineLevel="0" collapsed="false">
      <c r="A18" s="38"/>
      <c r="B18" s="9" t="s">
        <v>122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3" t="n">
        <v>0</v>
      </c>
      <c r="J18" s="124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</row>
    <row r="19" customFormat="false" ht="11.25" hidden="false" customHeight="false" outlineLevel="0" collapsed="false">
      <c r="A19" s="38"/>
      <c r="B19" s="9"/>
      <c r="C19" s="122"/>
      <c r="D19" s="122"/>
      <c r="E19" s="122"/>
      <c r="F19" s="122"/>
      <c r="G19" s="122"/>
      <c r="H19" s="122"/>
      <c r="I19" s="123"/>
      <c r="J19" s="124"/>
      <c r="K19" s="122"/>
      <c r="L19" s="122"/>
      <c r="M19" s="122"/>
      <c r="N19" s="122"/>
      <c r="O19" s="122"/>
      <c r="P19" s="122"/>
    </row>
    <row r="20" customFormat="false" ht="11.25" hidden="false" customHeight="false" outlineLevel="0" collapsed="false">
      <c r="A20" s="38" t="s">
        <v>109</v>
      </c>
      <c r="B20" s="9" t="s">
        <v>116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3" t="n">
        <v>0</v>
      </c>
      <c r="J20" s="124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</row>
    <row r="21" customFormat="false" ht="11.25" hidden="false" customHeight="false" outlineLevel="0" collapsed="false">
      <c r="A21" s="38"/>
      <c r="B21" s="9" t="s">
        <v>117</v>
      </c>
      <c r="C21" s="122" t="n">
        <v>2</v>
      </c>
      <c r="D21" s="122" t="n">
        <v>59</v>
      </c>
      <c r="E21" s="122" t="n">
        <v>11</v>
      </c>
      <c r="F21" s="122" t="n">
        <v>0</v>
      </c>
      <c r="G21" s="122" t="n">
        <v>0</v>
      </c>
      <c r="H21" s="122" t="n">
        <v>0</v>
      </c>
      <c r="I21" s="123" t="n">
        <v>0</v>
      </c>
      <c r="J21" s="124" t="n">
        <v>0</v>
      </c>
      <c r="K21" s="122" t="n">
        <v>8</v>
      </c>
      <c r="L21" s="122" t="n">
        <v>7</v>
      </c>
      <c r="M21" s="122" t="n">
        <v>2</v>
      </c>
      <c r="N21" s="122" t="n">
        <v>1</v>
      </c>
      <c r="O21" s="122" t="n">
        <v>0</v>
      </c>
      <c r="P21" s="122" t="n">
        <v>0</v>
      </c>
    </row>
    <row r="22" customFormat="false" ht="11.25" hidden="false" customHeight="false" outlineLevel="0" collapsed="false">
      <c r="A22" s="38"/>
      <c r="B22" s="9" t="s">
        <v>118</v>
      </c>
      <c r="C22" s="122" t="n">
        <v>1</v>
      </c>
      <c r="D22" s="122" t="n">
        <v>119</v>
      </c>
      <c r="E22" s="122" t="n">
        <v>131</v>
      </c>
      <c r="F22" s="122" t="n">
        <v>16</v>
      </c>
      <c r="G22" s="122" t="n">
        <v>0</v>
      </c>
      <c r="H22" s="122" t="n">
        <v>0</v>
      </c>
      <c r="I22" s="123" t="n">
        <v>0</v>
      </c>
      <c r="J22" s="124" t="n">
        <v>0</v>
      </c>
      <c r="K22" s="122" t="n">
        <v>21</v>
      </c>
      <c r="L22" s="122" t="n">
        <v>127</v>
      </c>
      <c r="M22" s="122" t="n">
        <v>19</v>
      </c>
      <c r="N22" s="122" t="n">
        <v>6</v>
      </c>
      <c r="O22" s="122" t="n">
        <v>0</v>
      </c>
      <c r="P22" s="122" t="n">
        <v>0</v>
      </c>
    </row>
    <row r="23" customFormat="false" ht="11.25" hidden="false" customHeight="false" outlineLevel="0" collapsed="false">
      <c r="A23" s="38"/>
      <c r="B23" s="9" t="s">
        <v>119</v>
      </c>
      <c r="C23" s="122" t="n">
        <v>0</v>
      </c>
      <c r="D23" s="122" t="n">
        <v>30</v>
      </c>
      <c r="E23" s="122" t="n">
        <v>70</v>
      </c>
      <c r="F23" s="122" t="n">
        <v>49</v>
      </c>
      <c r="G23" s="122" t="n">
        <v>9</v>
      </c>
      <c r="H23" s="122" t="n">
        <v>0</v>
      </c>
      <c r="I23" s="123" t="n">
        <v>0</v>
      </c>
      <c r="J23" s="124" t="n">
        <v>0</v>
      </c>
      <c r="K23" s="122" t="n">
        <v>4</v>
      </c>
      <c r="L23" s="122" t="n">
        <v>94</v>
      </c>
      <c r="M23" s="122" t="n">
        <v>187</v>
      </c>
      <c r="N23" s="122" t="n">
        <v>41</v>
      </c>
      <c r="O23" s="122" t="n">
        <v>0</v>
      </c>
      <c r="P23" s="122" t="n">
        <v>0</v>
      </c>
    </row>
    <row r="24" customFormat="false" ht="11.25" hidden="false" customHeight="false" outlineLevel="0" collapsed="false">
      <c r="A24" s="38"/>
      <c r="B24" s="9" t="s">
        <v>120</v>
      </c>
      <c r="C24" s="122" t="n">
        <v>0</v>
      </c>
      <c r="D24" s="122" t="n">
        <v>10</v>
      </c>
      <c r="E24" s="122" t="n">
        <v>28</v>
      </c>
      <c r="F24" s="122" t="n">
        <v>38</v>
      </c>
      <c r="G24" s="122" t="n">
        <v>56</v>
      </c>
      <c r="H24" s="122" t="n">
        <v>6</v>
      </c>
      <c r="I24" s="123" t="n">
        <v>0</v>
      </c>
      <c r="J24" s="124" t="n">
        <v>0</v>
      </c>
      <c r="K24" s="122" t="n">
        <v>1</v>
      </c>
      <c r="L24" s="122" t="n">
        <v>17</v>
      </c>
      <c r="M24" s="122" t="n">
        <v>128</v>
      </c>
      <c r="N24" s="122" t="n">
        <v>289</v>
      </c>
      <c r="O24" s="122" t="n">
        <v>21</v>
      </c>
      <c r="P24" s="122" t="n">
        <v>0</v>
      </c>
    </row>
    <row r="25" customFormat="false" ht="11.25" hidden="false" customHeight="false" outlineLevel="0" collapsed="false">
      <c r="A25" s="38"/>
      <c r="B25" s="9" t="s">
        <v>121</v>
      </c>
      <c r="C25" s="122" t="n">
        <v>0</v>
      </c>
      <c r="D25" s="122" t="n">
        <v>0</v>
      </c>
      <c r="E25" s="122" t="n">
        <v>2</v>
      </c>
      <c r="F25" s="122" t="n">
        <v>5</v>
      </c>
      <c r="G25" s="122" t="n">
        <v>21</v>
      </c>
      <c r="H25" s="122" t="n">
        <v>7</v>
      </c>
      <c r="I25" s="123" t="n">
        <v>0</v>
      </c>
      <c r="J25" s="124" t="n">
        <v>0</v>
      </c>
      <c r="K25" s="122" t="n">
        <v>0</v>
      </c>
      <c r="L25" s="122" t="n">
        <v>0</v>
      </c>
      <c r="M25" s="122" t="n">
        <v>7</v>
      </c>
      <c r="N25" s="122" t="n">
        <v>57</v>
      </c>
      <c r="O25" s="122" t="n">
        <v>68</v>
      </c>
      <c r="P25" s="122" t="n">
        <v>0</v>
      </c>
    </row>
    <row r="26" customFormat="false" ht="11.25" hidden="false" customHeight="false" outlineLevel="0" collapsed="false">
      <c r="A26" s="48"/>
      <c r="B26" s="125" t="s">
        <v>122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7" t="n">
        <v>0</v>
      </c>
      <c r="J26" s="128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</row>
  </sheetData>
  <mergeCells count="9">
    <mergeCell ref="A2:P2"/>
    <mergeCell ref="A3:P3"/>
    <mergeCell ref="A4:P4"/>
    <mergeCell ref="A6:P6"/>
    <mergeCell ref="A8:A10"/>
    <mergeCell ref="B8:B10"/>
    <mergeCell ref="C8:P8"/>
    <mergeCell ref="C9:I9"/>
    <mergeCell ref="J9:P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J28" activeCellId="0" sqref="J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9" width="14.82"/>
    <col collapsed="false" customWidth="true" hidden="false" outlineLevel="0" max="2" min="2" style="129" width="10.82"/>
    <col collapsed="false" customWidth="true" hidden="false" outlineLevel="0" max="3" min="3" style="129" width="12.5"/>
    <col collapsed="false" customWidth="false" hidden="false" outlineLevel="0" max="5" min="4" style="129" width="10.65"/>
    <col collapsed="false" customWidth="true" hidden="false" outlineLevel="0" max="6" min="6" style="129" width="10.82"/>
    <col collapsed="false" customWidth="true" hidden="false" outlineLevel="0" max="7" min="7" style="129" width="14.82"/>
    <col collapsed="false" customWidth="false" hidden="false" outlineLevel="0" max="257" min="8" style="129" width="10.65"/>
  </cols>
  <sheetData>
    <row r="1" customFormat="false" ht="10.5" hidden="false" customHeight="true" outlineLevel="0" collapsed="false">
      <c r="A1" s="31" t="s">
        <v>18</v>
      </c>
      <c r="B1" s="31"/>
      <c r="C1" s="31"/>
      <c r="D1" s="31"/>
      <c r="E1" s="31"/>
      <c r="F1" s="31"/>
      <c r="G1" s="31"/>
    </row>
    <row r="2" customFormat="false" ht="10.5" hidden="false" customHeight="true" outlineLevel="0" collapsed="false">
      <c r="A2" s="31" t="s">
        <v>129</v>
      </c>
      <c r="B2" s="31"/>
      <c r="C2" s="31"/>
      <c r="D2" s="31"/>
      <c r="E2" s="31"/>
      <c r="F2" s="31"/>
      <c r="G2" s="31"/>
    </row>
    <row r="3" customFormat="false" ht="9.95" hidden="false" customHeight="true" outlineLevel="0" collapsed="false">
      <c r="A3" s="32"/>
      <c r="B3" s="32"/>
      <c r="C3" s="32"/>
      <c r="D3" s="130"/>
      <c r="E3" s="130"/>
      <c r="F3" s="130"/>
      <c r="G3" s="130"/>
    </row>
    <row r="4" customFormat="false" ht="10.5" hidden="false" customHeight="true" outlineLevel="0" collapsed="false">
      <c r="A4" s="31" t="s">
        <v>83</v>
      </c>
      <c r="B4" s="31"/>
      <c r="C4" s="31"/>
      <c r="D4" s="31"/>
      <c r="E4" s="31"/>
      <c r="F4" s="31"/>
      <c r="G4" s="31"/>
    </row>
    <row r="5" customFormat="false" ht="9.95" hidden="false" customHeight="true" outlineLevel="0" collapsed="false">
      <c r="A5" s="131"/>
      <c r="B5" s="131"/>
      <c r="C5" s="131"/>
    </row>
    <row r="6" customFormat="false" ht="11.1" hidden="false" customHeight="true" outlineLevel="0" collapsed="false">
      <c r="C6" s="132" t="s">
        <v>130</v>
      </c>
      <c r="D6" s="132" t="s">
        <v>91</v>
      </c>
      <c r="E6" s="133" t="s">
        <v>92</v>
      </c>
    </row>
    <row r="7" customFormat="false" ht="9.6" hidden="false" customHeight="true" outlineLevel="0" collapsed="false">
      <c r="C7" s="134"/>
      <c r="D7" s="135"/>
      <c r="E7" s="136"/>
    </row>
    <row r="8" customFormat="false" ht="9.6" hidden="false" customHeight="true" outlineLevel="0" collapsed="false">
      <c r="C8" s="134" t="s">
        <v>131</v>
      </c>
      <c r="D8" s="137" t="n">
        <v>229</v>
      </c>
      <c r="E8" s="138" t="n">
        <v>4.06532930942659</v>
      </c>
    </row>
    <row r="9" customFormat="false" ht="9.6" hidden="false" customHeight="true" outlineLevel="0" collapsed="false">
      <c r="C9" s="134"/>
      <c r="D9" s="139"/>
      <c r="E9" s="138"/>
    </row>
    <row r="10" customFormat="false" ht="9.6" hidden="false" customHeight="true" outlineLevel="0" collapsed="false">
      <c r="C10" s="134" t="s">
        <v>132</v>
      </c>
      <c r="D10" s="137" t="n">
        <v>283</v>
      </c>
      <c r="E10" s="138" t="n">
        <v>5.02396591514291</v>
      </c>
    </row>
    <row r="11" customFormat="false" ht="9.6" hidden="false" customHeight="true" outlineLevel="0" collapsed="false">
      <c r="C11" s="134"/>
      <c r="D11" s="139"/>
      <c r="E11" s="138"/>
    </row>
    <row r="12" customFormat="false" ht="9.6" hidden="false" customHeight="true" outlineLevel="0" collapsed="false">
      <c r="C12" s="134" t="s">
        <v>133</v>
      </c>
      <c r="D12" s="137" t="n">
        <v>316</v>
      </c>
      <c r="E12" s="138" t="n">
        <v>5.60979939641399</v>
      </c>
    </row>
    <row r="13" customFormat="false" ht="9.6" hidden="false" customHeight="true" outlineLevel="0" collapsed="false">
      <c r="C13" s="134"/>
      <c r="D13" s="139"/>
      <c r="E13" s="138"/>
    </row>
    <row r="14" customFormat="false" ht="9.6" hidden="false" customHeight="true" outlineLevel="0" collapsed="false">
      <c r="C14" s="134" t="s">
        <v>134</v>
      </c>
      <c r="D14" s="137" t="n">
        <v>467</v>
      </c>
      <c r="E14" s="138" t="n">
        <v>8.29043138647257</v>
      </c>
    </row>
    <row r="15" customFormat="false" ht="9.6" hidden="false" customHeight="true" outlineLevel="0" collapsed="false">
      <c r="C15" s="134"/>
      <c r="D15" s="139"/>
      <c r="E15" s="138"/>
    </row>
    <row r="16" customFormat="false" ht="9.6" hidden="false" customHeight="true" outlineLevel="0" collapsed="false">
      <c r="C16" s="134" t="s">
        <v>135</v>
      </c>
      <c r="D16" s="137" t="n">
        <v>697</v>
      </c>
      <c r="E16" s="138" t="n">
        <v>12.3735132256347</v>
      </c>
    </row>
    <row r="17" customFormat="false" ht="9.6" hidden="false" customHeight="true" outlineLevel="0" collapsed="false">
      <c r="C17" s="134"/>
      <c r="D17" s="139"/>
      <c r="E17" s="138"/>
    </row>
    <row r="18" customFormat="false" ht="9.6" hidden="false" customHeight="true" outlineLevel="0" collapsed="false">
      <c r="C18" s="134" t="s">
        <v>136</v>
      </c>
      <c r="D18" s="137" t="n">
        <v>625</v>
      </c>
      <c r="E18" s="138" t="n">
        <v>11.0953310846796</v>
      </c>
    </row>
    <row r="19" customFormat="false" ht="9.6" hidden="false" customHeight="true" outlineLevel="0" collapsed="false">
      <c r="C19" s="134"/>
      <c r="D19" s="139"/>
      <c r="E19" s="138"/>
    </row>
    <row r="20" customFormat="false" ht="9.6" hidden="false" customHeight="true" outlineLevel="0" collapsed="false">
      <c r="C20" s="134" t="s">
        <v>137</v>
      </c>
      <c r="D20" s="137" t="n">
        <v>481</v>
      </c>
      <c r="E20" s="138" t="n">
        <v>8.53896680276939</v>
      </c>
    </row>
    <row r="21" customFormat="false" ht="9.6" hidden="false" customHeight="true" outlineLevel="0" collapsed="false">
      <c r="C21" s="134"/>
      <c r="D21" s="139"/>
      <c r="E21" s="138"/>
    </row>
    <row r="22" customFormat="false" ht="9.6" hidden="false" customHeight="true" outlineLevel="0" collapsed="false">
      <c r="C22" s="134" t="s">
        <v>138</v>
      </c>
      <c r="D22" s="137" t="n">
        <v>559</v>
      </c>
      <c r="E22" s="138" t="n">
        <v>9.92366412213741</v>
      </c>
    </row>
    <row r="23" customFormat="false" ht="9.6" hidden="false" customHeight="true" outlineLevel="0" collapsed="false">
      <c r="C23" s="134"/>
      <c r="D23" s="139"/>
      <c r="E23" s="138"/>
    </row>
    <row r="24" customFormat="false" ht="9.6" hidden="false" customHeight="true" outlineLevel="0" collapsed="false">
      <c r="C24" s="134" t="s">
        <v>139</v>
      </c>
      <c r="D24" s="137" t="n">
        <v>656</v>
      </c>
      <c r="E24" s="138" t="n">
        <v>11.6456595064797</v>
      </c>
    </row>
    <row r="25" customFormat="false" ht="9.6" hidden="false" customHeight="true" outlineLevel="0" collapsed="false">
      <c r="C25" s="134"/>
      <c r="D25" s="139"/>
      <c r="E25" s="138"/>
    </row>
    <row r="26" customFormat="false" ht="9.6" hidden="false" customHeight="true" outlineLevel="0" collapsed="false">
      <c r="C26" s="134" t="s">
        <v>140</v>
      </c>
      <c r="D26" s="137" t="n">
        <v>633</v>
      </c>
      <c r="E26" s="138" t="n">
        <v>11.2373513225635</v>
      </c>
    </row>
    <row r="27" customFormat="false" ht="9.6" hidden="false" customHeight="true" outlineLevel="0" collapsed="false">
      <c r="C27" s="134"/>
      <c r="D27" s="139"/>
      <c r="E27" s="138"/>
    </row>
    <row r="28" customFormat="false" ht="9.6" hidden="false" customHeight="true" outlineLevel="0" collapsed="false">
      <c r="C28" s="134" t="s">
        <v>141</v>
      </c>
      <c r="D28" s="137" t="n">
        <v>355</v>
      </c>
      <c r="E28" s="138" t="n">
        <v>6.30214805609799</v>
      </c>
    </row>
    <row r="29" customFormat="false" ht="9.6" hidden="false" customHeight="true" outlineLevel="0" collapsed="false">
      <c r="C29" s="134"/>
      <c r="D29" s="139"/>
      <c r="E29" s="138"/>
    </row>
    <row r="30" customFormat="false" ht="9.6" hidden="false" customHeight="true" outlineLevel="0" collapsed="false">
      <c r="C30" s="134" t="s">
        <v>142</v>
      </c>
      <c r="D30" s="137" t="n">
        <v>332</v>
      </c>
      <c r="E30" s="138" t="n">
        <v>5.89383987218179</v>
      </c>
    </row>
    <row r="31" customFormat="false" ht="9.6" hidden="false" customHeight="true" outlineLevel="0" collapsed="false">
      <c r="C31" s="134"/>
      <c r="D31" s="139"/>
      <c r="E31" s="138"/>
    </row>
    <row r="32" customFormat="false" ht="9.6" hidden="false" customHeight="true" outlineLevel="0" collapsed="false">
      <c r="C32" s="140" t="s">
        <v>143</v>
      </c>
      <c r="D32" s="141" t="n">
        <v>5633</v>
      </c>
      <c r="E32" s="142" t="n">
        <v>100</v>
      </c>
    </row>
    <row r="33" customFormat="false" ht="9.95" hidden="false" customHeight="true" outlineLevel="0" collapsed="false">
      <c r="A33" s="131"/>
      <c r="C33" s="131"/>
      <c r="D33" s="131"/>
    </row>
    <row r="34" customFormat="false" ht="9.95" hidden="false" customHeight="true" outlineLevel="0" collapsed="false">
      <c r="A34" s="131"/>
      <c r="D34" s="131"/>
    </row>
    <row r="35" customFormat="false" ht="9.95" hidden="false" customHeight="true" outlineLevel="0" collapsed="false">
      <c r="A35" s="131"/>
      <c r="C35" s="131"/>
      <c r="D35" s="131"/>
    </row>
    <row r="36" customFormat="false" ht="9.95" hidden="false" customHeight="true" outlineLevel="0" collapsed="false">
      <c r="A36" s="131"/>
      <c r="C36" s="131"/>
      <c r="D36" s="131"/>
    </row>
    <row r="37" customFormat="false" ht="9.95" hidden="false" customHeight="true" outlineLevel="0" collapsed="false">
      <c r="A37" s="131"/>
      <c r="C37" s="131"/>
      <c r="D37" s="131"/>
    </row>
    <row r="38" customFormat="false" ht="9.95" hidden="false" customHeight="true" outlineLevel="0" collapsed="false">
      <c r="A38" s="131"/>
      <c r="C38" s="131"/>
      <c r="D38" s="131"/>
    </row>
    <row r="39" customFormat="false" ht="9.95" hidden="false" customHeight="true" outlineLevel="0" collapsed="false">
      <c r="A39" s="131"/>
      <c r="C39" s="131"/>
      <c r="D39" s="131"/>
    </row>
    <row r="40" customFormat="false" ht="9.95" hidden="false" customHeight="true" outlineLevel="0" collapsed="false">
      <c r="A40" s="131"/>
      <c r="C40" s="131"/>
      <c r="D40" s="131"/>
    </row>
    <row r="41" customFormat="false" ht="9.95" hidden="false" customHeight="true" outlineLevel="0" collapsed="false">
      <c r="A41" s="131"/>
      <c r="C41" s="131"/>
      <c r="D41" s="131"/>
    </row>
    <row r="42" customFormat="false" ht="9.95" hidden="false" customHeight="true" outlineLevel="0" collapsed="false">
      <c r="A42" s="131"/>
      <c r="C42" s="131"/>
      <c r="D42" s="131"/>
    </row>
    <row r="43" customFormat="false" ht="9.95" hidden="false" customHeight="true" outlineLevel="0" collapsed="false">
      <c r="A43" s="131"/>
      <c r="C43" s="131"/>
      <c r="D43" s="131"/>
    </row>
    <row r="44" customFormat="false" ht="10.5" hidden="false" customHeight="true" outlineLevel="0" collapsed="false">
      <c r="A44" s="31" t="s">
        <v>20</v>
      </c>
      <c r="B44" s="31"/>
      <c r="C44" s="31"/>
      <c r="D44" s="31"/>
      <c r="E44" s="31"/>
      <c r="F44" s="31"/>
      <c r="G44" s="31"/>
    </row>
    <row r="45" customFormat="false" ht="10.5" hidden="false" customHeight="true" outlineLevel="0" collapsed="false">
      <c r="A45" s="31" t="s">
        <v>144</v>
      </c>
      <c r="B45" s="31"/>
      <c r="C45" s="31"/>
      <c r="D45" s="31"/>
      <c r="E45" s="31"/>
      <c r="F45" s="31"/>
      <c r="G45" s="31"/>
    </row>
    <row r="46" customFormat="false" ht="9.95" hidden="false" customHeight="true" outlineLevel="0" collapsed="false">
      <c r="A46" s="31" t="s">
        <v>145</v>
      </c>
      <c r="B46" s="31"/>
      <c r="C46" s="31"/>
      <c r="D46" s="31"/>
      <c r="E46" s="31"/>
      <c r="F46" s="31"/>
      <c r="G46" s="31"/>
    </row>
    <row r="47" customFormat="false" ht="10.5" hidden="false" customHeight="true" outlineLevel="0" collapsed="false">
      <c r="A47" s="31" t="s">
        <v>83</v>
      </c>
      <c r="B47" s="31"/>
      <c r="C47" s="31"/>
      <c r="D47" s="31"/>
      <c r="E47" s="31"/>
      <c r="F47" s="31"/>
      <c r="G47" s="31"/>
    </row>
    <row r="48" customFormat="false" ht="9.95" hidden="false" customHeight="true" outlineLevel="0" collapsed="false">
      <c r="A48" s="32"/>
      <c r="C48" s="32"/>
      <c r="D48" s="32"/>
    </row>
    <row r="49" customFormat="false" ht="11.1" hidden="false" customHeight="true" outlineLevel="0" collapsed="false">
      <c r="C49" s="132" t="s">
        <v>146</v>
      </c>
      <c r="D49" s="132" t="s">
        <v>91</v>
      </c>
      <c r="E49" s="133" t="s">
        <v>92</v>
      </c>
    </row>
    <row r="50" customFormat="false" ht="9.6" hidden="false" customHeight="true" outlineLevel="0" collapsed="false">
      <c r="C50" s="134"/>
      <c r="D50" s="135"/>
      <c r="E50" s="143"/>
    </row>
    <row r="51" customFormat="false" ht="9.6" hidden="false" customHeight="true" outlineLevel="0" collapsed="false">
      <c r="C51" s="134" t="s">
        <v>147</v>
      </c>
      <c r="D51" s="144" t="n">
        <v>434</v>
      </c>
      <c r="E51" s="138" t="n">
        <v>7.70459790520149</v>
      </c>
    </row>
    <row r="52" customFormat="false" ht="9.6" hidden="false" customHeight="true" outlineLevel="0" collapsed="false">
      <c r="C52" s="134"/>
      <c r="D52" s="139"/>
      <c r="E52" s="138"/>
    </row>
    <row r="53" customFormat="false" ht="9.6" hidden="false" customHeight="true" outlineLevel="0" collapsed="false">
      <c r="C53" s="134" t="s">
        <v>148</v>
      </c>
      <c r="D53" s="144" t="n">
        <v>180</v>
      </c>
      <c r="E53" s="138" t="n">
        <v>3.19545535238772</v>
      </c>
    </row>
    <row r="54" customFormat="false" ht="9.6" hidden="false" customHeight="true" outlineLevel="0" collapsed="false">
      <c r="C54" s="134"/>
      <c r="D54" s="139"/>
      <c r="E54" s="138"/>
    </row>
    <row r="55" customFormat="false" ht="9.6" hidden="false" customHeight="true" outlineLevel="0" collapsed="false">
      <c r="C55" s="134" t="s">
        <v>149</v>
      </c>
      <c r="D55" s="144" t="n">
        <v>236</v>
      </c>
      <c r="E55" s="138" t="n">
        <v>4.18959701757501</v>
      </c>
    </row>
    <row r="56" customFormat="false" ht="9.6" hidden="false" customHeight="true" outlineLevel="0" collapsed="false">
      <c r="C56" s="134"/>
      <c r="D56" s="139"/>
      <c r="E56" s="138"/>
    </row>
    <row r="57" customFormat="false" ht="9.6" hidden="false" customHeight="true" outlineLevel="0" collapsed="false">
      <c r="C57" s="134" t="s">
        <v>150</v>
      </c>
      <c r="D57" s="144" t="n">
        <v>999</v>
      </c>
      <c r="E57" s="138" t="n">
        <v>17.7347772057518</v>
      </c>
    </row>
    <row r="58" customFormat="false" ht="9.6" hidden="false" customHeight="true" outlineLevel="0" collapsed="false">
      <c r="C58" s="134"/>
      <c r="D58" s="139"/>
      <c r="E58" s="138"/>
    </row>
    <row r="59" customFormat="false" ht="9.6" hidden="false" customHeight="true" outlineLevel="0" collapsed="false">
      <c r="C59" s="134" t="s">
        <v>151</v>
      </c>
      <c r="D59" s="144" t="n">
        <v>218</v>
      </c>
      <c r="E59" s="138" t="n">
        <v>3.87005148233623</v>
      </c>
      <c r="H59" s="145"/>
    </row>
    <row r="60" customFormat="false" ht="9.6" hidden="false" customHeight="true" outlineLevel="0" collapsed="false">
      <c r="C60" s="134"/>
      <c r="D60" s="139"/>
      <c r="E60" s="138"/>
    </row>
    <row r="61" customFormat="false" ht="9.6" hidden="false" customHeight="true" outlineLevel="0" collapsed="false">
      <c r="C61" s="134" t="s">
        <v>152</v>
      </c>
      <c r="D61" s="144" t="n">
        <v>784</v>
      </c>
      <c r="E61" s="138" t="n">
        <v>13.917983312622</v>
      </c>
    </row>
    <row r="62" customFormat="false" ht="9.6" hidden="false" customHeight="true" outlineLevel="0" collapsed="false">
      <c r="C62" s="134"/>
      <c r="D62" s="139"/>
      <c r="E62" s="138"/>
    </row>
    <row r="63" customFormat="false" ht="9.6" hidden="false" customHeight="true" outlineLevel="0" collapsed="false">
      <c r="C63" s="134" t="s">
        <v>153</v>
      </c>
      <c r="D63" s="144" t="n">
        <v>2782</v>
      </c>
      <c r="E63" s="138" t="n">
        <v>49.3875377241257</v>
      </c>
    </row>
    <row r="64" customFormat="false" ht="9.6" hidden="false" customHeight="true" outlineLevel="0" collapsed="false">
      <c r="C64" s="134"/>
      <c r="D64" s="139"/>
      <c r="E64" s="138"/>
    </row>
    <row r="65" customFormat="false" ht="9.6" hidden="false" customHeight="true" outlineLevel="0" collapsed="false">
      <c r="C65" s="140" t="s">
        <v>143</v>
      </c>
      <c r="D65" s="146" t="n">
        <v>5633</v>
      </c>
      <c r="E65" s="142" t="n">
        <v>100</v>
      </c>
    </row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</sheetData>
  <mergeCells count="7">
    <mergeCell ref="A1:G1"/>
    <mergeCell ref="A2:G2"/>
    <mergeCell ref="A4:G4"/>
    <mergeCell ref="A44:G44"/>
    <mergeCell ref="A45:G45"/>
    <mergeCell ref="A46:G46"/>
    <mergeCell ref="A47:G4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H87" activeCellId="0" sqref="H87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82"/>
    <col collapsed="false" customWidth="true" hidden="true" outlineLevel="0" max="3" min="3" style="1" width="11.82"/>
    <col collapsed="false" customWidth="true" hidden="false" outlineLevel="0" max="7" min="4" style="1" width="11.82"/>
    <col collapsed="false" customWidth="false" hidden="false" outlineLevel="0" max="257" min="8" style="1" width="9.32"/>
  </cols>
  <sheetData>
    <row r="1" customFormat="false" ht="10.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</row>
    <row r="3" customFormat="false" ht="9" hidden="false" customHeight="true" outlineLevel="0" collapsed="false">
      <c r="B3" s="5"/>
      <c r="C3" s="147"/>
      <c r="D3" s="147"/>
      <c r="E3" s="147"/>
      <c r="F3" s="147"/>
      <c r="G3" s="147"/>
    </row>
    <row r="4" customFormat="false" ht="10.5" hidden="false" customHeight="true" outlineLevel="0" collapsed="false">
      <c r="A4" s="4" t="s">
        <v>155</v>
      </c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C5" s="29"/>
      <c r="D5" s="29"/>
      <c r="E5" s="29"/>
      <c r="F5" s="29"/>
      <c r="G5" s="29"/>
    </row>
    <row r="6" customFormat="false" ht="15.95" hidden="false" customHeight="true" outlineLevel="0" collapsed="false">
      <c r="B6" s="6" t="s">
        <v>40</v>
      </c>
      <c r="C6" s="8" t="s">
        <v>41</v>
      </c>
      <c r="D6" s="8" t="s">
        <v>42</v>
      </c>
      <c r="E6" s="8" t="s">
        <v>43</v>
      </c>
      <c r="F6" s="8" t="s">
        <v>44</v>
      </c>
      <c r="G6" s="8" t="s">
        <v>45</v>
      </c>
    </row>
    <row r="7" customFormat="false" ht="12.95" hidden="true" customHeight="true" outlineLevel="0" collapsed="false">
      <c r="B7" s="9" t="n">
        <v>1978</v>
      </c>
      <c r="C7" s="148" t="n">
        <v>1130000</v>
      </c>
      <c r="D7" s="149" t="n">
        <v>3302</v>
      </c>
      <c r="E7" s="149" t="n">
        <v>593</v>
      </c>
      <c r="F7" s="149" t="n">
        <v>2214</v>
      </c>
      <c r="G7" s="149" t="n">
        <v>495</v>
      </c>
    </row>
    <row r="8" customFormat="false" ht="11.45" hidden="true" customHeight="true" outlineLevel="0" collapsed="false">
      <c r="B8" s="9" t="n">
        <v>1979</v>
      </c>
      <c r="C8" s="148" t="n">
        <v>1181000</v>
      </c>
      <c r="D8" s="149" t="n">
        <v>3110</v>
      </c>
      <c r="E8" s="149" t="n">
        <v>728</v>
      </c>
      <c r="F8" s="149" t="n">
        <v>1894</v>
      </c>
      <c r="G8" s="149" t="n">
        <v>488</v>
      </c>
    </row>
    <row r="9" customFormat="false" ht="11.45" hidden="true" customHeight="true" outlineLevel="0" collapsed="false">
      <c r="B9" s="9" t="n">
        <v>1980</v>
      </c>
      <c r="C9" s="148" t="n">
        <v>1189000</v>
      </c>
      <c r="D9" s="149" t="n">
        <v>2313</v>
      </c>
      <c r="E9" s="149" t="n">
        <v>644</v>
      </c>
      <c r="F9" s="149" t="n">
        <v>1166</v>
      </c>
      <c r="G9" s="149" t="n">
        <v>503</v>
      </c>
    </row>
    <row r="10" customFormat="false" ht="11.45" hidden="true" customHeight="true" outlineLevel="0" collapsed="false">
      <c r="B10" s="9" t="n">
        <v>1981</v>
      </c>
      <c r="C10" s="148" t="n">
        <v>1213000</v>
      </c>
      <c r="D10" s="149" t="n">
        <v>2994</v>
      </c>
      <c r="E10" s="149" t="n">
        <v>728</v>
      </c>
      <c r="F10" s="149" t="n">
        <v>1722</v>
      </c>
      <c r="G10" s="149" t="n">
        <v>544</v>
      </c>
    </row>
    <row r="11" customFormat="false" ht="11.45" hidden="true" customHeight="true" outlineLevel="0" collapsed="false">
      <c r="B11" s="9" t="n">
        <v>1982</v>
      </c>
      <c r="C11" s="148" t="n">
        <v>1170000</v>
      </c>
      <c r="D11" s="149" t="n">
        <v>3213</v>
      </c>
      <c r="E11" s="149" t="n">
        <v>641</v>
      </c>
      <c r="F11" s="149" t="n">
        <v>2036</v>
      </c>
      <c r="G11" s="149" t="n">
        <v>536</v>
      </c>
    </row>
    <row r="12" customFormat="false" ht="11.45" hidden="true" customHeight="true" outlineLevel="0" collapsed="false">
      <c r="B12" s="9" t="n">
        <v>1983</v>
      </c>
      <c r="C12" s="148" t="n">
        <v>1158000</v>
      </c>
      <c r="D12" s="149" t="n">
        <v>3060</v>
      </c>
      <c r="E12" s="149" t="n">
        <v>672</v>
      </c>
      <c r="F12" s="149" t="n">
        <v>1853</v>
      </c>
      <c r="G12" s="149" t="n">
        <v>535</v>
      </c>
    </row>
    <row r="13" customFormat="false" ht="11.45" hidden="true" customHeight="true" outlineLevel="0" collapsed="false">
      <c r="B13" s="9" t="n">
        <v>1984</v>
      </c>
      <c r="C13" s="148" t="n">
        <v>1169000</v>
      </c>
      <c r="D13" s="149" t="n">
        <v>2907</v>
      </c>
      <c r="E13" s="149" t="n">
        <v>602</v>
      </c>
      <c r="F13" s="149" t="n">
        <v>1785</v>
      </c>
      <c r="G13" s="149" t="n">
        <v>520</v>
      </c>
    </row>
    <row r="14" customFormat="false" ht="11.45" hidden="true" customHeight="true" outlineLevel="0" collapsed="false">
      <c r="B14" s="9" t="n">
        <v>1985</v>
      </c>
      <c r="C14" s="148" t="n">
        <v>1190000</v>
      </c>
      <c r="D14" s="149" t="n">
        <v>2992</v>
      </c>
      <c r="E14" s="149" t="n">
        <v>648</v>
      </c>
      <c r="F14" s="149" t="n">
        <v>1806</v>
      </c>
      <c r="G14" s="149" t="n">
        <v>538</v>
      </c>
    </row>
    <row r="15" customFormat="false" ht="11.45" hidden="true" customHeight="true" outlineLevel="0" collapsed="false">
      <c r="B15" s="9" t="n">
        <v>1986</v>
      </c>
      <c r="C15" s="148" t="n">
        <v>1178000</v>
      </c>
      <c r="D15" s="149" t="n">
        <v>3093</v>
      </c>
      <c r="E15" s="149" t="n">
        <v>612</v>
      </c>
      <c r="F15" s="149" t="n">
        <v>1876</v>
      </c>
      <c r="G15" s="149" t="n">
        <v>605</v>
      </c>
    </row>
    <row r="16" customFormat="false" ht="11.45" hidden="true" customHeight="true" outlineLevel="0" collapsed="false">
      <c r="B16" s="9" t="n">
        <v>1987</v>
      </c>
      <c r="C16" s="148" t="n">
        <v>1166000</v>
      </c>
      <c r="D16" s="149" t="n">
        <v>2939</v>
      </c>
      <c r="E16" s="149" t="n">
        <v>630</v>
      </c>
      <c r="F16" s="149" t="n">
        <v>1729</v>
      </c>
      <c r="G16" s="149" t="n">
        <v>580</v>
      </c>
    </row>
    <row r="17" customFormat="false" ht="11.45" hidden="true" customHeight="true" outlineLevel="0" collapsed="false">
      <c r="B17" s="9" t="n">
        <v>1988</v>
      </c>
      <c r="C17" s="148" t="n">
        <v>1167000</v>
      </c>
      <c r="D17" s="149" t="n">
        <v>3007</v>
      </c>
      <c r="E17" s="149" t="n">
        <v>646</v>
      </c>
      <c r="F17" s="149" t="n">
        <v>1835</v>
      </c>
      <c r="G17" s="149" t="n">
        <v>526</v>
      </c>
    </row>
    <row r="18" customFormat="false" ht="11.45" hidden="true" customHeight="true" outlineLevel="0" collapsed="false">
      <c r="B18" s="9" t="n">
        <v>1989</v>
      </c>
      <c r="C18" s="148" t="n">
        <v>1157000</v>
      </c>
      <c r="D18" s="149" t="n">
        <v>2896</v>
      </c>
      <c r="E18" s="149" t="n">
        <v>637</v>
      </c>
      <c r="F18" s="149" t="n">
        <v>1683</v>
      </c>
      <c r="G18" s="149" t="n">
        <v>576</v>
      </c>
    </row>
    <row r="19" customFormat="false" ht="11.45" hidden="true" customHeight="true" outlineLevel="0" collapsed="false">
      <c r="B19" s="9" t="n">
        <v>1990</v>
      </c>
      <c r="C19" s="148" t="n">
        <v>1182000</v>
      </c>
      <c r="D19" s="149" t="n">
        <v>3034</v>
      </c>
      <c r="E19" s="149" t="n">
        <v>575</v>
      </c>
      <c r="F19" s="149" t="n">
        <v>1922</v>
      </c>
      <c r="G19" s="149" t="n">
        <v>537</v>
      </c>
    </row>
    <row r="20" customFormat="false" ht="11.45" hidden="true" customHeight="true" outlineLevel="0" collapsed="false">
      <c r="B20" s="9" t="n">
        <v>1991</v>
      </c>
      <c r="C20" s="148" t="n">
        <v>1187000</v>
      </c>
      <c r="D20" s="149" t="n">
        <v>3009</v>
      </c>
      <c r="E20" s="149" t="n">
        <v>646</v>
      </c>
      <c r="F20" s="149" t="n">
        <v>1724</v>
      </c>
      <c r="G20" s="149" t="n">
        <v>639</v>
      </c>
    </row>
    <row r="21" customFormat="false" ht="11.45" hidden="true" customHeight="true" outlineLevel="0" collapsed="false">
      <c r="B21" s="9" t="n">
        <v>1992</v>
      </c>
      <c r="C21" s="148" t="n">
        <v>1215000</v>
      </c>
      <c r="D21" s="149" t="n">
        <v>3397</v>
      </c>
      <c r="E21" s="149" t="n">
        <v>653</v>
      </c>
      <c r="F21" s="149" t="n">
        <v>2065</v>
      </c>
      <c r="G21" s="149" t="n">
        <v>679</v>
      </c>
    </row>
    <row r="22" customFormat="false" ht="11.45" hidden="true" customHeight="true" outlineLevel="0" collapsed="false">
      <c r="B22" s="9" t="n">
        <v>1993</v>
      </c>
      <c r="C22" s="148" t="n">
        <v>1187000</v>
      </c>
      <c r="D22" s="149" t="n">
        <v>3175</v>
      </c>
      <c r="E22" s="149" t="n">
        <v>634</v>
      </c>
      <c r="F22" s="149" t="n">
        <v>1957</v>
      </c>
      <c r="G22" s="149" t="n">
        <v>584</v>
      </c>
    </row>
    <row r="23" customFormat="false" ht="11.45" hidden="false" customHeight="true" outlineLevel="0" collapsed="false">
      <c r="B23" s="9" t="n">
        <v>1994</v>
      </c>
      <c r="C23" s="148" t="n">
        <v>1191000</v>
      </c>
      <c r="D23" s="149" t="n">
        <v>3551</v>
      </c>
      <c r="E23" s="149" t="n">
        <v>707</v>
      </c>
      <c r="F23" s="149" t="n">
        <v>2152</v>
      </c>
      <c r="G23" s="149" t="n">
        <v>692</v>
      </c>
    </row>
    <row r="24" customFormat="false" ht="11.45" hidden="false" customHeight="true" outlineLevel="0" collapsed="false">
      <c r="B24" s="9" t="n">
        <v>1995</v>
      </c>
      <c r="C24" s="148" t="n">
        <v>1169000</v>
      </c>
      <c r="D24" s="149" t="n">
        <v>3509</v>
      </c>
      <c r="E24" s="149" t="n">
        <v>798</v>
      </c>
      <c r="F24" s="149" t="n">
        <v>2003</v>
      </c>
      <c r="G24" s="149" t="n">
        <v>708</v>
      </c>
    </row>
    <row r="25" customFormat="false" ht="11.45" hidden="false" customHeight="true" outlineLevel="0" collapsed="false">
      <c r="B25" s="9" t="n">
        <v>1996</v>
      </c>
      <c r="C25" s="148" t="n">
        <v>1150000</v>
      </c>
      <c r="D25" s="149" t="n">
        <v>3405</v>
      </c>
      <c r="E25" s="149" t="n">
        <v>712</v>
      </c>
      <c r="F25" s="149" t="n">
        <v>1970</v>
      </c>
      <c r="G25" s="149" t="n">
        <v>723</v>
      </c>
    </row>
    <row r="26" customFormat="false" ht="11.45" hidden="false" customHeight="true" outlineLevel="0" collapsed="false">
      <c r="B26" s="9" t="n">
        <v>1997</v>
      </c>
      <c r="C26" s="148" t="n">
        <v>1163000</v>
      </c>
      <c r="D26" s="149" t="n">
        <v>3009</v>
      </c>
      <c r="E26" s="149" t="n">
        <v>647</v>
      </c>
      <c r="F26" s="149" t="n">
        <v>1700</v>
      </c>
      <c r="G26" s="149" t="n">
        <v>662</v>
      </c>
    </row>
    <row r="27" customFormat="false" ht="11.45" hidden="false" customHeight="true" outlineLevel="0" collapsed="false">
      <c r="B27" s="9" t="n">
        <v>1998</v>
      </c>
      <c r="C27" s="148" t="n">
        <v>1135000</v>
      </c>
      <c r="D27" s="149" t="n">
        <v>3233</v>
      </c>
      <c r="E27" s="149" t="n">
        <v>652</v>
      </c>
      <c r="F27" s="149" t="n">
        <v>1984</v>
      </c>
      <c r="G27" s="149" t="n">
        <v>597</v>
      </c>
    </row>
    <row r="28" customFormat="false" ht="11.25" hidden="false" customHeight="true" outlineLevel="0" collapsed="false">
      <c r="B28" s="9" t="n">
        <v>1999</v>
      </c>
      <c r="C28" s="148" t="s">
        <v>156</v>
      </c>
      <c r="D28" s="149" t="n">
        <v>3482</v>
      </c>
      <c r="E28" s="149" t="n">
        <v>801</v>
      </c>
      <c r="F28" s="149" t="n">
        <v>2008</v>
      </c>
      <c r="G28" s="149" t="n">
        <v>673</v>
      </c>
    </row>
    <row r="29" customFormat="false" ht="11.45" hidden="false" customHeight="true" outlineLevel="0" collapsed="false">
      <c r="B29" s="9" t="n">
        <v>2000</v>
      </c>
      <c r="C29" s="148" t="s">
        <v>156</v>
      </c>
      <c r="D29" s="149" t="n">
        <v>3060</v>
      </c>
      <c r="E29" s="149" t="n">
        <v>674</v>
      </c>
      <c r="F29" s="149" t="n">
        <v>1808</v>
      </c>
      <c r="G29" s="149" t="n">
        <v>578</v>
      </c>
    </row>
    <row r="30" customFormat="false" ht="11.45" hidden="false" customHeight="true" outlineLevel="0" collapsed="false">
      <c r="B30" s="9" t="n">
        <v>2001</v>
      </c>
      <c r="C30" s="148" t="s">
        <v>156</v>
      </c>
      <c r="D30" s="149" t="n">
        <v>3114</v>
      </c>
      <c r="E30" s="149" t="n">
        <v>666</v>
      </c>
      <c r="F30" s="149" t="n">
        <v>1657</v>
      </c>
      <c r="G30" s="149" t="n">
        <v>791</v>
      </c>
    </row>
    <row r="31" customFormat="false" ht="11.45" hidden="false" customHeight="true" outlineLevel="0" collapsed="false">
      <c r="B31" s="9" t="n">
        <v>2002</v>
      </c>
      <c r="C31" s="148" t="s">
        <v>156</v>
      </c>
      <c r="D31" s="149" t="n">
        <v>2792</v>
      </c>
      <c r="E31" s="149" t="n">
        <v>714</v>
      </c>
      <c r="F31" s="149" t="n">
        <v>1392</v>
      </c>
      <c r="G31" s="149" t="n">
        <v>686</v>
      </c>
    </row>
    <row r="32" customFormat="false" ht="11.45" hidden="false" customHeight="true" outlineLevel="0" collapsed="false">
      <c r="B32" s="9" t="n">
        <v>2003</v>
      </c>
      <c r="C32" s="148" t="s">
        <v>156</v>
      </c>
      <c r="D32" s="149" t="n">
        <v>3178</v>
      </c>
      <c r="E32" s="149" t="n">
        <v>673</v>
      </c>
      <c r="F32" s="149" t="n">
        <v>1834</v>
      </c>
      <c r="G32" s="149" t="n">
        <v>671</v>
      </c>
    </row>
    <row r="33" customFormat="false" ht="11.45" hidden="false" customHeight="true" outlineLevel="0" collapsed="false">
      <c r="B33" s="9" t="n">
        <v>2004</v>
      </c>
      <c r="C33" s="148" t="s">
        <v>156</v>
      </c>
      <c r="D33" s="149" t="n">
        <v>3108</v>
      </c>
      <c r="E33" s="149" t="n">
        <v>701</v>
      </c>
      <c r="F33" s="149" t="n">
        <v>1744</v>
      </c>
      <c r="G33" s="149" t="n">
        <v>663</v>
      </c>
    </row>
    <row r="34" customFormat="false" ht="11.25" hidden="false" customHeight="true" outlineLevel="0" collapsed="false">
      <c r="B34" s="9" t="n">
        <v>2005</v>
      </c>
      <c r="C34" s="148" t="s">
        <v>156</v>
      </c>
      <c r="D34" s="149" t="n">
        <v>3250</v>
      </c>
      <c r="E34" s="149" t="n">
        <v>708</v>
      </c>
      <c r="F34" s="149" t="n">
        <v>1753</v>
      </c>
      <c r="G34" s="149" t="n">
        <v>789</v>
      </c>
    </row>
    <row r="35" customFormat="false" ht="11.25" hidden="false" customHeight="true" outlineLevel="0" collapsed="false">
      <c r="B35" s="9" t="n">
        <v>2006</v>
      </c>
      <c r="C35" s="150"/>
      <c r="D35" s="149" t="n">
        <v>3239</v>
      </c>
      <c r="E35" s="149" t="n">
        <v>673</v>
      </c>
      <c r="F35" s="149" t="n">
        <v>1836</v>
      </c>
      <c r="G35" s="149" t="n">
        <v>730</v>
      </c>
    </row>
    <row r="36" customFormat="false" ht="11.25" hidden="false" customHeight="true" outlineLevel="0" collapsed="false">
      <c r="B36" s="9" t="n">
        <v>2007</v>
      </c>
      <c r="C36" s="150"/>
      <c r="D36" s="149" t="n">
        <v>3215</v>
      </c>
      <c r="E36" s="149" t="n">
        <v>721</v>
      </c>
      <c r="F36" s="149" t="n">
        <v>1771</v>
      </c>
      <c r="G36" s="149" t="n">
        <v>723</v>
      </c>
    </row>
    <row r="37" customFormat="false" ht="11.25" hidden="false" customHeight="true" outlineLevel="0" collapsed="false">
      <c r="B37" s="9" t="n">
        <v>2008</v>
      </c>
      <c r="C37" s="150"/>
      <c r="D37" s="149" t="n">
        <v>3057</v>
      </c>
      <c r="E37" s="149" t="n">
        <v>704</v>
      </c>
      <c r="F37" s="149" t="n">
        <v>1753</v>
      </c>
      <c r="G37" s="149" t="n">
        <v>600</v>
      </c>
    </row>
    <row r="38" customFormat="false" ht="11.25" hidden="false" customHeight="true" outlineLevel="0" collapsed="false">
      <c r="B38" s="9" t="n">
        <v>2009</v>
      </c>
      <c r="C38" s="150"/>
      <c r="D38" s="149" t="n">
        <v>3169</v>
      </c>
      <c r="E38" s="149" t="n">
        <v>694</v>
      </c>
      <c r="F38" s="149" t="n">
        <v>1795</v>
      </c>
      <c r="G38" s="149" t="n">
        <v>680</v>
      </c>
    </row>
    <row r="39" customFormat="false" ht="11.25" hidden="false" customHeight="true" outlineLevel="0" collapsed="false">
      <c r="B39" s="9" t="n">
        <v>2010</v>
      </c>
      <c r="C39" s="150"/>
      <c r="D39" s="149" t="n">
        <v>3152</v>
      </c>
      <c r="E39" s="149" t="n">
        <v>690</v>
      </c>
      <c r="F39" s="149" t="n">
        <v>1771</v>
      </c>
      <c r="G39" s="149" t="n">
        <v>691</v>
      </c>
    </row>
    <row r="40" customFormat="false" ht="11.25" hidden="false" customHeight="true" outlineLevel="0" collapsed="false">
      <c r="B40" s="9" t="n">
        <v>2011</v>
      </c>
      <c r="C40" s="150"/>
      <c r="D40" s="149" t="n">
        <v>3230</v>
      </c>
      <c r="E40" s="149" t="n">
        <v>706</v>
      </c>
      <c r="F40" s="149" t="n">
        <v>1766</v>
      </c>
      <c r="G40" s="149" t="n">
        <v>758</v>
      </c>
    </row>
    <row r="41" customFormat="false" ht="11.25" hidden="false" customHeight="true" outlineLevel="0" collapsed="false">
      <c r="B41" s="9" t="n">
        <v>2012</v>
      </c>
      <c r="C41" s="150"/>
      <c r="D41" s="149" t="n">
        <v>3239</v>
      </c>
      <c r="E41" s="149" t="n">
        <v>742</v>
      </c>
      <c r="F41" s="149" t="n">
        <v>1843</v>
      </c>
      <c r="G41" s="149" t="n">
        <v>654</v>
      </c>
    </row>
    <row r="42" customFormat="false" ht="11.25" hidden="false" customHeight="true" outlineLevel="0" collapsed="false">
      <c r="B42" s="9" t="n">
        <v>2013</v>
      </c>
      <c r="C42" s="150"/>
      <c r="D42" s="149" t="n">
        <v>3133</v>
      </c>
      <c r="E42" s="149" t="n">
        <v>729</v>
      </c>
      <c r="F42" s="149" t="n">
        <v>1607</v>
      </c>
      <c r="G42" s="149" t="n">
        <v>797</v>
      </c>
    </row>
    <row r="43" customFormat="false" ht="11.25" hidden="false" customHeight="true" outlineLevel="0" collapsed="false">
      <c r="B43" s="125" t="n">
        <v>2014</v>
      </c>
      <c r="C43" s="151"/>
      <c r="D43" s="152" t="n">
        <v>3047</v>
      </c>
      <c r="E43" s="152" t="n">
        <v>659</v>
      </c>
      <c r="F43" s="152" t="n">
        <v>1717</v>
      </c>
      <c r="G43" s="152" t="n">
        <v>671</v>
      </c>
    </row>
    <row r="44" customFormat="false" ht="15.95" hidden="false" customHeight="true" outlineLevel="0" collapsed="false">
      <c r="C44" s="21"/>
      <c r="E44" s="21"/>
      <c r="F44" s="21"/>
      <c r="G44" s="21"/>
    </row>
    <row r="45" customFormat="false" ht="15.95" hidden="false" customHeight="true" outlineLevel="0" collapsed="false">
      <c r="C45" s="21"/>
      <c r="E45" s="21"/>
      <c r="F45" s="21"/>
      <c r="G45" s="21"/>
    </row>
    <row r="46" customFormat="false" ht="15.95" hidden="false" customHeight="true" outlineLevel="0" collapsed="false">
      <c r="C46" s="21"/>
      <c r="E46" s="21"/>
      <c r="F46" s="21"/>
      <c r="G46" s="21"/>
    </row>
    <row r="47" customFormat="false" ht="15.95" hidden="false" customHeight="true" outlineLevel="0" collapsed="false">
      <c r="C47" s="21"/>
      <c r="E47" s="21"/>
      <c r="F47" s="21"/>
      <c r="G47" s="21"/>
    </row>
    <row r="48" customFormat="false" ht="10.5" hidden="false" customHeight="true" outlineLevel="0" collapsed="false">
      <c r="A48" s="4" t="s">
        <v>24</v>
      </c>
      <c r="B48" s="4"/>
      <c r="C48" s="4"/>
      <c r="D48" s="4"/>
      <c r="E48" s="4"/>
      <c r="F48" s="4"/>
      <c r="G48" s="4"/>
      <c r="H48" s="4"/>
    </row>
    <row r="49" customFormat="false" ht="10.5" hidden="false" customHeight="true" outlineLevel="0" collapsed="false">
      <c r="B49" s="4" t="s">
        <v>157</v>
      </c>
      <c r="C49" s="4"/>
      <c r="D49" s="4"/>
      <c r="E49" s="4"/>
      <c r="F49" s="4"/>
      <c r="G49" s="4"/>
    </row>
    <row r="50" customFormat="false" ht="10.5" hidden="false" customHeight="true" outlineLevel="0" collapsed="false">
      <c r="A50" s="4" t="s">
        <v>158</v>
      </c>
      <c r="B50" s="4"/>
      <c r="C50" s="4"/>
      <c r="D50" s="4"/>
      <c r="E50" s="4"/>
      <c r="F50" s="4"/>
      <c r="G50" s="4"/>
      <c r="H50" s="4"/>
    </row>
    <row r="51" customFormat="false" ht="10.5" hidden="false" customHeight="true" outlineLevel="0" collapsed="false">
      <c r="A51" s="4" t="s">
        <v>159</v>
      </c>
      <c r="B51" s="4"/>
      <c r="C51" s="4"/>
      <c r="D51" s="4"/>
      <c r="E51" s="4"/>
      <c r="F51" s="4"/>
      <c r="G51" s="4"/>
      <c r="H51" s="4"/>
    </row>
    <row r="52" customFormat="false" ht="9" hidden="false" customHeight="true" outlineLevel="0" collapsed="false"/>
    <row r="53" customFormat="false" ht="15.95" hidden="false" customHeight="true" outlineLevel="0" collapsed="false">
      <c r="B53" s="6" t="s">
        <v>48</v>
      </c>
      <c r="C53" s="8" t="s">
        <v>41</v>
      </c>
      <c r="D53" s="8" t="s">
        <v>42</v>
      </c>
      <c r="E53" s="8" t="s">
        <v>43</v>
      </c>
      <c r="F53" s="8" t="s">
        <v>44</v>
      </c>
      <c r="G53" s="8" t="s">
        <v>45</v>
      </c>
    </row>
    <row r="54" customFormat="false" ht="12.95" hidden="true" customHeight="true" outlineLevel="0" collapsed="false">
      <c r="B54" s="23" t="s">
        <v>49</v>
      </c>
      <c r="C54" s="153" t="n">
        <v>5.18841700182851</v>
      </c>
      <c r="D54" s="25" t="n">
        <v>5.01914279279734</v>
      </c>
      <c r="E54" s="25" t="n">
        <v>6.81653223745413</v>
      </c>
      <c r="F54" s="25" t="n">
        <v>4.52188976141424</v>
      </c>
      <c r="G54" s="25" t="n">
        <v>5.25701173915716</v>
      </c>
    </row>
    <row r="55" customFormat="false" ht="11.45" hidden="true" customHeight="true" outlineLevel="0" collapsed="false">
      <c r="B55" s="23" t="s">
        <v>50</v>
      </c>
      <c r="C55" s="153" t="n">
        <v>5.15472976581227</v>
      </c>
      <c r="D55" s="25" t="n">
        <v>4.89208767260511</v>
      </c>
      <c r="E55" s="25" t="n">
        <v>6.8809512768973</v>
      </c>
      <c r="F55" s="25" t="n">
        <v>4.31217973200929</v>
      </c>
      <c r="G55" s="25" t="n">
        <v>5.25578065283814</v>
      </c>
    </row>
    <row r="56" customFormat="false" ht="11.45" hidden="true" customHeight="true" outlineLevel="0" collapsed="false">
      <c r="B56" s="23" t="s">
        <v>51</v>
      </c>
      <c r="C56" s="153" t="n">
        <v>5.09425208783742</v>
      </c>
      <c r="D56" s="25" t="n">
        <v>4.77715197720738</v>
      </c>
      <c r="E56" s="25" t="n">
        <v>6.54294717271828</v>
      </c>
      <c r="F56" s="25" t="n">
        <v>4.2237637770571</v>
      </c>
      <c r="G56" s="25" t="n">
        <v>5.24364669986185</v>
      </c>
    </row>
    <row r="57" customFormat="false" ht="11.45" hidden="true" customHeight="true" outlineLevel="0" collapsed="false">
      <c r="B57" s="23" t="s">
        <v>52</v>
      </c>
      <c r="C57" s="153" t="n">
        <v>5.04847017821133</v>
      </c>
      <c r="D57" s="25" t="n">
        <v>4.94886025457621</v>
      </c>
      <c r="E57" s="25" t="n">
        <v>6.4754783806385</v>
      </c>
      <c r="F57" s="25" t="n">
        <v>4.49667709147772</v>
      </c>
      <c r="G57" s="25" t="n">
        <v>5.24200902496279</v>
      </c>
    </row>
    <row r="58" customFormat="false" ht="11.45" hidden="true" customHeight="true" outlineLevel="0" collapsed="false">
      <c r="B58" s="23" t="s">
        <v>53</v>
      </c>
      <c r="C58" s="153" t="n">
        <v>4.97312884089834</v>
      </c>
      <c r="D58" s="25" t="n">
        <v>4.92732637428507</v>
      </c>
      <c r="E58" s="25" t="n">
        <v>6.17364369423061</v>
      </c>
      <c r="F58" s="25" t="n">
        <v>4.52703032907098</v>
      </c>
      <c r="G58" s="25" t="n">
        <v>5.28770000522194</v>
      </c>
    </row>
    <row r="59" customFormat="false" ht="11.45" hidden="true" customHeight="true" outlineLevel="0" collapsed="false">
      <c r="B59" s="23" t="s">
        <v>54</v>
      </c>
      <c r="C59" s="153" t="n">
        <v>4.92536531168122</v>
      </c>
      <c r="D59" s="25" t="n">
        <v>4.78479895130842</v>
      </c>
      <c r="E59" s="25" t="n">
        <v>6.07819820996679</v>
      </c>
      <c r="F59" s="25" t="n">
        <v>4.33377490040795</v>
      </c>
      <c r="G59" s="25" t="n">
        <v>5.29667480170836</v>
      </c>
    </row>
    <row r="60" customFormat="false" ht="11.45" hidden="true" customHeight="true" outlineLevel="0" collapsed="false">
      <c r="B60" s="23" t="s">
        <v>55</v>
      </c>
      <c r="C60" s="153" t="n">
        <v>4.88893911124004</v>
      </c>
      <c r="D60" s="25" t="n">
        <v>4.71285440661983</v>
      </c>
      <c r="E60" s="25" t="n">
        <v>5.95413155632802</v>
      </c>
      <c r="F60" s="25" t="n">
        <v>4.27932004727106</v>
      </c>
      <c r="G60" s="25" t="n">
        <v>5.20275526194154</v>
      </c>
    </row>
    <row r="61" customFormat="false" ht="11.45" hidden="true" customHeight="true" outlineLevel="0" collapsed="false">
      <c r="B61" s="23" t="s">
        <v>56</v>
      </c>
      <c r="C61" s="153" t="n">
        <v>4.83467438903754</v>
      </c>
      <c r="D61" s="25" t="n">
        <v>4.65330725544341</v>
      </c>
      <c r="E61" s="25" t="n">
        <v>5.9449757179687</v>
      </c>
      <c r="F61" s="25" t="n">
        <v>4.18451611875234</v>
      </c>
      <c r="G61" s="25" t="n">
        <v>5.22877994517647</v>
      </c>
    </row>
    <row r="62" customFormat="false" ht="11.45" hidden="true" customHeight="true" outlineLevel="0" collapsed="false">
      <c r="B62" s="23" t="s">
        <v>57</v>
      </c>
      <c r="C62" s="153" t="n">
        <v>4.78252035214003</v>
      </c>
      <c r="D62" s="25" t="n">
        <v>4.60443082264867</v>
      </c>
      <c r="E62" s="25" t="n">
        <v>5.7273662798539</v>
      </c>
      <c r="F62" s="25" t="n">
        <v>4.18719952966338</v>
      </c>
      <c r="G62" s="25" t="n">
        <v>5.13844132733363</v>
      </c>
    </row>
    <row r="63" customFormat="false" ht="11.45" hidden="true" customHeight="true" outlineLevel="0" collapsed="false">
      <c r="B63" s="23" t="s">
        <v>58</v>
      </c>
      <c r="C63" s="153" t="n">
        <v>4.74326686387334</v>
      </c>
      <c r="D63" s="25" t="n">
        <v>4.50993640338253</v>
      </c>
      <c r="E63" s="25" t="n">
        <v>5.69615191677148</v>
      </c>
      <c r="F63" s="25" t="n">
        <v>4.0623462573471</v>
      </c>
      <c r="G63" s="25" t="n">
        <v>5.09297621911559</v>
      </c>
    </row>
    <row r="64" customFormat="false" ht="11.45" hidden="true" customHeight="true" outlineLevel="0" collapsed="false">
      <c r="B64" s="23" t="s">
        <v>59</v>
      </c>
      <c r="C64" s="153" t="n">
        <v>4.73410561281115</v>
      </c>
      <c r="D64" s="25" t="n">
        <v>4.57430328557987</v>
      </c>
      <c r="E64" s="25" t="n">
        <v>5.64586798290323</v>
      </c>
      <c r="F64" s="25" t="n">
        <v>4.15758738299043</v>
      </c>
      <c r="G64" s="25" t="n">
        <v>5.14077589728879</v>
      </c>
    </row>
    <row r="65" customFormat="false" ht="11.45" hidden="true" customHeight="true" outlineLevel="0" collapsed="false">
      <c r="B65" s="23" t="s">
        <v>60</v>
      </c>
      <c r="C65" s="153" t="n">
        <v>4.70010274140747</v>
      </c>
      <c r="D65" s="25" t="n">
        <v>4.54688160021153</v>
      </c>
      <c r="E65" s="25" t="n">
        <v>5.52646376607858</v>
      </c>
      <c r="F65" s="25" t="n">
        <v>4.15488095206358</v>
      </c>
      <c r="G65" s="25" t="n">
        <v>5.09580622753155</v>
      </c>
    </row>
    <row r="66" customFormat="false" ht="11.45" hidden="true" customHeight="true" outlineLevel="0" collapsed="false">
      <c r="B66" s="23" t="s">
        <v>61</v>
      </c>
      <c r="C66" s="153" t="n">
        <v>4.67697048187425</v>
      </c>
      <c r="D66" s="25" t="n">
        <v>4.65689063393458</v>
      </c>
      <c r="E66" s="25" t="n">
        <v>5.55640048944716</v>
      </c>
      <c r="F66" s="25" t="n">
        <v>4.30262056757787</v>
      </c>
      <c r="G66" s="25" t="n">
        <v>5.12880995555905</v>
      </c>
    </row>
    <row r="67" customFormat="false" ht="11.45" hidden="true" customHeight="true" outlineLevel="0" collapsed="false">
      <c r="B67" s="23" t="s">
        <v>62</v>
      </c>
      <c r="C67" s="153" t="n">
        <v>4.6184456779677</v>
      </c>
      <c r="D67" s="25" t="n">
        <v>4.71199918904118</v>
      </c>
      <c r="E67" s="25" t="n">
        <v>5.84964473361827</v>
      </c>
      <c r="F67" s="25" t="n">
        <v>4.28053061113319</v>
      </c>
      <c r="G67" s="25" t="n">
        <v>5.23409995514082</v>
      </c>
    </row>
    <row r="68" customFormat="false" ht="11.45" hidden="true" customHeight="true" outlineLevel="0" collapsed="false">
      <c r="B68" s="23" t="s">
        <v>63</v>
      </c>
      <c r="C68" s="153" t="n">
        <v>4.54359895842021</v>
      </c>
      <c r="D68" s="25" t="n">
        <v>4.74634217959544</v>
      </c>
      <c r="E68" s="25" t="n">
        <v>5.89021407498928</v>
      </c>
      <c r="F68" s="25" t="n">
        <v>4.33227022572891</v>
      </c>
      <c r="G68" s="25" t="n">
        <v>5.18986061254457</v>
      </c>
    </row>
    <row r="69" customFormat="false" ht="11.45" hidden="true" customHeight="true" outlineLevel="0" collapsed="false">
      <c r="B69" s="23" t="s">
        <v>64</v>
      </c>
      <c r="C69" s="153" t="n">
        <v>4.45991942109844</v>
      </c>
      <c r="D69" s="25" t="n">
        <v>4.56624260683661</v>
      </c>
      <c r="E69" s="25" t="n">
        <v>5.81412743211034</v>
      </c>
      <c r="F69" s="25" t="n">
        <v>4.127152758235</v>
      </c>
      <c r="G69" s="25" t="n">
        <v>4.99621835654224</v>
      </c>
    </row>
    <row r="70" customFormat="false" ht="11.45" hidden="false" customHeight="true" outlineLevel="0" collapsed="false">
      <c r="B70" s="23" t="s">
        <v>65</v>
      </c>
      <c r="C70" s="153" t="n">
        <v>4.37880103329662</v>
      </c>
      <c r="D70" s="25" t="n">
        <v>4.51165829029025</v>
      </c>
      <c r="E70" s="25" t="n">
        <v>5.78573050607041</v>
      </c>
      <c r="F70" s="25" t="n">
        <v>4.09000598344234</v>
      </c>
      <c r="G70" s="25" t="n">
        <v>4.85162519402197</v>
      </c>
    </row>
    <row r="71" customFormat="false" ht="9.75" hidden="false" customHeight="true" outlineLevel="0" collapsed="false">
      <c r="B71" s="23" t="s">
        <v>66</v>
      </c>
      <c r="C71" s="153" t="n">
        <v>3.44872849335619</v>
      </c>
      <c r="D71" s="25" t="n">
        <v>4.42439517576587</v>
      </c>
      <c r="E71" s="25" t="n">
        <v>5.87694236200988</v>
      </c>
      <c r="F71" s="25" t="n">
        <v>3.98380099543501</v>
      </c>
      <c r="G71" s="25" t="n">
        <v>4.66970482133484</v>
      </c>
    </row>
    <row r="72" customFormat="false" ht="12" hidden="false" customHeight="true" outlineLevel="0" collapsed="false">
      <c r="B72" s="23" t="s">
        <v>67</v>
      </c>
      <c r="C72" s="153" t="n">
        <v>2.53881596688988</v>
      </c>
      <c r="D72" s="25" t="n">
        <v>4.24106119529866</v>
      </c>
      <c r="E72" s="25" t="n">
        <v>5.6155611936692</v>
      </c>
      <c r="F72" s="25" t="n">
        <v>3.85983775638677</v>
      </c>
      <c r="G72" s="25" t="n">
        <v>4.35151872445182</v>
      </c>
    </row>
    <row r="73" s="154" customFormat="true" ht="12" hidden="false" customHeight="true" outlineLevel="0" collapsed="false">
      <c r="B73" s="155" t="s">
        <v>68</v>
      </c>
      <c r="C73" s="153" t="n">
        <v>1.6678112136033</v>
      </c>
      <c r="D73" s="25" t="n">
        <v>4.10595311548038</v>
      </c>
      <c r="E73" s="25" t="n">
        <v>5.47288772784475</v>
      </c>
      <c r="F73" s="25" t="n">
        <v>3.69308477236732</v>
      </c>
      <c r="G73" s="25" t="n">
        <v>4.32131977635436</v>
      </c>
    </row>
    <row r="74" s="154" customFormat="true" ht="12" hidden="false" customHeight="true" outlineLevel="0" collapsed="false">
      <c r="A74" s="1"/>
      <c r="B74" s="23" t="s">
        <v>69</v>
      </c>
      <c r="C74" s="153" t="n">
        <v>0.812051052254502</v>
      </c>
      <c r="D74" s="25" t="n">
        <v>3.99354248687601</v>
      </c>
      <c r="E74" s="25" t="n">
        <v>5.49737358156946</v>
      </c>
      <c r="F74" s="25" t="n">
        <v>3.53327543696783</v>
      </c>
      <c r="G74" s="25" t="n">
        <v>4.24013578636347</v>
      </c>
      <c r="H74" s="1"/>
    </row>
    <row r="75" s="154" customFormat="true" ht="12" hidden="false" customHeight="true" outlineLevel="0" collapsed="false">
      <c r="A75" s="1"/>
      <c r="B75" s="23" t="s">
        <v>70</v>
      </c>
      <c r="C75" s="153" t="n">
        <v>0</v>
      </c>
      <c r="D75" s="25" t="n">
        <v>3.92488612907164</v>
      </c>
      <c r="E75" s="25" t="n">
        <v>5.44042289727192</v>
      </c>
      <c r="F75" s="25" t="n">
        <v>3.43986270602006</v>
      </c>
      <c r="G75" s="25" t="n">
        <v>4.22812204955075</v>
      </c>
      <c r="H75" s="1"/>
    </row>
    <row r="76" s="154" customFormat="true" ht="12" hidden="false" customHeight="true" outlineLevel="0" collapsed="false">
      <c r="A76" s="1"/>
      <c r="B76" s="23" t="s">
        <v>71</v>
      </c>
      <c r="C76" s="153" t="n">
        <v>0</v>
      </c>
      <c r="D76" s="25" t="n">
        <v>3.777987500836</v>
      </c>
      <c r="E76" s="25" t="n">
        <v>5.17657434001697</v>
      </c>
      <c r="F76" s="25" t="n">
        <v>3.30558367359095</v>
      </c>
      <c r="G76" s="25" t="n">
        <v>4.11729616711193</v>
      </c>
      <c r="H76" s="1"/>
    </row>
    <row r="77" s="154" customFormat="true" ht="12" hidden="false" customHeight="true" outlineLevel="0" collapsed="false">
      <c r="A77" s="1"/>
      <c r="B77" s="23" t="s">
        <v>72</v>
      </c>
      <c r="C77" s="153" t="n">
        <v>0</v>
      </c>
      <c r="D77" s="25" t="n">
        <v>3.77017416729983</v>
      </c>
      <c r="E77" s="25" t="n">
        <v>5.09438293514153</v>
      </c>
      <c r="F77" s="25" t="n">
        <v>3.25658847097731</v>
      </c>
      <c r="G77" s="25" t="n">
        <v>4.27038664792441</v>
      </c>
      <c r="H77" s="1"/>
    </row>
    <row r="78" s="154" customFormat="true" ht="12" hidden="false" customHeight="true" outlineLevel="0" collapsed="false">
      <c r="A78" s="1"/>
      <c r="B78" s="23" t="s">
        <v>73</v>
      </c>
      <c r="C78" s="153" t="n">
        <v>0</v>
      </c>
      <c r="D78" s="25" t="n">
        <v>3.742597209076</v>
      </c>
      <c r="E78" s="25" t="n">
        <v>4.95536740999559</v>
      </c>
      <c r="F78" s="25" t="n">
        <v>3.29901977600276</v>
      </c>
      <c r="G78" s="25" t="n">
        <v>4.09154233457232</v>
      </c>
      <c r="H78" s="1"/>
    </row>
    <row r="79" s="154" customFormat="true" ht="12" hidden="false" customHeight="true" outlineLevel="0" collapsed="false">
      <c r="A79" s="1"/>
      <c r="B79" s="23" t="s">
        <v>74</v>
      </c>
      <c r="C79" s="153" t="n">
        <v>0</v>
      </c>
      <c r="D79" s="25" t="n">
        <v>3.78462434230614</v>
      </c>
      <c r="E79" s="25" t="n">
        <v>4.81307117142066</v>
      </c>
      <c r="F79" s="25" t="n">
        <v>3.4182294351699</v>
      </c>
      <c r="G79" s="25" t="n">
        <v>4.02709051719284</v>
      </c>
      <c r="H79" s="1"/>
    </row>
    <row r="80" s="154" customFormat="true" ht="12" hidden="false" customHeight="true" outlineLevel="0" collapsed="false">
      <c r="A80" s="1"/>
      <c r="B80" s="23" t="s">
        <v>75</v>
      </c>
      <c r="C80" s="153" t="n">
        <v>0</v>
      </c>
      <c r="D80" s="25" t="n">
        <v>3.69831155728771</v>
      </c>
      <c r="E80" s="25" t="n">
        <v>4.70406129363698</v>
      </c>
      <c r="F80" s="25" t="n">
        <v>3.36256643887623</v>
      </c>
      <c r="G80" s="25" t="n">
        <v>3.84593861201667</v>
      </c>
      <c r="H80" s="1"/>
    </row>
    <row r="81" s="154" customFormat="true" ht="12" hidden="false" customHeight="true" outlineLevel="0" collapsed="false">
      <c r="A81" s="1"/>
      <c r="B81" s="23" t="s">
        <v>76</v>
      </c>
      <c r="C81" s="153" t="n">
        <v>0</v>
      </c>
      <c r="D81" s="25" t="n">
        <v>3.66054752415548</v>
      </c>
      <c r="E81" s="25" t="n">
        <v>4.56765810948546</v>
      </c>
      <c r="F81" s="25" t="n">
        <v>3.35902882286553</v>
      </c>
      <c r="G81" s="25" t="n">
        <v>3.77251781823791</v>
      </c>
      <c r="H81" s="1"/>
    </row>
    <row r="82" s="154" customFormat="true" ht="12" hidden="false" customHeight="true" outlineLevel="0" collapsed="false">
      <c r="A82" s="1"/>
      <c r="B82" s="23" t="s">
        <v>77</v>
      </c>
      <c r="C82" s="153" t="n">
        <v>0</v>
      </c>
      <c r="D82" s="25" t="n">
        <v>3.59293450065881</v>
      </c>
      <c r="E82" s="25" t="n">
        <v>4.43801500156134</v>
      </c>
      <c r="F82" s="25" t="n">
        <v>3.34608388976442</v>
      </c>
      <c r="G82" s="25" t="n">
        <v>3.58817704048751</v>
      </c>
      <c r="H82" s="1"/>
    </row>
    <row r="83" s="154" customFormat="true" ht="12" hidden="false" customHeight="true" outlineLevel="0" collapsed="false">
      <c r="A83" s="1"/>
      <c r="B83" s="23" t="s">
        <v>78</v>
      </c>
      <c r="C83" s="153" t="n">
        <v>0</v>
      </c>
      <c r="D83" s="25" t="n">
        <v>3.55242299135883</v>
      </c>
      <c r="E83" s="25" t="n">
        <v>4.39581053618884</v>
      </c>
      <c r="F83" s="25" t="n">
        <v>3.3025515343104</v>
      </c>
      <c r="G83" s="25" t="n">
        <v>3.54795442749151</v>
      </c>
      <c r="H83" s="1"/>
    </row>
    <row r="84" s="154" customFormat="true" ht="12" hidden="false" customHeight="true" outlineLevel="0" collapsed="false">
      <c r="A84" s="1"/>
      <c r="B84" s="23" t="s">
        <v>79</v>
      </c>
      <c r="C84" s="153" t="n">
        <v>0</v>
      </c>
      <c r="D84" s="25" t="n">
        <v>3.52388366803223</v>
      </c>
      <c r="E84" s="25" t="n">
        <v>4.3534842032299</v>
      </c>
      <c r="F84" s="25" t="n">
        <v>3.31394630204349</v>
      </c>
      <c r="G84" s="25" t="n">
        <v>3.41463660817474</v>
      </c>
      <c r="H84" s="1"/>
    </row>
    <row r="85" s="154" customFormat="true" ht="12" hidden="false" customHeight="true" outlineLevel="0" collapsed="false">
      <c r="A85" s="1"/>
      <c r="B85" s="23" t="s">
        <v>80</v>
      </c>
      <c r="C85" s="153" t="s">
        <v>160</v>
      </c>
      <c r="D85" s="25" t="n">
        <v>3.50968220877881</v>
      </c>
      <c r="E85" s="25" t="n">
        <v>4.32846234444398</v>
      </c>
      <c r="F85" s="25" t="n">
        <v>3.24042300397765</v>
      </c>
      <c r="G85" s="25" t="n">
        <v>3.53873131539981</v>
      </c>
      <c r="H85" s="1"/>
    </row>
    <row r="86" s="154" customFormat="true" ht="12" hidden="false" customHeight="true" outlineLevel="0" collapsed="false">
      <c r="A86" s="1"/>
      <c r="B86" s="27" t="s">
        <v>81</v>
      </c>
      <c r="C86" s="156"/>
      <c r="D86" s="157" t="n">
        <v>3.4513006429934</v>
      </c>
      <c r="E86" s="157" t="n">
        <v>4.23393003808856</v>
      </c>
      <c r="F86" s="157" t="n">
        <v>3.20043653012966</v>
      </c>
      <c r="G86" s="157" t="n">
        <v>3.48101913634463</v>
      </c>
      <c r="H86" s="1"/>
    </row>
    <row r="87" customFormat="false" ht="15.95" hidden="false" customHeight="true" outlineLevel="0" collapsed="false">
      <c r="B87" s="5"/>
    </row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tru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9" customFormat="false" ht="11.25" hidden="false" customHeight="false" outlineLevel="0" collapsed="false">
      <c r="C149" s="29"/>
      <c r="D149" s="29"/>
      <c r="E149" s="29"/>
      <c r="F149" s="29"/>
      <c r="G149" s="29"/>
    </row>
    <row r="151" customFormat="false" ht="11.25" hidden="false" customHeight="false" outlineLevel="0" collapsed="false">
      <c r="C151" s="30"/>
      <c r="D151" s="30"/>
      <c r="E151" s="30"/>
      <c r="F151" s="30"/>
      <c r="G151" s="30"/>
    </row>
    <row r="152" customFormat="false" ht="11.25" hidden="false" customHeight="false" outlineLevel="0" collapsed="false">
      <c r="C152" s="30"/>
      <c r="D152" s="30"/>
      <c r="E152" s="30"/>
      <c r="F152" s="30"/>
      <c r="G152" s="30"/>
    </row>
    <row r="153" customFormat="false" ht="11.25" hidden="false" customHeight="false" outlineLevel="0" collapsed="false">
      <c r="C153" s="30"/>
      <c r="D153" s="30"/>
      <c r="E153" s="30"/>
      <c r="F153" s="30"/>
      <c r="G153" s="30"/>
    </row>
    <row r="154" customFormat="false" ht="11.25" hidden="false" customHeight="false" outlineLevel="0" collapsed="false">
      <c r="C154" s="30"/>
      <c r="D154" s="30"/>
      <c r="E154" s="30"/>
      <c r="F154" s="30"/>
      <c r="G154" s="30"/>
    </row>
    <row r="155" customFormat="false" ht="11.25" hidden="false" customHeight="false" outlineLevel="0" collapsed="false">
      <c r="C155" s="30"/>
      <c r="D155" s="30"/>
      <c r="E155" s="30"/>
      <c r="F155" s="30"/>
      <c r="G155" s="30"/>
    </row>
    <row r="177" customFormat="false" ht="11.25" hidden="false" customHeight="false" outlineLevel="0" collapsed="false">
      <c r="C177" s="30"/>
      <c r="D177" s="30"/>
      <c r="E177" s="30"/>
      <c r="F177" s="30"/>
      <c r="G177" s="30"/>
    </row>
    <row r="253" customFormat="false" ht="11.25" hidden="false" customHeight="false" outlineLevel="0" collapsed="false">
      <c r="E253" s="158"/>
    </row>
    <row r="256" customFormat="false" ht="11.25" hidden="false" customHeight="false" outlineLevel="0" collapsed="false">
      <c r="C256" s="29"/>
      <c r="E256" s="29"/>
      <c r="F256" s="29"/>
      <c r="G256" s="29"/>
    </row>
    <row r="259" customFormat="false" ht="11.25" hidden="false" customHeight="false" outlineLevel="0" collapsed="false">
      <c r="C259" s="21"/>
      <c r="D259" s="158"/>
      <c r="E259" s="21"/>
      <c r="F259" s="21"/>
      <c r="G259" s="21"/>
    </row>
    <row r="260" customFormat="false" ht="11.25" hidden="false" customHeight="false" outlineLevel="0" collapsed="false">
      <c r="C260" s="21"/>
      <c r="D260" s="158"/>
      <c r="E260" s="21"/>
      <c r="F260" s="21"/>
      <c r="G260" s="21"/>
    </row>
    <row r="261" customFormat="false" ht="11.25" hidden="false" customHeight="false" outlineLevel="0" collapsed="false">
      <c r="C261" s="21"/>
      <c r="D261" s="158"/>
      <c r="E261" s="21"/>
      <c r="F261" s="21"/>
      <c r="G261" s="21"/>
    </row>
    <row r="262" customFormat="false" ht="11.25" hidden="false" customHeight="false" outlineLevel="0" collapsed="false">
      <c r="C262" s="21"/>
      <c r="D262" s="158"/>
      <c r="E262" s="21"/>
      <c r="F262" s="21"/>
      <c r="G262" s="21"/>
    </row>
    <row r="263" customFormat="false" ht="11.25" hidden="false" customHeight="false" outlineLevel="0" collapsed="false">
      <c r="C263" s="21"/>
      <c r="D263" s="158"/>
      <c r="E263" s="21"/>
      <c r="F263" s="21"/>
      <c r="G263" s="21"/>
    </row>
    <row r="266" customFormat="false" ht="11.25" hidden="false" customHeight="false" outlineLevel="0" collapsed="false">
      <c r="C266" s="21"/>
      <c r="E266" s="21"/>
      <c r="F266" s="21"/>
      <c r="G266" s="21"/>
    </row>
    <row r="267" customFormat="false" ht="11.25" hidden="false" customHeight="false" outlineLevel="0" collapsed="false">
      <c r="C267" s="21"/>
      <c r="E267" s="21"/>
      <c r="F267" s="21"/>
      <c r="G267" s="21"/>
    </row>
    <row r="268" customFormat="false" ht="11.25" hidden="false" customHeight="false" outlineLevel="0" collapsed="false">
      <c r="C268" s="21"/>
      <c r="E268" s="21"/>
      <c r="F268" s="21"/>
      <c r="G268" s="21"/>
    </row>
    <row r="269" customFormat="false" ht="11.25" hidden="false" customHeight="false" outlineLevel="0" collapsed="false">
      <c r="C269" s="21"/>
      <c r="E269" s="21"/>
      <c r="F269" s="21"/>
      <c r="G269" s="21"/>
    </row>
    <row r="270" customFormat="false" ht="11.25" hidden="false" customHeight="false" outlineLevel="0" collapsed="false">
      <c r="C270" s="21"/>
      <c r="E270" s="21"/>
      <c r="F270" s="21"/>
      <c r="G270" s="21"/>
    </row>
    <row r="276" customFormat="false" ht="11.25" hidden="false" customHeight="false" outlineLevel="0" collapsed="false">
      <c r="C276" s="29"/>
      <c r="D276" s="29"/>
      <c r="E276" s="29"/>
      <c r="F276" s="29"/>
      <c r="G276" s="29"/>
    </row>
    <row r="278" customFormat="false" ht="11.25" hidden="false" customHeight="false" outlineLevel="0" collapsed="false">
      <c r="C278" s="30"/>
      <c r="D278" s="30"/>
      <c r="E278" s="30"/>
      <c r="F278" s="30"/>
      <c r="G278" s="30"/>
    </row>
    <row r="279" customFormat="false" ht="11.25" hidden="false" customHeight="false" outlineLevel="0" collapsed="false">
      <c r="C279" s="30"/>
      <c r="D279" s="30"/>
      <c r="E279" s="30"/>
      <c r="F279" s="30"/>
      <c r="G279" s="30"/>
    </row>
    <row r="280" customFormat="false" ht="11.25" hidden="false" customHeight="false" outlineLevel="0" collapsed="false">
      <c r="C280" s="30"/>
      <c r="D280" s="30"/>
      <c r="E280" s="30"/>
      <c r="F280" s="30"/>
      <c r="G280" s="30"/>
    </row>
    <row r="281" customFormat="false" ht="11.25" hidden="false" customHeight="false" outlineLevel="0" collapsed="false">
      <c r="C281" s="30"/>
      <c r="D281" s="30"/>
      <c r="E281" s="30"/>
      <c r="F281" s="30"/>
      <c r="G281" s="30"/>
    </row>
    <row r="282" customFormat="false" ht="11.25" hidden="false" customHeight="false" outlineLevel="0" collapsed="false">
      <c r="C282" s="30"/>
      <c r="D282" s="30"/>
      <c r="E282" s="30"/>
      <c r="F282" s="30"/>
      <c r="G282" s="30"/>
    </row>
    <row r="283" customFormat="false" ht="11.25" hidden="false" customHeight="false" outlineLevel="0" collapsed="false">
      <c r="C283" s="21"/>
      <c r="E283" s="21"/>
      <c r="F283" s="21"/>
      <c r="G283" s="21"/>
    </row>
    <row r="286" customFormat="false" ht="11.25" hidden="false" customHeight="false" outlineLevel="0" collapsed="false">
      <c r="C286" s="21"/>
      <c r="E286" s="21"/>
      <c r="F286" s="21"/>
      <c r="G286" s="21"/>
    </row>
    <row r="287" customFormat="false" ht="11.25" hidden="false" customHeight="false" outlineLevel="0" collapsed="false">
      <c r="C287" s="21"/>
      <c r="E287" s="21"/>
      <c r="F287" s="21"/>
      <c r="G287" s="21"/>
    </row>
  </sheetData>
  <mergeCells count="7">
    <mergeCell ref="A1:H1"/>
    <mergeCell ref="A2:H2"/>
    <mergeCell ref="A4:H4"/>
    <mergeCell ref="A48:H48"/>
    <mergeCell ref="B49:G49"/>
    <mergeCell ref="A50:H50"/>
    <mergeCell ref="A51:H51"/>
  </mergeCells>
  <printOptions headings="false" gridLines="false" gridLinesSet="true" horizontalCentered="true" verticalCentered="false"/>
  <pageMargins left="0.75" right="0.75" top="1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A1" activeCellId="0" sqref="A1:J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4.15"/>
    <col collapsed="false" customWidth="true" hidden="false" outlineLevel="0" max="9" min="2" style="0" width="8.65"/>
    <col collapsed="false" customWidth="true" hidden="false" outlineLevel="0" max="10" min="10" style="0" width="10.65"/>
  </cols>
  <sheetData>
    <row r="1" customFormat="false" ht="11.25" hidden="false" customHeight="false" outlineLevel="0" collapsed="false">
      <c r="A1" s="159" t="s">
        <v>26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1.25" hidden="false" customHeight="false" outlineLevel="0" collapsed="false">
      <c r="A2" s="159" t="s">
        <v>161</v>
      </c>
      <c r="B2" s="159"/>
      <c r="C2" s="159"/>
      <c r="D2" s="159"/>
      <c r="E2" s="159"/>
      <c r="F2" s="159"/>
      <c r="G2" s="159"/>
      <c r="H2" s="159"/>
      <c r="I2" s="159"/>
      <c r="J2" s="159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</row>
    <row r="3" customFormat="false" ht="11.25" hidden="false" customHeight="false" outlineLevel="0" collapsed="false">
      <c r="A3" s="161"/>
      <c r="B3" s="162"/>
      <c r="C3" s="162"/>
      <c r="D3" s="162"/>
      <c r="E3" s="162"/>
      <c r="F3" s="162"/>
      <c r="G3" s="161"/>
      <c r="H3" s="161"/>
      <c r="I3" s="1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</row>
    <row r="4" customFormat="false" ht="11.25" hidden="false" customHeight="false" outlineLevel="0" collapsed="false">
      <c r="A4" s="159" t="s">
        <v>83</v>
      </c>
      <c r="B4" s="159"/>
      <c r="C4" s="159"/>
      <c r="D4" s="159"/>
      <c r="E4" s="159"/>
      <c r="F4" s="159"/>
      <c r="G4" s="159"/>
      <c r="H4" s="159"/>
      <c r="I4" s="159"/>
      <c r="J4" s="159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</row>
    <row r="5" customFormat="false" ht="11.2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</row>
    <row r="6" customFormat="false" ht="11.25" hidden="false" customHeight="true" outlineLevel="0" collapsed="false">
      <c r="A6" s="163" t="s">
        <v>162</v>
      </c>
      <c r="B6" s="164" t="s">
        <v>163</v>
      </c>
      <c r="C6" s="164"/>
      <c r="D6" s="164"/>
      <c r="E6" s="164"/>
      <c r="F6" s="164"/>
      <c r="G6" s="164"/>
      <c r="H6" s="164"/>
      <c r="I6" s="164"/>
      <c r="J6" s="164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</row>
    <row r="7" customFormat="false" ht="21.75" hidden="false" customHeight="true" outlineLevel="0" collapsed="false">
      <c r="A7" s="163"/>
      <c r="B7" s="165" t="s">
        <v>86</v>
      </c>
      <c r="C7" s="165" t="s">
        <v>87</v>
      </c>
      <c r="D7" s="166" t="s">
        <v>88</v>
      </c>
      <c r="E7" s="167" t="s">
        <v>164</v>
      </c>
      <c r="F7" s="165" t="s">
        <v>165</v>
      </c>
      <c r="G7" s="165" t="s">
        <v>166</v>
      </c>
      <c r="H7" s="166" t="s">
        <v>167</v>
      </c>
      <c r="I7" s="166" t="s">
        <v>168</v>
      </c>
      <c r="J7" s="166" t="s">
        <v>169</v>
      </c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</row>
    <row r="8" customFormat="false" ht="11.25" hidden="false" customHeight="false" outlineLevel="0" collapsed="false">
      <c r="A8" s="168" t="s">
        <v>86</v>
      </c>
      <c r="B8" s="169" t="n">
        <v>2017</v>
      </c>
      <c r="C8" s="170" t="n">
        <v>33</v>
      </c>
      <c r="D8" s="171" t="n">
        <v>9</v>
      </c>
      <c r="E8" s="171" t="n">
        <v>2</v>
      </c>
      <c r="F8" s="172" t="n">
        <v>1</v>
      </c>
      <c r="G8" s="172" t="n">
        <v>7</v>
      </c>
      <c r="H8" s="172" t="n">
        <v>15</v>
      </c>
      <c r="I8" s="172" t="n">
        <v>13</v>
      </c>
      <c r="J8" s="172" t="n">
        <v>1</v>
      </c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</row>
    <row r="9" customFormat="false" ht="11.25" hidden="false" customHeight="false" outlineLevel="0" collapsed="false">
      <c r="A9" s="168" t="s">
        <v>87</v>
      </c>
      <c r="B9" s="170" t="n">
        <v>111</v>
      </c>
      <c r="C9" s="170" t="n">
        <v>699</v>
      </c>
      <c r="D9" s="171" t="n">
        <v>5</v>
      </c>
      <c r="E9" s="171" t="n">
        <v>2</v>
      </c>
      <c r="F9" s="172" t="n">
        <v>0</v>
      </c>
      <c r="G9" s="172" t="n">
        <v>2</v>
      </c>
      <c r="H9" s="172" t="n">
        <v>8</v>
      </c>
      <c r="I9" s="172" t="n">
        <v>7</v>
      </c>
      <c r="J9" s="172" t="n">
        <v>6</v>
      </c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</row>
    <row r="10" customFormat="false" ht="11.25" hidden="false" customHeight="false" outlineLevel="0" collapsed="false">
      <c r="A10" s="168" t="s">
        <v>88</v>
      </c>
      <c r="B10" s="170" t="n">
        <v>8</v>
      </c>
      <c r="C10" s="170" t="n">
        <v>1</v>
      </c>
      <c r="D10" s="171" t="n">
        <v>3</v>
      </c>
      <c r="E10" s="171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</row>
    <row r="11" customFormat="false" ht="11.25" hidden="false" customHeight="false" outlineLevel="0" collapsed="false">
      <c r="A11" s="168" t="s">
        <v>170</v>
      </c>
      <c r="B11" s="170" t="n">
        <v>1</v>
      </c>
      <c r="C11" s="170" t="n">
        <v>0</v>
      </c>
      <c r="D11" s="171" t="n">
        <v>0</v>
      </c>
      <c r="E11" s="171" t="n">
        <v>2</v>
      </c>
      <c r="F11" s="172" t="n">
        <v>0</v>
      </c>
      <c r="G11" s="172" t="n">
        <v>0</v>
      </c>
      <c r="H11" s="172" t="n">
        <v>0</v>
      </c>
      <c r="I11" s="172" t="n">
        <v>0</v>
      </c>
      <c r="J11" s="172" t="n">
        <v>0</v>
      </c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</row>
    <row r="12" customFormat="false" ht="11.25" hidden="false" customHeight="false" outlineLevel="0" collapsed="false">
      <c r="A12" s="168" t="s">
        <v>165</v>
      </c>
      <c r="B12" s="170" t="n">
        <v>2</v>
      </c>
      <c r="C12" s="170" t="n">
        <v>0</v>
      </c>
      <c r="D12" s="171" t="n">
        <v>0</v>
      </c>
      <c r="E12" s="171" t="n">
        <v>0</v>
      </c>
      <c r="F12" s="171" t="n">
        <v>1</v>
      </c>
      <c r="G12" s="171" t="n">
        <v>0</v>
      </c>
      <c r="H12" s="171" t="n">
        <v>0</v>
      </c>
      <c r="I12" s="171" t="n">
        <v>0</v>
      </c>
      <c r="J12" s="171" t="n">
        <v>0</v>
      </c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</row>
    <row r="13" customFormat="false" ht="11.25" hidden="false" customHeight="false" outlineLevel="0" collapsed="false">
      <c r="A13" s="168" t="s">
        <v>166</v>
      </c>
      <c r="B13" s="170" t="n">
        <v>4</v>
      </c>
      <c r="C13" s="170" t="n">
        <v>0</v>
      </c>
      <c r="D13" s="171" t="n">
        <v>0</v>
      </c>
      <c r="E13" s="171" t="n">
        <v>0</v>
      </c>
      <c r="F13" s="171" t="n">
        <v>0</v>
      </c>
      <c r="G13" s="171" t="n">
        <v>5</v>
      </c>
      <c r="H13" s="171" t="n">
        <v>0</v>
      </c>
      <c r="I13" s="171" t="n">
        <v>0</v>
      </c>
      <c r="J13" s="171" t="n">
        <v>0</v>
      </c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</row>
    <row r="14" customFormat="false" ht="11.25" hidden="false" customHeight="false" outlineLevel="0" collapsed="false">
      <c r="A14" s="168" t="s">
        <v>167</v>
      </c>
      <c r="B14" s="170" t="n">
        <v>6</v>
      </c>
      <c r="C14" s="170" t="n">
        <v>0</v>
      </c>
      <c r="D14" s="171" t="n">
        <v>0</v>
      </c>
      <c r="E14" s="171" t="n">
        <v>2</v>
      </c>
      <c r="F14" s="171" t="n">
        <v>0</v>
      </c>
      <c r="G14" s="171" t="n">
        <v>1</v>
      </c>
      <c r="H14" s="171" t="n">
        <v>34</v>
      </c>
      <c r="I14" s="171" t="n">
        <v>2</v>
      </c>
      <c r="J14" s="171" t="n">
        <v>0</v>
      </c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</row>
    <row r="15" customFormat="false" ht="11.25" hidden="false" customHeight="false" outlineLevel="0" collapsed="false">
      <c r="A15" s="168" t="s">
        <v>168</v>
      </c>
      <c r="B15" s="170" t="n">
        <v>6</v>
      </c>
      <c r="C15" s="170" t="n">
        <v>4</v>
      </c>
      <c r="D15" s="171" t="n">
        <v>0</v>
      </c>
      <c r="E15" s="171" t="n">
        <v>1</v>
      </c>
      <c r="F15" s="171" t="n">
        <v>0</v>
      </c>
      <c r="G15" s="171" t="n">
        <v>0</v>
      </c>
      <c r="H15" s="171" t="n">
        <v>1</v>
      </c>
      <c r="I15" s="171" t="n">
        <v>4</v>
      </c>
      <c r="J15" s="171" t="n">
        <v>0</v>
      </c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</row>
    <row r="16" customFormat="false" ht="11.25" hidden="false" customHeight="false" outlineLevel="0" collapsed="false">
      <c r="A16" s="173" t="s">
        <v>169</v>
      </c>
      <c r="B16" s="174" t="n">
        <v>1</v>
      </c>
      <c r="C16" s="174" t="n">
        <v>0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0</v>
      </c>
      <c r="I16" s="175" t="n">
        <v>0</v>
      </c>
      <c r="J16" s="175" t="n">
        <v>20</v>
      </c>
      <c r="K16" s="0" t="n">
        <f aca="false">SUM(B8:J16)</f>
        <v>3047</v>
      </c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</row>
    <row r="17" customFormat="false" ht="11.25" hidden="false" customHeight="false" outlineLevel="0" collapsed="false">
      <c r="A17" s="161"/>
      <c r="B17" s="176"/>
      <c r="C17" s="176"/>
      <c r="D17" s="176"/>
      <c r="F17" s="176"/>
      <c r="G17" s="176"/>
      <c r="H17" s="161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</row>
    <row r="18" customFormat="false" ht="11.25" hidden="false" customHeight="false" outlineLevel="0" collapsed="false">
      <c r="A18" s="161"/>
      <c r="B18" s="177"/>
      <c r="C18" s="176"/>
      <c r="D18" s="176"/>
      <c r="E18" s="176"/>
      <c r="F18" s="176"/>
      <c r="G18" s="161"/>
      <c r="H18" s="161"/>
    </row>
    <row r="19" customFormat="false" ht="11.25" hidden="false" customHeight="false" outlineLevel="0" collapsed="false">
      <c r="A19" s="161"/>
      <c r="B19" s="176"/>
      <c r="C19" s="178"/>
      <c r="D19" s="178"/>
      <c r="E19" s="178"/>
      <c r="F19" s="178"/>
      <c r="G19" s="161"/>
      <c r="H19" s="161"/>
    </row>
    <row r="20" customFormat="false" ht="11.25" hidden="false" customHeight="false" outlineLevel="0" collapsed="false">
      <c r="A20" s="161"/>
      <c r="B20" s="176"/>
      <c r="C20" s="178"/>
      <c r="D20" s="178"/>
      <c r="E20" s="178"/>
      <c r="F20" s="178"/>
      <c r="G20" s="161"/>
      <c r="H20" s="161"/>
    </row>
    <row r="21" customFormat="false" ht="11.25" hidden="false" customHeight="false" outlineLevel="0" collapsed="false">
      <c r="A21" s="161"/>
      <c r="B21" s="176"/>
      <c r="C21" s="178"/>
      <c r="D21" s="178"/>
      <c r="E21" s="178"/>
      <c r="F21" s="178"/>
      <c r="G21" s="161"/>
      <c r="H21" s="161"/>
    </row>
    <row r="22" customFormat="false" ht="11.25" hidden="false" customHeight="false" outlineLevel="0" collapsed="false">
      <c r="A22" s="161"/>
      <c r="B22" s="176"/>
      <c r="C22" s="178"/>
      <c r="D22" s="178"/>
      <c r="E22" s="178"/>
      <c r="F22" s="178"/>
      <c r="G22" s="161"/>
      <c r="H22" s="161"/>
    </row>
    <row r="23" customFormat="false" ht="11.25" hidden="false" customHeight="false" outlineLevel="0" collapsed="false">
      <c r="A23" s="161"/>
      <c r="B23" s="176"/>
      <c r="C23" s="176"/>
      <c r="D23" s="176"/>
      <c r="E23" s="176"/>
      <c r="F23" s="176"/>
      <c r="G23" s="161"/>
      <c r="H23" s="161"/>
    </row>
    <row r="24" customFormat="false" ht="11.25" hidden="false" customHeight="false" outlineLevel="0" collapsed="false">
      <c r="A24" s="161"/>
      <c r="B24" s="176"/>
      <c r="C24" s="176"/>
      <c r="D24" s="176"/>
      <c r="E24" s="176"/>
      <c r="F24" s="176"/>
      <c r="G24" s="161"/>
      <c r="H24" s="161"/>
    </row>
    <row r="25" customFormat="false" ht="11.25" hidden="false" customHeight="false" outlineLevel="0" collapsed="false">
      <c r="A25" s="161"/>
      <c r="B25" s="176"/>
      <c r="C25" s="176"/>
      <c r="D25" s="176"/>
      <c r="E25" s="176"/>
      <c r="F25" s="176"/>
      <c r="G25" s="161"/>
      <c r="H25" s="161"/>
    </row>
    <row r="26" customFormat="false" ht="11.25" hidden="false" customHeight="false" outlineLevel="0" collapsed="false">
      <c r="A26" s="161"/>
      <c r="B26" s="177"/>
      <c r="C26" s="176"/>
      <c r="D26" s="176"/>
      <c r="E26" s="176"/>
      <c r="F26" s="176"/>
      <c r="G26" s="161"/>
      <c r="H26" s="161"/>
    </row>
    <row r="27" customFormat="false" ht="11.25" hidden="false" customHeight="false" outlineLevel="0" collapsed="false">
      <c r="A27" s="161"/>
      <c r="B27" s="176"/>
      <c r="C27" s="178"/>
      <c r="D27" s="178"/>
      <c r="E27" s="178"/>
      <c r="F27" s="178"/>
      <c r="G27" s="161"/>
      <c r="H27" s="161"/>
    </row>
    <row r="28" customFormat="false" ht="11.25" hidden="false" customHeight="false" outlineLevel="0" collapsed="false">
      <c r="B28" s="159" t="s">
        <v>28</v>
      </c>
      <c r="C28" s="159"/>
      <c r="D28" s="159"/>
      <c r="E28" s="159"/>
      <c r="F28" s="159"/>
      <c r="G28" s="159"/>
      <c r="H28" s="159"/>
      <c r="I28" s="159"/>
      <c r="J28" s="179"/>
    </row>
    <row r="29" customFormat="false" ht="11.25" hidden="false" customHeight="false" outlineLevel="0" collapsed="false">
      <c r="B29" s="179" t="s">
        <v>171</v>
      </c>
      <c r="C29" s="179"/>
      <c r="D29" s="179"/>
      <c r="E29" s="179"/>
      <c r="F29" s="179"/>
      <c r="G29" s="179"/>
      <c r="H29" s="179"/>
      <c r="I29" s="179"/>
      <c r="J29" s="179"/>
    </row>
    <row r="30" customFormat="false" ht="11.25" hidden="false" customHeight="false" outlineLevel="0" collapsed="false">
      <c r="B30" s="159" t="s">
        <v>172</v>
      </c>
      <c r="C30" s="159"/>
      <c r="D30" s="159"/>
      <c r="E30" s="159"/>
      <c r="F30" s="159"/>
      <c r="G30" s="159"/>
      <c r="H30" s="159"/>
      <c r="I30" s="159"/>
      <c r="J30" s="179"/>
    </row>
    <row r="31" customFormat="false" ht="11.25" hidden="false" customHeight="false" outlineLevel="0" collapsed="false">
      <c r="B31" s="161"/>
      <c r="C31" s="162"/>
      <c r="D31" s="162"/>
      <c r="E31" s="162"/>
      <c r="F31" s="162"/>
      <c r="G31" s="161"/>
      <c r="H31" s="1"/>
      <c r="I31" s="1"/>
    </row>
    <row r="32" customFormat="false" ht="11.25" hidden="false" customHeight="false" outlineLevel="0" collapsed="false">
      <c r="B32" s="159" t="s">
        <v>83</v>
      </c>
      <c r="C32" s="159"/>
      <c r="D32" s="159"/>
      <c r="E32" s="159"/>
      <c r="F32" s="159"/>
      <c r="G32" s="159"/>
      <c r="H32" s="159"/>
      <c r="I32" s="159"/>
      <c r="J32" s="179"/>
    </row>
    <row r="33" customFormat="false" ht="11.25" hidden="false" customHeight="false" outlineLevel="0" collapsed="false">
      <c r="A33" s="176"/>
      <c r="B33" s="161"/>
      <c r="C33" s="161"/>
      <c r="D33" s="161"/>
      <c r="E33" s="161"/>
      <c r="F33" s="161"/>
      <c r="G33" s="161"/>
      <c r="H33" s="1"/>
      <c r="I33" s="1"/>
    </row>
    <row r="34" customFormat="false" ht="11.25" hidden="false" customHeight="true" outlineLevel="0" collapsed="false">
      <c r="A34" s="54"/>
      <c r="B34" s="163" t="s">
        <v>173</v>
      </c>
      <c r="C34" s="163"/>
      <c r="D34" s="180" t="s">
        <v>97</v>
      </c>
      <c r="E34" s="180"/>
      <c r="F34" s="181" t="s">
        <v>86</v>
      </c>
      <c r="G34" s="181"/>
      <c r="H34" s="182" t="s">
        <v>87</v>
      </c>
      <c r="I34" s="182"/>
    </row>
    <row r="35" customFormat="false" ht="11.25" hidden="false" customHeight="false" outlineLevel="0" collapsed="false">
      <c r="A35" s="54"/>
      <c r="B35" s="163"/>
      <c r="C35" s="163"/>
      <c r="D35" s="183" t="s">
        <v>111</v>
      </c>
      <c r="E35" s="180" t="s">
        <v>112</v>
      </c>
      <c r="F35" s="184" t="s">
        <v>111</v>
      </c>
      <c r="G35" s="185" t="s">
        <v>112</v>
      </c>
      <c r="H35" s="183" t="s">
        <v>111</v>
      </c>
      <c r="I35" s="186" t="s">
        <v>112</v>
      </c>
    </row>
    <row r="36" customFormat="false" ht="11.25" hidden="false" customHeight="false" outlineLevel="0" collapsed="false">
      <c r="A36" s="176"/>
      <c r="B36" s="187"/>
      <c r="D36" s="188"/>
      <c r="E36" s="189"/>
      <c r="F36" s="190"/>
      <c r="G36" s="189"/>
      <c r="H36" s="188"/>
      <c r="I36" s="191"/>
    </row>
    <row r="37" customFormat="false" ht="11.25" hidden="false" customHeight="false" outlineLevel="0" collapsed="false">
      <c r="A37" s="54"/>
      <c r="B37" s="192" t="s">
        <v>174</v>
      </c>
      <c r="D37" s="193"/>
      <c r="E37" s="194"/>
      <c r="F37" s="176"/>
      <c r="G37" s="194"/>
      <c r="H37" s="193"/>
      <c r="I37" s="168"/>
    </row>
    <row r="38" customFormat="false" ht="11.25" hidden="false" customHeight="false" outlineLevel="0" collapsed="false">
      <c r="A38" s="54"/>
      <c r="B38" s="193" t="s">
        <v>175</v>
      </c>
      <c r="D38" s="195" t="n">
        <v>42</v>
      </c>
      <c r="E38" s="196" t="n">
        <v>42.9890393294648</v>
      </c>
      <c r="F38" s="197" t="n">
        <v>42</v>
      </c>
      <c r="G38" s="196" t="n">
        <v>42.8520853540253</v>
      </c>
      <c r="H38" s="195" t="n">
        <v>43</v>
      </c>
      <c r="I38" s="195" t="n">
        <v>43.5742331288343</v>
      </c>
    </row>
    <row r="39" customFormat="false" ht="11.25" hidden="false" customHeight="false" outlineLevel="0" collapsed="false">
      <c r="A39" s="54"/>
      <c r="B39" s="193" t="s">
        <v>176</v>
      </c>
      <c r="D39" s="195" t="n">
        <v>39</v>
      </c>
      <c r="E39" s="196" t="n">
        <v>39.7680737506066</v>
      </c>
      <c r="F39" s="197" t="n">
        <v>38</v>
      </c>
      <c r="G39" s="196" t="n">
        <v>39.5714285714286</v>
      </c>
      <c r="H39" s="195" t="n">
        <v>40</v>
      </c>
      <c r="I39" s="195" t="n">
        <v>40.5545454545454</v>
      </c>
    </row>
    <row r="40" customFormat="false" ht="11.25" hidden="false" customHeight="false" outlineLevel="0" collapsed="false">
      <c r="A40" s="54"/>
      <c r="B40" s="193" t="s">
        <v>177</v>
      </c>
      <c r="D40" s="195" t="n">
        <v>49</v>
      </c>
      <c r="E40" s="196" t="n">
        <v>49.3717357910907</v>
      </c>
      <c r="F40" s="197" t="n">
        <v>49</v>
      </c>
      <c r="G40" s="196" t="n">
        <v>49.1128318584071</v>
      </c>
      <c r="H40" s="195" t="n">
        <v>49</v>
      </c>
      <c r="I40" s="195" t="n">
        <v>49.7597765363128</v>
      </c>
    </row>
    <row r="41" customFormat="false" ht="11.25" hidden="false" customHeight="false" outlineLevel="0" collapsed="false">
      <c r="A41" s="54"/>
      <c r="B41" s="193" t="s">
        <v>178</v>
      </c>
      <c r="D41" s="195" t="n">
        <v>55</v>
      </c>
      <c r="E41" s="196" t="n">
        <v>54.8775510204082</v>
      </c>
      <c r="F41" s="197" t="n">
        <v>55</v>
      </c>
      <c r="G41" s="196" t="n">
        <v>55.231884057971</v>
      </c>
      <c r="H41" s="195" t="n">
        <v>53</v>
      </c>
      <c r="I41" s="195" t="n">
        <v>54.0363636363636</v>
      </c>
    </row>
    <row r="42" customFormat="false" ht="11.25" hidden="false" customHeight="false" outlineLevel="0" collapsed="false">
      <c r="A42" s="54"/>
      <c r="B42" s="193" t="s">
        <v>179</v>
      </c>
      <c r="D42" s="195" t="n">
        <v>46</v>
      </c>
      <c r="E42" s="196" t="n">
        <v>45.16</v>
      </c>
      <c r="F42" s="197" t="n">
        <v>46</v>
      </c>
      <c r="G42" s="196" t="n">
        <v>47.3333333333333</v>
      </c>
      <c r="H42" s="195" t="n">
        <v>42</v>
      </c>
      <c r="I42" s="195" t="n">
        <v>42.8709677419355</v>
      </c>
    </row>
    <row r="43" customFormat="false" ht="11.25" hidden="false" customHeight="false" outlineLevel="0" collapsed="false">
      <c r="A43" s="54"/>
      <c r="B43" s="193"/>
      <c r="D43" s="198"/>
      <c r="E43" s="199"/>
      <c r="F43" s="200"/>
      <c r="G43" s="199"/>
      <c r="H43" s="198"/>
      <c r="I43" s="201"/>
    </row>
    <row r="44" customFormat="false" ht="11.25" hidden="false" customHeight="false" outlineLevel="0" collapsed="false">
      <c r="A44" s="54"/>
      <c r="B44" s="192" t="s">
        <v>180</v>
      </c>
      <c r="D44" s="198"/>
      <c r="E44" s="199"/>
      <c r="F44" s="200"/>
      <c r="G44" s="199"/>
      <c r="H44" s="198"/>
      <c r="I44" s="201"/>
    </row>
    <row r="45" customFormat="false" ht="11.25" hidden="false" customHeight="false" outlineLevel="0" collapsed="false">
      <c r="A45" s="54"/>
      <c r="B45" s="193" t="s">
        <v>175</v>
      </c>
      <c r="D45" s="195" t="n">
        <v>40</v>
      </c>
      <c r="E45" s="196" t="n">
        <v>40.7204648160104</v>
      </c>
      <c r="F45" s="197" t="n">
        <v>40</v>
      </c>
      <c r="G45" s="196" t="n">
        <v>40.6970699432893</v>
      </c>
      <c r="H45" s="195" t="n">
        <v>42</v>
      </c>
      <c r="I45" s="195" t="n">
        <v>41.8898426323319</v>
      </c>
    </row>
    <row r="46" customFormat="false" ht="11.25" hidden="false" customHeight="false" outlineLevel="0" collapsed="false">
      <c r="A46" s="54"/>
      <c r="B46" s="193" t="s">
        <v>176</v>
      </c>
      <c r="D46" s="195" t="n">
        <v>36</v>
      </c>
      <c r="E46" s="196" t="n">
        <v>37.7269035532994</v>
      </c>
      <c r="F46" s="197" t="n">
        <v>36</v>
      </c>
      <c r="G46" s="196" t="n">
        <v>37.4102930664761</v>
      </c>
      <c r="H46" s="195" t="n">
        <v>38</v>
      </c>
      <c r="I46" s="195" t="n">
        <v>39.1816239316239</v>
      </c>
    </row>
    <row r="47" customFormat="false" ht="11.25" hidden="false" customHeight="false" outlineLevel="0" collapsed="false">
      <c r="A47" s="54"/>
      <c r="B47" s="193" t="s">
        <v>177</v>
      </c>
      <c r="D47" s="195" t="n">
        <v>46</v>
      </c>
      <c r="E47" s="196" t="n">
        <v>46.5641025641026</v>
      </c>
      <c r="F47" s="197" t="n">
        <v>45</v>
      </c>
      <c r="G47" s="196" t="n">
        <v>46.5755102040816</v>
      </c>
      <c r="H47" s="195" t="n">
        <v>47</v>
      </c>
      <c r="I47" s="195" t="n">
        <v>46.9395973154362</v>
      </c>
    </row>
    <row r="48" customFormat="false" ht="11.25" hidden="false" customHeight="false" outlineLevel="0" collapsed="false">
      <c r="A48" s="54"/>
      <c r="B48" s="193" t="s">
        <v>178</v>
      </c>
      <c r="D48" s="195" t="n">
        <v>51</v>
      </c>
      <c r="E48" s="196" t="n">
        <v>50.7289719626168</v>
      </c>
      <c r="F48" s="197" t="n">
        <v>51</v>
      </c>
      <c r="G48" s="196" t="n">
        <v>50.6981132075472</v>
      </c>
      <c r="H48" s="195" t="n">
        <v>51.5</v>
      </c>
      <c r="I48" s="195" t="n">
        <v>51.7380952380952</v>
      </c>
    </row>
    <row r="49" customFormat="false" ht="11.25" hidden="false" customHeight="false" outlineLevel="0" collapsed="false">
      <c r="A49" s="54"/>
      <c r="B49" s="202" t="s">
        <v>179</v>
      </c>
      <c r="C49" s="203"/>
      <c r="D49" s="204" t="n">
        <v>41</v>
      </c>
      <c r="E49" s="205" t="n">
        <v>42.8389830508474</v>
      </c>
      <c r="F49" s="206" t="n">
        <v>41</v>
      </c>
      <c r="G49" s="205" t="n">
        <v>42.6268656716418</v>
      </c>
      <c r="H49" s="204" t="n">
        <v>39.5</v>
      </c>
      <c r="I49" s="204" t="n">
        <v>44.425</v>
      </c>
    </row>
    <row r="50" customFormat="false" ht="11.25" hidden="false" customHeight="false" outlineLevel="0" collapsed="false">
      <c r="A50" s="176"/>
      <c r="B50" s="161"/>
      <c r="D50" s="161"/>
      <c r="E50" s="161"/>
      <c r="F50" s="161"/>
      <c r="G50" s="161"/>
      <c r="H50" s="161"/>
      <c r="I50" s="1"/>
    </row>
    <row r="51" customFormat="false" ht="11.25" hidden="false" customHeight="false" outlineLevel="0" collapsed="false">
      <c r="A51" s="176"/>
      <c r="B51" s="161"/>
      <c r="C51" s="161"/>
      <c r="D51" s="161"/>
      <c r="E51" s="161"/>
      <c r="F51" s="161"/>
      <c r="G51" s="161"/>
      <c r="H51" s="1"/>
      <c r="I51" s="1"/>
    </row>
    <row r="52" customFormat="false" ht="11.25" hidden="false" customHeight="false" outlineLevel="0" collapsed="false">
      <c r="A52" s="176"/>
      <c r="B52" s="161"/>
      <c r="C52" s="161"/>
      <c r="D52" s="161"/>
      <c r="E52" s="161"/>
      <c r="F52" s="161"/>
      <c r="G52" s="161"/>
      <c r="H52" s="1"/>
      <c r="I52" s="1"/>
    </row>
    <row r="53" customFormat="false" ht="11.25" hidden="false" customHeight="false" outlineLevel="0" collapsed="false">
      <c r="A53" s="176"/>
      <c r="B53" s="161"/>
      <c r="C53" s="161"/>
      <c r="D53" s="161"/>
      <c r="E53" s="161"/>
      <c r="F53" s="161"/>
      <c r="G53" s="161"/>
      <c r="H53" s="1"/>
      <c r="I53" s="1"/>
    </row>
    <row r="54" customFormat="false" ht="11.25" hidden="false" customHeight="false" outlineLevel="0" collapsed="false">
      <c r="A54" s="176"/>
      <c r="B54" s="161"/>
      <c r="C54" s="161"/>
      <c r="D54" s="161"/>
      <c r="E54" s="161"/>
      <c r="F54" s="161"/>
      <c r="G54" s="161"/>
      <c r="H54" s="1"/>
      <c r="I54" s="1"/>
    </row>
    <row r="55" customFormat="false" ht="11.2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"/>
      <c r="I55" s="1"/>
    </row>
    <row r="56" customFormat="fals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</sheetData>
  <mergeCells count="12">
    <mergeCell ref="A1:J1"/>
    <mergeCell ref="A2:J2"/>
    <mergeCell ref="A4:J4"/>
    <mergeCell ref="A6:A7"/>
    <mergeCell ref="B6:J6"/>
    <mergeCell ref="B28:I28"/>
    <mergeCell ref="B30:I30"/>
    <mergeCell ref="B32:I32"/>
    <mergeCell ref="B34:C35"/>
    <mergeCell ref="D34:E34"/>
    <mergeCell ref="F34:G34"/>
    <mergeCell ref="H34:I34"/>
  </mergeCells>
  <printOptions headings="false" gridLines="false" gridLinesSet="true" horizontalCentered="true" verticalCentered="false"/>
  <pageMargins left="0.270138888888889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1:00:02Z</dcterms:created>
  <dc:creator>Miles, Jennifer (DHSS)</dc:creator>
  <dc:description/>
  <dc:language>en-US</dc:language>
  <cp:lastModifiedBy>DHSS</cp:lastModifiedBy>
  <cp:lastPrinted>2017-01-13T18:01:36Z</cp:lastPrinted>
  <dcterms:modified xsi:type="dcterms:W3CDTF">2017-01-20T19:25:15Z</dcterms:modified>
  <cp:revision>0</cp:revision>
  <dc:subject/>
  <dc:title/>
</cp:coreProperties>
</file>