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ex" sheetId="1" state="visible" r:id="rId2"/>
    <sheet name="TABLE B-1 &amp; B-2" sheetId="2" state="visible" r:id="rId3"/>
    <sheet name="TABLE B-3 &amp; B-4" sheetId="3" state="visible" r:id="rId4"/>
    <sheet name="TABLE B-5 &amp; B-6" sheetId="4" state="visible" r:id="rId5"/>
    <sheet name="TABLE B-7" sheetId="5" state="visible" r:id="rId6"/>
    <sheet name="TABLE B-8" sheetId="6" state="visible" r:id="rId7"/>
    <sheet name="TABLE B-9 &amp; B-10" sheetId="7" state="visible" r:id="rId8"/>
    <sheet name="TABLE B-11 &amp; B-12" sheetId="8" state="visible" r:id="rId9"/>
    <sheet name="TABLE B-13 &amp; B-14" sheetId="9" state="visible" r:id="rId10"/>
    <sheet name="TABLE B-15" sheetId="10" state="visible" r:id="rId11"/>
    <sheet name="TABLE B-16" sheetId="11" state="visible" r:id="rId12"/>
    <sheet name="TABLE B-17" sheetId="12" state="visible" r:id="rId13"/>
    <sheet name="DURRCNUM" sheetId="13" state="hidden" r:id="rId14"/>
    <sheet name="TABLE B-18" sheetId="14" state="visible" r:id="rId15"/>
  </sheets>
  <externalReferences>
    <externalReference r:id="rId16"/>
  </externalReferences>
  <definedNames>
    <definedName function="false" hidden="false" localSheetId="0" name="_xlnm.Print_Area" vbProcedure="false">Index!$A$1:$V$20</definedName>
    <definedName function="false" hidden="false" localSheetId="1" name="_xlnm.Print_Area" vbProcedure="false">'TABLE B-1 &amp; B-2'!$A$1:$F$50</definedName>
    <definedName function="false" hidden="false" localSheetId="7" name="_xlnm.Print_Area" vbProcedure="false">'TABLE B-11 &amp; B-12'!$A$1:$H$65</definedName>
    <definedName function="false" hidden="false" localSheetId="8" name="_xlnm.Print_Area" vbProcedure="false">'TABLE B-13 &amp; B-14'!$A$1:$J$47</definedName>
    <definedName function="false" hidden="false" localSheetId="9" name="_xlnm.Print_Area" vbProcedure="false">'TABLE B-15'!$A$1:$N$47</definedName>
    <definedName function="false" hidden="false" localSheetId="10" name="_xlnm.Print_Area" vbProcedure="false">'TABLE B-16'!$A$1:$I$25</definedName>
    <definedName function="false" hidden="false" localSheetId="11" name="_xlnm.Print_Area" vbProcedure="false">'TABLE B-17'!$A$1:$N$59</definedName>
    <definedName function="false" hidden="false" localSheetId="13" name="_xlnm.Print_Area" vbProcedure="false">'TABLE B-18'!$A$1:$K$34</definedName>
    <definedName function="false" hidden="false" localSheetId="2" name="_xlnm.Print_Area" vbProcedure="false">'TABLE B-3 &amp; B-4'!$A$1:$M$54</definedName>
    <definedName function="false" hidden="false" localSheetId="3" name="_xlnm.Print_Area" vbProcedure="false">'TABLE B-5 &amp; B-6'!$A$1:$H$41</definedName>
    <definedName function="false" hidden="false" localSheetId="4" name="_xlnm.Print_Area" vbProcedure="false">'TABLE B-7'!$A$1:$H$58</definedName>
    <definedName function="false" hidden="false" localSheetId="5" name="_xlnm.Print_Area" vbProcedure="false">'TABLE B-8'!$A$1:$P$23</definedName>
    <definedName function="false" hidden="false" localSheetId="6" name="_xlnm.Print_Area" vbProcedure="false">'TABLE B-9 &amp; B-10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91">
  <si>
    <t xml:space="preserve">Table/Figure</t>
  </si>
  <si>
    <t xml:space="preserve">Title</t>
  </si>
  <si>
    <t xml:space="preserve">TABLE B-1</t>
  </si>
  <si>
    <t xml:space="preserve">NUMBER OF MARRIAGES BY PLACE OF CEREMONY - U.S., DELAWARE AND COUNTIES, 2002-2017</t>
  </si>
  <si>
    <t xml:space="preserve">TABLE B-2</t>
  </si>
  <si>
    <t xml:space="preserve">FIVE-YEAR AVERAGE MARRIAGE RATES PER 1,000 POPULATION BY PLACE OF CEREMONY - U.S., DELAWARE AND COUNTIES, 2002-2017</t>
  </si>
  <si>
    <t xml:space="preserve">TABLE B-3</t>
  </si>
  <si>
    <t xml:space="preserve">NUMBER AND PERCENT OF MARRIAGES BY RACE OF GROOM AND BRIDE  - DELAWARE, 2017</t>
  </si>
  <si>
    <t xml:space="preserve">TABLE B-4</t>
  </si>
  <si>
    <t xml:space="preserve">NUMBER AND PERCENT OF MARRIAGES BY PREVIOUS MARITAL STATUS AND RACE OF BRIDE AND GROOM - DELAWARE, 2017</t>
  </si>
  <si>
    <t xml:space="preserve">TABLE B-5</t>
  </si>
  <si>
    <t xml:space="preserve">NUMBER AND PERCENT OF MARRIAGES BY MARRIAGE ORDER, TYPE OF CEREMONY AND RACE OF BRIDE AND GROOM - DELAWARE, 2017</t>
  </si>
  <si>
    <t xml:space="preserve">TABLE B-6</t>
  </si>
  <si>
    <t xml:space="preserve">MEDIAN AND MEAN AGE OF BRIDE AND GROOM BY MARRIAGE ORDER AND RACE  - DELAWARE, 2017</t>
  </si>
  <si>
    <t xml:space="preserve">TABLE B-7</t>
  </si>
  <si>
    <t xml:space="preserve">NUMBER AND PERCENT OF MARRIAGES BY MARRIAGE ORDER, AGE AND RACE OF BRIDE AND GROOM - DELAWARE, 2017</t>
  </si>
  <si>
    <t xml:space="preserve">TABLE B-8</t>
  </si>
  <si>
    <t xml:space="preserve">NUMBER OF MARRIAGES BY MARRIAGE ORDER AND AGE OF BRIDE  BY MARRIAGE ORDER AND AGE OF GROOM - DELAWARE, 2017</t>
  </si>
  <si>
    <t xml:space="preserve">TABLE B-9</t>
  </si>
  <si>
    <t xml:space="preserve">NUMBER AND PERCENT OF MARRIAGES BY MONTH OF CEREMONY - DELAWARE, 2017</t>
  </si>
  <si>
    <t xml:space="preserve">TABLE B-10</t>
  </si>
  <si>
    <t xml:space="preserve">NUMBER AND PERCENT OF MARRIAGES BY DAY OF WEEK CEREMONY PERFORMED - DELAWARE, 2017</t>
  </si>
  <si>
    <t xml:space="preserve">TABLE B-11</t>
  </si>
  <si>
    <t xml:space="preserve">NUMBER OF DIVORCES/ANNULMENTS* BY PLACE OF DECREE - DELAWARE AND COUNTIES, 2002-2017</t>
  </si>
  <si>
    <t xml:space="preserve">TABLE B-12</t>
  </si>
  <si>
    <t xml:space="preserve">FIVE-YEAR AVERAGE DIVORCE/ANNULMENT* RATES PER 1,000 POPULATION BY PLACE OF DECREE -  DELAWARE AND COUNTIES, 2002-2017</t>
  </si>
  <si>
    <t xml:space="preserve">TABLE B-13</t>
  </si>
  <si>
    <t xml:space="preserve">NUMBER OF DIVORCES/ANNULMENTS* BY RACE OF WIFE AND RACE OF HUSBAND  - DELAWARE, 2017</t>
  </si>
  <si>
    <t xml:space="preserve">TABLE B-14</t>
  </si>
  <si>
    <t xml:space="preserve">MEAN AND MEDIAN AGE OF HUSBAND AND WIFE AT TIME OF DIVORCE DECREE  BY NUMBER OF THIS MARRIAGE AND RACE OF HUSBAND AND WIFE  - DELAWARE, 2017</t>
  </si>
  <si>
    <t xml:space="preserve">TABLE B-15</t>
  </si>
  <si>
    <t xml:space="preserve">NUMBER AND PERCENT OF DIVORCES/ANNULMENTS* BY MARRIAGE ORDER, AGE OF HUSBAND AND WIFE   AT TIME OF DIVORCE DECREE AND RACE OF HUSBAND AND WIFE - DELAWARE, 2017</t>
  </si>
  <si>
    <t xml:space="preserve">TABLE B-16</t>
  </si>
  <si>
    <t xml:space="preserve">MEDIAN AND MEAN DURATION OF MARRIAGE IN YEARS AT TIME OF DIVORCE DECREE  BY NUMBER OF THIS MARRIAGE AND RACE OF HUSBAND AND WIFE - DELAWARE, 2017</t>
  </si>
  <si>
    <t xml:space="preserve">TABLE B-17</t>
  </si>
  <si>
    <t xml:space="preserve">NUMBER AND PERCENT OF DIVORCES/ANNULMENTS* BY MARRIAGE ORDER, DURATION OF THIS MARRIAGE AND  RACE OF HUSBAND AND WIFE  - DELAWARE, 2017</t>
  </si>
  <si>
    <t xml:space="preserve">TABLE B-18</t>
  </si>
  <si>
    <t xml:space="preserve">NUMBER AND PERCENT OF DIVORCES BY RACE OF HUSBAND AND WIFE AND NUMBER OF CHILDREN UNDER 18 - DELAWARE, 2017</t>
  </si>
  <si>
    <t xml:space="preserve">TABLE B-1 NUMBER OF MARRIAGES BY PLACE OF CEREMONY U.S., DELAWARE AND COUNTIES, 2002-2017</t>
  </si>
  <si>
    <t xml:space="preserve">Year</t>
  </si>
  <si>
    <t xml:space="preserve"> U.S.</t>
  </si>
  <si>
    <t xml:space="preserve">Delaware</t>
  </si>
  <si>
    <t xml:space="preserve">Kent</t>
  </si>
  <si>
    <t xml:space="preserve">New Castle</t>
  </si>
  <si>
    <t xml:space="preserve">Sussex</t>
  </si>
  <si>
    <t xml:space="preserve">TABLE B-2. FIVE-YEAR AVERAGE MARRIAGE RATES PER 1,000 POPULATION BY PLACE OF CEREMONY BY COUNTY,U.S., DELAWARE, 2002-2017</t>
  </si>
  <si>
    <t xml:space="preserve">Years</t>
  </si>
  <si>
    <t xml:space="preserve">2000-2004</t>
  </si>
  <si>
    <t xml:space="preserve">2001-2005</t>
  </si>
  <si>
    <t xml:space="preserve">2002-2006</t>
  </si>
  <si>
    <t xml:space="preserve">2003-2007</t>
  </si>
  <si>
    <t xml:space="preserve">2004-2008</t>
  </si>
  <si>
    <t xml:space="preserve">2005-2009</t>
  </si>
  <si>
    <t xml:space="preserve">2006-2010</t>
  </si>
  <si>
    <t xml:space="preserve">2007-2011</t>
  </si>
  <si>
    <t xml:space="preserve">2008-2012</t>
  </si>
  <si>
    <t xml:space="preserve">2009-2013</t>
  </si>
  <si>
    <t xml:space="preserve">2010-2014</t>
  </si>
  <si>
    <t xml:space="preserve">2011-2015</t>
  </si>
  <si>
    <t xml:space="preserve">2012-2016</t>
  </si>
  <si>
    <t xml:space="preserve">2013-2017</t>
  </si>
  <si>
    <t xml:space="preserve">TABLE B-3. NUMBER AND PERCENT OF MARRIAGES BY RACE OF GROOM AND BRIDE, DELAWARE, 2017 </t>
  </si>
  <si>
    <t xml:space="preserve">Race of Groom</t>
  </si>
  <si>
    <t xml:space="preserve">Race of bride</t>
  </si>
  <si>
    <t xml:space="preserve">Non-Hispanic White</t>
  </si>
  <si>
    <t xml:space="preserve">Non-Hispanic Black</t>
  </si>
  <si>
    <t xml:space="preserve">Non-Hispanic American Indian</t>
  </si>
  <si>
    <t xml:space="preserve">Non-Hispanic Asian/Pacific Islander </t>
  </si>
  <si>
    <t xml:space="preserve">Non-Hispanic Other</t>
  </si>
  <si>
    <t xml:space="preserve">Hispanic</t>
  </si>
  <si>
    <t xml:space="preserve">Number</t>
  </si>
  <si>
    <t xml:space="preserve">Percent</t>
  </si>
  <si>
    <t xml:space="preserve">Non-Hispanic Asian/Pacific Islander</t>
  </si>
  <si>
    <t xml:space="preserve">TABLE B-4. NUMBER AND PERCENT OF MARRIAGES BY PREVIOUS MARITAL STATUS AND RACE OF BRIDE AND GROOM, DELAWARE, 2017</t>
  </si>
  <si>
    <t xml:space="preserve">Previous Marital Status</t>
  </si>
  <si>
    <t xml:space="preserve">Race</t>
  </si>
  <si>
    <t xml:space="preserve">All Races</t>
  </si>
  <si>
    <t xml:space="preserve">White NonHispanic</t>
  </si>
  <si>
    <t xml:space="preserve">Black NonHispanic</t>
  </si>
  <si>
    <t xml:space="preserve">Groom</t>
  </si>
  <si>
    <t xml:space="preserve">Single</t>
  </si>
  <si>
    <t xml:space="preserve">Widowed</t>
  </si>
  <si>
    <t xml:space="preserve">Divorced</t>
  </si>
  <si>
    <t xml:space="preserve">Bride</t>
  </si>
  <si>
    <t xml:space="preserve">TABLE B-5. NUMBER AND PERCENT OF MARRIAGES BY MARRIAGE ORDER, TYPE OF CEREMONY, AND RACE OF BRIDE AND GROOM, DELAWARE, 2017</t>
  </si>
  <si>
    <t xml:space="preserve">Marriage Order</t>
  </si>
  <si>
    <t xml:space="preserve">Type of Ceremony</t>
  </si>
  <si>
    <t xml:space="preserve">First Marriage</t>
  </si>
  <si>
    <t xml:space="preserve">Civil</t>
  </si>
  <si>
    <t xml:space="preserve">Religious</t>
  </si>
  <si>
    <t xml:space="preserve">Remarriage</t>
  </si>
  <si>
    <t xml:space="preserve">TABLE B-6. MEDIAN AND MEAN AGE OF BRIDE AND GROOM BY MARRIAGE ORDER AND RACE, DELAWARE, 2017</t>
  </si>
  <si>
    <t xml:space="preserve">Median</t>
  </si>
  <si>
    <t xml:space="preserve">Mean</t>
  </si>
  <si>
    <t xml:space="preserve">TABLE B-7. NUMBER AND PERCENT OF MARRIAGES BY MARRIAGE ORDER, AGE, AND RACE OF BRIDE AND GROOM, DELAWARE, 2017</t>
  </si>
  <si>
    <t xml:space="preserve">Age</t>
  </si>
  <si>
    <t xml:space="preserve">All Marriages</t>
  </si>
  <si>
    <t xml:space="preserve">&lt;20</t>
  </si>
  <si>
    <t xml:space="preserve">20-29</t>
  </si>
  <si>
    <t xml:space="preserve">30-39</t>
  </si>
  <si>
    <t xml:space="preserve">40-49</t>
  </si>
  <si>
    <t xml:space="preserve">50-64</t>
  </si>
  <si>
    <t xml:space="preserve">65+</t>
  </si>
  <si>
    <t xml:space="preserve">Unk</t>
  </si>
  <si>
    <t xml:space="preserve">TABLE B-8. NUMBER OF MARRIAGES BY MARRIAGE ORDER AND AGE OF BRIDE, BY MARRIAGE ORDER, AND BY AGE OF GROOM DELAWARE, 2017</t>
  </si>
  <si>
    <t xml:space="preserve">Marriage Order of Groom</t>
  </si>
  <si>
    <t xml:space="preserve">Age of Groom \ Age of Bride</t>
  </si>
  <si>
    <t xml:space="preserve">Marriage Order of Bride</t>
  </si>
  <si>
    <t xml:space="preserve">TABLE B-9. NUMBER AND PERCENT OF MARRIAGES BY MONTH OF CEREMONY, DELAWARE, 2017</t>
  </si>
  <si>
    <t xml:space="preserve">Month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Total</t>
  </si>
  <si>
    <t xml:space="preserve">TABLE B-10. NUMBER AND PERCENT OF MARRIAGES BY DAY OF WEEK CEREMONY PERFORMED, DELAWARE, 2017</t>
  </si>
  <si>
    <t xml:space="preserve">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 Saturday</t>
  </si>
  <si>
    <t xml:space="preserve">TABLE B-11. NUMBER OF DIVORCES/ANNULMENTS* BY PLACE OF DECREE, DELAWARE AND COUNTIES, 2002-2017</t>
  </si>
  <si>
    <t xml:space="preserve">N/A  </t>
  </si>
  <si>
    <t xml:space="preserve">TABLE B-12. FIVE-YEAR AVERAGE DIVORCE/ANNULMENT* RATES PER 1,000 POPULATION BY PLACE OF DECREE BY COUNTY,  DELAWARE, 2002-2017</t>
  </si>
  <si>
    <t xml:space="preserve">N/A    </t>
  </si>
  <si>
    <t xml:space="preserve">TABLE B-13. NUMBER OF DIVORCES/ANNULMENTS* BY RACE OF WIFE AND RACE OF HUSBAND, DELAWARE, 2017</t>
  </si>
  <si>
    <t xml:space="preserve">Race of 
Husband</t>
  </si>
  <si>
    <t xml:space="preserve">Race of Wife</t>
  </si>
  <si>
    <t xml:space="preserve">White</t>
  </si>
  <si>
    <t xml:space="preserve">Black</t>
  </si>
  <si>
    <t xml:space="preserve">American Indian</t>
  </si>
  <si>
    <t xml:space="preserve">Chinese</t>
  </si>
  <si>
    <t xml:space="preserve">Hawaiian</t>
  </si>
  <si>
    <t xml:space="preserve">Filipino</t>
  </si>
  <si>
    <t xml:space="preserve">Other Asian</t>
  </si>
  <si>
    <t xml:space="preserve">Other Race</t>
  </si>
  <si>
    <t xml:space="preserve">Not Classifiable</t>
  </si>
  <si>
    <t xml:space="preserve">Chinease</t>
  </si>
  <si>
    <t xml:space="preserve">TABLE B-14. MEAN AND MEDIAN AGE OF HUSBAND AND WIFE AT TIME OF DIVORCE DECREE BY NUMBER OF THIS MARRIAGE AND RACE OF HUSBAND AND WIFE, DELAWARE, 2017</t>
  </si>
  <si>
    <t xml:space="preserve">Number of Marriage</t>
  </si>
  <si>
    <t xml:space="preserve">Husband</t>
  </si>
  <si>
    <t xml:space="preserve"> All Marriages</t>
  </si>
  <si>
    <t xml:space="preserve"> First Marriage</t>
  </si>
  <si>
    <t xml:space="preserve"> Second Marriage</t>
  </si>
  <si>
    <t xml:space="preserve"> Third Marriage+</t>
  </si>
  <si>
    <t xml:space="preserve"> Not Stated</t>
  </si>
  <si>
    <t xml:space="preserve">Wife</t>
  </si>
  <si>
    <t xml:space="preserve">TABLE B-15. NUMBER AND PERCENT OF DIVORCES/ANNULMENTS* BY MARRIAGE ORDER, AGE OF HUSBAND AND WIFE  AT TIME OF DIVORCE DECREE AND RACE OF HUSBAND AND WIFE, DELAWARE, 2017</t>
  </si>
  <si>
    <t xml:space="preserve">Husband's Race</t>
  </si>
  <si>
    <t xml:space="preserve">Wife's Race</t>
  </si>
  <si>
    <t xml:space="preserve">Second Marriage</t>
  </si>
  <si>
    <t xml:space="preserve">Third Marriage and more</t>
  </si>
  <si>
    <t xml:space="preserve">Not Stated</t>
  </si>
  <si>
    <t xml:space="preserve">TABLE B-16. MEDIAN AND MEAN DURATION OF MARRIAGE IN YEARS AT TIME OF DIVORCE DECREE BY NUMBER OF THIS MARRIAGE AND RACE OF HUSBAND AND WIFE, DELAWARE, 2017</t>
  </si>
  <si>
    <t xml:space="preserve">TABLE B-17. NUMBER AND PERCENT OF DIVORCES/ANNULMENTS* BY MARRIAGE ORDER, DURATION OF THIS MARRIAGE, AND RACE OF HUSBAND AND WIFE, DELAWARE, 2017 </t>
  </si>
  <si>
    <t xml:space="preserve">Duration of this Marriage</t>
  </si>
  <si>
    <t xml:space="preserve">&lt;1 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+</t>
  </si>
  <si>
    <t xml:space="preserve">Third Marriage </t>
  </si>
  <si>
    <t xml:space="preserve">and more</t>
  </si>
  <si>
    <t xml:space="preserve"> </t>
  </si>
  <si>
    <t xml:space="preserve">MEAN AND MEDIAN DURATION OF MARRIAGE IN YEARS AT TIME OF DIVORCE DECREE</t>
  </si>
  <si>
    <t xml:space="preserve">BY RACE AND NUMBER OF THIS MARRIAGE</t>
  </si>
  <si>
    <t xml:space="preserve"> Race/</t>
  </si>
  <si>
    <t xml:space="preserve">TABLE B-18. NUMBER AND PERCENT OF DIVORCES BY RACE OF HUSBAND AND WIFE AND NUMBER OF CHILDREN UNDER 18, DELAWARE, 2017</t>
  </si>
  <si>
    <t xml:space="preserve">Number of Children Under 18</t>
  </si>
  <si>
    <t xml:space="preserve">HISPANIC</t>
  </si>
  <si>
    <t xml:space="preserve"> None</t>
  </si>
  <si>
    <t xml:space="preserve"> 1</t>
  </si>
  <si>
    <t xml:space="preserve"> 2</t>
  </si>
  <si>
    <t xml:space="preserve"> 3</t>
  </si>
  <si>
    <t xml:space="preserve"> 4</t>
  </si>
  <si>
    <t xml:space="preserve"> 5+</t>
  </si>
  <si>
    <t xml:space="preserve"> Unknown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_(* #,##0.00_);_(* \(#,##0.00\);_(* \-??_);_(@_)"/>
    <numFmt numFmtId="166" formatCode="General"/>
    <numFmt numFmtId="167" formatCode="0"/>
    <numFmt numFmtId="168" formatCode="_(* #,##0_);_(* \(#,##0\);_(* \-??_);_(@_)"/>
    <numFmt numFmtId="169" formatCode="#,##0.0_);\(#,##0.0\)"/>
    <numFmt numFmtId="170" formatCode="0.0"/>
    <numFmt numFmtId="171" formatCode="0.0&quot;    &quot;"/>
    <numFmt numFmtId="172" formatCode="[$-409]#,##0_);\(#,##0\)"/>
    <numFmt numFmtId="173" formatCode="#,##0"/>
    <numFmt numFmtId="174" formatCode="0.0&quot;  &quot;"/>
    <numFmt numFmtId="175" formatCode="0.0\ "/>
    <numFmt numFmtId="176" formatCode="0.00"/>
    <numFmt numFmtId="177" formatCode="0&quot;   &quot;"/>
    <numFmt numFmtId="178" formatCode="0&quot;  &quot;"/>
    <numFmt numFmtId="179" formatCode="0&quot;      &quot;"/>
    <numFmt numFmtId="180" formatCode="0.0&quot;   &quot;"/>
    <numFmt numFmtId="181" formatCode="General"/>
    <numFmt numFmtId="182" formatCode="[$-409]d\-mmm"/>
  </numFmts>
  <fonts count="22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LinePrinter"/>
      <family val="0"/>
    </font>
    <font>
      <u val="single"/>
      <sz val="8"/>
      <color rgb="FF0000FF"/>
      <name val="LinePrinter"/>
      <family val="0"/>
    </font>
    <font>
      <b val="true"/>
      <sz val="8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i val="true"/>
      <sz val="7"/>
      <color rgb="FF000000"/>
      <name val="Small Fonts"/>
      <family val="0"/>
    </font>
    <font>
      <b val="true"/>
      <i val="true"/>
      <sz val="8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000000"/>
      <name val="Arial"/>
      <family val="2"/>
    </font>
    <font>
      <sz val="5"/>
      <color rgb="FF000000"/>
      <name val="Small Fonts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_CHILD" xfId="25"/>
    <cellStyle name="Normal_DAYMONT#" xfId="26"/>
    <cellStyle name="Normal_DIVDURAT" xfId="27"/>
    <cellStyle name="Normal_DIVRCNUM" xfId="28"/>
    <cellStyle name="Normal_DURRCNUM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21</xdr:row>
      <xdr:rowOff>47520</xdr:rowOff>
    </xdr:from>
    <xdr:to>
      <xdr:col>5</xdr:col>
      <xdr:colOff>655200</xdr:colOff>
      <xdr:row>26</xdr:row>
      <xdr:rowOff>145440</xdr:rowOff>
    </xdr:to>
    <xdr:sp>
      <xdr:nvSpPr>
        <xdr:cNvPr id="0" name="Text 9"/>
        <xdr:cNvSpPr/>
      </xdr:nvSpPr>
      <xdr:spPr>
        <a:xfrm>
          <a:off x="38520" y="3066840"/>
          <a:ext cx="4042440" cy="85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numbers are based on National Center for Health Statistics (NCHS)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46</xdr:row>
      <xdr:rowOff>19080</xdr:rowOff>
    </xdr:from>
    <xdr:to>
      <xdr:col>5</xdr:col>
      <xdr:colOff>616680</xdr:colOff>
      <xdr:row>49</xdr:row>
      <xdr:rowOff>114840</xdr:rowOff>
    </xdr:to>
    <xdr:sp>
      <xdr:nvSpPr>
        <xdr:cNvPr id="1" name="Text 11"/>
        <xdr:cNvSpPr/>
      </xdr:nvSpPr>
      <xdr:spPr>
        <a:xfrm>
          <a:off x="57960" y="6470640"/>
          <a:ext cx="3984480" cy="70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rates are based on NCHS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23840</xdr:rowOff>
    </xdr:from>
    <xdr:to>
      <xdr:col>8</xdr:col>
      <xdr:colOff>231480</xdr:colOff>
      <xdr:row>24</xdr:row>
      <xdr:rowOff>37800</xdr:rowOff>
    </xdr:to>
    <xdr:sp>
      <xdr:nvSpPr>
        <xdr:cNvPr id="16" name="Text 2"/>
        <xdr:cNvSpPr/>
      </xdr:nvSpPr>
      <xdr:spPr>
        <a:xfrm>
          <a:off x="538560" y="2943360"/>
          <a:ext cx="439560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28440</xdr:rowOff>
    </xdr:from>
    <xdr:to>
      <xdr:col>11</xdr:col>
      <xdr:colOff>173520</xdr:colOff>
      <xdr:row>58</xdr:row>
      <xdr:rowOff>95400</xdr:rowOff>
    </xdr:to>
    <xdr:sp>
      <xdr:nvSpPr>
        <xdr:cNvPr id="17" name="Text 1"/>
        <xdr:cNvSpPr/>
      </xdr:nvSpPr>
      <xdr:spPr>
        <a:xfrm>
          <a:off x="9720" y="7553160"/>
          <a:ext cx="596268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7800</xdr:rowOff>
    </xdr:from>
    <xdr:to>
      <xdr:col>5</xdr:col>
      <xdr:colOff>423720</xdr:colOff>
      <xdr:row>32</xdr:row>
      <xdr:rowOff>66240</xdr:rowOff>
    </xdr:to>
    <xdr:sp>
      <xdr:nvSpPr>
        <xdr:cNvPr id="18" name="Text 2"/>
        <xdr:cNvSpPr/>
      </xdr:nvSpPr>
      <xdr:spPr>
        <a:xfrm>
          <a:off x="1126440" y="3403440"/>
          <a:ext cx="299304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26</xdr:row>
      <xdr:rowOff>9360</xdr:rowOff>
    </xdr:from>
    <xdr:to>
      <xdr:col>6</xdr:col>
      <xdr:colOff>39600</xdr:colOff>
      <xdr:row>27</xdr:row>
      <xdr:rowOff>66600</xdr:rowOff>
    </xdr:to>
    <xdr:sp>
      <xdr:nvSpPr>
        <xdr:cNvPr id="19" name="Text 3"/>
        <xdr:cNvSpPr/>
      </xdr:nvSpPr>
      <xdr:spPr>
        <a:xfrm>
          <a:off x="3724560" y="3375000"/>
          <a:ext cx="46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URRCNU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6</xdr:row>
      <xdr:rowOff>56880</xdr:rowOff>
    </xdr:from>
    <xdr:to>
      <xdr:col>10</xdr:col>
      <xdr:colOff>250560</xdr:colOff>
      <xdr:row>33</xdr:row>
      <xdr:rowOff>123840</xdr:rowOff>
    </xdr:to>
    <xdr:sp>
      <xdr:nvSpPr>
        <xdr:cNvPr id="20" name="Text 4"/>
        <xdr:cNvSpPr/>
      </xdr:nvSpPr>
      <xdr:spPr>
        <a:xfrm>
          <a:off x="9720" y="4199040"/>
          <a:ext cx="46825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rac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Delaware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94560</xdr:colOff>
      <xdr:row>2</xdr:row>
      <xdr:rowOff>295920</xdr:rowOff>
    </xdr:from>
    <xdr:to>
      <xdr:col>12</xdr:col>
      <xdr:colOff>606600</xdr:colOff>
      <xdr:row>6</xdr:row>
      <xdr:rowOff>126360</xdr:rowOff>
    </xdr:to>
    <xdr:sp>
      <xdr:nvSpPr>
        <xdr:cNvPr id="21" name="Text Box 16" hidden="1"/>
        <xdr:cNvSpPr/>
      </xdr:nvSpPr>
      <xdr:spPr>
        <a:xfrm>
          <a:off x="4836240" y="1029240"/>
          <a:ext cx="1231200" cy="712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42440</xdr:colOff>
      <xdr:row>2</xdr:row>
      <xdr:rowOff>295920</xdr:rowOff>
    </xdr:from>
    <xdr:to>
      <xdr:col>13</xdr:col>
      <xdr:colOff>442800</xdr:colOff>
      <xdr:row>6</xdr:row>
      <xdr:rowOff>126360</xdr:rowOff>
    </xdr:to>
    <xdr:sp>
      <xdr:nvSpPr>
        <xdr:cNvPr id="22" name="Text Box 17" hidden="1"/>
        <xdr:cNvSpPr/>
      </xdr:nvSpPr>
      <xdr:spPr>
        <a:xfrm>
          <a:off x="5288040" y="1029240"/>
          <a:ext cx="1231200" cy="712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10</xdr:row>
      <xdr:rowOff>47520</xdr:rowOff>
    </xdr:from>
    <xdr:to>
      <xdr:col>9</xdr:col>
      <xdr:colOff>366120</xdr:colOff>
      <xdr:row>15</xdr:row>
      <xdr:rowOff>76680</xdr:rowOff>
    </xdr:to>
    <xdr:sp>
      <xdr:nvSpPr>
        <xdr:cNvPr id="2" name="Text 1"/>
        <xdr:cNvSpPr/>
      </xdr:nvSpPr>
      <xdr:spPr>
        <a:xfrm>
          <a:off x="47880" y="2390760"/>
          <a:ext cx="504972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 of brid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0</xdr:colOff>
      <xdr:row>39</xdr:row>
      <xdr:rowOff>85680</xdr:rowOff>
    </xdr:from>
    <xdr:to>
      <xdr:col>8</xdr:col>
      <xdr:colOff>433440</xdr:colOff>
      <xdr:row>47</xdr:row>
      <xdr:rowOff>28440</xdr:rowOff>
    </xdr:to>
    <xdr:sp>
      <xdr:nvSpPr>
        <xdr:cNvPr id="3" name="Text 1"/>
        <xdr:cNvSpPr/>
      </xdr:nvSpPr>
      <xdr:spPr>
        <a:xfrm>
          <a:off x="1000800" y="6896160"/>
          <a:ext cx="368316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5</xdr:row>
      <xdr:rowOff>38160</xdr:rowOff>
    </xdr:from>
    <xdr:to>
      <xdr:col>7</xdr:col>
      <xdr:colOff>452520</xdr:colOff>
      <xdr:row>22</xdr:row>
      <xdr:rowOff>124200</xdr:rowOff>
    </xdr:to>
    <xdr:sp>
      <xdr:nvSpPr>
        <xdr:cNvPr id="4" name="Text 1"/>
        <xdr:cNvSpPr/>
      </xdr:nvSpPr>
      <xdr:spPr>
        <a:xfrm>
          <a:off x="28800" y="2600280"/>
          <a:ext cx="429156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36</xdr:row>
      <xdr:rowOff>28440</xdr:rowOff>
    </xdr:from>
    <xdr:to>
      <xdr:col>7</xdr:col>
      <xdr:colOff>443160</xdr:colOff>
      <xdr:row>40</xdr:row>
      <xdr:rowOff>95400</xdr:rowOff>
    </xdr:to>
    <xdr:sp>
      <xdr:nvSpPr>
        <xdr:cNvPr id="5" name="Text 1"/>
        <xdr:cNvSpPr/>
      </xdr:nvSpPr>
      <xdr:spPr>
        <a:xfrm>
          <a:off x="28800" y="5810040"/>
          <a:ext cx="428220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"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:  Department of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37800</xdr:rowOff>
    </xdr:from>
    <xdr:to>
      <xdr:col>8</xdr:col>
      <xdr:colOff>96840</xdr:colOff>
      <xdr:row>57</xdr:row>
      <xdr:rowOff>104760</xdr:rowOff>
    </xdr:to>
    <xdr:sp>
      <xdr:nvSpPr>
        <xdr:cNvPr id="6" name="Text 1"/>
        <xdr:cNvSpPr/>
      </xdr:nvSpPr>
      <xdr:spPr>
        <a:xfrm>
          <a:off x="9720" y="7248240"/>
          <a:ext cx="451116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6240</xdr:rowOff>
    </xdr:from>
    <xdr:to>
      <xdr:col>14</xdr:col>
      <xdr:colOff>9720</xdr:colOff>
      <xdr:row>21</xdr:row>
      <xdr:rowOff>47160</xdr:rowOff>
    </xdr:to>
    <xdr:sp>
      <xdr:nvSpPr>
        <xdr:cNvPr id="7" name="Text 1"/>
        <xdr:cNvSpPr/>
      </xdr:nvSpPr>
      <xdr:spPr>
        <a:xfrm>
          <a:off x="0" y="3219120"/>
          <a:ext cx="6424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280</xdr:colOff>
      <xdr:row>28</xdr:row>
      <xdr:rowOff>47880</xdr:rowOff>
    </xdr:from>
    <xdr:to>
      <xdr:col>6</xdr:col>
      <xdr:colOff>222480</xdr:colOff>
      <xdr:row>34</xdr:row>
      <xdr:rowOff>114480</xdr:rowOff>
    </xdr:to>
    <xdr:sp>
      <xdr:nvSpPr>
        <xdr:cNvPr id="8" name="Text 1"/>
        <xdr:cNvSpPr/>
      </xdr:nvSpPr>
      <xdr:spPr>
        <a:xfrm>
          <a:off x="981720" y="4034880"/>
          <a:ext cx="3300840" cy="82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080</xdr:colOff>
      <xdr:row>57</xdr:row>
      <xdr:rowOff>37800</xdr:rowOff>
    </xdr:from>
    <xdr:to>
      <xdr:col>6</xdr:col>
      <xdr:colOff>684360</xdr:colOff>
      <xdr:row>62</xdr:row>
      <xdr:rowOff>105120</xdr:rowOff>
    </xdr:to>
    <xdr:sp>
      <xdr:nvSpPr>
        <xdr:cNvPr id="9" name="Text 3"/>
        <xdr:cNvSpPr/>
      </xdr:nvSpPr>
      <xdr:spPr>
        <a:xfrm>
          <a:off x="1010520" y="8002080"/>
          <a:ext cx="3733920" cy="77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760</xdr:colOff>
      <xdr:row>57</xdr:row>
      <xdr:rowOff>9360</xdr:rowOff>
    </xdr:from>
    <xdr:to>
      <xdr:col>5</xdr:col>
      <xdr:colOff>38880</xdr:colOff>
      <xdr:row>58</xdr:row>
      <xdr:rowOff>57240</xdr:rowOff>
    </xdr:to>
    <xdr:sp>
      <xdr:nvSpPr>
        <xdr:cNvPr id="10" name="Text 5"/>
        <xdr:cNvSpPr/>
      </xdr:nvSpPr>
      <xdr:spPr>
        <a:xfrm>
          <a:off x="3050280" y="7973640"/>
          <a:ext cx="423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AYMONT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61</xdr:row>
      <xdr:rowOff>66600</xdr:rowOff>
    </xdr:from>
    <xdr:to>
      <xdr:col>7</xdr:col>
      <xdr:colOff>529560</xdr:colOff>
      <xdr:row>64</xdr:row>
      <xdr:rowOff>124200</xdr:rowOff>
    </xdr:to>
    <xdr:sp>
      <xdr:nvSpPr>
        <xdr:cNvPr id="11" name="Text 4"/>
        <xdr:cNvSpPr/>
      </xdr:nvSpPr>
      <xdr:spPr>
        <a:xfrm>
          <a:off x="509400" y="6838200"/>
          <a:ext cx="391716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75960</xdr:rowOff>
    </xdr:from>
    <xdr:to>
      <xdr:col>7</xdr:col>
      <xdr:colOff>289080</xdr:colOff>
      <xdr:row>23</xdr:row>
      <xdr:rowOff>85680</xdr:rowOff>
    </xdr:to>
    <xdr:sp>
      <xdr:nvSpPr>
        <xdr:cNvPr id="12" name="Text 6"/>
        <xdr:cNvSpPr/>
      </xdr:nvSpPr>
      <xdr:spPr>
        <a:xfrm>
          <a:off x="538560" y="2893320"/>
          <a:ext cx="3647520" cy="61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8</xdr:col>
      <xdr:colOff>452520</xdr:colOff>
      <xdr:row>17</xdr:row>
      <xdr:rowOff>76680</xdr:rowOff>
    </xdr:to>
    <xdr:sp>
      <xdr:nvSpPr>
        <xdr:cNvPr id="13" name="Text 2"/>
        <xdr:cNvSpPr/>
      </xdr:nvSpPr>
      <xdr:spPr>
        <a:xfrm>
          <a:off x="0" y="2142720"/>
          <a:ext cx="4768560" cy="72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123840</xdr:rowOff>
    </xdr:from>
    <xdr:to>
      <xdr:col>9</xdr:col>
      <xdr:colOff>10440</xdr:colOff>
      <xdr:row>46</xdr:row>
      <xdr:rowOff>95400</xdr:rowOff>
    </xdr:to>
    <xdr:sp>
      <xdr:nvSpPr>
        <xdr:cNvPr id="14" name="Text 2"/>
        <xdr:cNvSpPr/>
      </xdr:nvSpPr>
      <xdr:spPr>
        <a:xfrm>
          <a:off x="827640" y="6743880"/>
          <a:ext cx="399852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37800</xdr:rowOff>
    </xdr:from>
    <xdr:to>
      <xdr:col>10</xdr:col>
      <xdr:colOff>327600</xdr:colOff>
      <xdr:row>47</xdr:row>
      <xdr:rowOff>104760</xdr:rowOff>
    </xdr:to>
    <xdr:sp>
      <xdr:nvSpPr>
        <xdr:cNvPr id="15" name="Text 1"/>
        <xdr:cNvSpPr/>
      </xdr:nvSpPr>
      <xdr:spPr>
        <a:xfrm>
          <a:off x="0" y="6019560"/>
          <a:ext cx="627516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7report/Marriage%20and%20Divorce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SUMMAR"/>
      <sheetName val="FYAMAR1-2"/>
      <sheetName val="PREVMAR1-2"/>
      <sheetName val="MEDMARAG"/>
      <sheetName val="NPMARORD"/>
      <sheetName val="GRMAGERC"/>
      <sheetName val="BRDAGERC"/>
      <sheetName val="GMRCED"/>
      <sheetName val="BRRCED"/>
      <sheetName val="INTVLMAR"/>
      <sheetName val="MARED1-2"/>
      <sheetName val="RESDTMAR"/>
      <sheetName val="RESDTYPE"/>
      <sheetName val="GRBRRC#"/>
      <sheetName val="RCORDRTYPE#"/>
      <sheetName val="AGEBYRCORDR (MED,MEAN)"/>
      <sheetName val="AGEBYRCORDR"/>
      <sheetName val="ORDBYAGE"/>
      <sheetName val="DAYMONT#"/>
      <sheetName val="SUMDIV"/>
      <sheetName val="FYADIV1-2"/>
      <sheetName val="RACE"/>
      <sheetName val="AGENUMRC"/>
      <sheetName val="AGENUMRC_DET"/>
      <sheetName val="DURNUMRC"/>
      <sheetName val="DURNUMRC_DET"/>
      <sheetName val="AGEBYAGE"/>
      <sheetName val="DIVRCNUM"/>
      <sheetName val="NUMBAGE"/>
      <sheetName val="DIVNUMB"/>
      <sheetName val="DURRCNUM"/>
      <sheetName val="DIVDURAT"/>
      <sheetName val="CHILD"/>
    </sheetNames>
    <sheetDataSet>
      <sheetData sheetId="0">
        <row r="1">
          <cell r="A1">
            <v>20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3">
          <cell r="E3">
            <v>10.2</v>
          </cell>
          <cell r="F3">
            <v>12.8</v>
          </cell>
        </row>
        <row r="3">
          <cell r="L3">
            <v>10.6</v>
          </cell>
          <cell r="M3">
            <v>12.9</v>
          </cell>
        </row>
        <row r="4">
          <cell r="E4">
            <v>9</v>
          </cell>
          <cell r="F4">
            <v>10.8</v>
          </cell>
        </row>
        <row r="4">
          <cell r="L4">
            <v>8.2</v>
          </cell>
          <cell r="M4">
            <v>11</v>
          </cell>
        </row>
        <row r="5">
          <cell r="E5">
            <v>6.9</v>
          </cell>
          <cell r="F5">
            <v>8.7</v>
          </cell>
        </row>
        <row r="5">
          <cell r="L5">
            <v>6</v>
          </cell>
          <cell r="M5">
            <v>8.1</v>
          </cell>
        </row>
        <row r="7">
          <cell r="E7">
            <v>9.8</v>
          </cell>
          <cell r="F7">
            <v>12.9</v>
          </cell>
        </row>
        <row r="7">
          <cell r="L7">
            <v>10.1</v>
          </cell>
          <cell r="M7">
            <v>13.1</v>
          </cell>
        </row>
        <row r="8">
          <cell r="E8">
            <v>10.1</v>
          </cell>
          <cell r="F8">
            <v>11.7</v>
          </cell>
        </row>
        <row r="8">
          <cell r="L8">
            <v>8.4</v>
          </cell>
          <cell r="M8">
            <v>11</v>
          </cell>
        </row>
        <row r="9">
          <cell r="E9">
            <v>7.4</v>
          </cell>
          <cell r="F9">
            <v>8.8</v>
          </cell>
        </row>
        <row r="9">
          <cell r="L9">
            <v>7.7</v>
          </cell>
          <cell r="M9">
            <v>9</v>
          </cell>
        </row>
        <row r="11">
          <cell r="E11">
            <v>7.9</v>
          </cell>
          <cell r="F11">
            <v>10</v>
          </cell>
        </row>
        <row r="11">
          <cell r="L11">
            <v>8.5</v>
          </cell>
          <cell r="M11">
            <v>10.5</v>
          </cell>
        </row>
        <row r="12">
          <cell r="E12">
            <v>7</v>
          </cell>
          <cell r="F12">
            <v>8.5</v>
          </cell>
        </row>
        <row r="12">
          <cell r="L12">
            <v>6</v>
          </cell>
          <cell r="M12">
            <v>8.6</v>
          </cell>
        </row>
        <row r="13">
          <cell r="E13">
            <v>5.7</v>
          </cell>
          <cell r="F13">
            <v>6.8</v>
          </cell>
        </row>
        <row r="13">
          <cell r="L13">
            <v>4.5</v>
          </cell>
          <cell r="M13">
            <v>4.6</v>
          </cell>
        </row>
        <row r="29">
          <cell r="D29" t="str">
            <v>DURATION FOR TB 25</v>
          </cell>
        </row>
        <row r="30">
          <cell r="D30" t="str">
            <v>Median</v>
          </cell>
          <cell r="E30" t="str">
            <v>Mean</v>
          </cell>
        </row>
        <row r="32">
          <cell r="D32">
            <v>9.5</v>
          </cell>
          <cell r="E32">
            <v>12.4</v>
          </cell>
        </row>
        <row r="33">
          <cell r="D33">
            <v>7.6</v>
          </cell>
          <cell r="E33">
            <v>9.4</v>
          </cell>
        </row>
        <row r="34">
          <cell r="D34">
            <v>5.7</v>
          </cell>
          <cell r="E34">
            <v>8.7</v>
          </cell>
        </row>
      </sheetData>
      <sheetData sheetId="32"/>
      <sheetData sheetId="3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3.99"/>
    <col collapsed="false" customWidth="false" hidden="false" outlineLevel="0" max="257" min="2" style="1" width="8.16"/>
  </cols>
  <sheetData>
    <row r="1" customFormat="false" ht="16.5" hidden="false" customHeight="true" outlineLevel="0" collapsed="false">
      <c r="A1" s="2" t="s">
        <v>0</v>
      </c>
      <c r="B1" s="3" t="s">
        <v>1</v>
      </c>
    </row>
    <row r="2" customFormat="false" ht="12" hidden="false" customHeight="true" outlineLevel="0" collapsed="false">
      <c r="A2" s="4" t="s">
        <v>2</v>
      </c>
      <c r="B2" s="1" t="s">
        <v>3</v>
      </c>
    </row>
    <row r="3" customFormat="false" ht="12" hidden="false" customHeight="true" outlineLevel="0" collapsed="false">
      <c r="A3" s="4" t="s">
        <v>4</v>
      </c>
      <c r="B3" s="1" t="s">
        <v>5</v>
      </c>
    </row>
    <row r="4" customFormat="false" ht="12" hidden="false" customHeight="true" outlineLevel="0" collapsed="false">
      <c r="A4" s="4" t="s">
        <v>6</v>
      </c>
      <c r="B4" s="1" t="s">
        <v>7</v>
      </c>
    </row>
    <row r="5" customFormat="false" ht="12" hidden="false" customHeight="true" outlineLevel="0" collapsed="false">
      <c r="A5" s="4" t="s">
        <v>8</v>
      </c>
      <c r="B5" s="1" t="s">
        <v>9</v>
      </c>
    </row>
    <row r="6" customFormat="false" ht="12" hidden="false" customHeight="true" outlineLevel="0" collapsed="false">
      <c r="A6" s="4" t="s">
        <v>10</v>
      </c>
      <c r="B6" s="1" t="s">
        <v>11</v>
      </c>
    </row>
    <row r="7" customFormat="false" ht="12" hidden="false" customHeight="true" outlineLevel="0" collapsed="false">
      <c r="A7" s="4" t="s">
        <v>12</v>
      </c>
      <c r="B7" s="1" t="s">
        <v>13</v>
      </c>
    </row>
    <row r="8" customFormat="false" ht="12" hidden="false" customHeight="true" outlineLevel="0" collapsed="false">
      <c r="A8" s="4" t="s">
        <v>14</v>
      </c>
      <c r="B8" s="1" t="s">
        <v>15</v>
      </c>
    </row>
    <row r="9" customFormat="false" ht="12" hidden="false" customHeight="true" outlineLevel="0" collapsed="false">
      <c r="A9" s="4" t="s">
        <v>16</v>
      </c>
      <c r="B9" s="1" t="s">
        <v>17</v>
      </c>
    </row>
    <row r="10" customFormat="false" ht="12" hidden="false" customHeight="true" outlineLevel="0" collapsed="false">
      <c r="A10" s="4" t="s">
        <v>18</v>
      </c>
      <c r="B10" s="1" t="s">
        <v>19</v>
      </c>
    </row>
    <row r="11" customFormat="false" ht="12" hidden="false" customHeight="true" outlineLevel="0" collapsed="false">
      <c r="A11" s="4" t="s">
        <v>20</v>
      </c>
      <c r="B11" s="1" t="s">
        <v>21</v>
      </c>
    </row>
    <row r="12" customFormat="false" ht="12" hidden="false" customHeight="true" outlineLevel="0" collapsed="false">
      <c r="A12" s="4" t="s">
        <v>22</v>
      </c>
      <c r="B12" s="1" t="s">
        <v>23</v>
      </c>
    </row>
    <row r="13" customFormat="false" ht="12" hidden="false" customHeight="true" outlineLevel="0" collapsed="false">
      <c r="A13" s="4" t="s">
        <v>24</v>
      </c>
      <c r="B13" s="1" t="s">
        <v>25</v>
      </c>
    </row>
    <row r="14" customFormat="false" ht="12" hidden="false" customHeight="true" outlineLevel="0" collapsed="false">
      <c r="A14" s="4" t="s">
        <v>26</v>
      </c>
      <c r="B14" s="1" t="s">
        <v>27</v>
      </c>
    </row>
    <row r="15" customFormat="false" ht="12" hidden="false" customHeight="true" outlineLevel="0" collapsed="false">
      <c r="A15" s="4" t="s">
        <v>28</v>
      </c>
      <c r="B15" s="1" t="s">
        <v>29</v>
      </c>
    </row>
    <row r="16" customFormat="false" ht="12" hidden="false" customHeight="true" outlineLevel="0" collapsed="false">
      <c r="A16" s="4" t="s">
        <v>30</v>
      </c>
      <c r="B16" s="1" t="s">
        <v>31</v>
      </c>
    </row>
    <row r="17" customFormat="false" ht="12" hidden="false" customHeight="true" outlineLevel="0" collapsed="false">
      <c r="A17" s="4" t="s">
        <v>32</v>
      </c>
      <c r="B17" s="1" t="s">
        <v>33</v>
      </c>
    </row>
    <row r="18" customFormat="false" ht="12" hidden="false" customHeight="true" outlineLevel="0" collapsed="false">
      <c r="A18" s="4" t="s">
        <v>34</v>
      </c>
      <c r="B18" s="1" t="s">
        <v>35</v>
      </c>
    </row>
    <row r="19" customFormat="false" ht="12" hidden="false" customHeight="true" outlineLevel="0" collapsed="false">
      <c r="A19" s="4" t="s">
        <v>36</v>
      </c>
      <c r="B19" s="1" t="s">
        <v>37</v>
      </c>
    </row>
  </sheetData>
  <hyperlinks>
    <hyperlink ref="A2" location="'TABLE B-1 &amp; B-2'!A1" display="TABLE B-1"/>
    <hyperlink ref="A3" location="'TABLE B-1 &amp; B-2'!A1" display="TABLE B-2"/>
    <hyperlink ref="A4" location="'TABLE B-3 &amp; B-4'!A1" display="TABLE B-3"/>
    <hyperlink ref="A5" location="'TABLE B-3 &amp; B-4'!A1" display="TABLE B-4"/>
    <hyperlink ref="A6" location="'TABLE B-5 &amp; B-6'!A1" display="TABLE B-5"/>
    <hyperlink ref="A7" location="'TABLE B-5 &amp; B-6'!A1" display="TABLE B-6"/>
    <hyperlink ref="A8" location="'TABLE B-7'!A1" display="TABLE B-7"/>
    <hyperlink ref="A9" location="'TABLE B-8'!A1" display="TABLE B-8"/>
    <hyperlink ref="A10" location="'TABLE B-9 &amp; B-10'!A1" display="TABLE B-9"/>
    <hyperlink ref="A11" location="'TABLE B-9 &amp; B-10'!A1" display="TABLE B-10"/>
    <hyperlink ref="A12" location="'TABLE B-11 &amp; B-12'!A1" display="TABLE B-11"/>
    <hyperlink ref="A13" location="'TABLE B-11 &amp; B-12'!A1" display="TABLE B-12"/>
    <hyperlink ref="A14" location="'TABLE B-13 &amp; B-14'!A1" display="TABLE B-13"/>
    <hyperlink ref="A15" location="'TABLE B-13 &amp; B-14'!A1" display="TABLE B-14"/>
    <hyperlink ref="A16" location="'TABLE B-15'!A1" display="TABLE B-15"/>
    <hyperlink ref="A17" location="'TABLE B-16'!A1" display="TABLE B-16"/>
    <hyperlink ref="A18" location="'TABLE B-17'!A1" display="TABLE B-17"/>
    <hyperlink ref="A19" location="'TABLE B-18'!A1" display="TABLE B-18"/>
  </hyperlinks>
  <printOptions headings="false" gridLines="false" gridLinesSet="true" horizontalCentered="false" verticalCentered="false"/>
  <pageMargins left="0.220138888888889" right="0.2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N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1.15"/>
    <col collapsed="false" customWidth="true" hidden="false" outlineLevel="0" max="8" min="3" style="1" width="8.49"/>
    <col collapsed="false" customWidth="true" hidden="false" outlineLevel="0" max="9" min="9" style="1" width="9.15"/>
    <col collapsed="false" customWidth="true" hidden="false" outlineLevel="0" max="10" min="10" style="1" width="9.49"/>
    <col collapsed="false" customWidth="true" hidden="false" outlineLevel="0" max="11" min="11" style="1" width="8.49"/>
    <col collapsed="false" customWidth="true" hidden="false" outlineLevel="0" max="12" min="12" style="1" width="9.15"/>
    <col collapsed="false" customWidth="true" hidden="false" outlineLevel="0" max="13" min="13" style="1" width="8.49"/>
    <col collapsed="false" customWidth="true" hidden="false" outlineLevel="0" max="14" min="14" style="1" width="8.99"/>
    <col collapsed="false" customWidth="false" hidden="false" outlineLevel="0" max="257" min="15" style="1" width="9.32"/>
  </cols>
  <sheetData>
    <row r="1" customFormat="false" ht="32.25" hidden="false" customHeight="true" outlineLevel="0" collapsed="false">
      <c r="A1" s="178" t="s">
        <v>15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11.25" hidden="false" customHeight="true" outlineLevel="0" collapsed="false">
      <c r="A2" s="93" t="s">
        <v>85</v>
      </c>
      <c r="B2" s="35" t="s">
        <v>95</v>
      </c>
      <c r="C2" s="6" t="s">
        <v>159</v>
      </c>
      <c r="D2" s="6"/>
      <c r="E2" s="6"/>
      <c r="F2" s="6"/>
      <c r="G2" s="6"/>
      <c r="H2" s="6"/>
      <c r="I2" s="6" t="s">
        <v>160</v>
      </c>
      <c r="J2" s="6"/>
      <c r="K2" s="6"/>
      <c r="L2" s="6"/>
      <c r="M2" s="6"/>
      <c r="N2" s="6"/>
    </row>
    <row r="3" customFormat="false" ht="11.25" hidden="false" customHeight="false" outlineLevel="0" collapsed="false">
      <c r="A3" s="93"/>
      <c r="B3" s="35"/>
      <c r="C3" s="38" t="s">
        <v>76</v>
      </c>
      <c r="D3" s="38"/>
      <c r="E3" s="223" t="s">
        <v>64</v>
      </c>
      <c r="F3" s="223"/>
      <c r="G3" s="37" t="s">
        <v>65</v>
      </c>
      <c r="H3" s="37"/>
      <c r="I3" s="223" t="s">
        <v>76</v>
      </c>
      <c r="J3" s="223"/>
      <c r="K3" s="223" t="s">
        <v>64</v>
      </c>
      <c r="L3" s="223"/>
      <c r="M3" s="37" t="s">
        <v>65</v>
      </c>
      <c r="N3" s="37"/>
    </row>
    <row r="4" customFormat="false" ht="11.25" hidden="false" customHeight="false" outlineLevel="0" collapsed="false">
      <c r="A4" s="93"/>
      <c r="B4" s="35"/>
      <c r="C4" s="6" t="s">
        <v>70</v>
      </c>
      <c r="D4" s="38" t="s">
        <v>71</v>
      </c>
      <c r="E4" s="109" t="s">
        <v>70</v>
      </c>
      <c r="F4" s="38" t="s">
        <v>71</v>
      </c>
      <c r="G4" s="37" t="s">
        <v>70</v>
      </c>
      <c r="H4" s="6" t="s">
        <v>71</v>
      </c>
      <c r="I4" s="109" t="s">
        <v>70</v>
      </c>
      <c r="J4" s="38" t="s">
        <v>71</v>
      </c>
      <c r="K4" s="109" t="s">
        <v>70</v>
      </c>
      <c r="L4" s="38" t="s">
        <v>71</v>
      </c>
      <c r="M4" s="37" t="s">
        <v>70</v>
      </c>
      <c r="N4" s="6" t="s">
        <v>71</v>
      </c>
    </row>
    <row r="5" customFormat="false" ht="11.25" hidden="false" customHeight="false" outlineLevel="0" collapsed="false">
      <c r="A5" s="127"/>
      <c r="B5" s="128"/>
      <c r="C5" s="128"/>
      <c r="D5" s="224"/>
      <c r="E5" s="129"/>
      <c r="F5" s="224"/>
      <c r="G5" s="132"/>
      <c r="H5" s="225"/>
      <c r="I5" s="129"/>
      <c r="J5" s="224"/>
      <c r="K5" s="129"/>
      <c r="L5" s="224"/>
      <c r="M5" s="132"/>
      <c r="N5" s="225"/>
    </row>
    <row r="6" customFormat="false" ht="11.25" hidden="false" customHeight="false" outlineLevel="0" collapsed="false">
      <c r="A6" s="39" t="s">
        <v>96</v>
      </c>
      <c r="B6" s="0" t="s">
        <v>97</v>
      </c>
      <c r="C6" s="39" t="n">
        <v>1</v>
      </c>
      <c r="D6" s="226" t="n">
        <v>0.0350754121360926</v>
      </c>
      <c r="E6" s="78" t="n">
        <v>1</v>
      </c>
      <c r="F6" s="226" t="n">
        <v>0.0986193293885602</v>
      </c>
      <c r="G6" s="68" t="n">
        <v>0</v>
      </c>
      <c r="H6" s="227" t="n">
        <v>0</v>
      </c>
      <c r="I6" s="78" t="n">
        <v>4</v>
      </c>
      <c r="J6" s="226" t="n">
        <v>0.14030164854437</v>
      </c>
      <c r="K6" s="78" t="n">
        <v>1</v>
      </c>
      <c r="L6" s="226" t="n">
        <v>0.0966183574879227</v>
      </c>
      <c r="M6" s="68" t="n">
        <v>1</v>
      </c>
      <c r="N6" s="227" t="n">
        <v>0.26246719160105</v>
      </c>
      <c r="O6" s="14"/>
      <c r="P6" s="14"/>
      <c r="Q6" s="14"/>
      <c r="S6" s="14"/>
      <c r="T6" s="14"/>
      <c r="U6" s="14"/>
    </row>
    <row r="7" customFormat="false" ht="11.25" hidden="false" customHeight="false" outlineLevel="0" collapsed="false">
      <c r="A7" s="39"/>
      <c r="B7" s="0" t="s">
        <v>98</v>
      </c>
      <c r="C7" s="39" t="n">
        <v>275</v>
      </c>
      <c r="D7" s="226" t="n">
        <v>9.64573833742547</v>
      </c>
      <c r="E7" s="78" t="n">
        <v>124</v>
      </c>
      <c r="F7" s="226" t="n">
        <v>12.2287968441815</v>
      </c>
      <c r="G7" s="68" t="n">
        <v>41</v>
      </c>
      <c r="H7" s="227" t="n">
        <v>9.60187353629977</v>
      </c>
      <c r="I7" s="78" t="n">
        <v>382</v>
      </c>
      <c r="J7" s="226" t="n">
        <v>13.3988074359874</v>
      </c>
      <c r="K7" s="78" t="n">
        <v>175</v>
      </c>
      <c r="L7" s="226" t="n">
        <v>16.9082125603865</v>
      </c>
      <c r="M7" s="68" t="n">
        <v>43</v>
      </c>
      <c r="N7" s="227" t="n">
        <v>11.2860892388451</v>
      </c>
      <c r="O7" s="14"/>
      <c r="P7" s="14"/>
      <c r="Q7" s="14"/>
      <c r="S7" s="14"/>
      <c r="T7" s="14"/>
      <c r="U7" s="14"/>
    </row>
    <row r="8" customFormat="false" ht="11.25" hidden="false" customHeight="false" outlineLevel="0" collapsed="false">
      <c r="A8" s="39"/>
      <c r="B8" s="0" t="s">
        <v>99</v>
      </c>
      <c r="C8" s="39" t="n">
        <v>775</v>
      </c>
      <c r="D8" s="226" t="n">
        <v>27.1834444054718</v>
      </c>
      <c r="E8" s="78" t="n">
        <v>291</v>
      </c>
      <c r="F8" s="226" t="n">
        <v>28.698224852071</v>
      </c>
      <c r="G8" s="68" t="n">
        <v>129</v>
      </c>
      <c r="H8" s="227" t="n">
        <v>30.2107728337237</v>
      </c>
      <c r="I8" s="78" t="n">
        <v>863</v>
      </c>
      <c r="J8" s="226" t="n">
        <v>30.2700806734479</v>
      </c>
      <c r="K8" s="78" t="n">
        <v>333</v>
      </c>
      <c r="L8" s="226" t="n">
        <v>32.1739130434783</v>
      </c>
      <c r="M8" s="68" t="n">
        <v>133</v>
      </c>
      <c r="N8" s="227" t="n">
        <v>34.9081364829396</v>
      </c>
      <c r="O8" s="14"/>
      <c r="P8" s="14"/>
      <c r="Q8" s="14"/>
      <c r="S8" s="14"/>
      <c r="T8" s="14"/>
      <c r="U8" s="14"/>
    </row>
    <row r="9" customFormat="false" ht="11.25" hidden="false" customHeight="false" outlineLevel="0" collapsed="false">
      <c r="A9" s="39"/>
      <c r="B9" s="0" t="s">
        <v>100</v>
      </c>
      <c r="C9" s="39" t="n">
        <v>896</v>
      </c>
      <c r="D9" s="226" t="n">
        <v>31.427569273939</v>
      </c>
      <c r="E9" s="78" t="n">
        <v>306</v>
      </c>
      <c r="F9" s="226" t="n">
        <v>30.1775147928994</v>
      </c>
      <c r="G9" s="68" t="n">
        <v>145</v>
      </c>
      <c r="H9" s="227" t="n">
        <v>33.9578454332553</v>
      </c>
      <c r="I9" s="78" t="n">
        <v>819</v>
      </c>
      <c r="J9" s="226" t="n">
        <v>28.7267625394598</v>
      </c>
      <c r="K9" s="78" t="n">
        <v>277</v>
      </c>
      <c r="L9" s="226" t="n">
        <v>26.7632850241546</v>
      </c>
      <c r="M9" s="68" t="n">
        <v>109</v>
      </c>
      <c r="N9" s="227" t="n">
        <v>28.6089238845144</v>
      </c>
      <c r="O9" s="14"/>
      <c r="P9" s="14"/>
      <c r="Q9" s="14"/>
      <c r="S9" s="14"/>
      <c r="T9" s="14"/>
      <c r="U9" s="14"/>
    </row>
    <row r="10" customFormat="false" ht="11.25" hidden="false" customHeight="false" outlineLevel="0" collapsed="false">
      <c r="A10" s="39"/>
      <c r="B10" s="0" t="s">
        <v>101</v>
      </c>
      <c r="C10" s="39" t="n">
        <v>718</v>
      </c>
      <c r="D10" s="226" t="n">
        <v>25.1841459137145</v>
      </c>
      <c r="E10" s="78" t="n">
        <v>226</v>
      </c>
      <c r="F10" s="226" t="n">
        <v>22.2879684418146</v>
      </c>
      <c r="G10" s="68" t="n">
        <v>96</v>
      </c>
      <c r="H10" s="227" t="n">
        <v>22.4824355971897</v>
      </c>
      <c r="I10" s="78" t="n">
        <v>628</v>
      </c>
      <c r="J10" s="226" t="n">
        <v>22.0273588214662</v>
      </c>
      <c r="K10" s="78" t="n">
        <v>200</v>
      </c>
      <c r="L10" s="226" t="n">
        <v>19.3236714975845</v>
      </c>
      <c r="M10" s="68" t="n">
        <v>82</v>
      </c>
      <c r="N10" s="227" t="n">
        <v>21.5223097112861</v>
      </c>
      <c r="O10" s="14"/>
      <c r="P10" s="14"/>
      <c r="Q10" s="14"/>
      <c r="S10" s="14"/>
      <c r="T10" s="14"/>
      <c r="U10" s="14"/>
    </row>
    <row r="11" customFormat="false" ht="11.25" hidden="false" customHeight="false" outlineLevel="0" collapsed="false">
      <c r="A11" s="39"/>
      <c r="B11" s="0" t="s">
        <v>102</v>
      </c>
      <c r="C11" s="39" t="n">
        <v>158</v>
      </c>
      <c r="D11" s="226" t="n">
        <v>5.54191511750263</v>
      </c>
      <c r="E11" s="78" t="n">
        <v>65</v>
      </c>
      <c r="F11" s="226" t="n">
        <v>6.41025641025641</v>
      </c>
      <c r="G11" s="68" t="n">
        <v>11</v>
      </c>
      <c r="H11" s="227" t="n">
        <v>2.57611241217799</v>
      </c>
      <c r="I11" s="78" t="n">
        <v>96</v>
      </c>
      <c r="J11" s="226" t="n">
        <v>3.36723956506489</v>
      </c>
      <c r="K11" s="78" t="n">
        <v>39</v>
      </c>
      <c r="L11" s="226" t="n">
        <v>3.76811594202899</v>
      </c>
      <c r="M11" s="68" t="n">
        <v>6</v>
      </c>
      <c r="N11" s="227" t="n">
        <v>1.5748031496063</v>
      </c>
      <c r="O11" s="14"/>
      <c r="P11" s="14"/>
      <c r="Q11" s="14"/>
      <c r="S11" s="14"/>
      <c r="T11" s="14"/>
      <c r="U11" s="14"/>
    </row>
    <row r="12" customFormat="false" ht="11.25" hidden="false" customHeight="false" outlineLevel="0" collapsed="false">
      <c r="A12" s="39"/>
      <c r="B12" s="0" t="s">
        <v>103</v>
      </c>
      <c r="C12" s="39" t="n">
        <v>28</v>
      </c>
      <c r="D12" s="226" t="n">
        <v>0.982111539810593</v>
      </c>
      <c r="E12" s="78" t="n">
        <v>1</v>
      </c>
      <c r="F12" s="226" t="n">
        <v>0.0986193293885602</v>
      </c>
      <c r="G12" s="68" t="n">
        <v>5</v>
      </c>
      <c r="H12" s="227" t="n">
        <v>1.17096018735363</v>
      </c>
      <c r="I12" s="78" t="n">
        <v>59</v>
      </c>
      <c r="J12" s="226" t="n">
        <v>2.06944931602946</v>
      </c>
      <c r="K12" s="78" t="n">
        <v>10</v>
      </c>
      <c r="L12" s="226" t="n">
        <v>0.966183574879227</v>
      </c>
      <c r="M12" s="68" t="n">
        <v>7</v>
      </c>
      <c r="N12" s="227" t="n">
        <v>1.83727034120735</v>
      </c>
      <c r="O12" s="14"/>
      <c r="P12" s="14"/>
      <c r="Q12" s="14"/>
      <c r="S12" s="14"/>
      <c r="T12" s="14"/>
      <c r="U12" s="14"/>
    </row>
    <row r="13" customFormat="false" ht="11.25" hidden="false" customHeight="false" outlineLevel="0" collapsed="false">
      <c r="A13" s="39" t="s">
        <v>87</v>
      </c>
      <c r="B13" s="0" t="s">
        <v>97</v>
      </c>
      <c r="C13" s="39" t="n">
        <v>1</v>
      </c>
      <c r="D13" s="226" t="n">
        <v>0.0523012552301255</v>
      </c>
      <c r="E13" s="78" t="n">
        <v>1</v>
      </c>
      <c r="F13" s="226" t="n">
        <v>0.140646976090014</v>
      </c>
      <c r="G13" s="68" t="n">
        <v>0</v>
      </c>
      <c r="H13" s="227" t="n">
        <v>0</v>
      </c>
      <c r="I13" s="78" t="n">
        <v>4</v>
      </c>
      <c r="J13" s="226" t="n">
        <v>0.213447171824973</v>
      </c>
      <c r="K13" s="78" t="n">
        <v>1</v>
      </c>
      <c r="L13" s="226" t="n">
        <v>0.138504155124654</v>
      </c>
      <c r="M13" s="68" t="n">
        <v>1</v>
      </c>
      <c r="N13" s="227" t="n">
        <v>0.393700787401575</v>
      </c>
      <c r="O13" s="14"/>
      <c r="P13" s="14"/>
      <c r="Q13" s="14"/>
      <c r="S13" s="14"/>
      <c r="T13" s="14"/>
      <c r="U13" s="14"/>
    </row>
    <row r="14" customFormat="false" ht="11.25" hidden="false" customHeight="false" outlineLevel="0" collapsed="false">
      <c r="A14" s="39"/>
      <c r="B14" s="0" t="s">
        <v>98</v>
      </c>
      <c r="C14" s="39" t="n">
        <v>259</v>
      </c>
      <c r="D14" s="226" t="n">
        <v>13.5460251046025</v>
      </c>
      <c r="E14" s="78" t="n">
        <v>122</v>
      </c>
      <c r="F14" s="226" t="n">
        <v>17.1589310829817</v>
      </c>
      <c r="G14" s="68" t="n">
        <v>37</v>
      </c>
      <c r="H14" s="227" t="n">
        <v>12.8919860627178</v>
      </c>
      <c r="I14" s="78" t="n">
        <v>345</v>
      </c>
      <c r="J14" s="226" t="n">
        <v>18.4098185699039</v>
      </c>
      <c r="K14" s="78" t="n">
        <v>163</v>
      </c>
      <c r="L14" s="226" t="n">
        <v>22.5761772853186</v>
      </c>
      <c r="M14" s="68" t="n">
        <v>38</v>
      </c>
      <c r="N14" s="227" t="n">
        <v>14.9606299212598</v>
      </c>
      <c r="O14" s="14"/>
      <c r="P14" s="14"/>
      <c r="Q14" s="14"/>
      <c r="S14" s="14"/>
      <c r="T14" s="14"/>
      <c r="U14" s="14"/>
    </row>
    <row r="15" customFormat="false" ht="11.25" hidden="false" customHeight="false" outlineLevel="0" collapsed="false">
      <c r="A15" s="39"/>
      <c r="B15" s="0" t="s">
        <v>99</v>
      </c>
      <c r="C15" s="39" t="n">
        <v>644</v>
      </c>
      <c r="D15" s="226" t="n">
        <v>33.6820083682008</v>
      </c>
      <c r="E15" s="78" t="n">
        <v>240</v>
      </c>
      <c r="F15" s="226" t="n">
        <v>33.7552742616034</v>
      </c>
      <c r="G15" s="68" t="n">
        <v>110</v>
      </c>
      <c r="H15" s="227" t="n">
        <v>38.3275261324042</v>
      </c>
      <c r="I15" s="78" t="n">
        <v>666</v>
      </c>
      <c r="J15" s="226" t="n">
        <v>35.5389541088581</v>
      </c>
      <c r="K15" s="78" t="n">
        <v>267</v>
      </c>
      <c r="L15" s="226" t="n">
        <v>36.9806094182826</v>
      </c>
      <c r="M15" s="68" t="n">
        <v>110</v>
      </c>
      <c r="N15" s="227" t="n">
        <v>43.3070866141732</v>
      </c>
      <c r="O15" s="14"/>
      <c r="P15" s="14"/>
      <c r="Q15" s="14"/>
      <c r="S15" s="14"/>
      <c r="T15" s="14"/>
      <c r="U15" s="14"/>
    </row>
    <row r="16" customFormat="false" ht="11.25" hidden="false" customHeight="false" outlineLevel="0" collapsed="false">
      <c r="A16" s="39"/>
      <c r="B16" s="0" t="s">
        <v>100</v>
      </c>
      <c r="C16" s="39" t="n">
        <v>590</v>
      </c>
      <c r="D16" s="226" t="n">
        <v>30.8577405857741</v>
      </c>
      <c r="E16" s="78" t="n">
        <v>213</v>
      </c>
      <c r="F16" s="226" t="n">
        <v>29.957805907173</v>
      </c>
      <c r="G16" s="68" t="n">
        <v>90</v>
      </c>
      <c r="H16" s="227" t="n">
        <v>31.3588850174216</v>
      </c>
      <c r="I16" s="78" t="n">
        <v>502</v>
      </c>
      <c r="J16" s="226" t="n">
        <v>26.7876200640342</v>
      </c>
      <c r="K16" s="78" t="n">
        <v>174</v>
      </c>
      <c r="L16" s="226" t="n">
        <v>24.0997229916898</v>
      </c>
      <c r="M16" s="68" t="n">
        <v>65</v>
      </c>
      <c r="N16" s="227" t="n">
        <v>25.5905511811024</v>
      </c>
      <c r="O16" s="14"/>
      <c r="P16" s="14"/>
      <c r="Q16" s="14"/>
      <c r="S16" s="14"/>
      <c r="T16" s="14"/>
      <c r="U16" s="14"/>
    </row>
    <row r="17" customFormat="false" ht="11.25" hidden="false" customHeight="false" outlineLevel="0" collapsed="false">
      <c r="A17" s="39"/>
      <c r="B17" s="0" t="s">
        <v>101</v>
      </c>
      <c r="C17" s="39" t="n">
        <v>352</v>
      </c>
      <c r="D17" s="226" t="n">
        <v>18.4100418410042</v>
      </c>
      <c r="E17" s="78" t="n">
        <v>112</v>
      </c>
      <c r="F17" s="226" t="n">
        <v>15.7524613220816</v>
      </c>
      <c r="G17" s="68" t="n">
        <v>45</v>
      </c>
      <c r="H17" s="227" t="n">
        <v>15.6794425087108</v>
      </c>
      <c r="I17" s="78" t="n">
        <v>286</v>
      </c>
      <c r="J17" s="226" t="n">
        <v>15.2614727854856</v>
      </c>
      <c r="K17" s="78" t="n">
        <v>96</v>
      </c>
      <c r="L17" s="226" t="n">
        <v>13.2963988919668</v>
      </c>
      <c r="M17" s="68" t="n">
        <v>32</v>
      </c>
      <c r="N17" s="227" t="n">
        <v>12.5984251968504</v>
      </c>
      <c r="O17" s="14"/>
      <c r="P17" s="14"/>
      <c r="Q17" s="14"/>
      <c r="S17" s="14"/>
      <c r="T17" s="14"/>
      <c r="U17" s="14"/>
    </row>
    <row r="18" customFormat="false" ht="11.25" hidden="false" customHeight="false" outlineLevel="0" collapsed="false">
      <c r="A18" s="39"/>
      <c r="B18" s="0" t="s">
        <v>102</v>
      </c>
      <c r="C18" s="39" t="n">
        <v>50</v>
      </c>
      <c r="D18" s="226" t="n">
        <v>2.61506276150628</v>
      </c>
      <c r="E18" s="78" t="n">
        <v>22</v>
      </c>
      <c r="F18" s="226" t="n">
        <v>3.09423347398031</v>
      </c>
      <c r="G18" s="68" t="n">
        <v>3</v>
      </c>
      <c r="H18" s="227" t="n">
        <v>1.04529616724739</v>
      </c>
      <c r="I18" s="78" t="n">
        <v>36</v>
      </c>
      <c r="J18" s="226" t="n">
        <v>1.92102454642476</v>
      </c>
      <c r="K18" s="78" t="n">
        <v>17</v>
      </c>
      <c r="L18" s="226" t="n">
        <v>2.35457063711911</v>
      </c>
      <c r="M18" s="68" t="n">
        <v>3</v>
      </c>
      <c r="N18" s="227" t="n">
        <v>1.18110236220472</v>
      </c>
      <c r="O18" s="14"/>
      <c r="P18" s="14"/>
      <c r="Q18" s="14"/>
      <c r="S18" s="14"/>
      <c r="T18" s="14"/>
      <c r="U18" s="14"/>
    </row>
    <row r="19" customFormat="false" ht="11.25" hidden="false" customHeight="false" outlineLevel="0" collapsed="false">
      <c r="A19" s="39"/>
      <c r="B19" s="0" t="s">
        <v>103</v>
      </c>
      <c r="C19" s="39" t="n">
        <v>16</v>
      </c>
      <c r="D19" s="226" t="n">
        <v>0.836820083682008</v>
      </c>
      <c r="E19" s="78" t="n">
        <v>1</v>
      </c>
      <c r="F19" s="226" t="n">
        <v>0.140646976090014</v>
      </c>
      <c r="G19" s="68" t="n">
        <v>2</v>
      </c>
      <c r="H19" s="227" t="n">
        <v>0.696864111498258</v>
      </c>
      <c r="I19" s="78" t="n">
        <v>35</v>
      </c>
      <c r="J19" s="226" t="n">
        <v>1.86766275346852</v>
      </c>
      <c r="K19" s="78" t="n">
        <v>4</v>
      </c>
      <c r="L19" s="226" t="n">
        <v>0.554016620498615</v>
      </c>
      <c r="M19" s="68" t="n">
        <v>5</v>
      </c>
      <c r="N19" s="227" t="n">
        <v>1.96850393700787</v>
      </c>
      <c r="O19" s="14"/>
      <c r="P19" s="14"/>
      <c r="Q19" s="14"/>
      <c r="S19" s="14"/>
      <c r="T19" s="14"/>
      <c r="U19" s="14"/>
    </row>
    <row r="20" customFormat="false" ht="11.25" hidden="false" customHeight="false" outlineLevel="0" collapsed="false">
      <c r="A20" s="39" t="s">
        <v>161</v>
      </c>
      <c r="B20" s="0" t="s">
        <v>97</v>
      </c>
      <c r="C20" s="39" t="n">
        <v>0</v>
      </c>
      <c r="D20" s="226" t="n">
        <v>0</v>
      </c>
      <c r="E20" s="78" t="n">
        <v>0</v>
      </c>
      <c r="F20" s="226" t="n">
        <v>0</v>
      </c>
      <c r="G20" s="68" t="n">
        <v>0</v>
      </c>
      <c r="H20" s="227" t="n">
        <v>0</v>
      </c>
      <c r="I20" s="78" t="n">
        <v>0</v>
      </c>
      <c r="J20" s="226" t="n">
        <v>0</v>
      </c>
      <c r="K20" s="78" t="n">
        <v>0</v>
      </c>
      <c r="L20" s="226" t="n">
        <v>0</v>
      </c>
      <c r="M20" s="68" t="n">
        <v>0</v>
      </c>
      <c r="N20" s="227" t="n">
        <v>0</v>
      </c>
      <c r="O20" s="14"/>
      <c r="P20" s="14"/>
      <c r="Q20" s="14"/>
      <c r="S20" s="14"/>
      <c r="T20" s="14"/>
      <c r="U20" s="14"/>
    </row>
    <row r="21" customFormat="false" ht="11.25" hidden="false" customHeight="false" outlineLevel="0" collapsed="false">
      <c r="A21" s="39"/>
      <c r="B21" s="0" t="s">
        <v>98</v>
      </c>
      <c r="C21" s="39" t="n">
        <v>8</v>
      </c>
      <c r="D21" s="226" t="n">
        <v>1.27186009538951</v>
      </c>
      <c r="E21" s="78" t="n">
        <v>2</v>
      </c>
      <c r="F21" s="226" t="n">
        <v>0.869565217391304</v>
      </c>
      <c r="G21" s="68" t="n">
        <v>3</v>
      </c>
      <c r="H21" s="227" t="n">
        <v>3</v>
      </c>
      <c r="I21" s="78" t="n">
        <v>17</v>
      </c>
      <c r="J21" s="226" t="n">
        <v>2.83333333333333</v>
      </c>
      <c r="K21" s="78" t="n">
        <v>10</v>
      </c>
      <c r="L21" s="226" t="n">
        <v>4.32900432900433</v>
      </c>
      <c r="M21" s="68" t="n">
        <v>1</v>
      </c>
      <c r="N21" s="227" t="n">
        <v>1.14942528735632</v>
      </c>
      <c r="O21" s="14"/>
      <c r="P21" s="14"/>
      <c r="Q21" s="14"/>
      <c r="S21" s="14"/>
      <c r="T21" s="14"/>
      <c r="U21" s="14"/>
    </row>
    <row r="22" customFormat="false" ht="11.25" hidden="false" customHeight="false" outlineLevel="0" collapsed="false">
      <c r="A22" s="39"/>
      <c r="B22" s="0" t="s">
        <v>99</v>
      </c>
      <c r="C22" s="39" t="n">
        <v>94</v>
      </c>
      <c r="D22" s="226" t="n">
        <v>14.9443561208267</v>
      </c>
      <c r="E22" s="78" t="n">
        <v>42</v>
      </c>
      <c r="F22" s="226" t="n">
        <v>18.2608695652174</v>
      </c>
      <c r="G22" s="68" t="n">
        <v>17</v>
      </c>
      <c r="H22" s="227" t="n">
        <v>17</v>
      </c>
      <c r="I22" s="78" t="n">
        <v>119</v>
      </c>
      <c r="J22" s="226" t="n">
        <v>19.8333333333333</v>
      </c>
      <c r="K22" s="78" t="n">
        <v>51</v>
      </c>
      <c r="L22" s="226" t="n">
        <v>22.0779220779221</v>
      </c>
      <c r="M22" s="68" t="n">
        <v>16</v>
      </c>
      <c r="N22" s="227" t="n">
        <v>18.3908045977012</v>
      </c>
      <c r="O22" s="14"/>
      <c r="P22" s="14"/>
      <c r="Q22" s="14"/>
      <c r="S22" s="14"/>
      <c r="T22" s="14"/>
      <c r="U22" s="14"/>
    </row>
    <row r="23" customFormat="false" ht="11.25" hidden="false" customHeight="false" outlineLevel="0" collapsed="false">
      <c r="A23" s="39"/>
      <c r="B23" s="0" t="s">
        <v>100</v>
      </c>
      <c r="C23" s="39" t="n">
        <v>225</v>
      </c>
      <c r="D23" s="226" t="n">
        <v>35.7710651828299</v>
      </c>
      <c r="E23" s="78" t="n">
        <v>69</v>
      </c>
      <c r="F23" s="226" t="n">
        <v>30</v>
      </c>
      <c r="G23" s="68" t="n">
        <v>44</v>
      </c>
      <c r="H23" s="227" t="n">
        <v>44</v>
      </c>
      <c r="I23" s="78" t="n">
        <v>218</v>
      </c>
      <c r="J23" s="226" t="n">
        <v>36.3333333333333</v>
      </c>
      <c r="K23" s="78" t="n">
        <v>86</v>
      </c>
      <c r="L23" s="226" t="n">
        <v>37.2294372294372</v>
      </c>
      <c r="M23" s="68" t="n">
        <v>31</v>
      </c>
      <c r="N23" s="227" t="n">
        <v>35.632183908046</v>
      </c>
      <c r="O23" s="14"/>
      <c r="P23" s="14"/>
      <c r="Q23" s="14"/>
      <c r="S23" s="14"/>
      <c r="T23" s="14"/>
      <c r="U23" s="14"/>
    </row>
    <row r="24" customFormat="false" ht="11.25" hidden="false" customHeight="false" outlineLevel="0" collapsed="false">
      <c r="A24" s="39"/>
      <c r="B24" s="0" t="s">
        <v>101</v>
      </c>
      <c r="C24" s="39" t="n">
        <v>234</v>
      </c>
      <c r="D24" s="226" t="n">
        <v>37.2019077901431</v>
      </c>
      <c r="E24" s="78" t="n">
        <v>92</v>
      </c>
      <c r="F24" s="226" t="n">
        <v>40</v>
      </c>
      <c r="G24" s="68" t="n">
        <v>30</v>
      </c>
      <c r="H24" s="227" t="n">
        <v>30</v>
      </c>
      <c r="I24" s="78" t="n">
        <v>198</v>
      </c>
      <c r="J24" s="226" t="n">
        <v>33</v>
      </c>
      <c r="K24" s="78" t="n">
        <v>65</v>
      </c>
      <c r="L24" s="226" t="n">
        <v>28.1385281385281</v>
      </c>
      <c r="M24" s="68" t="n">
        <v>35</v>
      </c>
      <c r="N24" s="227" t="n">
        <v>40.2298850574713</v>
      </c>
      <c r="O24" s="14"/>
      <c r="P24" s="14"/>
      <c r="Q24" s="14"/>
      <c r="S24" s="14"/>
      <c r="T24" s="14"/>
      <c r="U24" s="14"/>
    </row>
    <row r="25" customFormat="false" ht="11.25" hidden="false" customHeight="false" outlineLevel="0" collapsed="false">
      <c r="A25" s="39"/>
      <c r="B25" s="0" t="s">
        <v>102</v>
      </c>
      <c r="C25" s="39" t="n">
        <v>67</v>
      </c>
      <c r="D25" s="226" t="n">
        <v>10.6518282988871</v>
      </c>
      <c r="E25" s="78" t="n">
        <v>25</v>
      </c>
      <c r="F25" s="226" t="n">
        <v>10.8695652173913</v>
      </c>
      <c r="G25" s="68" t="n">
        <v>6</v>
      </c>
      <c r="H25" s="227" t="n">
        <v>6</v>
      </c>
      <c r="I25" s="78" t="n">
        <v>40</v>
      </c>
      <c r="J25" s="226" t="n">
        <v>6.66666666666667</v>
      </c>
      <c r="K25" s="78" t="n">
        <v>16</v>
      </c>
      <c r="L25" s="226" t="n">
        <v>6.92640692640693</v>
      </c>
      <c r="M25" s="68" t="n">
        <v>3</v>
      </c>
      <c r="N25" s="227" t="n">
        <v>3.44827586206897</v>
      </c>
      <c r="O25" s="14"/>
      <c r="P25" s="14"/>
      <c r="Q25" s="14"/>
      <c r="S25" s="14"/>
      <c r="T25" s="14"/>
      <c r="U25" s="14"/>
    </row>
    <row r="26" customFormat="false" ht="11.25" hidden="false" customHeight="false" outlineLevel="0" collapsed="false">
      <c r="A26" s="39"/>
      <c r="B26" s="0" t="s">
        <v>103</v>
      </c>
      <c r="C26" s="39" t="n">
        <v>1</v>
      </c>
      <c r="D26" s="226" t="n">
        <v>0.158982511923688</v>
      </c>
      <c r="E26" s="78" t="n">
        <v>0</v>
      </c>
      <c r="F26" s="226" t="n">
        <v>0</v>
      </c>
      <c r="G26" s="68" t="n">
        <v>0</v>
      </c>
      <c r="H26" s="227" t="n">
        <v>0</v>
      </c>
      <c r="I26" s="78" t="n">
        <v>8</v>
      </c>
      <c r="J26" s="226" t="n">
        <v>1.33333333333333</v>
      </c>
      <c r="K26" s="78" t="n">
        <v>3</v>
      </c>
      <c r="L26" s="226" t="n">
        <v>1.2987012987013</v>
      </c>
      <c r="M26" s="68" t="n">
        <v>1</v>
      </c>
      <c r="N26" s="227" t="n">
        <v>1.14942528735632</v>
      </c>
      <c r="O26" s="14"/>
      <c r="P26" s="14"/>
      <c r="Q26" s="14"/>
      <c r="S26" s="14"/>
      <c r="T26" s="14"/>
      <c r="U26" s="14"/>
    </row>
    <row r="27" customFormat="false" ht="11.25" hidden="false" customHeight="false" outlineLevel="0" collapsed="false">
      <c r="A27" s="39" t="s">
        <v>162</v>
      </c>
      <c r="B27" s="0" t="s">
        <v>97</v>
      </c>
      <c r="C27" s="39" t="n">
        <v>0</v>
      </c>
      <c r="D27" s="226" t="n">
        <v>0</v>
      </c>
      <c r="E27" s="78" t="n">
        <v>0</v>
      </c>
      <c r="F27" s="226" t="n">
        <v>0</v>
      </c>
      <c r="G27" s="68" t="n">
        <v>0</v>
      </c>
      <c r="H27" s="227" t="n">
        <v>0</v>
      </c>
      <c r="I27" s="78" t="n">
        <v>0</v>
      </c>
      <c r="J27" s="226" t="n">
        <v>0</v>
      </c>
      <c r="K27" s="78" t="n">
        <v>0</v>
      </c>
      <c r="L27" s="226" t="n">
        <v>0</v>
      </c>
      <c r="M27" s="68" t="n">
        <v>0</v>
      </c>
      <c r="N27" s="227" t="n">
        <v>0</v>
      </c>
      <c r="O27" s="14"/>
      <c r="P27" s="14"/>
      <c r="Q27" s="14"/>
      <c r="S27" s="14"/>
      <c r="T27" s="14"/>
      <c r="U27" s="14"/>
    </row>
    <row r="28" customFormat="false" ht="11.25" hidden="false" customHeight="false" outlineLevel="0" collapsed="false">
      <c r="A28" s="39"/>
      <c r="B28" s="0" t="s">
        <v>98</v>
      </c>
      <c r="C28" s="39" t="n">
        <v>1</v>
      </c>
      <c r="D28" s="226" t="n">
        <v>0.555555555555556</v>
      </c>
      <c r="E28" s="78" t="n">
        <v>0</v>
      </c>
      <c r="F28" s="226" t="n">
        <v>0</v>
      </c>
      <c r="G28" s="68" t="n">
        <v>1</v>
      </c>
      <c r="H28" s="227" t="n">
        <v>3.125</v>
      </c>
      <c r="I28" s="78" t="n">
        <v>2</v>
      </c>
      <c r="J28" s="226" t="n">
        <v>1.08108108108108</v>
      </c>
      <c r="K28" s="78" t="n">
        <v>1</v>
      </c>
      <c r="L28" s="226" t="n">
        <v>1.47058823529412</v>
      </c>
      <c r="M28" s="68" t="n">
        <v>0</v>
      </c>
      <c r="N28" s="227" t="n">
        <v>0</v>
      </c>
      <c r="O28" s="14"/>
      <c r="P28" s="14"/>
      <c r="Q28" s="14"/>
      <c r="S28" s="14"/>
      <c r="T28" s="14"/>
      <c r="U28" s="14"/>
    </row>
    <row r="29" customFormat="false" ht="11.25" hidden="false" customHeight="false" outlineLevel="0" collapsed="false">
      <c r="A29" s="39"/>
      <c r="B29" s="0" t="s">
        <v>99</v>
      </c>
      <c r="C29" s="39" t="n">
        <v>12</v>
      </c>
      <c r="D29" s="226" t="n">
        <v>6.66666666666667</v>
      </c>
      <c r="E29" s="78" t="n">
        <v>7</v>
      </c>
      <c r="F29" s="226" t="n">
        <v>10.9375</v>
      </c>
      <c r="G29" s="68" t="n">
        <v>2</v>
      </c>
      <c r="H29" s="227" t="n">
        <v>6.25</v>
      </c>
      <c r="I29" s="78" t="n">
        <v>26</v>
      </c>
      <c r="J29" s="226" t="n">
        <v>14.0540540540541</v>
      </c>
      <c r="K29" s="78" t="n">
        <v>12</v>
      </c>
      <c r="L29" s="226" t="n">
        <v>17.6470588235294</v>
      </c>
      <c r="M29" s="68" t="n">
        <v>4</v>
      </c>
      <c r="N29" s="227" t="n">
        <v>16.6666666666667</v>
      </c>
      <c r="O29" s="14"/>
      <c r="P29" s="14"/>
      <c r="Q29" s="14"/>
      <c r="S29" s="14"/>
      <c r="T29" s="14"/>
      <c r="U29" s="14"/>
    </row>
    <row r="30" customFormat="false" ht="11.25" hidden="false" customHeight="false" outlineLevel="0" collapsed="false">
      <c r="A30" s="39"/>
      <c r="B30" s="0" t="s">
        <v>100</v>
      </c>
      <c r="C30" s="39" t="n">
        <v>41</v>
      </c>
      <c r="D30" s="226" t="n">
        <v>22.7777777777778</v>
      </c>
      <c r="E30" s="78" t="n">
        <v>21</v>
      </c>
      <c r="F30" s="226" t="n">
        <v>32.8125</v>
      </c>
      <c r="G30" s="68" t="n">
        <v>9</v>
      </c>
      <c r="H30" s="227" t="n">
        <v>28.125</v>
      </c>
      <c r="I30" s="78" t="n">
        <v>52</v>
      </c>
      <c r="J30" s="226" t="n">
        <v>28.1081081081081</v>
      </c>
      <c r="K30" s="78" t="n">
        <v>14</v>
      </c>
      <c r="L30" s="226" t="n">
        <v>20.5882352941176</v>
      </c>
      <c r="M30" s="68" t="n">
        <v>8</v>
      </c>
      <c r="N30" s="227" t="n">
        <v>33.3333333333333</v>
      </c>
      <c r="O30" s="14"/>
      <c r="P30" s="14"/>
      <c r="Q30" s="14"/>
      <c r="S30" s="14"/>
      <c r="T30" s="14"/>
      <c r="U30" s="14"/>
    </row>
    <row r="31" customFormat="false" ht="11.25" hidden="false" customHeight="false" outlineLevel="0" collapsed="false">
      <c r="A31" s="39"/>
      <c r="B31" s="0" t="s">
        <v>101</v>
      </c>
      <c r="C31" s="39" t="n">
        <v>92</v>
      </c>
      <c r="D31" s="226" t="n">
        <v>51.1111111111111</v>
      </c>
      <c r="E31" s="78" t="n">
        <v>19</v>
      </c>
      <c r="F31" s="226" t="n">
        <v>29.6875</v>
      </c>
      <c r="G31" s="68" t="n">
        <v>18</v>
      </c>
      <c r="H31" s="227" t="n">
        <v>56.25</v>
      </c>
      <c r="I31" s="78" t="n">
        <v>87</v>
      </c>
      <c r="J31" s="226" t="n">
        <v>47.027027027027</v>
      </c>
      <c r="K31" s="78" t="n">
        <v>34</v>
      </c>
      <c r="L31" s="226" t="n">
        <v>50</v>
      </c>
      <c r="M31" s="68" t="n">
        <v>12</v>
      </c>
      <c r="N31" s="227" t="n">
        <v>50</v>
      </c>
      <c r="O31" s="14"/>
      <c r="P31" s="14"/>
      <c r="Q31" s="14"/>
      <c r="S31" s="14"/>
      <c r="T31" s="14"/>
      <c r="U31" s="14"/>
    </row>
    <row r="32" customFormat="false" ht="11.25" hidden="false" customHeight="false" outlineLevel="0" collapsed="false">
      <c r="A32" s="39"/>
      <c r="B32" s="0" t="s">
        <v>102</v>
      </c>
      <c r="C32" s="39" t="n">
        <v>33</v>
      </c>
      <c r="D32" s="226" t="n">
        <v>18.3333333333333</v>
      </c>
      <c r="E32" s="78" t="n">
        <v>17</v>
      </c>
      <c r="F32" s="226" t="n">
        <v>26.5625</v>
      </c>
      <c r="G32" s="68" t="n">
        <v>2</v>
      </c>
      <c r="H32" s="227" t="n">
        <v>6.25</v>
      </c>
      <c r="I32" s="78" t="n">
        <v>15</v>
      </c>
      <c r="J32" s="226" t="n">
        <v>8.10810810810811</v>
      </c>
      <c r="K32" s="78" t="n">
        <v>6</v>
      </c>
      <c r="L32" s="226" t="n">
        <v>8.82352941176471</v>
      </c>
      <c r="M32" s="68" t="n">
        <v>0</v>
      </c>
      <c r="N32" s="227" t="n">
        <v>0</v>
      </c>
      <c r="O32" s="14"/>
      <c r="P32" s="14"/>
      <c r="Q32" s="14"/>
      <c r="S32" s="14"/>
      <c r="T32" s="14"/>
      <c r="U32" s="14"/>
    </row>
    <row r="33" customFormat="false" ht="11.25" hidden="false" customHeight="false" outlineLevel="0" collapsed="false">
      <c r="A33" s="39"/>
      <c r="B33" s="0" t="s">
        <v>103</v>
      </c>
      <c r="C33" s="39" t="n">
        <v>1</v>
      </c>
      <c r="D33" s="226" t="n">
        <v>0.555555555555556</v>
      </c>
      <c r="E33" s="78" t="n">
        <v>0</v>
      </c>
      <c r="F33" s="226" t="n">
        <v>0</v>
      </c>
      <c r="G33" s="68" t="n">
        <v>0</v>
      </c>
      <c r="H33" s="227" t="n">
        <v>0</v>
      </c>
      <c r="I33" s="78" t="n">
        <v>3</v>
      </c>
      <c r="J33" s="226" t="n">
        <v>1.62162162162162</v>
      </c>
      <c r="K33" s="78" t="n">
        <v>1</v>
      </c>
      <c r="L33" s="226" t="n">
        <v>1.47058823529412</v>
      </c>
      <c r="M33" s="68" t="n">
        <v>0</v>
      </c>
      <c r="N33" s="227" t="n">
        <v>0</v>
      </c>
      <c r="O33" s="14"/>
      <c r="P33" s="14"/>
      <c r="Q33" s="14"/>
      <c r="S33" s="14"/>
      <c r="T33" s="14"/>
      <c r="U33" s="14"/>
    </row>
    <row r="34" customFormat="false" ht="11.25" hidden="false" customHeight="false" outlineLevel="0" collapsed="false">
      <c r="A34" s="39" t="s">
        <v>163</v>
      </c>
      <c r="B34" s="0" t="s">
        <v>97</v>
      </c>
      <c r="C34" s="39" t="n">
        <v>0</v>
      </c>
      <c r="D34" s="226" t="n">
        <v>0</v>
      </c>
      <c r="E34" s="78" t="n">
        <v>0</v>
      </c>
      <c r="F34" s="226" t="n">
        <v>0</v>
      </c>
      <c r="G34" s="68" t="n">
        <v>0</v>
      </c>
      <c r="H34" s="227" t="n">
        <v>0</v>
      </c>
      <c r="I34" s="78" t="n">
        <v>0</v>
      </c>
      <c r="J34" s="226" t="n">
        <v>0</v>
      </c>
      <c r="K34" s="78" t="n">
        <v>0</v>
      </c>
      <c r="L34" s="226" t="n">
        <v>0</v>
      </c>
      <c r="M34" s="68" t="n">
        <v>0</v>
      </c>
      <c r="N34" s="227" t="n">
        <v>0</v>
      </c>
      <c r="O34" s="14"/>
      <c r="P34" s="14"/>
      <c r="Q34" s="14"/>
      <c r="S34" s="14"/>
      <c r="T34" s="14"/>
      <c r="U34" s="14"/>
    </row>
    <row r="35" customFormat="false" ht="11.25" hidden="false" customHeight="false" outlineLevel="0" collapsed="false">
      <c r="A35" s="39"/>
      <c r="B35" s="0" t="s">
        <v>98</v>
      </c>
      <c r="C35" s="39" t="n">
        <v>7</v>
      </c>
      <c r="D35" s="226" t="n">
        <v>5.38461538461539</v>
      </c>
      <c r="E35" s="78" t="n">
        <v>0</v>
      </c>
      <c r="F35" s="226" t="n">
        <v>0</v>
      </c>
      <c r="G35" s="68" t="n">
        <v>0</v>
      </c>
      <c r="H35" s="227" t="n">
        <v>0</v>
      </c>
      <c r="I35" s="78" t="n">
        <v>18</v>
      </c>
      <c r="J35" s="226" t="n">
        <v>9.375</v>
      </c>
      <c r="K35" s="78" t="n">
        <v>1</v>
      </c>
      <c r="L35" s="226" t="n">
        <v>7.14285714285714</v>
      </c>
      <c r="M35" s="68" t="n">
        <v>4</v>
      </c>
      <c r="N35" s="227" t="n">
        <v>25</v>
      </c>
      <c r="O35" s="14"/>
      <c r="P35" s="14"/>
      <c r="Q35" s="14"/>
      <c r="S35" s="14"/>
    </row>
    <row r="36" customFormat="false" ht="11.25" hidden="false" customHeight="false" outlineLevel="0" collapsed="false">
      <c r="A36" s="39"/>
      <c r="B36" s="0" t="s">
        <v>99</v>
      </c>
      <c r="C36" s="39" t="n">
        <v>25</v>
      </c>
      <c r="D36" s="226" t="n">
        <v>19.2307692307692</v>
      </c>
      <c r="E36" s="78" t="n">
        <v>2</v>
      </c>
      <c r="F36" s="226" t="n">
        <v>22.2222222222222</v>
      </c>
      <c r="G36" s="68" t="n">
        <v>0</v>
      </c>
      <c r="H36" s="227" t="n">
        <v>0</v>
      </c>
      <c r="I36" s="78" t="n">
        <v>52</v>
      </c>
      <c r="J36" s="226" t="n">
        <v>27.0833333333333</v>
      </c>
      <c r="K36" s="78" t="n">
        <v>3</v>
      </c>
      <c r="L36" s="226" t="n">
        <v>21.4285714285714</v>
      </c>
      <c r="M36" s="68" t="n">
        <v>3</v>
      </c>
      <c r="N36" s="227" t="n">
        <v>18.75</v>
      </c>
      <c r="O36" s="14"/>
      <c r="P36" s="14"/>
      <c r="Q36" s="14"/>
      <c r="S36" s="14"/>
    </row>
    <row r="37" customFormat="false" ht="11.25" hidden="false" customHeight="false" outlineLevel="0" collapsed="false">
      <c r="A37" s="39"/>
      <c r="B37" s="0" t="s">
        <v>100</v>
      </c>
      <c r="C37" s="39" t="n">
        <v>40</v>
      </c>
      <c r="D37" s="226" t="n">
        <v>30.7692307692308</v>
      </c>
      <c r="E37" s="78" t="n">
        <v>3</v>
      </c>
      <c r="F37" s="226" t="n">
        <v>33.3333333333333</v>
      </c>
      <c r="G37" s="68" t="n">
        <v>2</v>
      </c>
      <c r="H37" s="227" t="n">
        <v>25</v>
      </c>
      <c r="I37" s="78" t="n">
        <v>47</v>
      </c>
      <c r="J37" s="226" t="n">
        <v>24.4791666666667</v>
      </c>
      <c r="K37" s="78" t="n">
        <v>3</v>
      </c>
      <c r="L37" s="226" t="n">
        <v>21.4285714285714</v>
      </c>
      <c r="M37" s="68" t="n">
        <v>5</v>
      </c>
      <c r="N37" s="227" t="n">
        <v>31.25</v>
      </c>
      <c r="O37" s="14"/>
      <c r="P37" s="14"/>
      <c r="Q37" s="14"/>
      <c r="S37" s="14"/>
    </row>
    <row r="38" customFormat="false" ht="11.25" hidden="false" customHeight="false" outlineLevel="0" collapsed="false">
      <c r="A38" s="39"/>
      <c r="B38" s="0" t="s">
        <v>101</v>
      </c>
      <c r="C38" s="39" t="n">
        <v>40</v>
      </c>
      <c r="D38" s="226" t="n">
        <v>30.7692307692308</v>
      </c>
      <c r="E38" s="78" t="n">
        <v>3</v>
      </c>
      <c r="F38" s="226" t="n">
        <v>33.3333333333333</v>
      </c>
      <c r="G38" s="68" t="n">
        <v>3</v>
      </c>
      <c r="H38" s="227" t="n">
        <v>37.5</v>
      </c>
      <c r="I38" s="78" t="n">
        <v>57</v>
      </c>
      <c r="J38" s="226" t="n">
        <v>29.6875</v>
      </c>
      <c r="K38" s="78" t="n">
        <v>5</v>
      </c>
      <c r="L38" s="226" t="n">
        <v>35.7142857142857</v>
      </c>
      <c r="M38" s="68" t="n">
        <v>3</v>
      </c>
      <c r="N38" s="227" t="n">
        <v>18.75</v>
      </c>
    </row>
    <row r="39" customFormat="false" ht="11.25" hidden="false" customHeight="false" outlineLevel="0" collapsed="false">
      <c r="A39" s="39"/>
      <c r="B39" s="0" t="s">
        <v>102</v>
      </c>
      <c r="C39" s="39" t="n">
        <v>8</v>
      </c>
      <c r="D39" s="226" t="n">
        <v>6.15384615384615</v>
      </c>
      <c r="E39" s="78" t="n">
        <v>1</v>
      </c>
      <c r="F39" s="226" t="n">
        <v>11.1111111111111</v>
      </c>
      <c r="G39" s="68" t="n">
        <v>0</v>
      </c>
      <c r="H39" s="227" t="n">
        <v>0</v>
      </c>
      <c r="I39" s="78" t="n">
        <v>5</v>
      </c>
      <c r="J39" s="226" t="n">
        <v>2.60416666666667</v>
      </c>
      <c r="K39" s="78" t="n">
        <v>0</v>
      </c>
      <c r="L39" s="226" t="n">
        <v>0</v>
      </c>
      <c r="M39" s="68" t="n">
        <v>0</v>
      </c>
      <c r="N39" s="227" t="n">
        <v>0</v>
      </c>
    </row>
    <row r="40" customFormat="false" ht="11.25" hidden="false" customHeight="false" outlineLevel="0" collapsed="false">
      <c r="A40" s="52"/>
      <c r="B40" s="228" t="s">
        <v>103</v>
      </c>
      <c r="C40" s="52" t="n">
        <v>10</v>
      </c>
      <c r="D40" s="229" t="n">
        <v>7.69230769230769</v>
      </c>
      <c r="E40" s="230" t="n">
        <v>0</v>
      </c>
      <c r="F40" s="229" t="n">
        <v>0</v>
      </c>
      <c r="G40" s="231" t="n">
        <v>3</v>
      </c>
      <c r="H40" s="232" t="n">
        <v>37.5</v>
      </c>
      <c r="I40" s="52" t="n">
        <v>13</v>
      </c>
      <c r="J40" s="229" t="n">
        <v>6.77083333333333</v>
      </c>
      <c r="K40" s="231" t="n">
        <v>2</v>
      </c>
      <c r="L40" s="229" t="n">
        <v>14.2857142857143</v>
      </c>
      <c r="M40" s="231" t="n">
        <v>1</v>
      </c>
      <c r="N40" s="232" t="n">
        <v>6.25</v>
      </c>
      <c r="O40" s="233"/>
      <c r="P40" s="233"/>
      <c r="Q40" s="233"/>
      <c r="S40" s="233"/>
      <c r="T40" s="233"/>
      <c r="U40" s="233"/>
    </row>
  </sheetData>
  <mergeCells count="11">
    <mergeCell ref="A1:N1"/>
    <mergeCell ref="A2:A4"/>
    <mergeCell ref="B2:B4"/>
    <mergeCell ref="C2:H2"/>
    <mergeCell ref="I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5" right="0.75" top="0.6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I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6.15"/>
    <col collapsed="false" customWidth="false" hidden="false" outlineLevel="0" max="257" min="3" style="1" width="9.32"/>
  </cols>
  <sheetData>
    <row r="1" customFormat="false" ht="42" hidden="false" customHeight="true" outlineLevel="0" collapsed="false">
      <c r="A1" s="178" t="s">
        <v>164</v>
      </c>
      <c r="B1" s="178"/>
      <c r="C1" s="178"/>
      <c r="D1" s="178"/>
      <c r="E1" s="178"/>
      <c r="F1" s="178"/>
      <c r="G1" s="178"/>
      <c r="H1" s="178"/>
      <c r="I1" s="178"/>
      <c r="J1" s="195"/>
      <c r="K1" s="195"/>
    </row>
    <row r="2" customFormat="false" ht="11.25" hidden="false" customHeight="true" outlineLevel="0" collapsed="false">
      <c r="A2" s="191"/>
      <c r="B2" s="179" t="s">
        <v>150</v>
      </c>
      <c r="C2" s="196" t="s">
        <v>76</v>
      </c>
      <c r="D2" s="196"/>
      <c r="E2" s="197" t="s">
        <v>64</v>
      </c>
      <c r="F2" s="197"/>
      <c r="G2" s="37" t="s">
        <v>65</v>
      </c>
      <c r="H2" s="37"/>
      <c r="K2" s="94"/>
      <c r="L2" s="94"/>
    </row>
    <row r="3" customFormat="false" ht="11.25" hidden="false" customHeight="false" outlineLevel="0" collapsed="false">
      <c r="A3" s="191"/>
      <c r="B3" s="179"/>
      <c r="C3" s="199" t="s">
        <v>92</v>
      </c>
      <c r="D3" s="201" t="s">
        <v>93</v>
      </c>
      <c r="E3" s="199" t="s">
        <v>92</v>
      </c>
      <c r="F3" s="201" t="s">
        <v>93</v>
      </c>
      <c r="G3" s="199" t="s">
        <v>92</v>
      </c>
      <c r="H3" s="234" t="s">
        <v>93</v>
      </c>
      <c r="K3" s="235"/>
      <c r="L3" s="235"/>
    </row>
    <row r="4" customFormat="false" ht="11.25" hidden="false" customHeight="false" outlineLevel="0" collapsed="false">
      <c r="A4" s="191"/>
      <c r="B4" s="204"/>
      <c r="C4" s="204"/>
      <c r="D4" s="205"/>
      <c r="E4" s="204"/>
      <c r="F4" s="205"/>
      <c r="G4" s="204"/>
      <c r="H4" s="207"/>
      <c r="K4" s="192"/>
      <c r="L4" s="192"/>
    </row>
    <row r="5" customFormat="false" ht="11.25" hidden="false" customHeight="false" outlineLevel="0" collapsed="false">
      <c r="A5" s="191"/>
      <c r="B5" s="208" t="s">
        <v>151</v>
      </c>
      <c r="C5" s="209"/>
      <c r="D5" s="210"/>
      <c r="E5" s="209"/>
      <c r="F5" s="210"/>
      <c r="G5" s="209"/>
      <c r="H5" s="185"/>
      <c r="K5" s="192"/>
      <c r="L5" s="192"/>
    </row>
    <row r="6" customFormat="false" ht="11.25" hidden="false" customHeight="false" outlineLevel="0" collapsed="false">
      <c r="A6" s="191"/>
      <c r="B6" s="209" t="s">
        <v>152</v>
      </c>
      <c r="C6" s="236" t="n">
        <v>9.5</v>
      </c>
      <c r="D6" s="237" t="n">
        <v>12</v>
      </c>
      <c r="E6" s="236" t="n">
        <v>9.5</v>
      </c>
      <c r="F6" s="237" t="n">
        <v>12.4</v>
      </c>
      <c r="G6" s="236" t="n">
        <v>7.6</v>
      </c>
      <c r="H6" s="236" t="n">
        <v>9.4</v>
      </c>
      <c r="K6" s="238"/>
      <c r="L6" s="238"/>
    </row>
    <row r="7" customFormat="false" ht="11.25" hidden="false" customHeight="false" outlineLevel="0" collapsed="false">
      <c r="A7" s="191"/>
      <c r="B7" s="209" t="s">
        <v>153</v>
      </c>
      <c r="C7" s="236" t="n">
        <v>10.2</v>
      </c>
      <c r="D7" s="237" t="n">
        <v>12.8</v>
      </c>
      <c r="E7" s="239" t="n">
        <v>9.8</v>
      </c>
      <c r="F7" s="237" t="n">
        <v>12.9</v>
      </c>
      <c r="G7" s="236" t="n">
        <v>7.9</v>
      </c>
      <c r="H7" s="236" t="n">
        <v>10</v>
      </c>
      <c r="K7" s="238"/>
      <c r="L7" s="238"/>
    </row>
    <row r="8" customFormat="false" ht="11.25" hidden="false" customHeight="false" outlineLevel="0" collapsed="false">
      <c r="A8" s="191"/>
      <c r="B8" s="209" t="s">
        <v>154</v>
      </c>
      <c r="C8" s="236" t="n">
        <v>9</v>
      </c>
      <c r="D8" s="237" t="n">
        <v>10.8</v>
      </c>
      <c r="E8" s="239" t="n">
        <v>10.1</v>
      </c>
      <c r="F8" s="237" t="n">
        <v>11.7</v>
      </c>
      <c r="G8" s="236" t="n">
        <v>7</v>
      </c>
      <c r="H8" s="236" t="n">
        <v>8.5</v>
      </c>
      <c r="K8" s="238"/>
      <c r="L8" s="238"/>
    </row>
    <row r="9" customFormat="false" ht="11.25" hidden="false" customHeight="false" outlineLevel="0" collapsed="false">
      <c r="A9" s="191"/>
      <c r="B9" s="209" t="s">
        <v>155</v>
      </c>
      <c r="C9" s="240" t="n">
        <v>6.9</v>
      </c>
      <c r="D9" s="237" t="n">
        <v>8.7</v>
      </c>
      <c r="E9" s="239" t="n">
        <v>7.4</v>
      </c>
      <c r="F9" s="237" t="n">
        <v>8.8</v>
      </c>
      <c r="G9" s="236" t="n">
        <v>5.7</v>
      </c>
      <c r="H9" s="236" t="n">
        <v>6.8</v>
      </c>
      <c r="K9" s="238"/>
      <c r="L9" s="238"/>
    </row>
    <row r="10" customFormat="false" ht="11.25" hidden="false" customHeight="false" outlineLevel="0" collapsed="false">
      <c r="A10" s="191"/>
      <c r="B10" s="209" t="s">
        <v>156</v>
      </c>
      <c r="C10" s="236" t="n">
        <v>9.5</v>
      </c>
      <c r="D10" s="237" t="n">
        <v>11.4</v>
      </c>
      <c r="E10" s="239" t="n">
        <v>9.5</v>
      </c>
      <c r="F10" s="237" t="n">
        <v>10.7</v>
      </c>
      <c r="G10" s="241" t="n">
        <v>9.8</v>
      </c>
      <c r="H10" s="236" t="n">
        <v>10.9</v>
      </c>
      <c r="K10" s="238"/>
      <c r="L10" s="238"/>
    </row>
    <row r="11" customFormat="false" ht="11.25" hidden="false" customHeight="false" outlineLevel="0" collapsed="false">
      <c r="A11" s="191"/>
      <c r="B11" s="209"/>
      <c r="C11" s="242"/>
      <c r="D11" s="243"/>
      <c r="E11" s="242"/>
      <c r="F11" s="243"/>
      <c r="G11" s="242"/>
      <c r="H11" s="244"/>
      <c r="K11" s="245"/>
      <c r="L11" s="245"/>
    </row>
    <row r="12" customFormat="false" ht="11.25" hidden="false" customHeight="false" outlineLevel="0" collapsed="false">
      <c r="A12" s="191"/>
      <c r="B12" s="208" t="s">
        <v>157</v>
      </c>
      <c r="C12" s="242"/>
      <c r="D12" s="243"/>
      <c r="E12" s="242"/>
      <c r="F12" s="243"/>
      <c r="G12" s="242"/>
      <c r="H12" s="244"/>
      <c r="K12" s="245"/>
      <c r="L12" s="245"/>
    </row>
    <row r="13" customFormat="false" ht="11.25" hidden="false" customHeight="false" outlineLevel="0" collapsed="false">
      <c r="A13" s="191"/>
      <c r="B13" s="209" t="s">
        <v>152</v>
      </c>
      <c r="C13" s="236" t="n">
        <v>9.5</v>
      </c>
      <c r="D13" s="237" t="n">
        <v>12</v>
      </c>
      <c r="E13" s="236" t="n">
        <v>9.5</v>
      </c>
      <c r="F13" s="237" t="n">
        <v>12.3</v>
      </c>
      <c r="G13" s="236" t="n">
        <v>7.5</v>
      </c>
      <c r="H13" s="236" t="n">
        <v>9.6</v>
      </c>
      <c r="K13" s="238"/>
      <c r="L13" s="238"/>
    </row>
    <row r="14" customFormat="false" ht="11.25" hidden="false" customHeight="false" outlineLevel="0" collapsed="false">
      <c r="A14" s="191"/>
      <c r="B14" s="209" t="s">
        <v>153</v>
      </c>
      <c r="C14" s="236" t="n">
        <v>10.6</v>
      </c>
      <c r="D14" s="237" t="n">
        <v>12.9</v>
      </c>
      <c r="E14" s="236" t="n">
        <v>10.1</v>
      </c>
      <c r="F14" s="237" t="n">
        <v>13.1</v>
      </c>
      <c r="G14" s="236" t="n">
        <v>8.5</v>
      </c>
      <c r="H14" s="236" t="n">
        <v>10.5</v>
      </c>
      <c r="K14" s="238"/>
      <c r="L14" s="238"/>
    </row>
    <row r="15" customFormat="false" ht="11.25" hidden="false" customHeight="false" outlineLevel="0" collapsed="false">
      <c r="A15" s="191"/>
      <c r="B15" s="209" t="s">
        <v>154</v>
      </c>
      <c r="C15" s="236" t="n">
        <v>8.2</v>
      </c>
      <c r="D15" s="237" t="n">
        <v>11</v>
      </c>
      <c r="E15" s="236" t="n">
        <v>8.4</v>
      </c>
      <c r="F15" s="237" t="n">
        <v>11</v>
      </c>
      <c r="G15" s="236" t="n">
        <v>6</v>
      </c>
      <c r="H15" s="236" t="n">
        <v>8.6</v>
      </c>
      <c r="K15" s="238"/>
      <c r="L15" s="238"/>
    </row>
    <row r="16" customFormat="false" ht="11.25" hidden="false" customHeight="false" outlineLevel="0" collapsed="false">
      <c r="A16" s="191"/>
      <c r="B16" s="209" t="s">
        <v>155</v>
      </c>
      <c r="C16" s="236" t="n">
        <v>6</v>
      </c>
      <c r="D16" s="237" t="n">
        <v>8.1</v>
      </c>
      <c r="E16" s="236" t="n">
        <v>7.7</v>
      </c>
      <c r="F16" s="237" t="n">
        <v>9</v>
      </c>
      <c r="G16" s="236" t="n">
        <v>4.5</v>
      </c>
      <c r="H16" s="236" t="n">
        <v>4.6</v>
      </c>
      <c r="K16" s="238"/>
      <c r="L16" s="238"/>
    </row>
    <row r="17" customFormat="false" ht="11.25" hidden="false" customHeight="false" outlineLevel="0" collapsed="false">
      <c r="A17" s="191"/>
      <c r="B17" s="218" t="s">
        <v>156</v>
      </c>
      <c r="C17" s="246" t="n">
        <v>8.6</v>
      </c>
      <c r="D17" s="247" t="n">
        <v>10.5</v>
      </c>
      <c r="E17" s="246" t="n">
        <v>9.9</v>
      </c>
      <c r="F17" s="247" t="n">
        <v>9.6</v>
      </c>
      <c r="G17" s="246" t="n">
        <v>6.4</v>
      </c>
      <c r="H17" s="246" t="n">
        <v>8.9</v>
      </c>
      <c r="K17" s="238"/>
      <c r="L17" s="238"/>
    </row>
    <row r="18" customFormat="false" ht="11.25" hidden="false" customHeight="false" outlineLevel="0" collapsed="false">
      <c r="A18" s="191"/>
      <c r="B18" s="191"/>
      <c r="C18" s="248"/>
      <c r="D18" s="248"/>
      <c r="E18" s="248"/>
      <c r="F18" s="248"/>
      <c r="G18" s="248"/>
      <c r="H18" s="249"/>
      <c r="I18" s="249"/>
      <c r="J18" s="249"/>
      <c r="K18" s="14"/>
      <c r="L18" s="14"/>
    </row>
    <row r="19" customFormat="false" ht="11.25" hidden="false" customHeight="false" outlineLevel="0" collapsed="false">
      <c r="A19" s="191"/>
      <c r="B19" s="191"/>
      <c r="C19" s="191"/>
      <c r="D19" s="191"/>
      <c r="E19" s="191"/>
      <c r="F19" s="191"/>
      <c r="G19" s="191"/>
    </row>
    <row r="20" customFormat="false" ht="11.25" hidden="false" customHeight="false" outlineLevel="0" collapsed="false">
      <c r="A20" s="191"/>
      <c r="B20" s="191"/>
      <c r="C20" s="191"/>
      <c r="D20" s="191"/>
      <c r="E20" s="191"/>
      <c r="F20" s="191"/>
      <c r="G20" s="191"/>
    </row>
    <row r="21" customFormat="false" ht="11.25" hidden="false" customHeight="false" outlineLevel="0" collapsed="false">
      <c r="A21" s="191"/>
      <c r="B21" s="191"/>
      <c r="C21" s="191"/>
      <c r="D21" s="191"/>
      <c r="E21" s="191"/>
      <c r="F21" s="191"/>
      <c r="G21" s="191"/>
    </row>
    <row r="22" customFormat="false" ht="11.25" hidden="false" customHeight="false" outlineLevel="0" collapsed="false">
      <c r="A22" s="191"/>
      <c r="B22" s="191"/>
      <c r="C22" s="191"/>
      <c r="D22" s="191"/>
      <c r="E22" s="191"/>
      <c r="F22" s="191"/>
      <c r="G22" s="191"/>
    </row>
    <row r="23" customFormat="false" ht="11.25" hidden="false" customHeight="false" outlineLevel="0" collapsed="false">
      <c r="A23" s="191"/>
      <c r="B23" s="191"/>
      <c r="C23" s="191"/>
      <c r="D23" s="191"/>
      <c r="E23" s="191"/>
      <c r="F23" s="191"/>
      <c r="G23" s="191"/>
    </row>
  </sheetData>
  <mergeCells count="5">
    <mergeCell ref="A1:I1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N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9.99"/>
    <col collapsed="false" customWidth="true" hidden="false" outlineLevel="0" max="14" min="3" style="1" width="8.32"/>
    <col collapsed="false" customWidth="false" hidden="false" outlineLevel="0" max="257" min="15" style="1" width="9.32"/>
  </cols>
  <sheetData>
    <row r="1" customFormat="false" ht="41.25" hidden="false" customHeight="true" outlineLevel="0" collapsed="false">
      <c r="A1" s="178" t="s">
        <v>16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11.25" hidden="false" customHeight="true" outlineLevel="0" collapsed="false">
      <c r="A2" s="93" t="s">
        <v>85</v>
      </c>
      <c r="B2" s="93" t="s">
        <v>166</v>
      </c>
      <c r="C2" s="6" t="s">
        <v>159</v>
      </c>
      <c r="D2" s="6"/>
      <c r="E2" s="6"/>
      <c r="F2" s="6"/>
      <c r="G2" s="6"/>
      <c r="H2" s="6"/>
      <c r="I2" s="6" t="s">
        <v>160</v>
      </c>
      <c r="J2" s="6"/>
      <c r="K2" s="6"/>
      <c r="L2" s="6"/>
      <c r="M2" s="6"/>
      <c r="N2" s="6"/>
      <c r="O2" s="94"/>
      <c r="P2" s="94"/>
    </row>
    <row r="3" customFormat="false" ht="11.25" hidden="false" customHeight="false" outlineLevel="0" collapsed="false">
      <c r="A3" s="93"/>
      <c r="B3" s="93"/>
      <c r="C3" s="38" t="s">
        <v>76</v>
      </c>
      <c r="D3" s="38"/>
      <c r="E3" s="223" t="s">
        <v>64</v>
      </c>
      <c r="F3" s="223"/>
      <c r="G3" s="37" t="s">
        <v>65</v>
      </c>
      <c r="H3" s="37"/>
      <c r="I3" s="38" t="s">
        <v>76</v>
      </c>
      <c r="J3" s="38"/>
      <c r="K3" s="223" t="s">
        <v>64</v>
      </c>
      <c r="L3" s="223"/>
      <c r="M3" s="37" t="s">
        <v>65</v>
      </c>
      <c r="N3" s="37"/>
    </row>
    <row r="4" customFormat="false" ht="11.25" hidden="false" customHeight="false" outlineLevel="0" collapsed="false">
      <c r="A4" s="93"/>
      <c r="B4" s="93"/>
      <c r="C4" s="6" t="s">
        <v>70</v>
      </c>
      <c r="D4" s="38" t="s">
        <v>71</v>
      </c>
      <c r="E4" s="109" t="s">
        <v>70</v>
      </c>
      <c r="F4" s="38" t="s">
        <v>71</v>
      </c>
      <c r="G4" s="37" t="s">
        <v>70</v>
      </c>
      <c r="H4" s="6" t="s">
        <v>71</v>
      </c>
      <c r="I4" s="6" t="s">
        <v>70</v>
      </c>
      <c r="J4" s="38" t="s">
        <v>71</v>
      </c>
      <c r="K4" s="109" t="s">
        <v>70</v>
      </c>
      <c r="L4" s="223" t="s">
        <v>71</v>
      </c>
      <c r="M4" s="37" t="s">
        <v>70</v>
      </c>
      <c r="N4" s="6" t="s">
        <v>71</v>
      </c>
    </row>
    <row r="5" customFormat="false" ht="11.25" hidden="false" customHeight="false" outlineLevel="0" collapsed="false">
      <c r="A5" s="127"/>
      <c r="B5" s="136"/>
      <c r="C5" s="128"/>
      <c r="D5" s="67"/>
      <c r="E5" s="129"/>
      <c r="F5" s="130"/>
      <c r="G5" s="132"/>
      <c r="H5" s="69"/>
      <c r="I5" s="128"/>
      <c r="J5" s="67"/>
      <c r="K5" s="78"/>
      <c r="L5" s="250"/>
      <c r="M5" s="132"/>
      <c r="N5" s="69"/>
    </row>
    <row r="6" customFormat="false" ht="11.25" hidden="false" customHeight="false" outlineLevel="0" collapsed="false">
      <c r="A6" s="39" t="s">
        <v>96</v>
      </c>
      <c r="B6" s="39" t="s">
        <v>167</v>
      </c>
      <c r="C6" s="39" t="n">
        <v>75</v>
      </c>
      <c r="D6" s="226" t="n">
        <v>2.63065591020695</v>
      </c>
      <c r="E6" s="78" t="n">
        <v>19</v>
      </c>
      <c r="F6" s="226" t="n">
        <v>1.87376725838264</v>
      </c>
      <c r="G6" s="68" t="n">
        <v>16</v>
      </c>
      <c r="H6" s="227" t="n">
        <v>3.74707259953162</v>
      </c>
      <c r="I6" s="39" t="n">
        <v>75</v>
      </c>
      <c r="J6" s="226" t="n">
        <v>2.63065591020695</v>
      </c>
      <c r="K6" s="78" t="n">
        <v>20</v>
      </c>
      <c r="L6" s="226" t="n">
        <v>1.93236714975845</v>
      </c>
      <c r="M6" s="68" t="n">
        <v>13</v>
      </c>
      <c r="N6" s="227" t="n">
        <v>3.41207349081365</v>
      </c>
    </row>
    <row r="7" customFormat="false" ht="11.25" hidden="false" customHeight="false" outlineLevel="0" collapsed="false">
      <c r="A7" s="39"/>
      <c r="B7" s="39" t="s">
        <v>168</v>
      </c>
      <c r="C7" s="39" t="n">
        <v>676</v>
      </c>
      <c r="D7" s="226" t="n">
        <v>23.7109786039986</v>
      </c>
      <c r="E7" s="78" t="n">
        <v>253</v>
      </c>
      <c r="F7" s="226" t="n">
        <v>24.9506903353057</v>
      </c>
      <c r="G7" s="68" t="n">
        <v>114</v>
      </c>
      <c r="H7" s="227" t="n">
        <v>26.6978922716628</v>
      </c>
      <c r="I7" s="39" t="n">
        <v>676</v>
      </c>
      <c r="J7" s="226" t="n">
        <v>23.7109786039986</v>
      </c>
      <c r="K7" s="78" t="n">
        <v>264</v>
      </c>
      <c r="L7" s="226" t="n">
        <v>25.5072463768116</v>
      </c>
      <c r="M7" s="68" t="n">
        <v>106</v>
      </c>
      <c r="N7" s="227" t="n">
        <v>27.8215223097113</v>
      </c>
    </row>
    <row r="8" customFormat="false" ht="11.25" hidden="false" customHeight="false" outlineLevel="0" collapsed="false">
      <c r="A8" s="39"/>
      <c r="B8" s="39" t="s">
        <v>169</v>
      </c>
      <c r="C8" s="39" t="n">
        <v>703</v>
      </c>
      <c r="D8" s="226" t="n">
        <v>24.6580147316731</v>
      </c>
      <c r="E8" s="78" t="n">
        <v>247</v>
      </c>
      <c r="F8" s="226" t="n">
        <v>24.3589743589744</v>
      </c>
      <c r="G8" s="68" t="n">
        <v>134</v>
      </c>
      <c r="H8" s="227" t="n">
        <v>31.3817330210773</v>
      </c>
      <c r="I8" s="39" t="n">
        <v>703</v>
      </c>
      <c r="J8" s="226" t="n">
        <v>24.6580147316731</v>
      </c>
      <c r="K8" s="78" t="n">
        <v>250</v>
      </c>
      <c r="L8" s="226" t="n">
        <v>24.1545893719807</v>
      </c>
      <c r="M8" s="68" t="n">
        <v>111</v>
      </c>
      <c r="N8" s="227" t="n">
        <v>29.1338582677165</v>
      </c>
      <c r="Q8" s="251"/>
    </row>
    <row r="9" customFormat="false" ht="11.25" hidden="false" customHeight="false" outlineLevel="0" collapsed="false">
      <c r="A9" s="39"/>
      <c r="B9" s="39" t="s">
        <v>170</v>
      </c>
      <c r="C9" s="39" t="n">
        <v>481</v>
      </c>
      <c r="D9" s="226" t="n">
        <v>16.8712732374605</v>
      </c>
      <c r="E9" s="78" t="n">
        <v>164</v>
      </c>
      <c r="F9" s="226" t="n">
        <v>16.1735700197239</v>
      </c>
      <c r="G9" s="68" t="n">
        <v>73</v>
      </c>
      <c r="H9" s="227" t="n">
        <v>17.096018735363</v>
      </c>
      <c r="I9" s="39" t="n">
        <v>481</v>
      </c>
      <c r="J9" s="226" t="n">
        <v>16.8712732374605</v>
      </c>
      <c r="K9" s="78" t="n">
        <v>165</v>
      </c>
      <c r="L9" s="226" t="n">
        <v>15.9420289855072</v>
      </c>
      <c r="M9" s="68" t="n">
        <v>66</v>
      </c>
      <c r="N9" s="227" t="n">
        <v>17.3228346456693</v>
      </c>
    </row>
    <row r="10" customFormat="false" ht="11.25" hidden="false" customHeight="false" outlineLevel="0" collapsed="false">
      <c r="A10" s="39"/>
      <c r="B10" s="39" t="s">
        <v>171</v>
      </c>
      <c r="C10" s="39" t="n">
        <v>352</v>
      </c>
      <c r="D10" s="226" t="n">
        <v>12.3465450719046</v>
      </c>
      <c r="E10" s="78" t="n">
        <v>132</v>
      </c>
      <c r="F10" s="226" t="n">
        <v>13.0177514792899</v>
      </c>
      <c r="G10" s="68" t="n">
        <v>48</v>
      </c>
      <c r="H10" s="227" t="n">
        <v>11.2412177985948</v>
      </c>
      <c r="I10" s="39" t="n">
        <v>352</v>
      </c>
      <c r="J10" s="226" t="n">
        <v>12.3465450719046</v>
      </c>
      <c r="K10" s="78" t="n">
        <v>135</v>
      </c>
      <c r="L10" s="226" t="n">
        <v>13.0434782608696</v>
      </c>
      <c r="M10" s="68" t="n">
        <v>44</v>
      </c>
      <c r="N10" s="227" t="n">
        <v>11.5485564304462</v>
      </c>
    </row>
    <row r="11" customFormat="false" ht="11.25" hidden="false" customHeight="false" outlineLevel="0" collapsed="false">
      <c r="A11" s="39"/>
      <c r="B11" s="39" t="s">
        <v>172</v>
      </c>
      <c r="C11" s="39" t="n">
        <v>233</v>
      </c>
      <c r="D11" s="226" t="n">
        <v>8.17257102770958</v>
      </c>
      <c r="E11" s="78" t="n">
        <v>82</v>
      </c>
      <c r="F11" s="226" t="n">
        <v>8.08678500986193</v>
      </c>
      <c r="G11" s="68" t="n">
        <v>20</v>
      </c>
      <c r="H11" s="227" t="n">
        <v>4.68384074941452</v>
      </c>
      <c r="I11" s="39" t="n">
        <v>233</v>
      </c>
      <c r="J11" s="226" t="n">
        <v>8.17257102770958</v>
      </c>
      <c r="K11" s="78" t="n">
        <v>82</v>
      </c>
      <c r="L11" s="226" t="n">
        <v>7.92270531400966</v>
      </c>
      <c r="M11" s="68" t="n">
        <v>22</v>
      </c>
      <c r="N11" s="227" t="n">
        <v>5.7742782152231</v>
      </c>
    </row>
    <row r="12" customFormat="false" ht="11.25" hidden="false" customHeight="false" outlineLevel="0" collapsed="false">
      <c r="A12" s="39"/>
      <c r="B12" s="39" t="s">
        <v>173</v>
      </c>
      <c r="C12" s="39" t="n">
        <v>122</v>
      </c>
      <c r="D12" s="226" t="n">
        <v>4.2792002806033</v>
      </c>
      <c r="E12" s="78" t="n">
        <v>48</v>
      </c>
      <c r="F12" s="226" t="n">
        <v>4.73372781065089</v>
      </c>
      <c r="G12" s="68" t="n">
        <v>7</v>
      </c>
      <c r="H12" s="227" t="n">
        <v>1.63934426229508</v>
      </c>
      <c r="I12" s="39" t="n">
        <v>122</v>
      </c>
      <c r="J12" s="226" t="n">
        <v>4.2792002806033</v>
      </c>
      <c r="K12" s="78" t="n">
        <v>49</v>
      </c>
      <c r="L12" s="226" t="n">
        <v>4.73429951690821</v>
      </c>
      <c r="M12" s="68" t="n">
        <v>6</v>
      </c>
      <c r="N12" s="227" t="n">
        <v>1.5748031496063</v>
      </c>
    </row>
    <row r="13" customFormat="false" ht="11.25" hidden="false" customHeight="false" outlineLevel="0" collapsed="false">
      <c r="A13" s="39"/>
      <c r="B13" s="39" t="s">
        <v>174</v>
      </c>
      <c r="C13" s="39" t="n">
        <v>161</v>
      </c>
      <c r="D13" s="226" t="n">
        <v>5.64714135391091</v>
      </c>
      <c r="E13" s="78" t="n">
        <v>64</v>
      </c>
      <c r="F13" s="226" t="n">
        <v>6.31163708086785</v>
      </c>
      <c r="G13" s="68" t="n">
        <v>7</v>
      </c>
      <c r="H13" s="227" t="n">
        <v>1.63934426229508</v>
      </c>
      <c r="I13" s="39" t="n">
        <v>161</v>
      </c>
      <c r="J13" s="226" t="n">
        <v>5.64714135391091</v>
      </c>
      <c r="K13" s="78" t="n">
        <v>64</v>
      </c>
      <c r="L13" s="226" t="n">
        <v>6.18357487922705</v>
      </c>
      <c r="M13" s="68" t="n">
        <v>7</v>
      </c>
      <c r="N13" s="227" t="n">
        <v>1.83727034120735</v>
      </c>
    </row>
    <row r="14" customFormat="false" ht="11.25" hidden="false" customHeight="false" outlineLevel="0" collapsed="false">
      <c r="A14" s="39"/>
      <c r="B14" s="39" t="s">
        <v>163</v>
      </c>
      <c r="C14" s="39" t="n">
        <v>48</v>
      </c>
      <c r="D14" s="226" t="n">
        <v>1.68361978253244</v>
      </c>
      <c r="E14" s="78" t="n">
        <v>5</v>
      </c>
      <c r="F14" s="226" t="n">
        <v>0.493096646942801</v>
      </c>
      <c r="G14" s="68" t="n">
        <v>8</v>
      </c>
      <c r="H14" s="227" t="n">
        <v>1.87353629976581</v>
      </c>
      <c r="I14" s="39" t="n">
        <v>48</v>
      </c>
      <c r="J14" s="226" t="n">
        <v>1.68361978253244</v>
      </c>
      <c r="K14" s="78" t="n">
        <v>6</v>
      </c>
      <c r="L14" s="226" t="n">
        <v>0.579710144927536</v>
      </c>
      <c r="M14" s="68" t="n">
        <v>6</v>
      </c>
      <c r="N14" s="227" t="n">
        <v>1.5748031496063</v>
      </c>
    </row>
    <row r="15" customFormat="false" ht="11.25" hidden="false" customHeight="false" outlineLevel="0" collapsed="false">
      <c r="A15" s="39" t="s">
        <v>87</v>
      </c>
      <c r="B15" s="39" t="s">
        <v>167</v>
      </c>
      <c r="C15" s="39" t="n">
        <v>41</v>
      </c>
      <c r="D15" s="226" t="n">
        <v>2.14435146443515</v>
      </c>
      <c r="E15" s="78" t="n">
        <v>11</v>
      </c>
      <c r="F15" s="226" t="n">
        <v>1.54711673699015</v>
      </c>
      <c r="G15" s="68" t="n">
        <v>11</v>
      </c>
      <c r="H15" s="227" t="n">
        <v>3.83275261324042</v>
      </c>
      <c r="I15" s="39" t="n">
        <v>39</v>
      </c>
      <c r="J15" s="226" t="n">
        <v>2.08110992529349</v>
      </c>
      <c r="K15" s="78" t="n">
        <v>12</v>
      </c>
      <c r="L15" s="226" t="n">
        <v>1.66204986149585</v>
      </c>
      <c r="M15" s="68" t="n">
        <v>9</v>
      </c>
      <c r="N15" s="227" t="n">
        <v>3.54330708661417</v>
      </c>
    </row>
    <row r="16" customFormat="false" ht="11.25" hidden="false" customHeight="false" outlineLevel="0" collapsed="false">
      <c r="A16" s="39"/>
      <c r="B16" s="39" t="s">
        <v>168</v>
      </c>
      <c r="C16" s="39" t="n">
        <v>415</v>
      </c>
      <c r="D16" s="226" t="n">
        <v>21.7050209205021</v>
      </c>
      <c r="E16" s="78" t="n">
        <v>174</v>
      </c>
      <c r="F16" s="226" t="n">
        <v>24.4725738396625</v>
      </c>
      <c r="G16" s="68" t="n">
        <v>64</v>
      </c>
      <c r="H16" s="227" t="n">
        <v>22.2996515679443</v>
      </c>
      <c r="I16" s="39" t="n">
        <v>401</v>
      </c>
      <c r="J16" s="226" t="n">
        <v>21.3980789754536</v>
      </c>
      <c r="K16" s="78" t="n">
        <v>171</v>
      </c>
      <c r="L16" s="226" t="n">
        <v>23.6842105263158</v>
      </c>
      <c r="M16" s="68" t="n">
        <v>58</v>
      </c>
      <c r="N16" s="227" t="n">
        <v>22.8346456692913</v>
      </c>
    </row>
    <row r="17" customFormat="false" ht="11.25" hidden="false" customHeight="false" outlineLevel="0" collapsed="false">
      <c r="A17" s="39"/>
      <c r="B17" s="39" t="s">
        <v>169</v>
      </c>
      <c r="C17" s="39" t="n">
        <v>477</v>
      </c>
      <c r="D17" s="226" t="n">
        <v>24.9476987447699</v>
      </c>
      <c r="E17" s="78" t="n">
        <v>172</v>
      </c>
      <c r="F17" s="226" t="n">
        <v>24.1912798874824</v>
      </c>
      <c r="G17" s="68" t="n">
        <v>95</v>
      </c>
      <c r="H17" s="227" t="n">
        <v>33.1010452961673</v>
      </c>
      <c r="I17" s="39" t="n">
        <v>441</v>
      </c>
      <c r="J17" s="226" t="n">
        <v>23.5325506937033</v>
      </c>
      <c r="K17" s="78" t="n">
        <v>172</v>
      </c>
      <c r="L17" s="226" t="n">
        <v>23.8227146814404</v>
      </c>
      <c r="M17" s="68" t="n">
        <v>74</v>
      </c>
      <c r="N17" s="227" t="n">
        <v>29.1338582677165</v>
      </c>
    </row>
    <row r="18" customFormat="false" ht="11.25" hidden="false" customHeight="false" outlineLevel="0" collapsed="false">
      <c r="A18" s="39"/>
      <c r="B18" s="39" t="s">
        <v>170</v>
      </c>
      <c r="C18" s="39" t="n">
        <v>306</v>
      </c>
      <c r="D18" s="226" t="n">
        <v>16.0041841004184</v>
      </c>
      <c r="E18" s="78" t="n">
        <v>104</v>
      </c>
      <c r="F18" s="226" t="n">
        <v>14.6272855133615</v>
      </c>
      <c r="G18" s="68" t="n">
        <v>48</v>
      </c>
      <c r="H18" s="227" t="n">
        <v>16.7247386759582</v>
      </c>
      <c r="I18" s="39" t="n">
        <v>330</v>
      </c>
      <c r="J18" s="226" t="n">
        <v>17.6093916755603</v>
      </c>
      <c r="K18" s="78" t="n">
        <v>115</v>
      </c>
      <c r="L18" s="226" t="n">
        <v>15.9279778393352</v>
      </c>
      <c r="M18" s="68" t="n">
        <v>48</v>
      </c>
      <c r="N18" s="227" t="n">
        <v>18.8976377952756</v>
      </c>
    </row>
    <row r="19" customFormat="false" ht="11.25" hidden="false" customHeight="false" outlineLevel="0" collapsed="false">
      <c r="A19" s="39"/>
      <c r="B19" s="39" t="s">
        <v>171</v>
      </c>
      <c r="C19" s="39" t="n">
        <v>257</v>
      </c>
      <c r="D19" s="226" t="n">
        <v>13.4414225941423</v>
      </c>
      <c r="E19" s="78" t="n">
        <v>96</v>
      </c>
      <c r="F19" s="226" t="n">
        <v>13.5021097046413</v>
      </c>
      <c r="G19" s="68" t="n">
        <v>36</v>
      </c>
      <c r="H19" s="227" t="n">
        <v>12.5435540069686</v>
      </c>
      <c r="I19" s="39" t="n">
        <v>252</v>
      </c>
      <c r="J19" s="226" t="n">
        <v>13.4471718249733</v>
      </c>
      <c r="K19" s="78" t="n">
        <v>95</v>
      </c>
      <c r="L19" s="226" t="n">
        <v>13.1578947368421</v>
      </c>
      <c r="M19" s="68" t="n">
        <v>36</v>
      </c>
      <c r="N19" s="227" t="n">
        <v>14.1732283464567</v>
      </c>
    </row>
    <row r="20" customFormat="false" ht="11.25" hidden="false" customHeight="false" outlineLevel="0" collapsed="false">
      <c r="A20" s="39"/>
      <c r="B20" s="39" t="s">
        <v>172</v>
      </c>
      <c r="C20" s="39" t="n">
        <v>167</v>
      </c>
      <c r="D20" s="226" t="n">
        <v>8.73430962343096</v>
      </c>
      <c r="E20" s="78" t="n">
        <v>63</v>
      </c>
      <c r="F20" s="226" t="n">
        <v>8.86075949367089</v>
      </c>
      <c r="G20" s="68" t="n">
        <v>17</v>
      </c>
      <c r="H20" s="227" t="n">
        <v>5.92334494773519</v>
      </c>
      <c r="I20" s="39" t="n">
        <v>164</v>
      </c>
      <c r="J20" s="226" t="n">
        <v>8.75133404482391</v>
      </c>
      <c r="K20" s="78" t="n">
        <v>56</v>
      </c>
      <c r="L20" s="226" t="n">
        <v>7.75623268698061</v>
      </c>
      <c r="M20" s="68" t="n">
        <v>15</v>
      </c>
      <c r="N20" s="227" t="n">
        <v>5.90551181102362</v>
      </c>
    </row>
    <row r="21" customFormat="false" ht="11.25" hidden="false" customHeight="false" outlineLevel="0" collapsed="false">
      <c r="A21" s="39"/>
      <c r="B21" s="39" t="s">
        <v>173</v>
      </c>
      <c r="C21" s="39" t="n">
        <v>89</v>
      </c>
      <c r="D21" s="226" t="n">
        <v>4.65481171548117</v>
      </c>
      <c r="E21" s="78" t="n">
        <v>33</v>
      </c>
      <c r="F21" s="226" t="n">
        <v>4.64135021097046</v>
      </c>
      <c r="G21" s="68" t="n">
        <v>7</v>
      </c>
      <c r="H21" s="227" t="n">
        <v>2.4390243902439</v>
      </c>
      <c r="I21" s="39" t="n">
        <v>92</v>
      </c>
      <c r="J21" s="226" t="n">
        <v>4.90928495197439</v>
      </c>
      <c r="K21" s="78" t="n">
        <v>42</v>
      </c>
      <c r="L21" s="226" t="n">
        <v>5.81717451523546</v>
      </c>
      <c r="M21" s="68" t="n">
        <v>5</v>
      </c>
      <c r="N21" s="227" t="n">
        <v>1.96850393700787</v>
      </c>
    </row>
    <row r="22" customFormat="false" ht="11.25" hidden="false" customHeight="false" outlineLevel="0" collapsed="false">
      <c r="A22" s="77"/>
      <c r="B22" s="39" t="s">
        <v>174</v>
      </c>
      <c r="C22" s="39" t="n">
        <v>133</v>
      </c>
      <c r="D22" s="226" t="n">
        <v>6.95606694560669</v>
      </c>
      <c r="E22" s="78" t="n">
        <v>55</v>
      </c>
      <c r="F22" s="226" t="n">
        <v>7.73558368495077</v>
      </c>
      <c r="G22" s="68" t="n">
        <v>5</v>
      </c>
      <c r="H22" s="227" t="n">
        <v>1.74216027874564</v>
      </c>
      <c r="I22" s="39" t="n">
        <v>129</v>
      </c>
      <c r="J22" s="226" t="n">
        <v>6.88367129135539</v>
      </c>
      <c r="K22" s="78" t="n">
        <v>55</v>
      </c>
      <c r="L22" s="226" t="n">
        <v>7.61772853185596</v>
      </c>
      <c r="M22" s="68" t="n">
        <v>6</v>
      </c>
      <c r="N22" s="227" t="n">
        <v>2.36220472440945</v>
      </c>
    </row>
    <row r="23" customFormat="false" ht="11.25" hidden="false" customHeight="false" outlineLevel="0" collapsed="false">
      <c r="A23" s="77"/>
      <c r="B23" s="39" t="s">
        <v>163</v>
      </c>
      <c r="C23" s="39" t="n">
        <v>27</v>
      </c>
      <c r="D23" s="226" t="n">
        <v>1.41213389121339</v>
      </c>
      <c r="E23" s="78" t="n">
        <v>3</v>
      </c>
      <c r="F23" s="226" t="n">
        <v>0.421940928270042</v>
      </c>
      <c r="G23" s="68" t="n">
        <v>4</v>
      </c>
      <c r="H23" s="227" t="n">
        <v>1.39372822299652</v>
      </c>
      <c r="I23" s="39" t="n">
        <v>26</v>
      </c>
      <c r="J23" s="226" t="n">
        <v>1.38740661686233</v>
      </c>
      <c r="K23" s="78" t="n">
        <v>4</v>
      </c>
      <c r="L23" s="226" t="n">
        <v>0.554016620498615</v>
      </c>
      <c r="M23" s="68" t="n">
        <v>3</v>
      </c>
      <c r="N23" s="227" t="n">
        <v>1.18110236220472</v>
      </c>
    </row>
    <row r="24" customFormat="false" ht="11.25" hidden="false" customHeight="false" outlineLevel="0" collapsed="false">
      <c r="A24" s="39" t="s">
        <v>161</v>
      </c>
      <c r="B24" s="39" t="s">
        <v>167</v>
      </c>
      <c r="C24" s="39" t="n">
        <v>21</v>
      </c>
      <c r="D24" s="226" t="n">
        <v>3.33863275039746</v>
      </c>
      <c r="E24" s="78" t="n">
        <v>5</v>
      </c>
      <c r="F24" s="226" t="n">
        <v>2.17391304347826</v>
      </c>
      <c r="G24" s="68" t="n">
        <v>4</v>
      </c>
      <c r="H24" s="227" t="n">
        <v>4</v>
      </c>
      <c r="I24" s="39" t="n">
        <v>18</v>
      </c>
      <c r="J24" s="226" t="n">
        <v>3</v>
      </c>
      <c r="K24" s="78" t="n">
        <v>6</v>
      </c>
      <c r="L24" s="226" t="n">
        <v>2.5974025974026</v>
      </c>
      <c r="M24" s="68" t="n">
        <v>1</v>
      </c>
      <c r="N24" s="227" t="n">
        <v>1.14942528735632</v>
      </c>
    </row>
    <row r="25" customFormat="false" ht="11.25" hidden="false" customHeight="false" outlineLevel="0" collapsed="false">
      <c r="A25" s="39"/>
      <c r="B25" s="39" t="s">
        <v>168</v>
      </c>
      <c r="C25" s="39" t="n">
        <v>164</v>
      </c>
      <c r="D25" s="226" t="n">
        <v>26.0731319554849</v>
      </c>
      <c r="E25" s="78" t="n">
        <v>57</v>
      </c>
      <c r="F25" s="226" t="n">
        <v>24.7826086956522</v>
      </c>
      <c r="G25" s="68" t="n">
        <v>34</v>
      </c>
      <c r="H25" s="227" t="n">
        <v>34</v>
      </c>
      <c r="I25" s="39" t="n">
        <v>160</v>
      </c>
      <c r="J25" s="226" t="n">
        <v>26.6666666666667</v>
      </c>
      <c r="K25" s="78" t="n">
        <v>65</v>
      </c>
      <c r="L25" s="226" t="n">
        <v>28.1385281385281</v>
      </c>
      <c r="M25" s="68" t="n">
        <v>34</v>
      </c>
      <c r="N25" s="227" t="n">
        <v>39.0804597701149</v>
      </c>
    </row>
    <row r="26" customFormat="false" ht="11.25" hidden="false" customHeight="false" outlineLevel="0" collapsed="false">
      <c r="A26" s="39"/>
      <c r="B26" s="39" t="s">
        <v>169</v>
      </c>
      <c r="C26" s="39" t="n">
        <v>150</v>
      </c>
      <c r="D26" s="226" t="n">
        <v>23.8473767885533</v>
      </c>
      <c r="E26" s="78" t="n">
        <v>52</v>
      </c>
      <c r="F26" s="226" t="n">
        <v>22.6086956521739</v>
      </c>
      <c r="G26" s="68" t="n">
        <v>28</v>
      </c>
      <c r="H26" s="227" t="n">
        <v>28</v>
      </c>
      <c r="I26" s="39" t="n">
        <v>153</v>
      </c>
      <c r="J26" s="226" t="n">
        <v>25.5</v>
      </c>
      <c r="K26" s="78" t="n">
        <v>58</v>
      </c>
      <c r="L26" s="226" t="n">
        <v>25.1082251082251</v>
      </c>
      <c r="M26" s="68" t="n">
        <v>22</v>
      </c>
      <c r="N26" s="227" t="n">
        <v>25.2873563218391</v>
      </c>
    </row>
    <row r="27" customFormat="false" ht="11.25" hidden="false" customHeight="false" outlineLevel="0" collapsed="false">
      <c r="A27" s="39"/>
      <c r="B27" s="39" t="s">
        <v>170</v>
      </c>
      <c r="C27" s="39" t="n">
        <v>135</v>
      </c>
      <c r="D27" s="226" t="n">
        <v>21.4626391096979</v>
      </c>
      <c r="E27" s="78" t="n">
        <v>48</v>
      </c>
      <c r="F27" s="226" t="n">
        <v>20.8695652173913</v>
      </c>
      <c r="G27" s="68" t="n">
        <v>21</v>
      </c>
      <c r="H27" s="227" t="n">
        <v>21</v>
      </c>
      <c r="I27" s="39" t="n">
        <v>98</v>
      </c>
      <c r="J27" s="226" t="n">
        <v>16.3333333333333</v>
      </c>
      <c r="K27" s="78" t="n">
        <v>35</v>
      </c>
      <c r="L27" s="226" t="n">
        <v>15.1515151515152</v>
      </c>
      <c r="M27" s="68" t="n">
        <v>16</v>
      </c>
      <c r="N27" s="227" t="n">
        <v>18.3908045977012</v>
      </c>
    </row>
    <row r="28" customFormat="false" ht="11.25" hidden="false" customHeight="false" outlineLevel="0" collapsed="false">
      <c r="A28" s="39"/>
      <c r="B28" s="39" t="s">
        <v>171</v>
      </c>
      <c r="C28" s="39" t="n">
        <v>63</v>
      </c>
      <c r="D28" s="226" t="n">
        <v>10.0158982511924</v>
      </c>
      <c r="E28" s="78" t="n">
        <v>29</v>
      </c>
      <c r="F28" s="226" t="n">
        <v>12.6086956521739</v>
      </c>
      <c r="G28" s="68" t="n">
        <v>7</v>
      </c>
      <c r="H28" s="227" t="n">
        <v>7</v>
      </c>
      <c r="I28" s="39" t="n">
        <v>65</v>
      </c>
      <c r="J28" s="226" t="n">
        <v>10.8333333333333</v>
      </c>
      <c r="K28" s="78" t="n">
        <v>28</v>
      </c>
      <c r="L28" s="226" t="n">
        <v>12.1212121212121</v>
      </c>
      <c r="M28" s="68" t="n">
        <v>6</v>
      </c>
      <c r="N28" s="227" t="n">
        <v>6.89655172413793</v>
      </c>
    </row>
    <row r="29" customFormat="false" ht="11.25" hidden="false" customHeight="false" outlineLevel="0" collapsed="false">
      <c r="A29" s="39"/>
      <c r="B29" s="39" t="s">
        <v>172</v>
      </c>
      <c r="C29" s="39" t="n">
        <v>41</v>
      </c>
      <c r="D29" s="226" t="n">
        <v>6.51828298887122</v>
      </c>
      <c r="E29" s="78" t="n">
        <v>16</v>
      </c>
      <c r="F29" s="226" t="n">
        <v>6.95652173913044</v>
      </c>
      <c r="G29" s="68" t="n">
        <v>3</v>
      </c>
      <c r="H29" s="227" t="n">
        <v>3</v>
      </c>
      <c r="I29" s="39" t="n">
        <v>48</v>
      </c>
      <c r="J29" s="226" t="n">
        <v>8</v>
      </c>
      <c r="K29" s="78" t="n">
        <v>23</v>
      </c>
      <c r="L29" s="226" t="n">
        <v>9.95670995670996</v>
      </c>
      <c r="M29" s="68" t="n">
        <v>6</v>
      </c>
      <c r="N29" s="227" t="n">
        <v>6.89655172413793</v>
      </c>
    </row>
    <row r="30" customFormat="false" ht="11.25" hidden="false" customHeight="false" outlineLevel="0" collapsed="false">
      <c r="A30" s="39"/>
      <c r="B30" s="39" t="s">
        <v>173</v>
      </c>
      <c r="C30" s="39" t="n">
        <v>25</v>
      </c>
      <c r="D30" s="226" t="n">
        <v>3.97456279809221</v>
      </c>
      <c r="E30" s="78" t="n">
        <v>13</v>
      </c>
      <c r="F30" s="226" t="n">
        <v>5.65217391304348</v>
      </c>
      <c r="G30" s="68" t="n">
        <v>0</v>
      </c>
      <c r="H30" s="227" t="n">
        <v>0</v>
      </c>
      <c r="I30" s="39" t="n">
        <v>21</v>
      </c>
      <c r="J30" s="226" t="n">
        <v>3.5</v>
      </c>
      <c r="K30" s="78" t="n">
        <v>6</v>
      </c>
      <c r="L30" s="226" t="n">
        <v>2.5974025974026</v>
      </c>
      <c r="M30" s="68" t="n">
        <v>1</v>
      </c>
      <c r="N30" s="227" t="n">
        <v>1.14942528735632</v>
      </c>
    </row>
    <row r="31" customFormat="false" ht="11.25" hidden="false" customHeight="false" outlineLevel="0" collapsed="false">
      <c r="A31" s="77"/>
      <c r="B31" s="39" t="s">
        <v>174</v>
      </c>
      <c r="C31" s="39" t="n">
        <v>22</v>
      </c>
      <c r="D31" s="226" t="n">
        <v>3.49761526232114</v>
      </c>
      <c r="E31" s="78" t="n">
        <v>8</v>
      </c>
      <c r="F31" s="226" t="n">
        <v>3.47826086956522</v>
      </c>
      <c r="G31" s="68" t="n">
        <v>2</v>
      </c>
      <c r="H31" s="227" t="n">
        <v>2</v>
      </c>
      <c r="I31" s="39" t="n">
        <v>24</v>
      </c>
      <c r="J31" s="226" t="n">
        <v>4</v>
      </c>
      <c r="K31" s="78" t="n">
        <v>8</v>
      </c>
      <c r="L31" s="226" t="n">
        <v>3.46320346320346</v>
      </c>
      <c r="M31" s="68" t="n">
        <v>1</v>
      </c>
      <c r="N31" s="227" t="n">
        <v>1.14942528735632</v>
      </c>
    </row>
    <row r="32" customFormat="false" ht="11.25" hidden="false" customHeight="false" outlineLevel="0" collapsed="false">
      <c r="A32" s="39"/>
      <c r="B32" s="39" t="s">
        <v>163</v>
      </c>
      <c r="C32" s="39" t="n">
        <v>8</v>
      </c>
      <c r="D32" s="226" t="n">
        <v>1.27186009538951</v>
      </c>
      <c r="E32" s="78" t="n">
        <v>2</v>
      </c>
      <c r="F32" s="226" t="n">
        <v>0.869565217391304</v>
      </c>
      <c r="G32" s="68" t="n">
        <v>1</v>
      </c>
      <c r="H32" s="227" t="n">
        <v>1</v>
      </c>
      <c r="I32" s="39" t="n">
        <v>13</v>
      </c>
      <c r="J32" s="226" t="n">
        <v>2.16666666666667</v>
      </c>
      <c r="K32" s="78" t="n">
        <v>2</v>
      </c>
      <c r="L32" s="226" t="n">
        <v>0.865800865800866</v>
      </c>
      <c r="M32" s="68" t="n">
        <v>0</v>
      </c>
      <c r="N32" s="227" t="n">
        <v>0</v>
      </c>
    </row>
    <row r="33" customFormat="false" ht="11.25" hidden="false" customHeight="false" outlineLevel="0" collapsed="false">
      <c r="A33" s="39" t="s">
        <v>175</v>
      </c>
      <c r="B33" s="39" t="s">
        <v>167</v>
      </c>
      <c r="C33" s="39" t="n">
        <v>9</v>
      </c>
      <c r="D33" s="226" t="n">
        <v>5</v>
      </c>
      <c r="E33" s="78" t="n">
        <v>3</v>
      </c>
      <c r="F33" s="226" t="n">
        <v>4.6875</v>
      </c>
      <c r="G33" s="68" t="n">
        <v>1</v>
      </c>
      <c r="H33" s="227" t="n">
        <v>3.125</v>
      </c>
      <c r="I33" s="39" t="n">
        <v>12</v>
      </c>
      <c r="J33" s="226" t="n">
        <v>6.48648648648649</v>
      </c>
      <c r="K33" s="78" t="n">
        <v>2</v>
      </c>
      <c r="L33" s="226" t="n">
        <v>2.94117647058824</v>
      </c>
      <c r="M33" s="68" t="n">
        <v>3</v>
      </c>
      <c r="N33" s="227" t="n">
        <v>12.5</v>
      </c>
    </row>
    <row r="34" customFormat="false" ht="11.25" hidden="false" customHeight="false" outlineLevel="0" collapsed="false">
      <c r="A34" s="39" t="s">
        <v>176</v>
      </c>
      <c r="B34" s="39" t="s">
        <v>168</v>
      </c>
      <c r="C34" s="39" t="n">
        <v>63</v>
      </c>
      <c r="D34" s="226" t="n">
        <v>35</v>
      </c>
      <c r="E34" s="78" t="n">
        <v>19</v>
      </c>
      <c r="F34" s="226" t="n">
        <v>29.6875</v>
      </c>
      <c r="G34" s="68" t="n">
        <v>14</v>
      </c>
      <c r="H34" s="227" t="n">
        <v>43.75</v>
      </c>
      <c r="I34" s="39" t="n">
        <v>67</v>
      </c>
      <c r="J34" s="226" t="n">
        <v>36.2162162162162</v>
      </c>
      <c r="K34" s="78" t="n">
        <v>24</v>
      </c>
      <c r="L34" s="226" t="n">
        <v>35.2941176470588</v>
      </c>
      <c r="M34" s="68" t="n">
        <v>11</v>
      </c>
      <c r="N34" s="227" t="n">
        <v>45.8333333333333</v>
      </c>
    </row>
    <row r="35" customFormat="false" ht="11.25" hidden="false" customHeight="false" outlineLevel="0" collapsed="false">
      <c r="A35" s="39"/>
      <c r="B35" s="39" t="s">
        <v>169</v>
      </c>
      <c r="C35" s="39" t="n">
        <v>51</v>
      </c>
      <c r="D35" s="226" t="n">
        <v>28.3333333333333</v>
      </c>
      <c r="E35" s="78" t="n">
        <v>21</v>
      </c>
      <c r="F35" s="226" t="n">
        <v>32.8125</v>
      </c>
      <c r="G35" s="68" t="n">
        <v>10</v>
      </c>
      <c r="H35" s="227" t="n">
        <v>31.25</v>
      </c>
      <c r="I35" s="39" t="n">
        <v>52</v>
      </c>
      <c r="J35" s="226" t="n">
        <v>28.1081081081081</v>
      </c>
      <c r="K35" s="78" t="n">
        <v>17</v>
      </c>
      <c r="L35" s="226" t="n">
        <v>25</v>
      </c>
      <c r="M35" s="68" t="n">
        <v>8</v>
      </c>
      <c r="N35" s="227" t="n">
        <v>33.3333333333333</v>
      </c>
    </row>
    <row r="36" customFormat="false" ht="11.25" hidden="false" customHeight="false" outlineLevel="0" collapsed="false">
      <c r="A36" s="39"/>
      <c r="B36" s="39" t="s">
        <v>170</v>
      </c>
      <c r="C36" s="39" t="n">
        <v>25</v>
      </c>
      <c r="D36" s="226" t="n">
        <v>13.8888888888889</v>
      </c>
      <c r="E36" s="78" t="n">
        <v>11</v>
      </c>
      <c r="F36" s="226" t="n">
        <v>17.1875</v>
      </c>
      <c r="G36" s="68" t="n">
        <v>4</v>
      </c>
      <c r="H36" s="227" t="n">
        <v>12.5</v>
      </c>
      <c r="I36" s="39" t="n">
        <v>27</v>
      </c>
      <c r="J36" s="226" t="n">
        <v>14.5945945945946</v>
      </c>
      <c r="K36" s="78" t="n">
        <v>12</v>
      </c>
      <c r="L36" s="226" t="n">
        <v>17.6470588235294</v>
      </c>
      <c r="M36" s="68" t="n">
        <v>1</v>
      </c>
      <c r="N36" s="227" t="n">
        <v>4.16666666666667</v>
      </c>
    </row>
    <row r="37" customFormat="false" ht="11.25" hidden="false" customHeight="false" outlineLevel="0" collapsed="false">
      <c r="A37" s="39"/>
      <c r="B37" s="39" t="s">
        <v>171</v>
      </c>
      <c r="C37" s="39" t="n">
        <v>14</v>
      </c>
      <c r="D37" s="226" t="n">
        <v>7.77777777777778</v>
      </c>
      <c r="E37" s="78" t="n">
        <v>5</v>
      </c>
      <c r="F37" s="226" t="n">
        <v>7.8125</v>
      </c>
      <c r="G37" s="68" t="n">
        <v>3</v>
      </c>
      <c r="H37" s="227" t="n">
        <v>9.375</v>
      </c>
      <c r="I37" s="39" t="n">
        <v>12</v>
      </c>
      <c r="J37" s="226" t="n">
        <v>6.48648648648649</v>
      </c>
      <c r="K37" s="78" t="n">
        <v>8</v>
      </c>
      <c r="L37" s="226" t="n">
        <v>11.7647058823529</v>
      </c>
      <c r="M37" s="68" t="n">
        <v>0</v>
      </c>
      <c r="N37" s="227" t="n">
        <v>0</v>
      </c>
    </row>
    <row r="38" customFormat="false" ht="11.25" hidden="false" customHeight="false" outlineLevel="0" collapsed="false">
      <c r="A38" s="39"/>
      <c r="B38" s="39" t="s">
        <v>172</v>
      </c>
      <c r="C38" s="39" t="n">
        <v>13</v>
      </c>
      <c r="D38" s="226" t="n">
        <v>7.22222222222222</v>
      </c>
      <c r="E38" s="78" t="n">
        <v>3</v>
      </c>
      <c r="F38" s="226" t="n">
        <v>4.6875</v>
      </c>
      <c r="G38" s="68" t="n">
        <v>0</v>
      </c>
      <c r="H38" s="227" t="n">
        <v>0</v>
      </c>
      <c r="I38" s="39" t="n">
        <v>7</v>
      </c>
      <c r="J38" s="226" t="n">
        <v>3.78378378378378</v>
      </c>
      <c r="K38" s="78" t="n">
        <v>3</v>
      </c>
      <c r="L38" s="226" t="n">
        <v>4.41176470588235</v>
      </c>
      <c r="M38" s="68" t="n">
        <v>0</v>
      </c>
      <c r="N38" s="227" t="n">
        <v>0</v>
      </c>
    </row>
    <row r="39" customFormat="false" ht="11.25" hidden="false" customHeight="false" outlineLevel="0" collapsed="false">
      <c r="A39" s="77"/>
      <c r="B39" s="39" t="s">
        <v>173</v>
      </c>
      <c r="C39" s="39" t="n">
        <v>2</v>
      </c>
      <c r="D39" s="226" t="n">
        <v>1.11111111111111</v>
      </c>
      <c r="E39" s="78" t="n">
        <v>1</v>
      </c>
      <c r="F39" s="226" t="n">
        <v>1.5625</v>
      </c>
      <c r="G39" s="68" t="n">
        <v>0</v>
      </c>
      <c r="H39" s="227" t="n">
        <v>0</v>
      </c>
      <c r="I39" s="39" t="n">
        <v>3</v>
      </c>
      <c r="J39" s="226" t="n">
        <v>1.62162162162162</v>
      </c>
      <c r="K39" s="78" t="n">
        <v>1</v>
      </c>
      <c r="L39" s="226" t="n">
        <v>1.47058823529412</v>
      </c>
      <c r="M39" s="68" t="n">
        <v>0</v>
      </c>
      <c r="N39" s="227" t="n">
        <v>0</v>
      </c>
    </row>
    <row r="40" customFormat="false" ht="11.25" hidden="false" customHeight="false" outlineLevel="0" collapsed="false">
      <c r="A40" s="39"/>
      <c r="B40" s="39" t="s">
        <v>174</v>
      </c>
      <c r="C40" s="39" t="n">
        <v>3</v>
      </c>
      <c r="D40" s="226" t="n">
        <v>1.66666666666667</v>
      </c>
      <c r="E40" s="78" t="n">
        <v>1</v>
      </c>
      <c r="F40" s="226" t="n">
        <v>1.5625</v>
      </c>
      <c r="G40" s="68" t="n">
        <v>0</v>
      </c>
      <c r="H40" s="227" t="n">
        <v>0</v>
      </c>
      <c r="I40" s="39" t="n">
        <v>3</v>
      </c>
      <c r="J40" s="226" t="n">
        <v>1.62162162162162</v>
      </c>
      <c r="K40" s="78" t="n">
        <v>1</v>
      </c>
      <c r="L40" s="226" t="n">
        <v>1.47058823529412</v>
      </c>
      <c r="M40" s="68" t="n">
        <v>0</v>
      </c>
      <c r="N40" s="227" t="n">
        <v>0</v>
      </c>
    </row>
    <row r="41" customFormat="false" ht="11.25" hidden="false" customHeight="false" outlineLevel="0" collapsed="false">
      <c r="A41" s="39"/>
      <c r="B41" s="39" t="s">
        <v>163</v>
      </c>
      <c r="C41" s="39" t="n">
        <v>0</v>
      </c>
      <c r="D41" s="226" t="n">
        <v>0</v>
      </c>
      <c r="E41" s="78" t="n">
        <v>0</v>
      </c>
      <c r="F41" s="226" t="n">
        <v>0</v>
      </c>
      <c r="G41" s="68" t="n">
        <v>0</v>
      </c>
      <c r="H41" s="227" t="n">
        <v>0</v>
      </c>
      <c r="I41" s="39" t="n">
        <v>2</v>
      </c>
      <c r="J41" s="226" t="n">
        <v>1.08108108108108</v>
      </c>
      <c r="K41" s="78" t="n">
        <v>0</v>
      </c>
      <c r="L41" s="226" t="n">
        <v>0</v>
      </c>
      <c r="M41" s="68" t="n">
        <v>1</v>
      </c>
      <c r="N41" s="227" t="n">
        <v>4.16666666666667</v>
      </c>
    </row>
    <row r="42" customFormat="false" ht="11.25" hidden="false" customHeight="false" outlineLevel="0" collapsed="false">
      <c r="A42" s="39" t="s">
        <v>163</v>
      </c>
      <c r="B42" s="39" t="s">
        <v>167</v>
      </c>
      <c r="C42" s="39" t="n">
        <v>4</v>
      </c>
      <c r="D42" s="226" t="n">
        <v>3.07692307692308</v>
      </c>
      <c r="E42" s="78" t="n">
        <v>0</v>
      </c>
      <c r="F42" s="226" t="n">
        <v>0</v>
      </c>
      <c r="G42" s="68" t="n">
        <v>0</v>
      </c>
      <c r="H42" s="227" t="n">
        <v>0</v>
      </c>
      <c r="I42" s="39" t="n">
        <v>6</v>
      </c>
      <c r="J42" s="226" t="n">
        <v>3.24324324324324</v>
      </c>
      <c r="K42" s="78" t="n">
        <v>0</v>
      </c>
      <c r="L42" s="226" t="n">
        <v>0</v>
      </c>
      <c r="M42" s="68" t="n">
        <v>0</v>
      </c>
      <c r="N42" s="227" t="n">
        <v>0</v>
      </c>
    </row>
    <row r="43" customFormat="false" ht="11.25" hidden="false" customHeight="false" outlineLevel="0" collapsed="false">
      <c r="A43" s="39"/>
      <c r="B43" s="39" t="s">
        <v>168</v>
      </c>
      <c r="C43" s="39" t="n">
        <v>34</v>
      </c>
      <c r="D43" s="226" t="n">
        <v>26.1538461538462</v>
      </c>
      <c r="E43" s="78" t="n">
        <v>3</v>
      </c>
      <c r="F43" s="226" t="n">
        <v>33.3333333333333</v>
      </c>
      <c r="G43" s="68" t="n">
        <v>2</v>
      </c>
      <c r="H43" s="227" t="n">
        <v>25</v>
      </c>
      <c r="I43" s="39" t="n">
        <v>48</v>
      </c>
      <c r="J43" s="226" t="n">
        <v>25.9459459459459</v>
      </c>
      <c r="K43" s="78" t="n">
        <v>4</v>
      </c>
      <c r="L43" s="226" t="n">
        <v>28.5714285714286</v>
      </c>
      <c r="M43" s="68" t="n">
        <v>3</v>
      </c>
      <c r="N43" s="227" t="n">
        <v>18.75</v>
      </c>
    </row>
    <row r="44" customFormat="false" ht="11.25" hidden="false" customHeight="false" outlineLevel="0" collapsed="false">
      <c r="A44" s="39"/>
      <c r="B44" s="39" t="s">
        <v>169</v>
      </c>
      <c r="C44" s="39" t="n">
        <v>25</v>
      </c>
      <c r="D44" s="226" t="n">
        <v>19.2307692307692</v>
      </c>
      <c r="E44" s="78" t="n">
        <v>2</v>
      </c>
      <c r="F44" s="226" t="n">
        <v>22.2222222222222</v>
      </c>
      <c r="G44" s="68" t="n">
        <v>1</v>
      </c>
      <c r="H44" s="227" t="n">
        <v>12.5</v>
      </c>
      <c r="I44" s="39" t="n">
        <v>57</v>
      </c>
      <c r="J44" s="226" t="n">
        <v>30.8108108108108</v>
      </c>
      <c r="K44" s="78" t="n">
        <v>3</v>
      </c>
      <c r="L44" s="226" t="n">
        <v>21.4285714285714</v>
      </c>
      <c r="M44" s="68" t="n">
        <v>7</v>
      </c>
      <c r="N44" s="227" t="n">
        <v>43.75</v>
      </c>
    </row>
    <row r="45" customFormat="false" ht="11.25" hidden="false" customHeight="false" outlineLevel="0" collapsed="false">
      <c r="A45" s="39"/>
      <c r="B45" s="39" t="s">
        <v>170</v>
      </c>
      <c r="C45" s="39" t="n">
        <v>15</v>
      </c>
      <c r="D45" s="226" t="n">
        <v>11.5384615384615</v>
      </c>
      <c r="E45" s="78" t="n">
        <v>1</v>
      </c>
      <c r="F45" s="226" t="n">
        <v>11.1111111111111</v>
      </c>
      <c r="G45" s="68" t="n">
        <v>0</v>
      </c>
      <c r="H45" s="227" t="n">
        <v>0</v>
      </c>
      <c r="I45" s="39" t="n">
        <v>26</v>
      </c>
      <c r="J45" s="226" t="n">
        <v>14.0540540540541</v>
      </c>
      <c r="K45" s="78" t="n">
        <v>3</v>
      </c>
      <c r="L45" s="226" t="n">
        <v>21.4285714285714</v>
      </c>
      <c r="M45" s="68" t="n">
        <v>1</v>
      </c>
      <c r="N45" s="227" t="n">
        <v>6.25</v>
      </c>
    </row>
    <row r="46" customFormat="false" ht="11.25" hidden="false" customHeight="false" outlineLevel="0" collapsed="false">
      <c r="A46" s="39"/>
      <c r="B46" s="39" t="s">
        <v>171</v>
      </c>
      <c r="C46" s="39" t="n">
        <v>18</v>
      </c>
      <c r="D46" s="226" t="n">
        <v>13.8461538461538</v>
      </c>
      <c r="E46" s="78" t="n">
        <v>2</v>
      </c>
      <c r="F46" s="226" t="n">
        <v>22.2222222222222</v>
      </c>
      <c r="G46" s="68" t="n">
        <v>2</v>
      </c>
      <c r="H46" s="227" t="n">
        <v>25</v>
      </c>
      <c r="I46" s="39" t="n">
        <v>23</v>
      </c>
      <c r="J46" s="226" t="n">
        <v>12.4324324324324</v>
      </c>
      <c r="K46" s="78" t="n">
        <v>4</v>
      </c>
      <c r="L46" s="226" t="n">
        <v>28.5714285714286</v>
      </c>
      <c r="M46" s="68" t="n">
        <v>2</v>
      </c>
      <c r="N46" s="227" t="n">
        <v>12.5</v>
      </c>
    </row>
    <row r="47" customFormat="false" ht="11.25" hidden="false" customHeight="false" outlineLevel="0" collapsed="false">
      <c r="A47" s="77"/>
      <c r="B47" s="39" t="s">
        <v>172</v>
      </c>
      <c r="C47" s="39" t="n">
        <v>12</v>
      </c>
      <c r="D47" s="226" t="n">
        <v>9.23076923076923</v>
      </c>
      <c r="E47" s="78" t="n">
        <v>0</v>
      </c>
      <c r="F47" s="226" t="n">
        <v>0</v>
      </c>
      <c r="G47" s="68" t="n">
        <v>0</v>
      </c>
      <c r="H47" s="227" t="n">
        <v>0</v>
      </c>
      <c r="I47" s="39" t="n">
        <v>14</v>
      </c>
      <c r="J47" s="226" t="n">
        <v>7.56756756756757</v>
      </c>
      <c r="K47" s="78" t="n">
        <v>0</v>
      </c>
      <c r="L47" s="226" t="n">
        <v>0</v>
      </c>
      <c r="M47" s="68" t="n">
        <v>1</v>
      </c>
      <c r="N47" s="227" t="n">
        <v>6.25</v>
      </c>
    </row>
    <row r="48" customFormat="false" ht="11.25" hidden="false" customHeight="false" outlineLevel="0" collapsed="false">
      <c r="A48" s="77"/>
      <c r="B48" s="39" t="s">
        <v>173</v>
      </c>
      <c r="C48" s="39" t="n">
        <v>6</v>
      </c>
      <c r="D48" s="226" t="n">
        <v>4.61538461538462</v>
      </c>
      <c r="E48" s="78" t="n">
        <v>1</v>
      </c>
      <c r="F48" s="226" t="n">
        <v>11.1111111111111</v>
      </c>
      <c r="G48" s="68" t="n">
        <v>0</v>
      </c>
      <c r="H48" s="227" t="n">
        <v>0</v>
      </c>
      <c r="I48" s="39" t="n">
        <v>6</v>
      </c>
      <c r="J48" s="226" t="n">
        <v>3.24324324324324</v>
      </c>
      <c r="K48" s="78" t="n">
        <v>0</v>
      </c>
      <c r="L48" s="226" t="n">
        <v>0</v>
      </c>
      <c r="M48" s="68" t="n">
        <v>0</v>
      </c>
      <c r="N48" s="227" t="n">
        <v>0</v>
      </c>
      <c r="Q48" s="252"/>
    </row>
    <row r="49" customFormat="false" ht="11.25" hidden="false" customHeight="false" outlineLevel="0" collapsed="false">
      <c r="A49" s="77"/>
      <c r="B49" s="39" t="s">
        <v>174</v>
      </c>
      <c r="C49" s="39" t="n">
        <v>3</v>
      </c>
      <c r="D49" s="226" t="n">
        <v>2.30769230769231</v>
      </c>
      <c r="E49" s="78" t="n">
        <v>0</v>
      </c>
      <c r="F49" s="226" t="n">
        <v>0</v>
      </c>
      <c r="G49" s="68" t="n">
        <v>0</v>
      </c>
      <c r="H49" s="227" t="n">
        <v>0</v>
      </c>
      <c r="I49" s="39" t="n">
        <v>5</v>
      </c>
      <c r="J49" s="226" t="n">
        <v>2.7027027027027</v>
      </c>
      <c r="K49" s="78" t="n">
        <v>0</v>
      </c>
      <c r="L49" s="226" t="n">
        <v>0</v>
      </c>
      <c r="M49" s="68" t="n">
        <v>0</v>
      </c>
      <c r="N49" s="227" t="n">
        <v>0</v>
      </c>
    </row>
    <row r="50" customFormat="false" ht="11.25" hidden="false" customHeight="false" outlineLevel="0" collapsed="false">
      <c r="A50" s="253"/>
      <c r="B50" s="52" t="s">
        <v>163</v>
      </c>
      <c r="C50" s="52" t="n">
        <v>13</v>
      </c>
      <c r="D50" s="229" t="n">
        <v>10</v>
      </c>
      <c r="E50" s="230" t="n">
        <v>0</v>
      </c>
      <c r="F50" s="229" t="n">
        <v>0</v>
      </c>
      <c r="G50" s="231" t="n">
        <v>3</v>
      </c>
      <c r="H50" s="232" t="n">
        <v>37.5</v>
      </c>
      <c r="I50" s="52" t="n">
        <v>7</v>
      </c>
      <c r="J50" s="229" t="n">
        <v>3.78378378378378</v>
      </c>
      <c r="K50" s="231" t="n">
        <v>0</v>
      </c>
      <c r="L50" s="229" t="n">
        <v>0</v>
      </c>
      <c r="M50" s="231" t="n">
        <v>2</v>
      </c>
      <c r="N50" s="232" t="n">
        <v>12.5</v>
      </c>
      <c r="O50" s="233" t="s">
        <v>177</v>
      </c>
      <c r="P50" s="233" t="s">
        <v>177</v>
      </c>
      <c r="Q50" s="233" t="s">
        <v>177</v>
      </c>
      <c r="S50" s="233" t="s">
        <v>177</v>
      </c>
      <c r="T50" s="233" t="s">
        <v>177</v>
      </c>
      <c r="U50" s="233" t="s">
        <v>177</v>
      </c>
    </row>
    <row r="51" customFormat="false" ht="11.25" hidden="false" customHeight="false" outlineLevel="0" collapsed="false">
      <c r="B51" s="96"/>
      <c r="C51" s="14"/>
      <c r="D51" s="14"/>
    </row>
  </sheetData>
  <mergeCells count="11">
    <mergeCell ref="A1:N1"/>
    <mergeCell ref="A2:A4"/>
    <mergeCell ref="B2:B4"/>
    <mergeCell ref="C2:H2"/>
    <mergeCell ref="I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25" right="0.170138888888889" top="0.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91" width="19.49"/>
    <col collapsed="false" customWidth="true" hidden="false" outlineLevel="0" max="2" min="2" style="191" width="20.99"/>
    <col collapsed="false" customWidth="true" hidden="false" outlineLevel="0" max="6" min="3" style="191" width="7.82"/>
    <col collapsed="false" customWidth="true" hidden="false" outlineLevel="0" max="7" min="7" style="191" width="19.49"/>
    <col collapsed="false" customWidth="false" hidden="false" outlineLevel="0" max="257" min="8" style="191" width="10.65"/>
  </cols>
  <sheetData>
    <row r="1" customFormat="false" ht="10.5" hidden="false" customHeight="true" outlineLevel="0" collapsed="false">
      <c r="A1" s="254" t="e">
        <f aca="false">Index!A18&amp;" "&amp;#REF!&amp;"-"&amp;#REF!</f>
        <v>#REF!</v>
      </c>
      <c r="B1" s="254"/>
      <c r="C1" s="254"/>
      <c r="D1" s="254"/>
      <c r="E1" s="254"/>
      <c r="F1" s="254"/>
      <c r="G1" s="254"/>
    </row>
    <row r="2" customFormat="false" ht="10.5" hidden="false" customHeight="true" outlineLevel="0" collapsed="false">
      <c r="A2" s="254" t="s">
        <v>178</v>
      </c>
      <c r="B2" s="254"/>
      <c r="C2" s="254"/>
      <c r="D2" s="254"/>
      <c r="E2" s="254"/>
      <c r="F2" s="254"/>
      <c r="G2" s="254"/>
    </row>
    <row r="3" customFormat="false" ht="10.5" hidden="false" customHeight="true" outlineLevel="0" collapsed="false">
      <c r="A3" s="254" t="s">
        <v>179</v>
      </c>
      <c r="B3" s="254"/>
      <c r="C3" s="254"/>
      <c r="D3" s="254"/>
      <c r="E3" s="254"/>
      <c r="F3" s="254"/>
      <c r="G3" s="254"/>
    </row>
    <row r="4" customFormat="false" ht="9.95" hidden="false" customHeight="true" outlineLevel="0" collapsed="false">
      <c r="B4" s="255"/>
      <c r="C4" s="255"/>
      <c r="D4" s="255"/>
      <c r="E4" s="255"/>
      <c r="F4" s="255"/>
    </row>
    <row r="5" customFormat="false" ht="10.5" hidden="false" customHeight="true" outlineLevel="0" collapsed="false">
      <c r="A5" s="254" t="str">
        <f aca="false">"DELAWARE, "&amp;[1]YEAR!$A$1</f>
        <v>DELAWARE, 2017</v>
      </c>
      <c r="B5" s="254"/>
      <c r="C5" s="254"/>
      <c r="D5" s="254"/>
      <c r="E5" s="254"/>
      <c r="F5" s="254"/>
      <c r="G5" s="254"/>
    </row>
    <row r="6" customFormat="false" ht="9.95" hidden="false" customHeight="true" outlineLevel="0" collapsed="false"/>
    <row r="7" customFormat="false" ht="12" hidden="false" customHeight="true" outlineLevel="0" collapsed="false">
      <c r="B7" s="256" t="s">
        <v>180</v>
      </c>
      <c r="C7" s="196" t="s">
        <v>151</v>
      </c>
      <c r="D7" s="196"/>
      <c r="E7" s="234" t="s">
        <v>157</v>
      </c>
      <c r="F7" s="234"/>
    </row>
    <row r="8" customFormat="false" ht="12" hidden="false" customHeight="true" outlineLevel="0" collapsed="false">
      <c r="B8" s="257" t="s">
        <v>150</v>
      </c>
      <c r="C8" s="199" t="s">
        <v>93</v>
      </c>
      <c r="D8" s="201" t="s">
        <v>92</v>
      </c>
      <c r="E8" s="199" t="s">
        <v>93</v>
      </c>
      <c r="F8" s="202" t="s">
        <v>92</v>
      </c>
    </row>
    <row r="9" customFormat="false" ht="9.95" hidden="false" customHeight="true" outlineLevel="0" collapsed="false">
      <c r="B9" s="209"/>
      <c r="C9" s="209"/>
      <c r="D9" s="210"/>
      <c r="E9" s="209"/>
      <c r="F9" s="185"/>
    </row>
    <row r="10" customFormat="false" ht="9.95" hidden="false" customHeight="true" outlineLevel="0" collapsed="false">
      <c r="B10" s="208" t="s">
        <v>76</v>
      </c>
      <c r="C10" s="209"/>
      <c r="D10" s="210"/>
      <c r="E10" s="209"/>
      <c r="F10" s="185"/>
    </row>
    <row r="11" customFormat="false" ht="9.95" hidden="false" customHeight="true" outlineLevel="0" collapsed="false">
      <c r="B11" s="209" t="s">
        <v>152</v>
      </c>
      <c r="C11" s="258" t="n">
        <f aca="false">[1]DURRCNUM!D28</f>
        <v>0</v>
      </c>
      <c r="D11" s="258" t="n">
        <f aca="false">[1]DURRCNUM!E28</f>
        <v>0</v>
      </c>
      <c r="E11" s="259" t="n">
        <f aca="false">[1]DURRCNUM!D32</f>
        <v>9.5</v>
      </c>
      <c r="F11" s="260" t="n">
        <f aca="false">[1]DURRCNUM!E32</f>
        <v>12.4</v>
      </c>
    </row>
    <row r="12" customFormat="false" ht="9.95" hidden="false" customHeight="true" outlineLevel="0" collapsed="false">
      <c r="B12" s="209" t="s">
        <v>153</v>
      </c>
      <c r="C12" s="258" t="n">
        <f aca="false">[1]DURRCNUM!E3</f>
        <v>10.2</v>
      </c>
      <c r="D12" s="258" t="n">
        <f aca="false">[1]DURRCNUM!F3</f>
        <v>12.8</v>
      </c>
      <c r="E12" s="259" t="n">
        <f aca="false">[1]DURRCNUM!L3</f>
        <v>10.6</v>
      </c>
      <c r="F12" s="258" t="n">
        <f aca="false">[1]DURRCNUM!M3</f>
        <v>12.9</v>
      </c>
    </row>
    <row r="13" customFormat="false" ht="9.95" hidden="false" customHeight="true" outlineLevel="0" collapsed="false">
      <c r="B13" s="209" t="s">
        <v>154</v>
      </c>
      <c r="C13" s="258" t="n">
        <f aca="false">[1]DURRCNUM!E4</f>
        <v>9</v>
      </c>
      <c r="D13" s="258" t="n">
        <f aca="false">[1]DURRCNUM!F4</f>
        <v>10.8</v>
      </c>
      <c r="E13" s="259" t="n">
        <f aca="false">[1]DURRCNUM!L4</f>
        <v>8.2</v>
      </c>
      <c r="F13" s="258" t="n">
        <f aca="false">[1]DURRCNUM!M4</f>
        <v>11</v>
      </c>
    </row>
    <row r="14" customFormat="false" ht="9.95" hidden="false" customHeight="true" outlineLevel="0" collapsed="false">
      <c r="B14" s="209" t="s">
        <v>155</v>
      </c>
      <c r="C14" s="258" t="n">
        <f aca="false">[1]DURRCNUM!E5</f>
        <v>6.9</v>
      </c>
      <c r="D14" s="258" t="n">
        <f aca="false">[1]DURRCNUM!F5</f>
        <v>8.7</v>
      </c>
      <c r="E14" s="259" t="n">
        <f aca="false">[1]DURRCNUM!L5</f>
        <v>6</v>
      </c>
      <c r="F14" s="258" t="n">
        <f aca="false">[1]DURRCNUM!M5</f>
        <v>8.1</v>
      </c>
    </row>
    <row r="15" customFormat="false" ht="9.95" hidden="false" customHeight="true" outlineLevel="0" collapsed="false">
      <c r="B15" s="209"/>
      <c r="C15" s="209"/>
      <c r="D15" s="209"/>
      <c r="E15" s="261"/>
      <c r="F15" s="185"/>
    </row>
    <row r="16" customFormat="false" ht="9.95" hidden="false" customHeight="true" outlineLevel="0" collapsed="false">
      <c r="B16" s="208" t="s">
        <v>139</v>
      </c>
      <c r="C16" s="209"/>
      <c r="D16" s="209"/>
      <c r="E16" s="261"/>
      <c r="F16" s="185"/>
    </row>
    <row r="17" customFormat="false" ht="9.95" hidden="false" customHeight="true" outlineLevel="0" collapsed="false">
      <c r="B17" s="209" t="s">
        <v>152</v>
      </c>
      <c r="C17" s="258" t="str">
        <f aca="false">[1]DURRCNUM!D29</f>
        <v>DURATION FOR TB 25</v>
      </c>
      <c r="D17" s="258" t="n">
        <f aca="false">[1]DURRCNUM!E29</f>
        <v>0</v>
      </c>
      <c r="E17" s="259" t="n">
        <f aca="false">[1]DURRCNUM!D33</f>
        <v>7.6</v>
      </c>
      <c r="F17" s="258" t="n">
        <f aca="false">[1]DURRCNUM!E33</f>
        <v>9.4</v>
      </c>
    </row>
    <row r="18" customFormat="false" ht="9.95" hidden="false" customHeight="true" outlineLevel="0" collapsed="false">
      <c r="B18" s="209" t="s">
        <v>153</v>
      </c>
      <c r="C18" s="258" t="n">
        <f aca="false">[1]DURRCNUM!E7</f>
        <v>9.8</v>
      </c>
      <c r="D18" s="258" t="n">
        <f aca="false">[1]DURRCNUM!F7</f>
        <v>12.9</v>
      </c>
      <c r="E18" s="259" t="n">
        <f aca="false">[1]DURRCNUM!L7</f>
        <v>10.1</v>
      </c>
      <c r="F18" s="258" t="n">
        <f aca="false">[1]DURRCNUM!M7</f>
        <v>13.1</v>
      </c>
    </row>
    <row r="19" customFormat="false" ht="9.95" hidden="false" customHeight="true" outlineLevel="0" collapsed="false">
      <c r="B19" s="209" t="s">
        <v>154</v>
      </c>
      <c r="C19" s="258" t="n">
        <f aca="false">[1]DURRCNUM!E8</f>
        <v>10.1</v>
      </c>
      <c r="D19" s="258" t="n">
        <f aca="false">[1]DURRCNUM!F8</f>
        <v>11.7</v>
      </c>
      <c r="E19" s="259" t="n">
        <f aca="false">[1]DURRCNUM!L8</f>
        <v>8.4</v>
      </c>
      <c r="F19" s="258" t="n">
        <f aca="false">[1]DURRCNUM!M8</f>
        <v>11</v>
      </c>
    </row>
    <row r="20" customFormat="false" ht="9.95" hidden="false" customHeight="true" outlineLevel="0" collapsed="false">
      <c r="B20" s="209" t="s">
        <v>155</v>
      </c>
      <c r="C20" s="258" t="n">
        <f aca="false">[1]DURRCNUM!E9</f>
        <v>7.4</v>
      </c>
      <c r="D20" s="258" t="n">
        <f aca="false">[1]DURRCNUM!F9</f>
        <v>8.8</v>
      </c>
      <c r="E20" s="259" t="n">
        <f aca="false">[1]DURRCNUM!L9</f>
        <v>7.7</v>
      </c>
      <c r="F20" s="258" t="n">
        <f aca="false">[1]DURRCNUM!M9</f>
        <v>9</v>
      </c>
    </row>
    <row r="21" customFormat="false" ht="9.95" hidden="false" customHeight="true" outlineLevel="0" collapsed="false">
      <c r="B21" s="209"/>
      <c r="C21" s="209"/>
      <c r="D21" s="209"/>
      <c r="E21" s="261"/>
      <c r="F21" s="185"/>
    </row>
    <row r="22" customFormat="false" ht="9.95" hidden="false" customHeight="true" outlineLevel="0" collapsed="false">
      <c r="B22" s="208" t="s">
        <v>140</v>
      </c>
      <c r="C22" s="209"/>
      <c r="D22" s="209"/>
      <c r="E22" s="261"/>
      <c r="F22" s="185"/>
    </row>
    <row r="23" customFormat="false" ht="9.95" hidden="false" customHeight="true" outlineLevel="0" collapsed="false">
      <c r="B23" s="209" t="s">
        <v>152</v>
      </c>
      <c r="C23" s="258" t="str">
        <f aca="false">[1]DURRCNUM!D30</f>
        <v>Median</v>
      </c>
      <c r="D23" s="258" t="str">
        <f aca="false">[1]DURRCNUM!E30</f>
        <v>Mean</v>
      </c>
      <c r="E23" s="259" t="n">
        <f aca="false">[1]DURRCNUM!D34</f>
        <v>5.7</v>
      </c>
      <c r="F23" s="258" t="n">
        <f aca="false">[1]DURRCNUM!E34</f>
        <v>8.7</v>
      </c>
    </row>
    <row r="24" customFormat="false" ht="9.95" hidden="false" customHeight="true" outlineLevel="0" collapsed="false">
      <c r="B24" s="209" t="s">
        <v>153</v>
      </c>
      <c r="C24" s="258" t="n">
        <f aca="false">[1]DURRCNUM!E11</f>
        <v>7.9</v>
      </c>
      <c r="D24" s="258" t="n">
        <f aca="false">[1]DURRCNUM!F11</f>
        <v>10</v>
      </c>
      <c r="E24" s="259" t="n">
        <f aca="false">[1]DURRCNUM!L11</f>
        <v>8.5</v>
      </c>
      <c r="F24" s="258" t="n">
        <f aca="false">[1]DURRCNUM!M11</f>
        <v>10.5</v>
      </c>
    </row>
    <row r="25" customFormat="false" ht="9.95" hidden="false" customHeight="true" outlineLevel="0" collapsed="false">
      <c r="B25" s="209" t="s">
        <v>154</v>
      </c>
      <c r="C25" s="258" t="n">
        <f aca="false">[1]DURRCNUM!E12</f>
        <v>7</v>
      </c>
      <c r="D25" s="258" t="n">
        <f aca="false">[1]DURRCNUM!F12</f>
        <v>8.5</v>
      </c>
      <c r="E25" s="259" t="n">
        <f aca="false">[1]DURRCNUM!L12</f>
        <v>6</v>
      </c>
      <c r="F25" s="258" t="n">
        <f aca="false">[1]DURRCNUM!M12</f>
        <v>8.6</v>
      </c>
    </row>
    <row r="26" customFormat="false" ht="9.95" hidden="false" customHeight="true" outlineLevel="0" collapsed="false">
      <c r="B26" s="218" t="s">
        <v>155</v>
      </c>
      <c r="C26" s="262" t="n">
        <f aca="false">[1]DURRCNUM!E13</f>
        <v>5.7</v>
      </c>
      <c r="D26" s="263" t="n">
        <f aca="false">[1]DURRCNUM!F13</f>
        <v>6.8</v>
      </c>
      <c r="E26" s="264" t="n">
        <f aca="false">[1]DURRCNUM!L13</f>
        <v>4.5</v>
      </c>
      <c r="F26" s="262" t="n">
        <f aca="false">[1]DURRCNUM!M13</f>
        <v>4.6</v>
      </c>
    </row>
  </sheetData>
  <mergeCells count="6">
    <mergeCell ref="A1:G1"/>
    <mergeCell ref="A2:G2"/>
    <mergeCell ref="A3:G3"/>
    <mergeCell ref="A5:G5"/>
    <mergeCell ref="C7:D7"/>
    <mergeCell ref="E7:F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65" width="9.65"/>
    <col collapsed="false" customWidth="true" hidden="false" outlineLevel="0" max="2" min="2" style="265" width="7.82"/>
    <col collapsed="false" customWidth="true" hidden="false" outlineLevel="0" max="4" min="3" style="265" width="6.99"/>
    <col collapsed="false" customWidth="true" hidden="false" outlineLevel="0" max="5" min="5" style="265" width="7.65"/>
    <col collapsed="false" customWidth="true" hidden="false" outlineLevel="0" max="6" min="6" style="265" width="7.49"/>
    <col collapsed="false" customWidth="true" hidden="false" outlineLevel="0" max="7" min="7" style="265" width="7.15"/>
    <col collapsed="false" customWidth="true" hidden="false" outlineLevel="0" max="8" min="8" style="265" width="8.16"/>
    <col collapsed="false" customWidth="true" hidden="false" outlineLevel="0" max="9" min="9" style="265" width="7.65"/>
    <col collapsed="false" customWidth="true" hidden="false" outlineLevel="0" max="10" min="10" style="265" width="7.32"/>
    <col collapsed="false" customWidth="true" hidden="false" outlineLevel="0" max="11" min="11" style="266" width="6.99"/>
    <col collapsed="false" customWidth="false" hidden="false" outlineLevel="0" max="14" min="12" style="266" width="10.65"/>
    <col collapsed="false" customWidth="false" hidden="false" outlineLevel="0" max="257" min="15" style="265" width="10.65"/>
  </cols>
  <sheetData>
    <row r="1" customFormat="false" ht="45.75" hidden="false" customHeight="true" outlineLevel="0" collapsed="false">
      <c r="A1" s="178" t="s">
        <v>18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2" hidden="false" customHeight="true" outlineLevel="0" collapsed="false">
      <c r="A2" s="267" t="s">
        <v>182</v>
      </c>
      <c r="B2" s="268" t="s">
        <v>75</v>
      </c>
      <c r="C2" s="268"/>
      <c r="D2" s="268"/>
      <c r="E2" s="268"/>
      <c r="F2" s="268"/>
      <c r="G2" s="268"/>
      <c r="H2" s="268"/>
      <c r="I2" s="268"/>
      <c r="J2" s="268"/>
      <c r="K2" s="268"/>
    </row>
    <row r="3" customFormat="false" ht="37.5" hidden="false" customHeight="true" outlineLevel="0" collapsed="false">
      <c r="A3" s="267"/>
      <c r="B3" s="269" t="s">
        <v>76</v>
      </c>
      <c r="C3" s="269"/>
      <c r="D3" s="270" t="s">
        <v>64</v>
      </c>
      <c r="E3" s="270"/>
      <c r="F3" s="270" t="s">
        <v>65</v>
      </c>
      <c r="G3" s="270"/>
      <c r="H3" s="271" t="s">
        <v>68</v>
      </c>
      <c r="I3" s="271"/>
      <c r="J3" s="271" t="s">
        <v>183</v>
      </c>
      <c r="K3" s="271"/>
      <c r="L3" s="265"/>
      <c r="O3" s="266"/>
      <c r="P3" s="266"/>
    </row>
    <row r="4" customFormat="false" ht="12" hidden="false" customHeight="true" outlineLevel="0" collapsed="false">
      <c r="A4" s="267"/>
      <c r="B4" s="272" t="s">
        <v>70</v>
      </c>
      <c r="C4" s="272" t="s">
        <v>71</v>
      </c>
      <c r="D4" s="273" t="s">
        <v>70</v>
      </c>
      <c r="E4" s="272" t="s">
        <v>71</v>
      </c>
      <c r="F4" s="273" t="s">
        <v>70</v>
      </c>
      <c r="G4" s="274" t="s">
        <v>71</v>
      </c>
      <c r="H4" s="273" t="s">
        <v>70</v>
      </c>
      <c r="I4" s="275" t="s">
        <v>71</v>
      </c>
      <c r="J4" s="273" t="s">
        <v>70</v>
      </c>
      <c r="K4" s="275" t="s">
        <v>71</v>
      </c>
      <c r="L4" s="265"/>
      <c r="O4" s="266"/>
      <c r="P4" s="266"/>
    </row>
    <row r="5" customFormat="false" ht="9.95" hidden="false" customHeight="true" outlineLevel="0" collapsed="false">
      <c r="A5" s="276"/>
      <c r="B5" s="277"/>
      <c r="C5" s="277"/>
      <c r="D5" s="278"/>
      <c r="E5" s="277"/>
      <c r="F5" s="279"/>
      <c r="G5" s="280"/>
      <c r="H5" s="279"/>
      <c r="I5" s="280"/>
      <c r="J5" s="279"/>
      <c r="K5" s="280"/>
      <c r="L5" s="265"/>
      <c r="O5" s="266"/>
      <c r="P5" s="266"/>
    </row>
    <row r="6" customFormat="false" ht="9.95" hidden="false" customHeight="true" outlineLevel="0" collapsed="false">
      <c r="A6" s="281" t="s">
        <v>151</v>
      </c>
      <c r="B6" s="282" t="n">
        <v>2851</v>
      </c>
      <c r="C6" s="283" t="n">
        <v>100</v>
      </c>
      <c r="D6" s="284" t="n">
        <v>1014</v>
      </c>
      <c r="E6" s="283" t="n">
        <v>100</v>
      </c>
      <c r="F6" s="284" t="n">
        <v>427</v>
      </c>
      <c r="G6" s="285" t="n">
        <v>100</v>
      </c>
      <c r="H6" s="284" t="n">
        <v>75</v>
      </c>
      <c r="I6" s="285" t="n">
        <v>100</v>
      </c>
      <c r="J6" s="284" t="n">
        <v>1335</v>
      </c>
      <c r="K6" s="285" t="n">
        <v>100</v>
      </c>
      <c r="L6" s="265"/>
      <c r="O6" s="266"/>
      <c r="P6" s="266"/>
    </row>
    <row r="7" customFormat="false" ht="9.95" hidden="false" customHeight="true" outlineLevel="0" collapsed="false">
      <c r="A7" s="276"/>
      <c r="B7" s="286"/>
      <c r="C7" s="287"/>
      <c r="D7" s="288"/>
      <c r="E7" s="287"/>
      <c r="F7" s="288"/>
      <c r="G7" s="289"/>
      <c r="H7" s="288"/>
      <c r="I7" s="285"/>
      <c r="J7" s="288"/>
      <c r="K7" s="285"/>
      <c r="L7" s="265"/>
      <c r="O7" s="266"/>
      <c r="P7" s="266"/>
    </row>
    <row r="8" customFormat="false" ht="9.95" hidden="false" customHeight="true" outlineLevel="0" collapsed="false">
      <c r="A8" s="276" t="s">
        <v>184</v>
      </c>
      <c r="B8" s="282" t="n">
        <v>1358</v>
      </c>
      <c r="C8" s="283" t="n">
        <v>47.6324096808138</v>
      </c>
      <c r="D8" s="284" t="n">
        <v>469</v>
      </c>
      <c r="E8" s="283" t="n">
        <v>46.2524654832347</v>
      </c>
      <c r="F8" s="284" t="n">
        <v>212</v>
      </c>
      <c r="G8" s="285" t="n">
        <v>49.6487119437939</v>
      </c>
      <c r="H8" s="284" t="n">
        <v>46</v>
      </c>
      <c r="I8" s="285" t="n">
        <v>61.3333333333333</v>
      </c>
      <c r="J8" s="284" t="n">
        <v>631</v>
      </c>
      <c r="K8" s="285" t="n">
        <v>47.2659176029963</v>
      </c>
      <c r="L8" s="290"/>
      <c r="O8" s="266"/>
      <c r="P8" s="266"/>
    </row>
    <row r="9" customFormat="false" ht="9.95" hidden="false" customHeight="true" outlineLevel="0" collapsed="false">
      <c r="A9" s="291" t="s">
        <v>185</v>
      </c>
      <c r="B9" s="282" t="n">
        <v>432</v>
      </c>
      <c r="C9" s="283" t="n">
        <v>15.152578042792</v>
      </c>
      <c r="D9" s="284" t="n">
        <v>174</v>
      </c>
      <c r="E9" s="283" t="n">
        <v>17.1597633136095</v>
      </c>
      <c r="F9" s="284" t="n">
        <v>62</v>
      </c>
      <c r="G9" s="285" t="n">
        <v>14.519906323185</v>
      </c>
      <c r="H9" s="284" t="n">
        <v>11</v>
      </c>
      <c r="I9" s="285" t="n">
        <v>14.6666666666667</v>
      </c>
      <c r="J9" s="284" t="n">
        <v>185</v>
      </c>
      <c r="K9" s="285" t="n">
        <v>13.8576779026217</v>
      </c>
      <c r="L9" s="292"/>
      <c r="O9" s="266"/>
      <c r="P9" s="266"/>
    </row>
    <row r="10" customFormat="false" ht="9.95" hidden="false" customHeight="true" outlineLevel="0" collapsed="false">
      <c r="A10" s="276" t="s">
        <v>186</v>
      </c>
      <c r="B10" s="282" t="n">
        <v>388</v>
      </c>
      <c r="C10" s="283" t="n">
        <v>13.6092599088039</v>
      </c>
      <c r="D10" s="284" t="n">
        <v>164</v>
      </c>
      <c r="E10" s="283" t="n">
        <v>16.1735700197239</v>
      </c>
      <c r="F10" s="284" t="n">
        <v>57</v>
      </c>
      <c r="G10" s="285" t="n">
        <v>13.3489461358314</v>
      </c>
      <c r="H10" s="284" t="n">
        <v>7</v>
      </c>
      <c r="I10" s="285" t="n">
        <v>9.33333333333333</v>
      </c>
      <c r="J10" s="284" t="n">
        <v>160</v>
      </c>
      <c r="K10" s="285" t="n">
        <v>11.9850187265918</v>
      </c>
      <c r="L10" s="292"/>
      <c r="O10" s="191"/>
      <c r="P10" s="191"/>
      <c r="Q10" s="191"/>
    </row>
    <row r="11" customFormat="false" ht="9.95" hidden="false" customHeight="true" outlineLevel="0" collapsed="false">
      <c r="A11" s="276" t="s">
        <v>187</v>
      </c>
      <c r="B11" s="282" t="n">
        <v>130</v>
      </c>
      <c r="C11" s="283" t="n">
        <v>4.55980357769204</v>
      </c>
      <c r="D11" s="284" t="n">
        <v>55</v>
      </c>
      <c r="E11" s="283" t="n">
        <v>5.42406311637081</v>
      </c>
      <c r="F11" s="284" t="n">
        <v>25</v>
      </c>
      <c r="G11" s="285" t="n">
        <v>5.85480093676815</v>
      </c>
      <c r="H11" s="284" t="n">
        <v>0</v>
      </c>
      <c r="I11" s="285" t="n">
        <v>0</v>
      </c>
      <c r="J11" s="284" t="n">
        <v>50</v>
      </c>
      <c r="K11" s="285" t="n">
        <v>3.74531835205993</v>
      </c>
      <c r="L11" s="292"/>
      <c r="O11" s="191"/>
      <c r="P11" s="191"/>
      <c r="Q11" s="191"/>
    </row>
    <row r="12" customFormat="false" ht="9.95" hidden="false" customHeight="true" outlineLevel="0" collapsed="false">
      <c r="A12" s="276" t="s">
        <v>188</v>
      </c>
      <c r="B12" s="282" t="n">
        <v>28</v>
      </c>
      <c r="C12" s="283" t="n">
        <v>0.982111539810593</v>
      </c>
      <c r="D12" s="284" t="n">
        <v>6</v>
      </c>
      <c r="E12" s="283" t="n">
        <v>0.591715976331361</v>
      </c>
      <c r="F12" s="284" t="n">
        <v>10</v>
      </c>
      <c r="G12" s="285" t="n">
        <v>2.34192037470726</v>
      </c>
      <c r="H12" s="284" t="n">
        <v>0</v>
      </c>
      <c r="I12" s="285" t="n">
        <v>0</v>
      </c>
      <c r="J12" s="284" t="n">
        <v>12</v>
      </c>
      <c r="K12" s="285" t="n">
        <v>0.898876404494382</v>
      </c>
      <c r="L12" s="292"/>
      <c r="O12" s="191"/>
      <c r="P12" s="191"/>
      <c r="Q12" s="191"/>
    </row>
    <row r="13" customFormat="false" ht="9.95" hidden="false" customHeight="true" outlineLevel="0" collapsed="false">
      <c r="A13" s="276" t="s">
        <v>189</v>
      </c>
      <c r="B13" s="282" t="n">
        <v>15</v>
      </c>
      <c r="C13" s="283" t="n">
        <v>0.526131182041389</v>
      </c>
      <c r="D13" s="284" t="n">
        <v>8</v>
      </c>
      <c r="E13" s="283" t="n">
        <v>0.788954635108481</v>
      </c>
      <c r="F13" s="284" t="n">
        <v>4</v>
      </c>
      <c r="G13" s="285" t="n">
        <v>0.936768149882904</v>
      </c>
      <c r="H13" s="284" t="n">
        <v>1</v>
      </c>
      <c r="I13" s="285" t="n">
        <v>1.33333333333333</v>
      </c>
      <c r="J13" s="284" t="n">
        <v>2</v>
      </c>
      <c r="K13" s="285" t="n">
        <v>0.149812734082397</v>
      </c>
      <c r="L13" s="292"/>
      <c r="O13" s="191"/>
      <c r="P13" s="191"/>
      <c r="Q13" s="191"/>
    </row>
    <row r="14" customFormat="false" ht="9.95" hidden="false" customHeight="true" outlineLevel="0" collapsed="false">
      <c r="A14" s="276" t="s">
        <v>190</v>
      </c>
      <c r="B14" s="282" t="n">
        <v>500</v>
      </c>
      <c r="C14" s="283" t="n">
        <v>17.5377060680463</v>
      </c>
      <c r="D14" s="284" t="n">
        <v>138</v>
      </c>
      <c r="E14" s="283" t="n">
        <v>13.6094674556213</v>
      </c>
      <c r="F14" s="284" t="n">
        <v>57</v>
      </c>
      <c r="G14" s="285" t="n">
        <v>13.3489461358314</v>
      </c>
      <c r="H14" s="284" t="n">
        <v>10</v>
      </c>
      <c r="I14" s="285" t="n">
        <v>13.3333333333333</v>
      </c>
      <c r="J14" s="284" t="n">
        <v>295</v>
      </c>
      <c r="K14" s="285" t="n">
        <v>22.0973782771536</v>
      </c>
      <c r="L14" s="292"/>
      <c r="O14" s="191"/>
      <c r="P14" s="191"/>
      <c r="Q14" s="191"/>
    </row>
    <row r="15" customFormat="false" ht="9.95" hidden="false" customHeight="true" outlineLevel="0" collapsed="false">
      <c r="A15" s="276"/>
      <c r="B15" s="282"/>
      <c r="C15" s="283"/>
      <c r="D15" s="284"/>
      <c r="E15" s="283"/>
      <c r="F15" s="284"/>
      <c r="G15" s="285"/>
      <c r="H15" s="284"/>
      <c r="I15" s="285"/>
      <c r="J15" s="284"/>
      <c r="K15" s="285"/>
      <c r="L15" s="292"/>
      <c r="O15" s="191"/>
      <c r="P15" s="191"/>
      <c r="Q15" s="191"/>
    </row>
    <row r="16" customFormat="false" ht="9.95" hidden="false" customHeight="true" outlineLevel="0" collapsed="false">
      <c r="A16" s="276"/>
      <c r="B16" s="286"/>
      <c r="C16" s="287"/>
      <c r="D16" s="288"/>
      <c r="E16" s="287"/>
      <c r="F16" s="288"/>
      <c r="G16" s="289"/>
      <c r="H16" s="288"/>
      <c r="I16" s="289"/>
      <c r="J16" s="288"/>
      <c r="K16" s="289"/>
      <c r="L16" s="292"/>
      <c r="O16" s="191"/>
      <c r="P16" s="191"/>
      <c r="Q16" s="191"/>
    </row>
    <row r="17" customFormat="false" ht="9.95" hidden="false" customHeight="true" outlineLevel="0" collapsed="false">
      <c r="A17" s="276"/>
      <c r="B17" s="293"/>
      <c r="C17" s="294"/>
      <c r="D17" s="295"/>
      <c r="E17" s="294"/>
      <c r="F17" s="295"/>
      <c r="G17" s="296"/>
      <c r="H17" s="295"/>
      <c r="I17" s="296"/>
      <c r="J17" s="295"/>
      <c r="K17" s="296"/>
      <c r="L17" s="292"/>
      <c r="O17" s="191"/>
      <c r="P17" s="191"/>
      <c r="Q17" s="191"/>
    </row>
    <row r="18" customFormat="false" ht="9.95" hidden="false" customHeight="true" outlineLevel="0" collapsed="false">
      <c r="A18" s="281" t="s">
        <v>157</v>
      </c>
      <c r="B18" s="282" t="n">
        <v>2851</v>
      </c>
      <c r="C18" s="283" t="n">
        <v>100</v>
      </c>
      <c r="D18" s="284" t="n">
        <v>1035</v>
      </c>
      <c r="E18" s="283" t="n">
        <v>100</v>
      </c>
      <c r="F18" s="284" t="n">
        <v>381</v>
      </c>
      <c r="G18" s="285" t="n">
        <v>100</v>
      </c>
      <c r="H18" s="284" t="n">
        <v>75</v>
      </c>
      <c r="I18" s="285" t="n">
        <v>100</v>
      </c>
      <c r="J18" s="284" t="n">
        <v>1360</v>
      </c>
      <c r="K18" s="285" t="n">
        <v>100</v>
      </c>
      <c r="L18" s="292"/>
      <c r="O18" s="266"/>
      <c r="P18" s="266"/>
    </row>
    <row r="19" customFormat="false" ht="9.95" hidden="false" customHeight="true" outlineLevel="0" collapsed="false">
      <c r="A19" s="276"/>
      <c r="B19" s="286"/>
      <c r="C19" s="287"/>
      <c r="D19" s="288"/>
      <c r="E19" s="287"/>
      <c r="F19" s="288"/>
      <c r="G19" s="289"/>
      <c r="H19" s="288"/>
      <c r="I19" s="285"/>
      <c r="J19" s="288"/>
      <c r="K19" s="285"/>
      <c r="L19" s="265"/>
      <c r="N19" s="297"/>
      <c r="O19" s="266"/>
      <c r="P19" s="266"/>
    </row>
    <row r="20" customFormat="false" ht="9.95" hidden="false" customHeight="true" outlineLevel="0" collapsed="false">
      <c r="A20" s="276" t="s">
        <v>184</v>
      </c>
      <c r="B20" s="282" t="n">
        <v>1358</v>
      </c>
      <c r="C20" s="283" t="n">
        <v>47.6324096808138</v>
      </c>
      <c r="D20" s="284" t="n">
        <v>473</v>
      </c>
      <c r="E20" s="283" t="n">
        <v>45.7004830917874</v>
      </c>
      <c r="F20" s="284" t="n">
        <v>198</v>
      </c>
      <c r="G20" s="285" t="n">
        <v>51.9685039370079</v>
      </c>
      <c r="H20" s="284" t="n">
        <v>44</v>
      </c>
      <c r="I20" s="285" t="n">
        <v>58.6666666666667</v>
      </c>
      <c r="J20" s="284" t="n">
        <v>643</v>
      </c>
      <c r="K20" s="285" t="n">
        <v>47.2794117647059</v>
      </c>
      <c r="L20" s="265"/>
      <c r="O20" s="266"/>
      <c r="P20" s="266"/>
    </row>
    <row r="21" customFormat="false" ht="9.95" hidden="false" customHeight="true" outlineLevel="0" collapsed="false">
      <c r="A21" s="291" t="s">
        <v>185</v>
      </c>
      <c r="B21" s="282" t="n">
        <v>432</v>
      </c>
      <c r="C21" s="283" t="n">
        <v>15.152578042792</v>
      </c>
      <c r="D21" s="284" t="n">
        <v>181</v>
      </c>
      <c r="E21" s="283" t="n">
        <v>17.487922705314</v>
      </c>
      <c r="F21" s="284" t="n">
        <v>47</v>
      </c>
      <c r="G21" s="285" t="n">
        <v>12.3359580052493</v>
      </c>
      <c r="H21" s="284" t="n">
        <v>16</v>
      </c>
      <c r="I21" s="285" t="n">
        <v>21.3333333333333</v>
      </c>
      <c r="J21" s="284" t="n">
        <v>188</v>
      </c>
      <c r="K21" s="285" t="n">
        <v>13.8235294117647</v>
      </c>
      <c r="L21" s="265"/>
      <c r="O21" s="266"/>
      <c r="P21" s="266"/>
    </row>
    <row r="22" customFormat="false" ht="9.95" hidden="false" customHeight="true" outlineLevel="0" collapsed="false">
      <c r="A22" s="276" t="s">
        <v>186</v>
      </c>
      <c r="B22" s="282" t="n">
        <v>388</v>
      </c>
      <c r="C22" s="283" t="n">
        <v>13.6092599088039</v>
      </c>
      <c r="D22" s="284" t="n">
        <v>172</v>
      </c>
      <c r="E22" s="283" t="n">
        <v>16.6183574879227</v>
      </c>
      <c r="F22" s="284" t="n">
        <v>42</v>
      </c>
      <c r="G22" s="285" t="n">
        <v>11.0236220472441</v>
      </c>
      <c r="H22" s="284" t="n">
        <v>8</v>
      </c>
      <c r="I22" s="285" t="n">
        <v>10.6666666666667</v>
      </c>
      <c r="J22" s="284" t="n">
        <v>166</v>
      </c>
      <c r="K22" s="285" t="n">
        <v>12.2058823529412</v>
      </c>
      <c r="L22" s="265"/>
      <c r="O22" s="266"/>
      <c r="P22" s="266"/>
    </row>
    <row r="23" customFormat="false" ht="9.95" hidden="false" customHeight="true" outlineLevel="0" collapsed="false">
      <c r="A23" s="276" t="s">
        <v>187</v>
      </c>
      <c r="B23" s="282" t="n">
        <v>130</v>
      </c>
      <c r="C23" s="283" t="n">
        <v>4.55980357769204</v>
      </c>
      <c r="D23" s="284" t="n">
        <v>53</v>
      </c>
      <c r="E23" s="283" t="n">
        <v>5.1207729468599</v>
      </c>
      <c r="F23" s="284" t="n">
        <v>24</v>
      </c>
      <c r="G23" s="285" t="n">
        <v>6.2992125984252</v>
      </c>
      <c r="H23" s="284" t="n">
        <v>1</v>
      </c>
      <c r="I23" s="285" t="n">
        <v>1.33333333333333</v>
      </c>
      <c r="J23" s="284" t="n">
        <v>52</v>
      </c>
      <c r="K23" s="285" t="n">
        <v>3.82352941176471</v>
      </c>
      <c r="L23" s="265"/>
      <c r="O23" s="266"/>
      <c r="P23" s="266"/>
    </row>
    <row r="24" customFormat="false" ht="9.95" hidden="false" customHeight="true" outlineLevel="0" collapsed="false">
      <c r="A24" s="276" t="s">
        <v>188</v>
      </c>
      <c r="B24" s="282" t="n">
        <v>28</v>
      </c>
      <c r="C24" s="283" t="n">
        <v>0.982111539810593</v>
      </c>
      <c r="D24" s="284" t="n">
        <v>6</v>
      </c>
      <c r="E24" s="283" t="n">
        <v>0.579710144927536</v>
      </c>
      <c r="F24" s="284" t="n">
        <v>9</v>
      </c>
      <c r="G24" s="285" t="n">
        <v>2.36220472440945</v>
      </c>
      <c r="H24" s="284" t="n">
        <v>2</v>
      </c>
      <c r="I24" s="285" t="n">
        <v>2.66666666666667</v>
      </c>
      <c r="J24" s="284" t="n">
        <v>11</v>
      </c>
      <c r="K24" s="285" t="n">
        <v>0.808823529411765</v>
      </c>
      <c r="L24" s="265"/>
      <c r="O24" s="266"/>
      <c r="P24" s="266"/>
    </row>
    <row r="25" customFormat="false" ht="9.95" hidden="false" customHeight="true" outlineLevel="0" collapsed="false">
      <c r="A25" s="276" t="s">
        <v>189</v>
      </c>
      <c r="B25" s="282" t="n">
        <v>15</v>
      </c>
      <c r="C25" s="283" t="n">
        <v>0.526131182041389</v>
      </c>
      <c r="D25" s="284" t="n">
        <v>7</v>
      </c>
      <c r="E25" s="283" t="n">
        <v>0.676328502415459</v>
      </c>
      <c r="F25" s="284" t="n">
        <v>3</v>
      </c>
      <c r="G25" s="285" t="n">
        <v>0.78740157480315</v>
      </c>
      <c r="H25" s="284" t="n">
        <v>1</v>
      </c>
      <c r="I25" s="285" t="n">
        <v>1.33333333333333</v>
      </c>
      <c r="J25" s="284" t="n">
        <v>4</v>
      </c>
      <c r="K25" s="285" t="n">
        <v>0.294117647058824</v>
      </c>
      <c r="L25" s="265"/>
      <c r="O25" s="266"/>
      <c r="P25" s="266"/>
    </row>
    <row r="26" customFormat="false" ht="9.95" hidden="false" customHeight="true" outlineLevel="0" collapsed="false">
      <c r="A26" s="298" t="s">
        <v>190</v>
      </c>
      <c r="B26" s="299" t="n">
        <v>500</v>
      </c>
      <c r="C26" s="300" t="n">
        <v>17.5377060680463</v>
      </c>
      <c r="D26" s="301" t="n">
        <v>143</v>
      </c>
      <c r="E26" s="300" t="n">
        <v>13.8164251207729</v>
      </c>
      <c r="F26" s="301" t="n">
        <v>58</v>
      </c>
      <c r="G26" s="302" t="n">
        <v>15.2230971128609</v>
      </c>
      <c r="H26" s="303" t="n">
        <v>3</v>
      </c>
      <c r="I26" s="302" t="n">
        <v>4</v>
      </c>
      <c r="J26" s="303" t="n">
        <v>296</v>
      </c>
      <c r="K26" s="302" t="n">
        <v>21.7647058823529</v>
      </c>
      <c r="L26" s="265"/>
      <c r="O26" s="266"/>
      <c r="P26" s="266"/>
    </row>
  </sheetData>
  <mergeCells count="8">
    <mergeCell ref="A1:K1"/>
    <mergeCell ref="A2:A4"/>
    <mergeCell ref="B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F2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2.99"/>
    <col collapsed="false" customWidth="true" hidden="false" outlineLevel="0" max="7" min="3" style="1" width="11.82"/>
    <col collapsed="false" customWidth="false" hidden="false" outlineLevel="0" max="257" min="8" style="1" width="9.32"/>
  </cols>
  <sheetData>
    <row r="1" customFormat="false" ht="10.5" hidden="false" customHeight="true" outlineLevel="0" collapsed="false">
      <c r="A1" s="5" t="s">
        <v>38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39</v>
      </c>
      <c r="B3" s="7" t="s">
        <v>40</v>
      </c>
      <c r="C3" s="8" t="s">
        <v>41</v>
      </c>
      <c r="D3" s="8" t="s">
        <v>42</v>
      </c>
      <c r="E3" s="8" t="s">
        <v>43</v>
      </c>
      <c r="F3" s="8" t="s">
        <v>44</v>
      </c>
    </row>
    <row r="4" customFormat="false" ht="11.25" hidden="true" customHeight="true" outlineLevel="0" collapsed="false">
      <c r="A4" s="9" t="n">
        <v>2000</v>
      </c>
      <c r="B4" s="10" t="n">
        <v>2315000</v>
      </c>
      <c r="C4" s="10" t="n">
        <v>5292</v>
      </c>
      <c r="D4" s="10" t="n">
        <v>957</v>
      </c>
      <c r="E4" s="10" t="n">
        <v>3117</v>
      </c>
      <c r="F4" s="11" t="n">
        <v>1218</v>
      </c>
    </row>
    <row r="5" customFormat="false" ht="10.5" hidden="true" customHeight="true" outlineLevel="0" collapsed="false">
      <c r="A5" s="9" t="n">
        <v>2001</v>
      </c>
      <c r="B5" s="10" t="n">
        <v>2326000</v>
      </c>
      <c r="C5" s="10" t="n">
        <v>5279</v>
      </c>
      <c r="D5" s="10" t="n">
        <v>963</v>
      </c>
      <c r="E5" s="10" t="n">
        <v>3118</v>
      </c>
      <c r="F5" s="11" t="n">
        <v>1198</v>
      </c>
    </row>
    <row r="6" customFormat="false" ht="10.5" hidden="false" customHeight="true" outlineLevel="0" collapsed="false">
      <c r="A6" s="9" t="n">
        <v>2002</v>
      </c>
      <c r="B6" s="12" t="n">
        <v>2290000</v>
      </c>
      <c r="C6" s="12" t="n">
        <v>5171</v>
      </c>
      <c r="D6" s="12" t="n">
        <v>1015</v>
      </c>
      <c r="E6" s="12" t="n">
        <v>2899</v>
      </c>
      <c r="F6" s="13" t="n">
        <v>1257</v>
      </c>
    </row>
    <row r="7" customFormat="false" ht="10.5" hidden="false" customHeight="true" outlineLevel="0" collapsed="false">
      <c r="A7" s="9" t="n">
        <v>2003</v>
      </c>
      <c r="B7" s="12" t="n">
        <v>2245000</v>
      </c>
      <c r="C7" s="12" t="n">
        <v>4923</v>
      </c>
      <c r="D7" s="12" t="n">
        <v>923</v>
      </c>
      <c r="E7" s="12" t="n">
        <v>2784</v>
      </c>
      <c r="F7" s="13" t="n">
        <v>1216</v>
      </c>
    </row>
    <row r="8" customFormat="false" ht="10.5" hidden="false" customHeight="true" outlineLevel="0" collapsed="false">
      <c r="A8" s="9" t="n">
        <v>2004</v>
      </c>
      <c r="B8" s="12" t="n">
        <v>2279000</v>
      </c>
      <c r="C8" s="12" t="n">
        <v>5088</v>
      </c>
      <c r="D8" s="12" t="n">
        <v>998</v>
      </c>
      <c r="E8" s="12" t="n">
        <v>2801</v>
      </c>
      <c r="F8" s="13" t="n">
        <v>1289</v>
      </c>
    </row>
    <row r="9" customFormat="false" ht="10.5" hidden="false" customHeight="true" outlineLevel="0" collapsed="false">
      <c r="A9" s="9" t="n">
        <v>2005</v>
      </c>
      <c r="B9" s="12" t="n">
        <v>2249000</v>
      </c>
      <c r="C9" s="12" t="n">
        <v>5018</v>
      </c>
      <c r="D9" s="12" t="n">
        <v>973</v>
      </c>
      <c r="E9" s="12" t="n">
        <v>2726</v>
      </c>
      <c r="F9" s="13" t="n">
        <v>1319</v>
      </c>
    </row>
    <row r="10" customFormat="false" ht="10.5" hidden="false" customHeight="true" outlineLevel="0" collapsed="false">
      <c r="A10" s="9" t="n">
        <v>2006</v>
      </c>
      <c r="B10" s="12" t="n">
        <v>2193000</v>
      </c>
      <c r="C10" s="12" t="n">
        <v>5105</v>
      </c>
      <c r="D10" s="12" t="n">
        <v>993</v>
      </c>
      <c r="E10" s="12" t="n">
        <v>2754</v>
      </c>
      <c r="F10" s="13" t="n">
        <v>1358</v>
      </c>
    </row>
    <row r="11" customFormat="false" ht="10.5" hidden="false" customHeight="true" outlineLevel="0" collapsed="false">
      <c r="A11" s="9" t="n">
        <v>2007</v>
      </c>
      <c r="B11" s="12" t="n">
        <v>2197000</v>
      </c>
      <c r="C11" s="12" t="n">
        <v>4970</v>
      </c>
      <c r="D11" s="12" t="n">
        <v>944</v>
      </c>
      <c r="E11" s="12" t="n">
        <v>2670</v>
      </c>
      <c r="F11" s="13" t="n">
        <v>1356</v>
      </c>
    </row>
    <row r="12" customFormat="false" ht="10.5" hidden="false" customHeight="true" outlineLevel="0" collapsed="false">
      <c r="A12" s="9" t="n">
        <v>2008</v>
      </c>
      <c r="B12" s="12" t="n">
        <v>2157000</v>
      </c>
      <c r="C12" s="12" t="n">
        <v>4828</v>
      </c>
      <c r="D12" s="12" t="n">
        <v>984</v>
      </c>
      <c r="E12" s="12" t="n">
        <v>2429</v>
      </c>
      <c r="F12" s="13" t="n">
        <v>1415</v>
      </c>
    </row>
    <row r="13" customFormat="false" ht="10.5" hidden="false" customHeight="true" outlineLevel="0" collapsed="false">
      <c r="A13" s="9" t="n">
        <v>2009</v>
      </c>
      <c r="B13" s="12" t="n">
        <v>2080000</v>
      </c>
      <c r="C13" s="12" t="n">
        <v>4772</v>
      </c>
      <c r="D13" s="12" t="n">
        <v>930</v>
      </c>
      <c r="E13" s="12" t="n">
        <v>2491</v>
      </c>
      <c r="F13" s="13" t="n">
        <v>1351</v>
      </c>
    </row>
    <row r="14" customFormat="false" ht="10.5" hidden="false" customHeight="true" outlineLevel="0" collapsed="false">
      <c r="A14" s="9" t="n">
        <v>2010</v>
      </c>
      <c r="B14" s="12" t="n">
        <v>2096000</v>
      </c>
      <c r="C14" s="12" t="n">
        <v>4677</v>
      </c>
      <c r="D14" s="12" t="n">
        <v>908</v>
      </c>
      <c r="E14" s="12" t="n">
        <v>2384</v>
      </c>
      <c r="F14" s="13" t="n">
        <v>1385</v>
      </c>
    </row>
    <row r="15" customFormat="false" ht="10.5" hidden="false" customHeight="true" outlineLevel="0" collapsed="false">
      <c r="A15" s="9" t="n">
        <v>2011</v>
      </c>
      <c r="B15" s="12" t="n">
        <v>2118000</v>
      </c>
      <c r="C15" s="12" t="n">
        <v>4727</v>
      </c>
      <c r="D15" s="12" t="n">
        <v>927</v>
      </c>
      <c r="E15" s="12" t="n">
        <v>2421</v>
      </c>
      <c r="F15" s="13" t="n">
        <v>1379</v>
      </c>
    </row>
    <row r="16" customFormat="false" ht="10.5" hidden="false" customHeight="true" outlineLevel="0" collapsed="false">
      <c r="A16" s="9" t="n">
        <v>2012</v>
      </c>
      <c r="B16" s="12" t="n">
        <v>2131000</v>
      </c>
      <c r="C16" s="12" t="n">
        <v>5314</v>
      </c>
      <c r="D16" s="12" t="n">
        <v>932</v>
      </c>
      <c r="E16" s="12" t="n">
        <v>2701</v>
      </c>
      <c r="F16" s="13" t="n">
        <v>1681</v>
      </c>
    </row>
    <row r="17" customFormat="false" ht="10.5" hidden="false" customHeight="true" outlineLevel="0" collapsed="false">
      <c r="A17" s="9" t="n">
        <v>2013</v>
      </c>
      <c r="B17" s="12" t="n">
        <v>2081301</v>
      </c>
      <c r="C17" s="12" t="n">
        <v>6086</v>
      </c>
      <c r="D17" s="12" t="n">
        <v>972</v>
      </c>
      <c r="E17" s="12" t="n">
        <v>3007</v>
      </c>
      <c r="F17" s="13" t="n">
        <v>2107</v>
      </c>
    </row>
    <row r="18" customFormat="false" ht="10.5" hidden="false" customHeight="true" outlineLevel="0" collapsed="false">
      <c r="A18" s="9" t="n">
        <v>2014</v>
      </c>
      <c r="B18" s="12" t="n">
        <v>2140272</v>
      </c>
      <c r="C18" s="12" t="n">
        <v>5633</v>
      </c>
      <c r="D18" s="12" t="n">
        <v>946</v>
      </c>
      <c r="E18" s="12" t="n">
        <v>2759</v>
      </c>
      <c r="F18" s="13" t="n">
        <v>1928</v>
      </c>
    </row>
    <row r="19" customFormat="false" ht="10.5" hidden="false" customHeight="true" outlineLevel="0" collapsed="false">
      <c r="A19" s="9" t="n">
        <v>2015</v>
      </c>
      <c r="B19" s="12" t="n">
        <v>2221579</v>
      </c>
      <c r="C19" s="12" t="n">
        <v>5404</v>
      </c>
      <c r="D19" s="12" t="n">
        <v>887</v>
      </c>
      <c r="E19" s="12" t="n">
        <v>2688</v>
      </c>
      <c r="F19" s="13" t="n">
        <v>1829</v>
      </c>
    </row>
    <row r="20" s="14" customFormat="true" ht="11.25" hidden="false" customHeight="true" outlineLevel="0" collapsed="false">
      <c r="A20" s="9" t="n">
        <v>2016</v>
      </c>
      <c r="B20" s="12" t="n">
        <v>2251411</v>
      </c>
      <c r="C20" s="12" t="n">
        <v>5344</v>
      </c>
      <c r="D20" s="12" t="n">
        <v>888</v>
      </c>
      <c r="E20" s="12" t="n">
        <v>2777</v>
      </c>
      <c r="F20" s="13" t="n">
        <v>1679</v>
      </c>
    </row>
    <row r="21" s="14" customFormat="true" ht="11.25" hidden="false" customHeight="true" outlineLevel="0" collapsed="false">
      <c r="A21" s="15" t="n">
        <v>2017</v>
      </c>
      <c r="B21" s="16" t="n">
        <v>2236496</v>
      </c>
      <c r="C21" s="16" t="n">
        <v>5071</v>
      </c>
      <c r="D21" s="16" t="n">
        <v>911</v>
      </c>
      <c r="E21" s="16" t="n">
        <v>2559</v>
      </c>
      <c r="F21" s="17" t="n">
        <v>1601</v>
      </c>
    </row>
    <row r="22" customFormat="false" ht="9.75" hidden="false" customHeight="true" outlineLevel="0" collapsed="false">
      <c r="A22" s="18"/>
      <c r="B22" s="19"/>
      <c r="C22" s="19"/>
      <c r="D22" s="19"/>
      <c r="E22" s="19"/>
      <c r="F22" s="19"/>
    </row>
    <row r="23" customFormat="false" ht="15.75" hidden="false" customHeight="true" outlineLevel="0" collapsed="false">
      <c r="A23" s="18"/>
      <c r="B23" s="19"/>
      <c r="C23" s="19"/>
      <c r="D23" s="19"/>
      <c r="E23" s="19"/>
      <c r="F23" s="19"/>
    </row>
    <row r="24" customFormat="false" ht="11.45" hidden="false" customHeight="true" outlineLevel="0" collapsed="false">
      <c r="A24" s="18"/>
      <c r="B24" s="19"/>
      <c r="C24" s="19"/>
      <c r="D24" s="19"/>
      <c r="E24" s="19"/>
      <c r="F24" s="19"/>
    </row>
    <row r="25" customFormat="false" ht="11.45" hidden="false" customHeight="true" outlineLevel="0" collapsed="false">
      <c r="A25" s="18"/>
      <c r="B25" s="19"/>
      <c r="C25" s="19"/>
      <c r="D25" s="19"/>
      <c r="E25" s="19"/>
      <c r="F25" s="19"/>
    </row>
    <row r="26" customFormat="false" ht="11.45" hidden="false" customHeight="true" outlineLevel="0" collapsed="false">
      <c r="A26" s="18"/>
      <c r="B26" s="19"/>
      <c r="C26" s="19"/>
      <c r="D26" s="19"/>
      <c r="E26" s="19"/>
      <c r="F26" s="19"/>
    </row>
    <row r="27" customFormat="false" ht="11.45" hidden="false" customHeight="true" outlineLevel="0" collapsed="false">
      <c r="A27" s="18"/>
      <c r="B27" s="19"/>
      <c r="C27" s="19"/>
      <c r="D27" s="19"/>
      <c r="E27" s="19"/>
      <c r="F27" s="19"/>
    </row>
    <row r="28" customFormat="false" ht="11.45" hidden="false" customHeight="true" outlineLevel="0" collapsed="false">
      <c r="A28" s="18"/>
      <c r="B28" s="19"/>
      <c r="C28" s="19"/>
      <c r="D28" s="19"/>
      <c r="E28" s="19"/>
      <c r="F28" s="19"/>
    </row>
    <row r="29" customFormat="false" ht="12" hidden="false" customHeight="true" outlineLevel="0" collapsed="false">
      <c r="B29" s="20"/>
      <c r="C29" s="20"/>
      <c r="D29" s="20"/>
      <c r="E29" s="20"/>
      <c r="F29" s="20"/>
    </row>
    <row r="30" customFormat="false" ht="10.5" hidden="false" customHeight="true" outlineLevel="0" collapsed="false">
      <c r="A30" s="5" t="s">
        <v>45</v>
      </c>
      <c r="B30" s="5"/>
      <c r="C30" s="5"/>
      <c r="D30" s="5"/>
      <c r="E30" s="5"/>
      <c r="F30" s="5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</row>
    <row r="32" customFormat="false" ht="17.25" hidden="false" customHeight="true" outlineLevel="0" collapsed="false">
      <c r="A32" s="21" t="s">
        <v>46</v>
      </c>
      <c r="B32" s="7" t="s">
        <v>40</v>
      </c>
      <c r="C32" s="8" t="s">
        <v>41</v>
      </c>
      <c r="D32" s="22" t="s">
        <v>42</v>
      </c>
      <c r="E32" s="22" t="s">
        <v>43</v>
      </c>
      <c r="F32" s="8" t="s">
        <v>44</v>
      </c>
    </row>
    <row r="33" customFormat="false" ht="12.75" hidden="true" customHeight="true" outlineLevel="0" collapsed="false">
      <c r="A33" s="23" t="s">
        <v>47</v>
      </c>
      <c r="B33" s="24" t="n">
        <v>7.96775454257824</v>
      </c>
      <c r="C33" s="25" t="n">
        <v>6.37942057828223</v>
      </c>
      <c r="D33" s="25" t="n">
        <v>7.33267798278874</v>
      </c>
      <c r="E33" s="25" t="n">
        <v>5.76824124486476</v>
      </c>
      <c r="F33" s="25" t="n">
        <v>7.505843818188</v>
      </c>
    </row>
    <row r="34" customFormat="false" ht="11.25" hidden="true" customHeight="true" outlineLevel="0" collapsed="false">
      <c r="A34" s="23" t="s">
        <v>48</v>
      </c>
      <c r="B34" s="24" t="n">
        <v>7.84893990221849</v>
      </c>
      <c r="C34" s="25" t="n">
        <v>6.22088727788388</v>
      </c>
      <c r="D34" s="25" t="n">
        <v>7.16900728672498</v>
      </c>
      <c r="E34" s="25" t="n">
        <v>5.56809058173489</v>
      </c>
      <c r="F34" s="25" t="n">
        <v>7.44831905709192</v>
      </c>
    </row>
    <row r="35" customFormat="false" ht="11.25" hidden="false" customHeight="true" outlineLevel="0" collapsed="false">
      <c r="A35" s="23" t="s">
        <v>49</v>
      </c>
      <c r="B35" s="24" t="n">
        <v>7.68624110978341</v>
      </c>
      <c r="C35" s="25" t="n">
        <v>6.0839886153318</v>
      </c>
      <c r="D35" s="25" t="n">
        <v>7.00222694243232</v>
      </c>
      <c r="E35" s="25" t="n">
        <v>5.38238898051833</v>
      </c>
      <c r="F35" s="25" t="n">
        <v>7.44431791249256</v>
      </c>
    </row>
    <row r="36" customFormat="false" ht="11.25" hidden="false" customHeight="true" outlineLevel="0" collapsed="false">
      <c r="A36" s="23" t="s">
        <v>50</v>
      </c>
      <c r="B36" s="24" t="n">
        <v>7.55256476997647</v>
      </c>
      <c r="C36" s="25" t="n">
        <v>5.94193266188358</v>
      </c>
      <c r="D36" s="25" t="n">
        <v>6.68919012475596</v>
      </c>
      <c r="E36" s="25" t="n">
        <v>5.2528199248428</v>
      </c>
      <c r="F36" s="25" t="n">
        <v>7.36243021006236</v>
      </c>
    </row>
    <row r="37" customFormat="false" ht="11.25" hidden="false" customHeight="true" outlineLevel="0" collapsed="false">
      <c r="A37" s="23" t="s">
        <v>51</v>
      </c>
      <c r="B37" s="24" t="n">
        <v>7.42278801496902</v>
      </c>
      <c r="C37" s="25" t="n">
        <v>5.82848830095686</v>
      </c>
      <c r="D37" s="25" t="n">
        <v>6.56178364624314</v>
      </c>
      <c r="E37" s="25" t="n">
        <v>5.07977679354466</v>
      </c>
      <c r="F37" s="25" t="n">
        <v>7.392094836506</v>
      </c>
    </row>
    <row r="38" customFormat="false" ht="11.25" hidden="false" customHeight="true" outlineLevel="0" collapsed="false">
      <c r="A38" s="23" t="s">
        <v>52</v>
      </c>
      <c r="B38" s="24" t="n">
        <v>7.2218120945808</v>
      </c>
      <c r="C38" s="25" t="n">
        <v>5.67371486670458</v>
      </c>
      <c r="D38" s="25" t="n">
        <v>6.29391979166395</v>
      </c>
      <c r="E38" s="25" t="n">
        <v>4.92849347983315</v>
      </c>
      <c r="F38" s="25" t="n">
        <v>7.28090099409625</v>
      </c>
    </row>
    <row r="39" customFormat="false" ht="11.25" hidden="false" customHeight="true" outlineLevel="0" collapsed="false">
      <c r="A39" s="23" t="s">
        <v>53</v>
      </c>
      <c r="B39" s="24" t="n">
        <v>7.05546382491209</v>
      </c>
      <c r="C39" s="25" t="n">
        <v>5.52597642337802</v>
      </c>
      <c r="D39" s="25" t="n">
        <v>6.06356357631757</v>
      </c>
      <c r="E39" s="25" t="n">
        <v>4.77151784726869</v>
      </c>
      <c r="F39" s="25" t="n">
        <v>7.19238288411934</v>
      </c>
    </row>
    <row r="40" customFormat="false" ht="11.25" hidden="false" customHeight="true" outlineLevel="0" collapsed="false">
      <c r="A40" s="23" t="s">
        <v>54</v>
      </c>
      <c r="B40" s="24" t="n">
        <v>6.94549804737022</v>
      </c>
      <c r="C40" s="25" t="n">
        <v>5.38078587663784</v>
      </c>
      <c r="D40" s="25" t="n">
        <v>5.86342822516664</v>
      </c>
      <c r="E40" s="25" t="n">
        <v>4.62042440061223</v>
      </c>
      <c r="F40" s="25" t="n">
        <v>7.0813096000798</v>
      </c>
    </row>
    <row r="41" customFormat="false" ht="11.25" hidden="false" customHeight="true" outlineLevel="0" collapsed="false">
      <c r="A41" s="23" t="s">
        <v>55</v>
      </c>
      <c r="B41" s="24" t="n">
        <v>6.84546262928949</v>
      </c>
      <c r="C41" s="25" t="n">
        <v>5.40266734205563</v>
      </c>
      <c r="D41" s="25" t="n">
        <v>5.74824151210311</v>
      </c>
      <c r="E41" s="25" t="n">
        <v>4.60511320995959</v>
      </c>
      <c r="F41" s="25" t="n">
        <v>7.29540048824855</v>
      </c>
    </row>
    <row r="42" customFormat="false" ht="11.25" hidden="false" customHeight="true" outlineLevel="0" collapsed="false">
      <c r="A42" s="23" t="s">
        <v>56</v>
      </c>
      <c r="B42" s="24" t="n">
        <v>6.74353166647322</v>
      </c>
      <c r="C42" s="25" t="n">
        <v>5.62940691592097</v>
      </c>
      <c r="D42" s="25" t="n">
        <v>5.64912964202014</v>
      </c>
      <c r="E42" s="25" t="n">
        <v>4.79166006480753</v>
      </c>
      <c r="F42" s="25" t="n">
        <v>7.88028900708159</v>
      </c>
    </row>
    <row r="43" customFormat="false" ht="11.25" hidden="false" customHeight="true" outlineLevel="0" collapsed="false">
      <c r="A43" s="23" t="s">
        <v>57</v>
      </c>
      <c r="B43" s="24" t="n">
        <v>6.73101723546833</v>
      </c>
      <c r="C43" s="25" t="n">
        <v>5.76166575495322</v>
      </c>
      <c r="D43" s="25" t="n">
        <v>5.58187968160053</v>
      </c>
      <c r="E43" s="25" t="n">
        <v>4.86095443477853</v>
      </c>
      <c r="F43" s="25" t="n">
        <v>8.32368943607986</v>
      </c>
    </row>
    <row r="44" customFormat="false" ht="11.25" hidden="false" customHeight="true" outlineLevel="0" collapsed="false">
      <c r="A44" s="23" t="s">
        <v>58</v>
      </c>
      <c r="B44" s="24" t="n">
        <v>6.76061921765786</v>
      </c>
      <c r="C44" s="25" t="n">
        <v>5.85684873336267</v>
      </c>
      <c r="D44" s="25" t="n">
        <v>5.46736985983417</v>
      </c>
      <c r="E44" s="25" t="n">
        <v>4.93957426371199</v>
      </c>
      <c r="F44" s="25" t="n">
        <v>8.60963634802458</v>
      </c>
    </row>
    <row r="45" customFormat="false" ht="11.25" hidden="false" customHeight="true" outlineLevel="0" collapsed="false">
      <c r="A45" s="26" t="s">
        <v>59</v>
      </c>
      <c r="B45" s="24" t="n">
        <v>6.79067510613765</v>
      </c>
      <c r="C45" s="25" t="n">
        <v>5.9234339499055</v>
      </c>
      <c r="D45" s="25" t="n">
        <v>5.3351697852897</v>
      </c>
      <c r="E45" s="25" t="n">
        <v>5.03558560007576</v>
      </c>
      <c r="F45" s="25" t="n">
        <v>8.73139230872628</v>
      </c>
    </row>
    <row r="46" customFormat="false" ht="11.25" hidden="false" customHeight="true" outlineLevel="0" collapsed="false">
      <c r="A46" s="27" t="s">
        <v>60</v>
      </c>
      <c r="B46" s="28" t="n">
        <v>6.9</v>
      </c>
      <c r="C46" s="29" t="n">
        <v>5.8091666193785</v>
      </c>
      <c r="D46" s="29" t="n">
        <v>5.23432828015253</v>
      </c>
      <c r="E46" s="29" t="n">
        <v>4.95206124611673</v>
      </c>
      <c r="F46" s="29" t="n">
        <v>8.49686199661389</v>
      </c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8" customFormat="false" ht="11.25" hidden="false" customHeight="false" outlineLevel="0" collapsed="false">
      <c r="B108" s="30"/>
      <c r="C108" s="30"/>
      <c r="D108" s="30"/>
      <c r="E108" s="30"/>
      <c r="F108" s="30"/>
    </row>
    <row r="110" customFormat="false" ht="11.25" hidden="false" customHeight="false" outlineLevel="0" collapsed="false">
      <c r="B110" s="31"/>
      <c r="C110" s="31"/>
      <c r="D110" s="31"/>
      <c r="E110" s="31"/>
      <c r="F110" s="31"/>
    </row>
    <row r="111" customFormat="false" ht="11.25" hidden="false" customHeight="false" outlineLevel="0" collapsed="false">
      <c r="B111" s="31"/>
      <c r="C111" s="31"/>
      <c r="D111" s="31"/>
      <c r="E111" s="31"/>
      <c r="F111" s="31"/>
    </row>
    <row r="112" customFormat="false" ht="11.25" hidden="false" customHeight="false" outlineLevel="0" collapsed="false">
      <c r="B112" s="31"/>
      <c r="C112" s="31"/>
      <c r="D112" s="31"/>
      <c r="E112" s="31"/>
      <c r="F112" s="31"/>
    </row>
    <row r="113" customFormat="false" ht="11.25" hidden="false" customHeight="false" outlineLevel="0" collapsed="false">
      <c r="B113" s="31"/>
      <c r="C113" s="31"/>
      <c r="D113" s="31"/>
      <c r="E113" s="31"/>
      <c r="F113" s="31"/>
    </row>
    <row r="114" customFormat="false" ht="11.25" hidden="false" customHeight="false" outlineLevel="0" collapsed="false">
      <c r="B114" s="31"/>
      <c r="C114" s="31"/>
      <c r="D114" s="31"/>
      <c r="E114" s="31"/>
      <c r="F114" s="31"/>
    </row>
    <row r="136" customFormat="false" ht="11.25" hidden="false" customHeight="false" outlineLevel="0" collapsed="false">
      <c r="B136" s="31"/>
      <c r="C136" s="31"/>
      <c r="D136" s="31"/>
      <c r="E136" s="31"/>
      <c r="F136" s="31"/>
    </row>
    <row r="215" customFormat="false" ht="11.25" hidden="false" customHeight="false" outlineLevel="0" collapsed="false">
      <c r="B215" s="30"/>
      <c r="C215" s="30"/>
      <c r="D215" s="30"/>
      <c r="E215" s="30"/>
      <c r="F215" s="30"/>
    </row>
    <row r="218" customFormat="false" ht="11.25" hidden="false" customHeight="false" outlineLevel="0" collapsed="false">
      <c r="B218" s="20"/>
      <c r="C218" s="20"/>
      <c r="D218" s="20"/>
      <c r="E218" s="20"/>
      <c r="F218" s="20"/>
    </row>
    <row r="219" customFormat="false" ht="11.25" hidden="false" customHeight="false" outlineLevel="0" collapsed="false">
      <c r="B219" s="20"/>
      <c r="C219" s="20"/>
      <c r="D219" s="20"/>
      <c r="E219" s="20"/>
      <c r="F219" s="20"/>
    </row>
    <row r="220" customFormat="false" ht="11.25" hidden="false" customHeight="false" outlineLevel="0" collapsed="false">
      <c r="B220" s="20"/>
      <c r="C220" s="20"/>
      <c r="D220" s="20"/>
      <c r="E220" s="20"/>
      <c r="F220" s="20"/>
    </row>
    <row r="221" customFormat="false" ht="11.25" hidden="false" customHeight="false" outlineLevel="0" collapsed="false">
      <c r="B221" s="20"/>
      <c r="C221" s="20"/>
      <c r="D221" s="20"/>
      <c r="E221" s="20"/>
      <c r="F221" s="20"/>
    </row>
    <row r="222" customFormat="false" ht="11.25" hidden="false" customHeight="false" outlineLevel="0" collapsed="false">
      <c r="B222" s="20"/>
      <c r="C222" s="20"/>
      <c r="D222" s="20"/>
      <c r="E222" s="20"/>
      <c r="F222" s="20"/>
    </row>
    <row r="225" customFormat="false" ht="11.25" hidden="false" customHeight="false" outlineLevel="0" collapsed="false">
      <c r="B225" s="20"/>
      <c r="C225" s="20"/>
      <c r="D225" s="20"/>
      <c r="E225" s="20"/>
      <c r="F225" s="20"/>
    </row>
    <row r="226" customFormat="false" ht="11.25" hidden="false" customHeight="false" outlineLevel="0" collapsed="false">
      <c r="B226" s="20"/>
      <c r="C226" s="20"/>
      <c r="D226" s="20"/>
      <c r="E226" s="20"/>
      <c r="F226" s="20"/>
    </row>
    <row r="227" customFormat="false" ht="11.25" hidden="false" customHeight="false" outlineLevel="0" collapsed="false">
      <c r="B227" s="20"/>
      <c r="C227" s="20"/>
      <c r="D227" s="20"/>
      <c r="E227" s="20"/>
      <c r="F227" s="20"/>
    </row>
    <row r="228" customFormat="false" ht="11.25" hidden="false" customHeight="false" outlineLevel="0" collapsed="false">
      <c r="B228" s="20"/>
      <c r="C228" s="20"/>
      <c r="D228" s="20"/>
      <c r="E228" s="20"/>
      <c r="F228" s="20"/>
    </row>
    <row r="229" customFormat="false" ht="11.25" hidden="false" customHeight="false" outlineLevel="0" collapsed="false">
      <c r="B229" s="20"/>
      <c r="C229" s="20"/>
      <c r="D229" s="20"/>
      <c r="E229" s="20"/>
      <c r="F229" s="20"/>
    </row>
    <row r="235" customFormat="false" ht="11.25" hidden="false" customHeight="false" outlineLevel="0" collapsed="false">
      <c r="B235" s="30"/>
      <c r="C235" s="30"/>
      <c r="D235" s="30"/>
      <c r="E235" s="30"/>
      <c r="F235" s="30"/>
    </row>
    <row r="237" customFormat="false" ht="11.25" hidden="false" customHeight="false" outlineLevel="0" collapsed="false">
      <c r="B237" s="31"/>
      <c r="C237" s="31"/>
      <c r="D237" s="31"/>
      <c r="E237" s="31"/>
      <c r="F237" s="31"/>
    </row>
    <row r="238" customFormat="false" ht="11.25" hidden="false" customHeight="false" outlineLevel="0" collapsed="false">
      <c r="B238" s="31"/>
      <c r="C238" s="31"/>
      <c r="D238" s="31"/>
      <c r="E238" s="31"/>
      <c r="F238" s="31"/>
    </row>
    <row r="239" customFormat="false" ht="11.25" hidden="false" customHeight="false" outlineLevel="0" collapsed="false">
      <c r="B239" s="31"/>
      <c r="C239" s="31"/>
      <c r="D239" s="31"/>
      <c r="E239" s="31"/>
      <c r="F239" s="31"/>
    </row>
    <row r="240" customFormat="false" ht="11.25" hidden="false" customHeight="false" outlineLevel="0" collapsed="false">
      <c r="B240" s="31"/>
      <c r="C240" s="31"/>
      <c r="D240" s="31"/>
      <c r="E240" s="31"/>
      <c r="F240" s="31"/>
    </row>
    <row r="241" customFormat="false" ht="11.25" hidden="false" customHeight="false" outlineLevel="0" collapsed="false">
      <c r="B241" s="31"/>
      <c r="C241" s="31"/>
      <c r="D241" s="31"/>
      <c r="E241" s="31"/>
      <c r="F241" s="31"/>
    </row>
    <row r="242" customFormat="false" ht="11.25" hidden="false" customHeight="false" outlineLevel="0" collapsed="false">
      <c r="B242" s="20"/>
      <c r="C242" s="20"/>
      <c r="D242" s="20"/>
      <c r="E242" s="20"/>
      <c r="F242" s="20"/>
    </row>
    <row r="245" customFormat="false" ht="11.25" hidden="false" customHeight="false" outlineLevel="0" collapsed="false">
      <c r="B245" s="20"/>
      <c r="C245" s="20"/>
      <c r="D245" s="20"/>
      <c r="E245" s="20"/>
      <c r="F245" s="20"/>
    </row>
    <row r="246" customFormat="false" ht="11.25" hidden="false" customHeight="false" outlineLevel="0" collapsed="false">
      <c r="B246" s="20"/>
      <c r="C246" s="20"/>
      <c r="D246" s="20"/>
      <c r="E246" s="20"/>
      <c r="F246" s="20"/>
    </row>
  </sheetData>
  <mergeCells count="2">
    <mergeCell ref="A1:F2"/>
    <mergeCell ref="A30:F31"/>
  </mergeCells>
  <printOptions headings="false" gridLines="false" gridLinesSet="true" horizontalCentered="true" verticalCentered="false"/>
  <pageMargins left="0.75" right="0.75" top="0.829861111111111" bottom="0.54027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8.32"/>
    <col collapsed="false" customWidth="true" hidden="false" outlineLevel="0" max="3" min="3" style="0" width="7.32"/>
    <col collapsed="false" customWidth="true" hidden="false" outlineLevel="0" max="4" min="4" style="0" width="7.99"/>
    <col collapsed="false" customWidth="true" hidden="false" outlineLevel="0" max="5" min="5" style="0" width="7.32"/>
    <col collapsed="false" customWidth="true" hidden="false" outlineLevel="0" max="6" min="6" style="0" width="7.82"/>
    <col collapsed="false" customWidth="true" hidden="false" outlineLevel="0" max="7" min="7" style="0" width="8.65"/>
    <col collapsed="false" customWidth="true" hidden="false" outlineLevel="0" max="8" min="8" style="0" width="7.65"/>
    <col collapsed="false" customWidth="true" hidden="false" outlineLevel="0" max="9" min="9" style="0" width="8.32"/>
    <col collapsed="false" customWidth="true" hidden="false" outlineLevel="0" max="10" min="10" style="0" width="7.49"/>
    <col collapsed="false" customWidth="true" hidden="false" outlineLevel="0" max="11" min="11" style="0" width="7.15"/>
    <col collapsed="false" customWidth="true" hidden="false" outlineLevel="0" max="12" min="12" style="0" width="8.16"/>
    <col collapsed="false" customWidth="true" hidden="false" outlineLevel="0" max="13" min="13" style="0" width="7.15"/>
  </cols>
  <sheetData>
    <row r="1" customFormat="false" ht="20.25" hidden="false" customHeight="true" outlineLevel="0" collapsed="false">
      <c r="A1" s="32" t="s">
        <v>6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4"/>
    </row>
    <row r="2" customFormat="false" ht="11.25" hidden="false" customHeight="false" outlineLevel="0" collapsed="false">
      <c r="A2" s="35" t="s">
        <v>62</v>
      </c>
      <c r="B2" s="6" t="s">
        <v>6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4.5" hidden="false" customHeight="true" outlineLevel="0" collapsed="false">
      <c r="A3" s="35"/>
      <c r="B3" s="36" t="s">
        <v>64</v>
      </c>
      <c r="C3" s="36"/>
      <c r="D3" s="36" t="s">
        <v>65</v>
      </c>
      <c r="E3" s="36"/>
      <c r="F3" s="36" t="s">
        <v>66</v>
      </c>
      <c r="G3" s="36"/>
      <c r="H3" s="36" t="s">
        <v>67</v>
      </c>
      <c r="I3" s="36"/>
      <c r="J3" s="36" t="s">
        <v>68</v>
      </c>
      <c r="K3" s="36"/>
      <c r="L3" s="37" t="s">
        <v>69</v>
      </c>
      <c r="M3" s="37"/>
    </row>
    <row r="4" customFormat="false" ht="12" hidden="false" customHeight="true" outlineLevel="0" collapsed="false">
      <c r="A4" s="35"/>
      <c r="B4" s="6" t="s">
        <v>70</v>
      </c>
      <c r="C4" s="38" t="s">
        <v>71</v>
      </c>
      <c r="D4" s="6" t="s">
        <v>70</v>
      </c>
      <c r="E4" s="38" t="s">
        <v>71</v>
      </c>
      <c r="F4" s="6" t="s">
        <v>70</v>
      </c>
      <c r="G4" s="38" t="s">
        <v>71</v>
      </c>
      <c r="H4" s="6" t="s">
        <v>70</v>
      </c>
      <c r="I4" s="38" t="s">
        <v>71</v>
      </c>
      <c r="J4" s="6" t="s">
        <v>70</v>
      </c>
      <c r="K4" s="21" t="s">
        <v>71</v>
      </c>
      <c r="L4" s="37" t="s">
        <v>70</v>
      </c>
      <c r="M4" s="6" t="s">
        <v>71</v>
      </c>
    </row>
    <row r="5" customFormat="false" ht="13.5" hidden="false" customHeight="true" outlineLevel="0" collapsed="false">
      <c r="A5" s="39" t="s">
        <v>64</v>
      </c>
      <c r="B5" s="40" t="n">
        <v>2885</v>
      </c>
      <c r="C5" s="41" t="n">
        <v>90.0999375390381</v>
      </c>
      <c r="D5" s="42" t="n">
        <v>64</v>
      </c>
      <c r="E5" s="41" t="n">
        <v>6.46464646464646</v>
      </c>
      <c r="F5" s="9" t="n">
        <v>5</v>
      </c>
      <c r="G5" s="41" t="n">
        <v>18.5185185185185</v>
      </c>
      <c r="H5" s="9" t="n">
        <v>69</v>
      </c>
      <c r="I5" s="41" t="n">
        <v>41.8181818181818</v>
      </c>
      <c r="J5" s="40" t="n">
        <v>80</v>
      </c>
      <c r="K5" s="43" t="n">
        <v>22.8571428571429</v>
      </c>
      <c r="L5" s="44" t="n">
        <v>45</v>
      </c>
      <c r="M5" s="45" t="n">
        <v>13.353115727003</v>
      </c>
      <c r="N5" s="46"/>
      <c r="O5" s="47"/>
      <c r="P5" s="47"/>
    </row>
    <row r="6" customFormat="false" ht="11.25" hidden="false" customHeight="false" outlineLevel="0" collapsed="false">
      <c r="A6" s="39" t="s">
        <v>65</v>
      </c>
      <c r="B6" s="40" t="n">
        <v>150</v>
      </c>
      <c r="C6" s="48" t="n">
        <v>4.68457214241099</v>
      </c>
      <c r="D6" s="42" t="n">
        <v>891</v>
      </c>
      <c r="E6" s="48" t="n">
        <v>90</v>
      </c>
      <c r="F6" s="9" t="n">
        <v>1</v>
      </c>
      <c r="G6" s="48" t="n">
        <v>3.7037037037037</v>
      </c>
      <c r="H6" s="9" t="n">
        <v>13</v>
      </c>
      <c r="I6" s="48" t="n">
        <v>7.87878787878788</v>
      </c>
      <c r="J6" s="40" t="n">
        <v>37</v>
      </c>
      <c r="K6" s="49" t="n">
        <v>10.5714285714286</v>
      </c>
      <c r="L6" s="44" t="n">
        <v>23</v>
      </c>
      <c r="M6" s="50" t="n">
        <v>6.82492581602374</v>
      </c>
      <c r="N6" s="46"/>
      <c r="O6" s="47"/>
      <c r="P6" s="47"/>
    </row>
    <row r="7" customFormat="false" ht="24" hidden="false" customHeight="true" outlineLevel="0" collapsed="false">
      <c r="A7" s="51" t="s">
        <v>66</v>
      </c>
      <c r="B7" s="40" t="n">
        <v>4</v>
      </c>
      <c r="C7" s="48" t="n">
        <v>0.124921923797626</v>
      </c>
      <c r="D7" s="42" t="n">
        <v>5</v>
      </c>
      <c r="E7" s="48" t="n">
        <v>0.505050505050505</v>
      </c>
      <c r="F7" s="9" t="n">
        <v>20</v>
      </c>
      <c r="G7" s="48" t="n">
        <v>74.0740740740741</v>
      </c>
      <c r="H7" s="9" t="n">
        <v>1</v>
      </c>
      <c r="I7" s="48" t="n">
        <v>0.606060606060606</v>
      </c>
      <c r="J7" s="40" t="n">
        <v>0</v>
      </c>
      <c r="K7" s="49" t="n">
        <v>0</v>
      </c>
      <c r="L7" s="44" t="n">
        <v>2</v>
      </c>
      <c r="M7" s="50" t="n">
        <v>0.593471810089021</v>
      </c>
      <c r="N7" s="46"/>
      <c r="O7" s="47"/>
      <c r="P7" s="47"/>
    </row>
    <row r="8" customFormat="false" ht="22.5" hidden="false" customHeight="true" outlineLevel="0" collapsed="false">
      <c r="A8" s="51" t="s">
        <v>72</v>
      </c>
      <c r="B8" s="40" t="n">
        <v>22</v>
      </c>
      <c r="C8" s="48" t="n">
        <v>0.687070580886946</v>
      </c>
      <c r="D8" s="42" t="n">
        <v>1</v>
      </c>
      <c r="E8" s="48" t="n">
        <v>0.101010101010101</v>
      </c>
      <c r="F8" s="9" t="n">
        <v>0</v>
      </c>
      <c r="G8" s="48" t="n">
        <v>0</v>
      </c>
      <c r="H8" s="9" t="n">
        <v>75</v>
      </c>
      <c r="I8" s="48" t="n">
        <v>45.4545454545455</v>
      </c>
      <c r="J8" s="40" t="n">
        <v>5</v>
      </c>
      <c r="K8" s="49" t="n">
        <v>1.42857142857143</v>
      </c>
      <c r="L8" s="44" t="n">
        <v>1</v>
      </c>
      <c r="M8" s="50" t="n">
        <v>0.29673590504451</v>
      </c>
      <c r="N8" s="46"/>
      <c r="O8" s="47"/>
      <c r="P8" s="47"/>
    </row>
    <row r="9" customFormat="false" ht="18.75" hidden="false" customHeight="true" outlineLevel="0" collapsed="false">
      <c r="A9" s="51" t="s">
        <v>68</v>
      </c>
      <c r="B9" s="40" t="n">
        <v>71</v>
      </c>
      <c r="C9" s="48" t="n">
        <v>2.21736414740787</v>
      </c>
      <c r="D9" s="42" t="n">
        <v>19</v>
      </c>
      <c r="E9" s="48" t="n">
        <v>1.91919191919192</v>
      </c>
      <c r="F9" s="9" t="n">
        <v>0</v>
      </c>
      <c r="G9" s="48" t="n">
        <v>0</v>
      </c>
      <c r="H9" s="9" t="n">
        <v>4</v>
      </c>
      <c r="I9" s="48" t="n">
        <v>2.42424242424242</v>
      </c>
      <c r="J9" s="40" t="n">
        <v>227</v>
      </c>
      <c r="K9" s="49" t="n">
        <v>64.8571428571429</v>
      </c>
      <c r="L9" s="44" t="n">
        <v>6</v>
      </c>
      <c r="M9" s="50" t="n">
        <v>1.78041543026706</v>
      </c>
      <c r="N9" s="46"/>
      <c r="O9" s="47"/>
      <c r="P9" s="47"/>
    </row>
    <row r="10" customFormat="false" ht="16.5" hidden="false" customHeight="true" outlineLevel="0" collapsed="false">
      <c r="A10" s="52" t="s">
        <v>69</v>
      </c>
      <c r="B10" s="53" t="n">
        <v>70</v>
      </c>
      <c r="C10" s="54" t="n">
        <v>2.18613366645846</v>
      </c>
      <c r="D10" s="55" t="n">
        <v>10</v>
      </c>
      <c r="E10" s="54" t="n">
        <v>1.01010101010101</v>
      </c>
      <c r="F10" s="56" t="n">
        <v>1</v>
      </c>
      <c r="G10" s="54" t="n">
        <v>3.7037037037037</v>
      </c>
      <c r="H10" s="56" t="n">
        <v>3</v>
      </c>
      <c r="I10" s="54" t="n">
        <v>1.81818181818182</v>
      </c>
      <c r="J10" s="55" t="n">
        <v>1</v>
      </c>
      <c r="K10" s="57" t="n">
        <v>0.285714285714286</v>
      </c>
      <c r="L10" s="55" t="n">
        <v>260</v>
      </c>
      <c r="M10" s="58" t="n">
        <v>77.1513353115727</v>
      </c>
      <c r="N10" s="46"/>
      <c r="O10" s="47"/>
      <c r="P10" s="47"/>
    </row>
    <row r="11" customFormat="false" ht="11.25" hidden="false" customHeight="false" outlineLevel="0" collapsed="false">
      <c r="J11" s="59"/>
    </row>
    <row r="13" customFormat="false" ht="11.25" hidden="false" customHeight="false" outlineLevel="0" collapsed="false"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1.25" hidden="false" customHeight="false" outlineLevel="0" collapsed="false"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1.25" hidden="false" customHeight="false" outlineLevel="0" collapsed="false"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1.25" hidden="false" customHeight="false" outlineLevel="0" collapsed="false">
      <c r="B16" s="60"/>
      <c r="C16" s="60"/>
      <c r="D16" s="60"/>
      <c r="E16" s="60"/>
      <c r="F16" s="60"/>
      <c r="G16" s="60"/>
      <c r="H16" s="60"/>
      <c r="I16" s="60"/>
      <c r="J16" s="60"/>
    </row>
    <row r="27" customFormat="false" ht="31.5" hidden="false" customHeight="true" outlineLevel="0" collapsed="false">
      <c r="A27" s="61" t="s">
        <v>7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1.25" hidden="false" customHeight="true" outlineLevel="0" collapsed="false">
      <c r="B28" s="62" t="s">
        <v>74</v>
      </c>
      <c r="C28" s="62"/>
      <c r="D28" s="6" t="s">
        <v>75</v>
      </c>
      <c r="E28" s="6"/>
      <c r="F28" s="6"/>
      <c r="G28" s="6"/>
      <c r="H28" s="6"/>
      <c r="I28" s="6"/>
    </row>
    <row r="29" customFormat="false" ht="15.75" hidden="false" customHeight="true" outlineLevel="0" collapsed="false">
      <c r="B29" s="62"/>
      <c r="C29" s="62"/>
      <c r="D29" s="38" t="s">
        <v>76</v>
      </c>
      <c r="E29" s="38"/>
      <c r="F29" s="36" t="s">
        <v>77</v>
      </c>
      <c r="G29" s="36"/>
      <c r="H29" s="63" t="s">
        <v>78</v>
      </c>
      <c r="I29" s="63"/>
    </row>
    <row r="30" customFormat="false" ht="12" hidden="false" customHeight="true" outlineLevel="0" collapsed="false">
      <c r="B30" s="62"/>
      <c r="C30" s="62"/>
      <c r="D30" s="6" t="s">
        <v>70</v>
      </c>
      <c r="E30" s="38" t="s">
        <v>71</v>
      </c>
      <c r="F30" s="6" t="s">
        <v>70</v>
      </c>
      <c r="G30" s="38" t="s">
        <v>71</v>
      </c>
      <c r="H30" s="37" t="s">
        <v>70</v>
      </c>
      <c r="I30" s="6" t="s">
        <v>71</v>
      </c>
    </row>
    <row r="31" customFormat="false" ht="11.25" hidden="false" customHeight="false" outlineLevel="0" collapsed="false">
      <c r="B31" s="64" t="s">
        <v>79</v>
      </c>
      <c r="C31" s="65"/>
      <c r="D31" s="66"/>
      <c r="E31" s="67"/>
      <c r="F31" s="39"/>
      <c r="G31" s="67"/>
      <c r="H31" s="68"/>
      <c r="I31" s="69"/>
      <c r="N31" s="70"/>
    </row>
    <row r="32" customFormat="false" ht="11.25" hidden="false" customHeight="false" outlineLevel="0" collapsed="false">
      <c r="B32" s="71" t="s">
        <v>80</v>
      </c>
      <c r="C32" s="72"/>
      <c r="D32" s="66" t="n">
        <v>3443</v>
      </c>
      <c r="E32" s="73" t="n">
        <v>67.8958785249458</v>
      </c>
      <c r="F32" s="74" t="n">
        <v>2120</v>
      </c>
      <c r="G32" s="73" t="n">
        <v>67.3443456162643</v>
      </c>
      <c r="H32" s="75" t="n">
        <v>696</v>
      </c>
      <c r="I32" s="76" t="n">
        <v>62.4215246636771</v>
      </c>
    </row>
    <row r="33" customFormat="false" ht="11.25" hidden="false" customHeight="false" outlineLevel="0" collapsed="false">
      <c r="B33" s="71" t="s">
        <v>81</v>
      </c>
      <c r="C33" s="72"/>
      <c r="D33" s="66" t="n">
        <v>80</v>
      </c>
      <c r="E33" s="73" t="n">
        <v>1.57759810688227</v>
      </c>
      <c r="F33" s="74" t="n">
        <v>63</v>
      </c>
      <c r="G33" s="73" t="n">
        <v>2.0012706480305</v>
      </c>
      <c r="H33" s="75" t="n">
        <v>15</v>
      </c>
      <c r="I33" s="76" t="n">
        <v>1.34529147982063</v>
      </c>
    </row>
    <row r="34" customFormat="false" ht="11.25" hidden="false" customHeight="false" outlineLevel="0" collapsed="false">
      <c r="B34" s="71" t="s">
        <v>82</v>
      </c>
      <c r="C34" s="72"/>
      <c r="D34" s="66" t="n">
        <v>1548</v>
      </c>
      <c r="E34" s="73" t="n">
        <v>30.526523368172</v>
      </c>
      <c r="F34" s="74" t="n">
        <v>965</v>
      </c>
      <c r="G34" s="73" t="n">
        <v>30.6543837357052</v>
      </c>
      <c r="H34" s="75" t="n">
        <v>404</v>
      </c>
      <c r="I34" s="76" t="n">
        <v>36.2331838565022</v>
      </c>
    </row>
    <row r="35" customFormat="false" ht="11.25" hidden="false" customHeight="false" outlineLevel="0" collapsed="false">
      <c r="B35" s="77"/>
      <c r="C35" s="78"/>
      <c r="D35" s="66"/>
      <c r="E35" s="79"/>
      <c r="F35" s="74"/>
      <c r="G35" s="79"/>
      <c r="H35" s="75"/>
      <c r="I35" s="80"/>
    </row>
    <row r="36" customFormat="false" ht="11.25" hidden="false" customHeight="false" outlineLevel="0" collapsed="false">
      <c r="B36" s="81" t="s">
        <v>83</v>
      </c>
      <c r="C36" s="82"/>
      <c r="D36" s="40"/>
      <c r="E36" s="79"/>
      <c r="F36" s="42"/>
      <c r="G36" s="79"/>
      <c r="H36" s="44"/>
      <c r="I36" s="80"/>
      <c r="N36" s="70"/>
    </row>
    <row r="37" customFormat="false" ht="11.25" hidden="false" customHeight="false" outlineLevel="0" collapsed="false">
      <c r="B37" s="71" t="s">
        <v>80</v>
      </c>
      <c r="C37" s="72"/>
      <c r="D37" s="66" t="n">
        <v>3501</v>
      </c>
      <c r="E37" s="73" t="n">
        <v>69.0396371524354</v>
      </c>
      <c r="F37" s="74" t="n">
        <v>2151</v>
      </c>
      <c r="G37" s="73" t="n">
        <v>67.1767645221736</v>
      </c>
      <c r="H37" s="75" t="n">
        <v>684</v>
      </c>
      <c r="I37" s="76" t="n">
        <v>69.0909090909091</v>
      </c>
    </row>
    <row r="38" customFormat="false" ht="11.25" hidden="false" customHeight="false" outlineLevel="0" collapsed="false">
      <c r="B38" s="71" t="s">
        <v>81</v>
      </c>
      <c r="C38" s="72"/>
      <c r="D38" s="66" t="n">
        <v>75</v>
      </c>
      <c r="E38" s="73" t="n">
        <v>1.47899822520213</v>
      </c>
      <c r="F38" s="74" t="n">
        <v>52</v>
      </c>
      <c r="G38" s="73" t="n">
        <v>1.62398500936914</v>
      </c>
      <c r="H38" s="75" t="n">
        <v>18</v>
      </c>
      <c r="I38" s="76" t="n">
        <v>1.81818181818182</v>
      </c>
    </row>
    <row r="39" customFormat="false" ht="11.25" hidden="false" customHeight="false" outlineLevel="0" collapsed="false">
      <c r="B39" s="83" t="s">
        <v>82</v>
      </c>
      <c r="C39" s="84"/>
      <c r="D39" s="85" t="n">
        <v>1495</v>
      </c>
      <c r="E39" s="86" t="n">
        <v>29.4813646223625</v>
      </c>
      <c r="F39" s="87" t="n">
        <v>999</v>
      </c>
      <c r="G39" s="86" t="n">
        <v>31.1992504684572</v>
      </c>
      <c r="H39" s="87" t="n">
        <v>288</v>
      </c>
      <c r="I39" s="88" t="n">
        <v>29.0909090909091</v>
      </c>
    </row>
    <row r="40" customFormat="false" ht="11.25" hidden="false" customHeight="false" outlineLevel="0" collapsed="false">
      <c r="E40" s="89"/>
      <c r="K40" s="90"/>
      <c r="L40" s="90"/>
    </row>
    <row r="41" customFormat="false" ht="11.25" hidden="false" customHeight="false" outlineLevel="0" collapsed="false">
      <c r="K41" s="90"/>
      <c r="L41" s="90"/>
    </row>
    <row r="42" customFormat="false" ht="11.25" hidden="false" customHeight="false" outlineLevel="0" collapsed="false">
      <c r="K42" s="90"/>
      <c r="L42" s="90"/>
    </row>
    <row r="43" customFormat="false" ht="11.25" hidden="false" customHeight="false" outlineLevel="0" collapsed="false">
      <c r="K43" s="90"/>
      <c r="L43" s="90"/>
    </row>
    <row r="44" customFormat="false" ht="11.25" hidden="false" customHeight="false" outlineLevel="0" collapsed="false">
      <c r="I44" s="91"/>
      <c r="J44" s="91"/>
      <c r="K44" s="91"/>
      <c r="L44" s="91"/>
    </row>
    <row r="46" customFormat="false" ht="11.2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1.2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1.2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1.2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</row>
  </sheetData>
  <mergeCells count="14">
    <mergeCell ref="A2:A4"/>
    <mergeCell ref="B2:M2"/>
    <mergeCell ref="B3:C3"/>
    <mergeCell ref="D3:E3"/>
    <mergeCell ref="F3:G3"/>
    <mergeCell ref="H3:I3"/>
    <mergeCell ref="J3:K3"/>
    <mergeCell ref="L3:M3"/>
    <mergeCell ref="A27:M27"/>
    <mergeCell ref="B28:C30"/>
    <mergeCell ref="D28:I28"/>
    <mergeCell ref="D29:E29"/>
    <mergeCell ref="F29:G29"/>
    <mergeCell ref="H29:I29"/>
  </mergeCells>
  <printOptions headings="false" gridLines="false" gridLinesSet="true" horizontalCentered="true" verticalCentered="false"/>
  <pageMargins left="0.75" right="0.75" top="1" bottom="0.64027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9.99"/>
    <col collapsed="false" customWidth="true" hidden="false" outlineLevel="0" max="8" min="3" style="0" width="8.82"/>
  </cols>
  <sheetData>
    <row r="1" customFormat="false" ht="44.25" hidden="false" customHeight="true" outlineLevel="0" collapsed="false">
      <c r="A1" s="61" t="s">
        <v>84</v>
      </c>
      <c r="B1" s="61"/>
      <c r="C1" s="61"/>
      <c r="D1" s="61"/>
      <c r="E1" s="61"/>
      <c r="F1" s="61"/>
      <c r="G1" s="61"/>
      <c r="H1" s="61"/>
      <c r="I1" s="92"/>
      <c r="J1" s="92"/>
    </row>
    <row r="2" customFormat="false" ht="11.25" hidden="false" customHeight="true" outlineLevel="0" collapsed="false">
      <c r="A2" s="93" t="s">
        <v>85</v>
      </c>
      <c r="B2" s="62" t="s">
        <v>86</v>
      </c>
      <c r="C2" s="6" t="s">
        <v>75</v>
      </c>
      <c r="D2" s="6"/>
      <c r="E2" s="6"/>
      <c r="F2" s="6"/>
      <c r="G2" s="6"/>
      <c r="H2" s="6"/>
      <c r="I2" s="94"/>
      <c r="J2" s="94"/>
    </row>
    <row r="3" customFormat="false" ht="11.25" hidden="false" customHeight="true" outlineLevel="0" collapsed="false">
      <c r="A3" s="93"/>
      <c r="B3" s="62"/>
      <c r="C3" s="38" t="s">
        <v>76</v>
      </c>
      <c r="D3" s="38"/>
      <c r="E3" s="36" t="s">
        <v>77</v>
      </c>
      <c r="F3" s="36"/>
      <c r="G3" s="37" t="s">
        <v>78</v>
      </c>
      <c r="H3" s="37"/>
    </row>
    <row r="4" customFormat="false" ht="11.25" hidden="false" customHeight="false" outlineLevel="0" collapsed="false">
      <c r="A4" s="93"/>
      <c r="B4" s="62"/>
      <c r="C4" s="6" t="s">
        <v>70</v>
      </c>
      <c r="D4" s="38" t="s">
        <v>71</v>
      </c>
      <c r="E4" s="6" t="s">
        <v>70</v>
      </c>
      <c r="F4" s="38" t="s">
        <v>71</v>
      </c>
      <c r="G4" s="37" t="s">
        <v>70</v>
      </c>
      <c r="H4" s="6" t="s">
        <v>71</v>
      </c>
    </row>
    <row r="5" customFormat="false" ht="11.25" hidden="false" customHeight="false" outlineLevel="0" collapsed="false">
      <c r="A5" s="95" t="s">
        <v>79</v>
      </c>
      <c r="B5" s="96"/>
      <c r="C5" s="97"/>
      <c r="D5" s="98"/>
      <c r="E5" s="97"/>
      <c r="F5" s="98"/>
      <c r="G5" s="99"/>
      <c r="H5" s="97"/>
    </row>
    <row r="6" customFormat="false" ht="11.25" hidden="false" customHeight="false" outlineLevel="0" collapsed="false">
      <c r="A6" s="39" t="s">
        <v>87</v>
      </c>
      <c r="B6" s="94" t="s">
        <v>88</v>
      </c>
      <c r="C6" s="66" t="n">
        <v>2404</v>
      </c>
      <c r="D6" s="100" t="n">
        <v>69.8228289282602</v>
      </c>
      <c r="E6" s="66" t="n">
        <v>1690</v>
      </c>
      <c r="F6" s="100" t="n">
        <v>79.7169811320755</v>
      </c>
      <c r="G6" s="75" t="n">
        <v>392</v>
      </c>
      <c r="H6" s="101" t="n">
        <v>56.3218390804598</v>
      </c>
    </row>
    <row r="7" customFormat="false" ht="11.25" hidden="false" customHeight="false" outlineLevel="0" collapsed="false">
      <c r="A7" s="39"/>
      <c r="B7" s="94" t="s">
        <v>89</v>
      </c>
      <c r="C7" s="66" t="n">
        <v>1039</v>
      </c>
      <c r="D7" s="100" t="n">
        <v>30.1771710717398</v>
      </c>
      <c r="E7" s="66" t="n">
        <v>430</v>
      </c>
      <c r="F7" s="100" t="n">
        <v>20.2830188679245</v>
      </c>
      <c r="G7" s="75" t="n">
        <v>304</v>
      </c>
      <c r="H7" s="101" t="n">
        <v>43.6781609195402</v>
      </c>
    </row>
    <row r="8" customFormat="false" ht="11.25" hidden="false" customHeight="false" outlineLevel="0" collapsed="false">
      <c r="A8" s="39" t="s">
        <v>90</v>
      </c>
      <c r="B8" s="94" t="s">
        <v>88</v>
      </c>
      <c r="C8" s="66" t="n">
        <v>1077</v>
      </c>
      <c r="D8" s="100" t="n">
        <v>66.1547911547912</v>
      </c>
      <c r="E8" s="66" t="n">
        <v>763</v>
      </c>
      <c r="F8" s="100" t="n">
        <v>74.2217898832685</v>
      </c>
      <c r="G8" s="75" t="n">
        <v>233</v>
      </c>
      <c r="H8" s="101" t="n">
        <v>55.6085918854415</v>
      </c>
    </row>
    <row r="9" customFormat="false" ht="11.25" hidden="false" customHeight="false" outlineLevel="0" collapsed="false">
      <c r="A9" s="39"/>
      <c r="B9" s="94" t="s">
        <v>89</v>
      </c>
      <c r="C9" s="66" t="n">
        <v>551</v>
      </c>
      <c r="D9" s="100" t="n">
        <v>33.8452088452088</v>
      </c>
      <c r="E9" s="66" t="n">
        <v>265</v>
      </c>
      <c r="F9" s="100" t="n">
        <v>25.7782101167315</v>
      </c>
      <c r="G9" s="75" t="n">
        <v>186</v>
      </c>
      <c r="H9" s="101" t="n">
        <v>44.3914081145585</v>
      </c>
    </row>
    <row r="10" customFormat="false" ht="11.25" hidden="false" customHeight="false" outlineLevel="0" collapsed="false">
      <c r="A10" s="39"/>
      <c r="B10" s="94"/>
      <c r="C10" s="66"/>
      <c r="D10" s="100"/>
      <c r="E10" s="66"/>
      <c r="F10" s="100"/>
      <c r="G10" s="75"/>
      <c r="H10" s="101"/>
    </row>
    <row r="11" customFormat="false" ht="11.25" hidden="false" customHeight="false" outlineLevel="0" collapsed="false">
      <c r="A11" s="102" t="s">
        <v>83</v>
      </c>
      <c r="B11" s="103"/>
      <c r="C11" s="66"/>
      <c r="D11" s="100"/>
      <c r="E11" s="66"/>
      <c r="F11" s="100"/>
      <c r="G11" s="75"/>
      <c r="H11" s="101"/>
    </row>
    <row r="12" customFormat="false" ht="11.25" hidden="false" customHeight="false" outlineLevel="0" collapsed="false">
      <c r="A12" s="39" t="s">
        <v>87</v>
      </c>
      <c r="B12" s="94" t="s">
        <v>88</v>
      </c>
      <c r="C12" s="66" t="n">
        <v>2476</v>
      </c>
      <c r="D12" s="100" t="n">
        <v>70.7226506712368</v>
      </c>
      <c r="E12" s="66" t="n">
        <v>1752</v>
      </c>
      <c r="F12" s="100" t="n">
        <v>81.4504881450488</v>
      </c>
      <c r="G12" s="75" t="n">
        <v>385</v>
      </c>
      <c r="H12" s="101" t="n">
        <v>56.2865497076023</v>
      </c>
    </row>
    <row r="13" customFormat="false" ht="11.25" hidden="false" customHeight="false" outlineLevel="0" collapsed="false">
      <c r="A13" s="39"/>
      <c r="B13" s="94" t="s">
        <v>89</v>
      </c>
      <c r="C13" s="66" t="n">
        <v>1025</v>
      </c>
      <c r="D13" s="100" t="n">
        <v>29.2773493287632</v>
      </c>
      <c r="E13" s="66" t="n">
        <v>399</v>
      </c>
      <c r="F13" s="100" t="n">
        <v>18.5495118549512</v>
      </c>
      <c r="G13" s="75" t="n">
        <v>299</v>
      </c>
      <c r="H13" s="101" t="n">
        <v>43.7134502923977</v>
      </c>
    </row>
    <row r="14" customFormat="false" ht="11.25" hidden="false" customHeight="false" outlineLevel="0" collapsed="false">
      <c r="A14" s="39" t="s">
        <v>90</v>
      </c>
      <c r="B14" s="94" t="s">
        <v>88</v>
      </c>
      <c r="C14" s="66" t="n">
        <v>1005</v>
      </c>
      <c r="D14" s="100" t="n">
        <v>64.0127388535032</v>
      </c>
      <c r="E14" s="66" t="n">
        <v>764</v>
      </c>
      <c r="F14" s="100" t="n">
        <v>72.6926736441484</v>
      </c>
      <c r="G14" s="75" t="n">
        <v>147</v>
      </c>
      <c r="H14" s="101" t="n">
        <v>48.0392156862745</v>
      </c>
    </row>
    <row r="15" customFormat="false" ht="11.25" hidden="false" customHeight="false" outlineLevel="0" collapsed="false">
      <c r="A15" s="52"/>
      <c r="B15" s="104" t="s">
        <v>89</v>
      </c>
      <c r="C15" s="85" t="n">
        <v>565</v>
      </c>
      <c r="D15" s="105" t="n">
        <v>35.9872611464968</v>
      </c>
      <c r="E15" s="85" t="n">
        <v>287</v>
      </c>
      <c r="F15" s="105" t="n">
        <v>27.3073263558516</v>
      </c>
      <c r="G15" s="87" t="n">
        <v>159</v>
      </c>
      <c r="H15" s="106" t="n">
        <v>51.9607843137255</v>
      </c>
    </row>
    <row r="16" customFormat="false" ht="11.25" hidden="false" customHeight="false" outlineLevel="0" collapsed="false">
      <c r="H16" s="91"/>
      <c r="I16" s="91"/>
      <c r="J16" s="91"/>
    </row>
    <row r="18" customFormat="false" ht="11.25" hidden="false" customHeight="false" outlineLevel="0" collapsed="false">
      <c r="B18" s="60"/>
      <c r="C18" s="60"/>
      <c r="D18" s="60"/>
      <c r="E18" s="60"/>
      <c r="F18" s="60"/>
      <c r="G18" s="60"/>
      <c r="H18" s="60"/>
      <c r="I18" s="60"/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</row>
    <row r="20" customFormat="false" ht="11.2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</row>
    <row r="21" customFormat="false" ht="11.2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</row>
    <row r="22" customFormat="false" ht="11.2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</row>
    <row r="23" customFormat="false" ht="11.2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</row>
    <row r="26" customFormat="false" ht="28.5" hidden="false" customHeight="true" outlineLevel="0" collapsed="false">
      <c r="A26" s="61" t="s">
        <v>91</v>
      </c>
      <c r="B26" s="61"/>
      <c r="C26" s="61"/>
      <c r="D26" s="61"/>
      <c r="E26" s="61"/>
      <c r="F26" s="61"/>
      <c r="G26" s="61"/>
      <c r="H26" s="61"/>
    </row>
    <row r="27" customFormat="false" ht="11.25" hidden="false" customHeight="true" outlineLevel="0" collapsed="false">
      <c r="A27" s="93" t="s">
        <v>85</v>
      </c>
      <c r="B27" s="93"/>
      <c r="C27" s="6" t="s">
        <v>75</v>
      </c>
      <c r="D27" s="6"/>
      <c r="E27" s="6"/>
      <c r="F27" s="6"/>
      <c r="G27" s="6"/>
      <c r="H27" s="6"/>
      <c r="I27" s="107"/>
      <c r="J27" s="107"/>
    </row>
    <row r="28" customFormat="false" ht="11.25" hidden="false" customHeight="false" outlineLevel="0" collapsed="false">
      <c r="A28" s="93"/>
      <c r="B28" s="93"/>
      <c r="C28" s="21" t="s">
        <v>76</v>
      </c>
      <c r="D28" s="21"/>
      <c r="E28" s="108" t="s">
        <v>77</v>
      </c>
      <c r="F28" s="108"/>
      <c r="G28" s="109" t="s">
        <v>78</v>
      </c>
      <c r="H28" s="109"/>
    </row>
    <row r="29" customFormat="false" ht="11.25" hidden="false" customHeight="false" outlineLevel="0" collapsed="false">
      <c r="A29" s="93"/>
      <c r="B29" s="93"/>
      <c r="C29" s="6" t="s">
        <v>92</v>
      </c>
      <c r="D29" s="21" t="s">
        <v>93</v>
      </c>
      <c r="E29" s="37" t="s">
        <v>92</v>
      </c>
      <c r="F29" s="38" t="s">
        <v>93</v>
      </c>
      <c r="G29" s="109" t="s">
        <v>92</v>
      </c>
      <c r="H29" s="6" t="s">
        <v>93</v>
      </c>
    </row>
    <row r="30" customFormat="false" ht="11.25" hidden="false" customHeight="false" outlineLevel="0" collapsed="false">
      <c r="A30" s="110" t="s">
        <v>79</v>
      </c>
      <c r="B30" s="110"/>
      <c r="C30" s="97"/>
      <c r="D30" s="111"/>
      <c r="E30" s="99"/>
      <c r="F30" s="98"/>
      <c r="G30" s="112"/>
      <c r="H30" s="97"/>
    </row>
    <row r="31" customFormat="false" ht="11.25" hidden="false" customHeight="false" outlineLevel="0" collapsed="false">
      <c r="A31" s="113" t="s">
        <v>87</v>
      </c>
      <c r="B31" s="113"/>
      <c r="C31" s="114" t="n">
        <v>30</v>
      </c>
      <c r="D31" s="114" t="n">
        <v>31.7757823129252</v>
      </c>
      <c r="E31" s="115" t="n">
        <v>29</v>
      </c>
      <c r="F31" s="116" t="n">
        <v>31</v>
      </c>
      <c r="G31" s="117" t="n">
        <v>32</v>
      </c>
      <c r="H31" s="114" t="n">
        <v>34</v>
      </c>
    </row>
    <row r="32" customFormat="false" ht="11.25" hidden="false" customHeight="false" outlineLevel="0" collapsed="false">
      <c r="A32" s="113" t="s">
        <v>90</v>
      </c>
      <c r="B32" s="113"/>
      <c r="C32" s="114" t="n">
        <v>47</v>
      </c>
      <c r="D32" s="114" t="n">
        <v>47.8004793289395</v>
      </c>
      <c r="E32" s="115" t="n">
        <v>48</v>
      </c>
      <c r="F32" s="116" t="n">
        <v>49</v>
      </c>
      <c r="G32" s="117" t="n">
        <v>48</v>
      </c>
      <c r="H32" s="114" t="n">
        <v>48</v>
      </c>
    </row>
    <row r="33" customFormat="false" ht="11.25" hidden="false" customHeight="false" outlineLevel="0" collapsed="false">
      <c r="A33" s="113"/>
      <c r="B33" s="113"/>
      <c r="C33" s="114"/>
      <c r="D33" s="118"/>
      <c r="E33" s="115"/>
      <c r="F33" s="116"/>
      <c r="G33" s="117"/>
      <c r="H33" s="114"/>
    </row>
    <row r="34" customFormat="false" ht="11.25" hidden="false" customHeight="false" outlineLevel="0" collapsed="false">
      <c r="A34" s="119" t="s">
        <v>83</v>
      </c>
      <c r="B34" s="119"/>
      <c r="C34" s="114"/>
      <c r="D34" s="118"/>
      <c r="E34" s="115"/>
      <c r="F34" s="116"/>
      <c r="G34" s="117"/>
      <c r="H34" s="114"/>
    </row>
    <row r="35" customFormat="false" ht="11.25" hidden="false" customHeight="false" outlineLevel="0" collapsed="false">
      <c r="A35" s="113" t="s">
        <v>87</v>
      </c>
      <c r="B35" s="113"/>
      <c r="C35" s="114" t="n">
        <v>28</v>
      </c>
      <c r="D35" s="114" t="n">
        <v>30.2284882181625</v>
      </c>
      <c r="E35" s="115" t="n">
        <v>28</v>
      </c>
      <c r="F35" s="116" t="n">
        <v>29</v>
      </c>
      <c r="G35" s="120" t="n">
        <v>31</v>
      </c>
      <c r="H35" s="114" t="n">
        <v>33</v>
      </c>
    </row>
    <row r="36" customFormat="false" ht="11.25" hidden="false" customHeight="false" outlineLevel="0" collapsed="false">
      <c r="A36" s="121" t="s">
        <v>90</v>
      </c>
      <c r="B36" s="121"/>
      <c r="C36" s="122" t="n">
        <v>44</v>
      </c>
      <c r="D36" s="114" t="n">
        <v>45.1558109833972</v>
      </c>
      <c r="E36" s="123" t="n">
        <v>45</v>
      </c>
      <c r="F36" s="124" t="n">
        <v>45</v>
      </c>
      <c r="G36" s="125" t="n">
        <v>45</v>
      </c>
      <c r="H36" s="122" t="n">
        <v>45</v>
      </c>
    </row>
    <row r="37" customFormat="false" ht="11.25" hidden="false" customHeight="false" outlineLevel="0" collapsed="false">
      <c r="D37" s="126"/>
      <c r="F37" s="126"/>
      <c r="H37" s="91"/>
    </row>
    <row r="39" customFormat="false" ht="11.25" hidden="false" customHeight="false" outlineLevel="0" collapsed="false">
      <c r="B39" s="60"/>
      <c r="C39" s="60"/>
      <c r="D39" s="60"/>
      <c r="E39" s="60"/>
      <c r="F39" s="60"/>
      <c r="G39" s="60"/>
      <c r="H39" s="60"/>
    </row>
    <row r="40" customFormat="false" ht="11.25" hidden="false" customHeight="false" outlineLevel="0" collapsed="false">
      <c r="B40" s="60"/>
      <c r="C40" s="60"/>
      <c r="D40" s="60"/>
      <c r="E40" s="60"/>
      <c r="F40" s="60"/>
      <c r="G40" s="60"/>
      <c r="H40" s="60"/>
    </row>
    <row r="41" customFormat="false" ht="11.25" hidden="false" customHeight="false" outlineLevel="0" collapsed="false">
      <c r="B41" s="60"/>
      <c r="C41" s="60"/>
      <c r="D41" s="60"/>
      <c r="E41" s="60"/>
      <c r="F41" s="60"/>
      <c r="G41" s="60"/>
      <c r="H41" s="60"/>
    </row>
    <row r="42" customFormat="false" ht="11.25" hidden="false" customHeight="false" outlineLevel="0" collapsed="false">
      <c r="B42" s="60"/>
      <c r="C42" s="60"/>
      <c r="D42" s="60"/>
      <c r="E42" s="60"/>
      <c r="F42" s="60"/>
      <c r="G42" s="60"/>
      <c r="H42" s="60"/>
    </row>
  </sheetData>
  <mergeCells count="20">
    <mergeCell ref="A1:H1"/>
    <mergeCell ref="A2:A4"/>
    <mergeCell ref="B2:B4"/>
    <mergeCell ref="C2:H2"/>
    <mergeCell ref="C3:D3"/>
    <mergeCell ref="E3:F3"/>
    <mergeCell ref="G3:H3"/>
    <mergeCell ref="A26:H26"/>
    <mergeCell ref="A27:B29"/>
    <mergeCell ref="C27:H27"/>
    <mergeCell ref="C28:D28"/>
    <mergeCell ref="E28:F28"/>
    <mergeCell ref="G28:H28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H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7.49"/>
    <col collapsed="false" customWidth="false" hidden="false" outlineLevel="0" max="257" min="3" style="1" width="9.32"/>
  </cols>
  <sheetData>
    <row r="1" customFormat="false" ht="27.75" hidden="false" customHeight="true" outlineLevel="0" collapsed="false">
      <c r="A1" s="61" t="s">
        <v>94</v>
      </c>
      <c r="B1" s="61"/>
      <c r="C1" s="61"/>
      <c r="D1" s="61"/>
      <c r="E1" s="61"/>
      <c r="F1" s="61"/>
      <c r="G1" s="61"/>
      <c r="H1" s="61"/>
    </row>
    <row r="2" customFormat="false" ht="11.25" hidden="false" customHeight="true" outlineLevel="0" collapsed="false">
      <c r="A2" s="93" t="s">
        <v>85</v>
      </c>
      <c r="B2" s="35" t="s">
        <v>95</v>
      </c>
      <c r="C2" s="6" t="s">
        <v>75</v>
      </c>
      <c r="D2" s="6"/>
      <c r="E2" s="6"/>
      <c r="F2" s="6"/>
      <c r="G2" s="6"/>
      <c r="H2" s="6"/>
    </row>
    <row r="3" customFormat="false" ht="11.25" hidden="false" customHeight="false" outlineLevel="0" collapsed="false">
      <c r="A3" s="93"/>
      <c r="B3" s="35"/>
      <c r="C3" s="38" t="s">
        <v>76</v>
      </c>
      <c r="D3" s="38"/>
      <c r="E3" s="38" t="s">
        <v>64</v>
      </c>
      <c r="F3" s="38"/>
      <c r="G3" s="109" t="s">
        <v>65</v>
      </c>
      <c r="H3" s="109"/>
    </row>
    <row r="4" customFormat="false" ht="11.25" hidden="false" customHeight="false" outlineLevel="0" collapsed="false">
      <c r="A4" s="93"/>
      <c r="B4" s="35"/>
      <c r="C4" s="109" t="s">
        <v>70</v>
      </c>
      <c r="D4" s="38" t="s">
        <v>71</v>
      </c>
      <c r="E4" s="6" t="s">
        <v>70</v>
      </c>
      <c r="F4" s="38" t="s">
        <v>71</v>
      </c>
      <c r="G4" s="37" t="s">
        <v>70</v>
      </c>
      <c r="H4" s="6" t="s">
        <v>71</v>
      </c>
    </row>
    <row r="5" customFormat="false" ht="11.25" hidden="false" customHeight="false" outlineLevel="0" collapsed="false">
      <c r="A5" s="127" t="s">
        <v>79</v>
      </c>
      <c r="B5" s="128"/>
      <c r="C5" s="129"/>
      <c r="D5" s="130"/>
      <c r="E5" s="131"/>
      <c r="F5" s="130"/>
      <c r="G5" s="132"/>
      <c r="H5" s="128"/>
    </row>
    <row r="6" customFormat="false" ht="11.25" hidden="false" customHeight="false" outlineLevel="0" collapsed="false">
      <c r="A6" s="39" t="s">
        <v>96</v>
      </c>
      <c r="B6" s="133" t="s">
        <v>97</v>
      </c>
      <c r="C6" s="74" t="n">
        <v>38</v>
      </c>
      <c r="D6" s="100" t="n">
        <v>0.749359100769079</v>
      </c>
      <c r="E6" s="66" t="n">
        <v>18</v>
      </c>
      <c r="F6" s="100" t="n">
        <v>0.571791613722999</v>
      </c>
      <c r="G6" s="75" t="n">
        <v>6</v>
      </c>
      <c r="H6" s="101" t="n">
        <v>0.538116591928251</v>
      </c>
    </row>
    <row r="7" customFormat="false" ht="11.25" hidden="false" customHeight="false" outlineLevel="0" collapsed="false">
      <c r="A7" s="39"/>
      <c r="B7" s="133" t="s">
        <v>98</v>
      </c>
      <c r="C7" s="74" t="n">
        <v>1716</v>
      </c>
      <c r="D7" s="100" t="n">
        <v>33.8394793926247</v>
      </c>
      <c r="E7" s="66" t="n">
        <v>1126</v>
      </c>
      <c r="F7" s="100" t="n">
        <v>35.7687420584498</v>
      </c>
      <c r="G7" s="75" t="n">
        <v>283</v>
      </c>
      <c r="H7" s="101" t="n">
        <v>25.3811659192825</v>
      </c>
    </row>
    <row r="8" customFormat="false" ht="11.25" hidden="false" customHeight="false" outlineLevel="0" collapsed="false">
      <c r="A8" s="39"/>
      <c r="B8" s="133" t="s">
        <v>99</v>
      </c>
      <c r="C8" s="74" t="n">
        <v>1664</v>
      </c>
      <c r="D8" s="100" t="n">
        <v>32.8140406231513</v>
      </c>
      <c r="E8" s="66" t="n">
        <v>1008</v>
      </c>
      <c r="F8" s="100" t="n">
        <v>32.0203303684879</v>
      </c>
      <c r="G8" s="75" t="n">
        <v>347</v>
      </c>
      <c r="H8" s="101" t="n">
        <v>31.1210762331839</v>
      </c>
    </row>
    <row r="9" customFormat="false" ht="11.25" hidden="false" customHeight="false" outlineLevel="0" collapsed="false">
      <c r="A9" s="39"/>
      <c r="B9" s="133" t="s">
        <v>100</v>
      </c>
      <c r="C9" s="74" t="n">
        <v>787</v>
      </c>
      <c r="D9" s="100" t="n">
        <v>15.5196213764543</v>
      </c>
      <c r="E9" s="66" t="n">
        <v>425</v>
      </c>
      <c r="F9" s="100" t="n">
        <v>13.5006353240152</v>
      </c>
      <c r="G9" s="75" t="n">
        <v>242</v>
      </c>
      <c r="H9" s="101" t="n">
        <v>21.7040358744395</v>
      </c>
    </row>
    <row r="10" customFormat="false" ht="11.25" hidden="false" customHeight="false" outlineLevel="0" collapsed="false">
      <c r="A10" s="39"/>
      <c r="B10" s="133" t="s">
        <v>101</v>
      </c>
      <c r="C10" s="74" t="n">
        <v>678</v>
      </c>
      <c r="D10" s="100" t="n">
        <v>13.3701439558273</v>
      </c>
      <c r="E10" s="66" t="n">
        <v>428</v>
      </c>
      <c r="F10" s="100" t="n">
        <v>13.5959339263024</v>
      </c>
      <c r="G10" s="75" t="n">
        <v>200</v>
      </c>
      <c r="H10" s="101" t="n">
        <v>17.9372197309417</v>
      </c>
    </row>
    <row r="11" customFormat="false" ht="11.25" hidden="false" customHeight="false" outlineLevel="0" collapsed="false">
      <c r="A11" s="39"/>
      <c r="B11" s="133" t="s">
        <v>102</v>
      </c>
      <c r="C11" s="74" t="n">
        <v>188</v>
      </c>
      <c r="D11" s="100" t="n">
        <v>3.70735555117334</v>
      </c>
      <c r="E11" s="66" t="n">
        <v>143</v>
      </c>
      <c r="F11" s="100" t="n">
        <v>4.5425667090216</v>
      </c>
      <c r="G11" s="75" t="n">
        <v>37</v>
      </c>
      <c r="H11" s="101" t="n">
        <v>3.31838565022422</v>
      </c>
    </row>
    <row r="12" customFormat="false" ht="11.25" hidden="false" customHeight="false" outlineLevel="0" collapsed="false">
      <c r="A12" s="39"/>
      <c r="B12" s="133" t="s">
        <v>103</v>
      </c>
      <c r="C12" s="74" t="n">
        <v>0</v>
      </c>
      <c r="D12" s="100" t="n">
        <v>0</v>
      </c>
      <c r="E12" s="66" t="n">
        <v>0</v>
      </c>
      <c r="F12" s="100" t="n">
        <v>0</v>
      </c>
      <c r="G12" s="75" t="n">
        <v>0</v>
      </c>
      <c r="H12" s="101" t="n">
        <v>0</v>
      </c>
    </row>
    <row r="13" customFormat="false" ht="11.25" hidden="false" customHeight="false" outlineLevel="0" collapsed="false">
      <c r="A13" s="39" t="s">
        <v>87</v>
      </c>
      <c r="B13" s="133" t="s">
        <v>97</v>
      </c>
      <c r="C13" s="74" t="n">
        <v>38</v>
      </c>
      <c r="D13" s="100" t="n">
        <v>1.10368864362475</v>
      </c>
      <c r="E13" s="66" t="n">
        <v>18</v>
      </c>
      <c r="F13" s="100" t="n">
        <v>0.849056603773585</v>
      </c>
      <c r="G13" s="75" t="n">
        <v>6</v>
      </c>
      <c r="H13" s="101" t="n">
        <v>0.862068965517241</v>
      </c>
    </row>
    <row r="14" customFormat="false" ht="11.25" hidden="false" customHeight="false" outlineLevel="0" collapsed="false">
      <c r="A14" s="39"/>
      <c r="B14" s="133" t="s">
        <v>98</v>
      </c>
      <c r="C14" s="74" t="n">
        <v>1641</v>
      </c>
      <c r="D14" s="100" t="n">
        <v>47.6619227417949</v>
      </c>
      <c r="E14" s="66" t="n">
        <v>1080</v>
      </c>
      <c r="F14" s="100" t="n">
        <v>50.9433962264151</v>
      </c>
      <c r="G14" s="75" t="n">
        <v>268</v>
      </c>
      <c r="H14" s="101" t="n">
        <v>38.5057471264368</v>
      </c>
    </row>
    <row r="15" customFormat="false" ht="11.25" hidden="false" customHeight="false" outlineLevel="0" collapsed="false">
      <c r="A15" s="39"/>
      <c r="B15" s="133" t="s">
        <v>99</v>
      </c>
      <c r="C15" s="74" t="n">
        <v>1311</v>
      </c>
      <c r="D15" s="100" t="n">
        <v>38.0772582050537</v>
      </c>
      <c r="E15" s="66" t="n">
        <v>783</v>
      </c>
      <c r="F15" s="100" t="n">
        <v>36.9339622641509</v>
      </c>
      <c r="G15" s="75" t="n">
        <v>273</v>
      </c>
      <c r="H15" s="101" t="n">
        <v>39.2241379310345</v>
      </c>
    </row>
    <row r="16" customFormat="false" ht="11.25" hidden="false" customHeight="false" outlineLevel="0" collapsed="false">
      <c r="A16" s="39"/>
      <c r="B16" s="133" t="s">
        <v>100</v>
      </c>
      <c r="C16" s="74" t="n">
        <v>283</v>
      </c>
      <c r="D16" s="100" t="n">
        <v>8.21957595120535</v>
      </c>
      <c r="E16" s="66" t="n">
        <v>131</v>
      </c>
      <c r="F16" s="100" t="n">
        <v>6.17924528301887</v>
      </c>
      <c r="G16" s="75" t="n">
        <v>98</v>
      </c>
      <c r="H16" s="101" t="n">
        <v>14.0804597701149</v>
      </c>
    </row>
    <row r="17" customFormat="false" ht="11.25" hidden="false" customHeight="false" outlineLevel="0" collapsed="false">
      <c r="A17" s="39"/>
      <c r="B17" s="133" t="s">
        <v>101</v>
      </c>
      <c r="C17" s="74" t="n">
        <v>145</v>
      </c>
      <c r="D17" s="100" t="n">
        <v>4.21144350856811</v>
      </c>
      <c r="E17" s="66" t="n">
        <v>93</v>
      </c>
      <c r="F17" s="100" t="n">
        <v>4.38679245283019</v>
      </c>
      <c r="G17" s="75" t="n">
        <v>42</v>
      </c>
      <c r="H17" s="101" t="n">
        <v>6.03448275862069</v>
      </c>
    </row>
    <row r="18" customFormat="false" ht="11.25" hidden="false" customHeight="false" outlineLevel="0" collapsed="false">
      <c r="A18" s="39"/>
      <c r="B18" s="133" t="s">
        <v>102</v>
      </c>
      <c r="C18" s="74" t="n">
        <v>25</v>
      </c>
      <c r="D18" s="100" t="n">
        <v>0.726110949753122</v>
      </c>
      <c r="E18" s="66" t="n">
        <v>15</v>
      </c>
      <c r="F18" s="100" t="n">
        <v>0.707547169811321</v>
      </c>
      <c r="G18" s="75" t="n">
        <v>9</v>
      </c>
      <c r="H18" s="101" t="n">
        <v>1.29310344827586</v>
      </c>
    </row>
    <row r="19" customFormat="false" ht="11.25" hidden="false" customHeight="false" outlineLevel="0" collapsed="false">
      <c r="A19" s="39"/>
      <c r="B19" s="133" t="s">
        <v>103</v>
      </c>
      <c r="C19" s="74" t="n">
        <v>0</v>
      </c>
      <c r="D19" s="100" t="n">
        <v>0</v>
      </c>
      <c r="E19" s="66" t="n">
        <v>0</v>
      </c>
      <c r="F19" s="100" t="n">
        <v>0</v>
      </c>
      <c r="G19" s="75" t="n">
        <v>0</v>
      </c>
      <c r="H19" s="101" t="n">
        <v>0</v>
      </c>
    </row>
    <row r="20" customFormat="false" ht="11.25" hidden="false" customHeight="false" outlineLevel="0" collapsed="false">
      <c r="A20" s="39" t="s">
        <v>90</v>
      </c>
      <c r="B20" s="133" t="s">
        <v>97</v>
      </c>
      <c r="C20" s="74" t="n">
        <v>0</v>
      </c>
      <c r="D20" s="100" t="n">
        <v>0</v>
      </c>
      <c r="E20" s="66" t="n">
        <v>0</v>
      </c>
      <c r="F20" s="100" t="n">
        <v>0</v>
      </c>
      <c r="G20" s="75" t="n">
        <v>0</v>
      </c>
      <c r="H20" s="101" t="n">
        <v>0</v>
      </c>
    </row>
    <row r="21" customFormat="false" ht="11.25" hidden="false" customHeight="false" outlineLevel="0" collapsed="false">
      <c r="A21" s="39"/>
      <c r="B21" s="133" t="s">
        <v>98</v>
      </c>
      <c r="C21" s="74" t="n">
        <v>75</v>
      </c>
      <c r="D21" s="100" t="n">
        <v>4.60687960687961</v>
      </c>
      <c r="E21" s="66" t="n">
        <v>46</v>
      </c>
      <c r="F21" s="100" t="n">
        <v>4.47470817120623</v>
      </c>
      <c r="G21" s="75" t="n">
        <v>15</v>
      </c>
      <c r="H21" s="101" t="n">
        <v>3.5799522673031</v>
      </c>
    </row>
    <row r="22" customFormat="false" ht="11.25" hidden="false" customHeight="false" outlineLevel="0" collapsed="false">
      <c r="A22" s="39"/>
      <c r="B22" s="133" t="s">
        <v>99</v>
      </c>
      <c r="C22" s="74" t="n">
        <v>353</v>
      </c>
      <c r="D22" s="100" t="n">
        <v>21.6830466830467</v>
      </c>
      <c r="E22" s="66" t="n">
        <v>225</v>
      </c>
      <c r="F22" s="100" t="n">
        <v>21.8871595330739</v>
      </c>
      <c r="G22" s="75" t="n">
        <v>74</v>
      </c>
      <c r="H22" s="101" t="n">
        <v>17.6610978520286</v>
      </c>
    </row>
    <row r="23" customFormat="false" ht="11.25" hidden="false" customHeight="false" outlineLevel="0" collapsed="false">
      <c r="A23" s="39"/>
      <c r="B23" s="133" t="s">
        <v>100</v>
      </c>
      <c r="C23" s="74" t="n">
        <v>504</v>
      </c>
      <c r="D23" s="100" t="n">
        <v>30.958230958231</v>
      </c>
      <c r="E23" s="66" t="n">
        <v>294</v>
      </c>
      <c r="F23" s="100" t="n">
        <v>28.5992217898833</v>
      </c>
      <c r="G23" s="75" t="n">
        <v>144</v>
      </c>
      <c r="H23" s="101" t="n">
        <v>34.3675417661098</v>
      </c>
    </row>
    <row r="24" customFormat="false" ht="11.25" hidden="false" customHeight="false" outlineLevel="0" collapsed="false">
      <c r="A24" s="39"/>
      <c r="B24" s="133" t="s">
        <v>101</v>
      </c>
      <c r="C24" s="74" t="n">
        <v>533</v>
      </c>
      <c r="D24" s="100" t="n">
        <v>32.7395577395577</v>
      </c>
      <c r="E24" s="66" t="n">
        <v>335</v>
      </c>
      <c r="F24" s="100" t="n">
        <v>32.5875486381323</v>
      </c>
      <c r="G24" s="75" t="n">
        <v>158</v>
      </c>
      <c r="H24" s="101" t="n">
        <v>37.708830548926</v>
      </c>
    </row>
    <row r="25" customFormat="false" ht="11.25" hidden="false" customHeight="false" outlineLevel="0" collapsed="false">
      <c r="A25" s="39"/>
      <c r="B25" s="133" t="s">
        <v>102</v>
      </c>
      <c r="C25" s="74" t="n">
        <v>163</v>
      </c>
      <c r="D25" s="100" t="n">
        <v>10.012285012285</v>
      </c>
      <c r="E25" s="66" t="n">
        <v>128</v>
      </c>
      <c r="F25" s="100" t="n">
        <v>12.4513618677043</v>
      </c>
      <c r="G25" s="75" t="n">
        <v>28</v>
      </c>
      <c r="H25" s="101" t="n">
        <v>6.68257756563246</v>
      </c>
    </row>
    <row r="26" customFormat="false" ht="11.25" hidden="false" customHeight="false" outlineLevel="0" collapsed="false">
      <c r="A26" s="39"/>
      <c r="B26" s="133" t="s">
        <v>103</v>
      </c>
      <c r="C26" s="74" t="n">
        <v>0</v>
      </c>
      <c r="D26" s="100" t="n">
        <v>0</v>
      </c>
      <c r="E26" s="66" t="n">
        <v>0</v>
      </c>
      <c r="F26" s="100" t="n">
        <v>0</v>
      </c>
      <c r="G26" s="75" t="n">
        <v>0</v>
      </c>
      <c r="H26" s="101" t="n">
        <v>0</v>
      </c>
    </row>
    <row r="27" customFormat="false" ht="11.25" hidden="false" customHeight="false" outlineLevel="0" collapsed="false">
      <c r="A27" s="39"/>
      <c r="B27" s="39"/>
      <c r="C27" s="74"/>
      <c r="D27" s="100"/>
      <c r="E27" s="66"/>
      <c r="F27" s="100"/>
      <c r="G27" s="75"/>
      <c r="H27" s="101"/>
    </row>
    <row r="28" customFormat="false" ht="11.25" hidden="false" customHeight="false" outlineLevel="0" collapsed="false">
      <c r="A28" s="102" t="s">
        <v>83</v>
      </c>
      <c r="B28" s="39"/>
      <c r="C28" s="74"/>
      <c r="D28" s="100"/>
      <c r="E28" s="66"/>
      <c r="F28" s="100"/>
      <c r="G28" s="75"/>
      <c r="H28" s="101"/>
    </row>
    <row r="29" customFormat="false" ht="11.25" hidden="false" customHeight="false" outlineLevel="0" collapsed="false">
      <c r="A29" s="39" t="s">
        <v>96</v>
      </c>
      <c r="B29" s="133" t="s">
        <v>97</v>
      </c>
      <c r="C29" s="74" t="n">
        <v>93</v>
      </c>
      <c r="D29" s="100" t="n">
        <v>1.83395779925064</v>
      </c>
      <c r="E29" s="66" t="n">
        <v>58</v>
      </c>
      <c r="F29" s="100" t="n">
        <v>1.81136789506558</v>
      </c>
      <c r="G29" s="75" t="n">
        <v>11</v>
      </c>
      <c r="H29" s="101" t="n">
        <v>1.11111111111111</v>
      </c>
    </row>
    <row r="30" customFormat="false" ht="11.25" hidden="false" customHeight="false" outlineLevel="0" collapsed="false">
      <c r="A30" s="39"/>
      <c r="B30" s="133" t="s">
        <v>98</v>
      </c>
      <c r="C30" s="74" t="n">
        <v>2087</v>
      </c>
      <c r="D30" s="100" t="n">
        <v>41.1555906132913</v>
      </c>
      <c r="E30" s="66" t="n">
        <v>1398</v>
      </c>
      <c r="F30" s="100" t="n">
        <v>43.6602123672705</v>
      </c>
      <c r="G30" s="75" t="n">
        <v>303</v>
      </c>
      <c r="H30" s="101" t="n">
        <v>30.6060606060606</v>
      </c>
    </row>
    <row r="31" customFormat="false" ht="11.25" hidden="false" customHeight="false" outlineLevel="0" collapsed="false">
      <c r="A31" s="39"/>
      <c r="B31" s="133" t="s">
        <v>99</v>
      </c>
      <c r="C31" s="74" t="n">
        <v>1544</v>
      </c>
      <c r="D31" s="100" t="n">
        <v>30.4476434628278</v>
      </c>
      <c r="E31" s="66" t="n">
        <v>918</v>
      </c>
      <c r="F31" s="100" t="n">
        <v>28.6695815115553</v>
      </c>
      <c r="G31" s="75" t="n">
        <v>324</v>
      </c>
      <c r="H31" s="101" t="n">
        <v>32.7272727272727</v>
      </c>
    </row>
    <row r="32" customFormat="false" ht="11.25" hidden="false" customHeight="false" outlineLevel="0" collapsed="false">
      <c r="A32" s="39"/>
      <c r="B32" s="133" t="s">
        <v>100</v>
      </c>
      <c r="C32" s="74" t="n">
        <v>688</v>
      </c>
      <c r="D32" s="100" t="n">
        <v>13.5673437191875</v>
      </c>
      <c r="E32" s="66" t="n">
        <v>368</v>
      </c>
      <c r="F32" s="100" t="n">
        <v>11.4928169893816</v>
      </c>
      <c r="G32" s="75" t="n">
        <v>199</v>
      </c>
      <c r="H32" s="101" t="n">
        <v>20.1010101010101</v>
      </c>
    </row>
    <row r="33" customFormat="false" ht="11.25" hidden="false" customHeight="false" outlineLevel="0" collapsed="false">
      <c r="A33" s="39"/>
      <c r="B33" s="133" t="s">
        <v>101</v>
      </c>
      <c r="C33" s="74" t="n">
        <v>541</v>
      </c>
      <c r="D33" s="100" t="n">
        <v>10.6685071977914</v>
      </c>
      <c r="E33" s="66" t="n">
        <v>366</v>
      </c>
      <c r="F33" s="100" t="n">
        <v>11.4303560274828</v>
      </c>
      <c r="G33" s="75" t="n">
        <v>134</v>
      </c>
      <c r="H33" s="101" t="n">
        <v>13.5353535353535</v>
      </c>
    </row>
    <row r="34" customFormat="false" ht="11.25" hidden="false" customHeight="false" outlineLevel="0" collapsed="false">
      <c r="A34" s="39"/>
      <c r="B34" s="133" t="s">
        <v>102</v>
      </c>
      <c r="C34" s="74" t="n">
        <v>118</v>
      </c>
      <c r="D34" s="100" t="n">
        <v>2.32695720765135</v>
      </c>
      <c r="E34" s="66" t="n">
        <v>94</v>
      </c>
      <c r="F34" s="100" t="n">
        <v>2.93566520924422</v>
      </c>
      <c r="G34" s="75" t="n">
        <v>19</v>
      </c>
      <c r="H34" s="101" t="n">
        <v>1.91919191919192</v>
      </c>
    </row>
    <row r="35" customFormat="false" ht="11.25" hidden="false" customHeight="false" outlineLevel="0" collapsed="false">
      <c r="A35" s="39"/>
      <c r="B35" s="133" t="s">
        <v>103</v>
      </c>
      <c r="C35" s="74" t="n">
        <v>0</v>
      </c>
      <c r="D35" s="100" t="n">
        <v>0</v>
      </c>
      <c r="E35" s="66" t="n">
        <v>0</v>
      </c>
      <c r="F35" s="100" t="n">
        <v>0</v>
      </c>
      <c r="G35" s="75" t="n">
        <v>0</v>
      </c>
      <c r="H35" s="101" t="n">
        <v>0</v>
      </c>
    </row>
    <row r="36" customFormat="false" ht="11.25" hidden="false" customHeight="false" outlineLevel="0" collapsed="false">
      <c r="A36" s="39" t="s">
        <v>87</v>
      </c>
      <c r="B36" s="133" t="s">
        <v>97</v>
      </c>
      <c r="C36" s="74" t="n">
        <v>93</v>
      </c>
      <c r="D36" s="100" t="n">
        <v>2.65638389031705</v>
      </c>
      <c r="E36" s="66" t="n">
        <v>58</v>
      </c>
      <c r="F36" s="100" t="n">
        <v>2.69642026964203</v>
      </c>
      <c r="G36" s="75" t="n">
        <v>11</v>
      </c>
      <c r="H36" s="101" t="n">
        <v>1.60818713450292</v>
      </c>
    </row>
    <row r="37" customFormat="false" ht="11.25" hidden="false" customHeight="false" outlineLevel="0" collapsed="false">
      <c r="A37" s="39"/>
      <c r="B37" s="133" t="s">
        <v>98</v>
      </c>
      <c r="C37" s="74" t="n">
        <v>1976</v>
      </c>
      <c r="D37" s="100" t="n">
        <v>56.4410168523279</v>
      </c>
      <c r="E37" s="66" t="n">
        <v>1311</v>
      </c>
      <c r="F37" s="100" t="n">
        <v>60.9483960948396</v>
      </c>
      <c r="G37" s="75" t="n">
        <v>291</v>
      </c>
      <c r="H37" s="101" t="n">
        <v>42.5438596491228</v>
      </c>
    </row>
    <row r="38" customFormat="false" ht="11.25" hidden="false" customHeight="false" outlineLevel="0" collapsed="false">
      <c r="A38" s="39"/>
      <c r="B38" s="133" t="s">
        <v>99</v>
      </c>
      <c r="C38" s="74" t="n">
        <v>1057</v>
      </c>
      <c r="D38" s="100" t="n">
        <v>30.1913738931734</v>
      </c>
      <c r="E38" s="66" t="n">
        <v>612</v>
      </c>
      <c r="F38" s="100" t="n">
        <v>28.4518828451883</v>
      </c>
      <c r="G38" s="75" t="n">
        <v>233</v>
      </c>
      <c r="H38" s="101" t="n">
        <v>34.0643274853801</v>
      </c>
    </row>
    <row r="39" customFormat="false" ht="11.25" hidden="false" customHeight="false" outlineLevel="0" collapsed="false">
      <c r="A39" s="39"/>
      <c r="B39" s="133" t="s">
        <v>100</v>
      </c>
      <c r="C39" s="74" t="n">
        <v>229</v>
      </c>
      <c r="D39" s="100" t="n">
        <v>6.54098828906027</v>
      </c>
      <c r="E39" s="66" t="n">
        <v>84</v>
      </c>
      <c r="F39" s="100" t="n">
        <v>3.90516039051604</v>
      </c>
      <c r="G39" s="75" t="n">
        <v>100</v>
      </c>
      <c r="H39" s="101" t="n">
        <v>14.6198830409357</v>
      </c>
    </row>
    <row r="40" customFormat="false" ht="11.25" hidden="false" customHeight="false" outlineLevel="0" collapsed="false">
      <c r="A40" s="39"/>
      <c r="B40" s="133" t="s">
        <v>101</v>
      </c>
      <c r="C40" s="74" t="n">
        <v>127</v>
      </c>
      <c r="D40" s="100" t="n">
        <v>3.62753499000286</v>
      </c>
      <c r="E40" s="66" t="n">
        <v>74</v>
      </c>
      <c r="F40" s="100" t="n">
        <v>3.44026034402603</v>
      </c>
      <c r="G40" s="75" t="n">
        <v>42</v>
      </c>
      <c r="H40" s="101" t="n">
        <v>6.14035087719298</v>
      </c>
    </row>
    <row r="41" customFormat="false" ht="11.25" hidden="false" customHeight="false" outlineLevel="0" collapsed="false">
      <c r="A41" s="39"/>
      <c r="B41" s="133" t="s">
        <v>102</v>
      </c>
      <c r="C41" s="74" t="n">
        <v>19</v>
      </c>
      <c r="D41" s="100" t="n">
        <v>0.542702085118538</v>
      </c>
      <c r="E41" s="66" t="n">
        <v>12</v>
      </c>
      <c r="F41" s="100" t="n">
        <v>0.557880055788006</v>
      </c>
      <c r="G41" s="75" t="n">
        <v>7</v>
      </c>
      <c r="H41" s="101" t="n">
        <v>1.0233918128655</v>
      </c>
    </row>
    <row r="42" customFormat="false" ht="11.25" hidden="false" customHeight="false" outlineLevel="0" collapsed="false">
      <c r="A42" s="39"/>
      <c r="B42" s="133" t="s">
        <v>103</v>
      </c>
      <c r="C42" s="74" t="n">
        <v>0</v>
      </c>
      <c r="D42" s="100" t="n">
        <v>0</v>
      </c>
      <c r="E42" s="66" t="n">
        <v>0</v>
      </c>
      <c r="F42" s="100" t="n">
        <v>0</v>
      </c>
      <c r="G42" s="75" t="n">
        <v>0</v>
      </c>
      <c r="H42" s="101" t="n">
        <v>0</v>
      </c>
    </row>
    <row r="43" customFormat="false" ht="11.25" hidden="false" customHeight="false" outlineLevel="0" collapsed="false">
      <c r="A43" s="39" t="s">
        <v>90</v>
      </c>
      <c r="B43" s="133" t="s">
        <v>97</v>
      </c>
      <c r="C43" s="74" t="n">
        <v>0</v>
      </c>
      <c r="D43" s="100" t="n">
        <v>0</v>
      </c>
      <c r="E43" s="66" t="n">
        <v>0</v>
      </c>
      <c r="F43" s="100" t="n">
        <v>0</v>
      </c>
      <c r="G43" s="75" t="n">
        <v>0</v>
      </c>
      <c r="H43" s="101" t="n">
        <v>0</v>
      </c>
    </row>
    <row r="44" customFormat="false" ht="11.25" hidden="false" customHeight="false" outlineLevel="0" collapsed="false">
      <c r="A44" s="39"/>
      <c r="B44" s="133" t="s">
        <v>98</v>
      </c>
      <c r="C44" s="74" t="n">
        <v>111</v>
      </c>
      <c r="D44" s="100" t="n">
        <v>7.07006369426752</v>
      </c>
      <c r="E44" s="66" t="n">
        <v>87</v>
      </c>
      <c r="F44" s="100" t="n">
        <v>8.27783063748811</v>
      </c>
      <c r="G44" s="75" t="n">
        <v>12</v>
      </c>
      <c r="H44" s="101" t="n">
        <v>3.92156862745098</v>
      </c>
    </row>
    <row r="45" customFormat="false" ht="11.25" hidden="false" customHeight="false" outlineLevel="0" collapsed="false">
      <c r="A45" s="39"/>
      <c r="B45" s="133" t="s">
        <v>99</v>
      </c>
      <c r="C45" s="74" t="n">
        <v>487</v>
      </c>
      <c r="D45" s="100" t="n">
        <v>31.0191082802548</v>
      </c>
      <c r="E45" s="66" t="n">
        <v>306</v>
      </c>
      <c r="F45" s="100" t="n">
        <v>29.1151284490961</v>
      </c>
      <c r="G45" s="75" t="n">
        <v>91</v>
      </c>
      <c r="H45" s="101" t="n">
        <v>29.7385620915033</v>
      </c>
    </row>
    <row r="46" customFormat="false" ht="11.25" hidden="false" customHeight="false" outlineLevel="0" collapsed="false">
      <c r="A46" s="39"/>
      <c r="B46" s="133" t="s">
        <v>100</v>
      </c>
      <c r="C46" s="74" t="n">
        <v>459</v>
      </c>
      <c r="D46" s="100" t="n">
        <v>29.2356687898089</v>
      </c>
      <c r="E46" s="66" t="n">
        <v>284</v>
      </c>
      <c r="F46" s="100" t="n">
        <v>27.0218839200761</v>
      </c>
      <c r="G46" s="75" t="n">
        <v>99</v>
      </c>
      <c r="H46" s="101" t="n">
        <v>32.3529411764706</v>
      </c>
    </row>
    <row r="47" customFormat="false" ht="11.25" hidden="false" customHeight="false" outlineLevel="0" collapsed="false">
      <c r="A47" s="39"/>
      <c r="B47" s="133" t="s">
        <v>101</v>
      </c>
      <c r="C47" s="74" t="n">
        <v>414</v>
      </c>
      <c r="D47" s="100" t="n">
        <v>26.3694267515924</v>
      </c>
      <c r="E47" s="66" t="n">
        <v>292</v>
      </c>
      <c r="F47" s="100" t="n">
        <v>27.7830637488107</v>
      </c>
      <c r="G47" s="75" t="n">
        <v>92</v>
      </c>
      <c r="H47" s="101" t="n">
        <v>30.0653594771242</v>
      </c>
    </row>
    <row r="48" customFormat="false" ht="11.25" hidden="false" customHeight="false" outlineLevel="0" collapsed="false">
      <c r="A48" s="39"/>
      <c r="B48" s="133" t="s">
        <v>102</v>
      </c>
      <c r="C48" s="74" t="n">
        <v>99</v>
      </c>
      <c r="D48" s="100" t="n">
        <v>6.30573248407643</v>
      </c>
      <c r="E48" s="66" t="n">
        <v>82</v>
      </c>
      <c r="F48" s="100" t="n">
        <v>7.80209324452902</v>
      </c>
      <c r="G48" s="75" t="n">
        <v>12</v>
      </c>
      <c r="H48" s="101" t="n">
        <v>3.92156862745098</v>
      </c>
    </row>
    <row r="49" customFormat="false" ht="11.25" hidden="false" customHeight="false" outlineLevel="0" collapsed="false">
      <c r="A49" s="52"/>
      <c r="B49" s="134" t="s">
        <v>103</v>
      </c>
      <c r="C49" s="85" t="n">
        <v>0</v>
      </c>
      <c r="D49" s="105" t="n">
        <v>0</v>
      </c>
      <c r="E49" s="87" t="n">
        <v>0</v>
      </c>
      <c r="F49" s="105" t="n">
        <v>0</v>
      </c>
      <c r="G49" s="87" t="n">
        <v>0</v>
      </c>
      <c r="H49" s="106" t="n">
        <v>0</v>
      </c>
    </row>
    <row r="50" customFormat="false" ht="11.25" hidden="false" customHeight="false" outlineLevel="0" collapsed="false">
      <c r="D50" s="135"/>
    </row>
    <row r="51" customFormat="false" ht="11.25" hidden="false" customHeight="false" outlineLevel="0" collapsed="false">
      <c r="D51" s="135"/>
    </row>
  </sheetData>
  <mergeCells count="7">
    <mergeCell ref="A1:H1"/>
    <mergeCell ref="A2:A4"/>
    <mergeCell ref="B2:B4"/>
    <mergeCell ref="C2:H2"/>
    <mergeCell ref="C3:D3"/>
    <mergeCell ref="E3:F3"/>
    <mergeCell ref="G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P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15"/>
    <col collapsed="false" customWidth="true" hidden="false" outlineLevel="0" max="16" min="3" style="1" width="6.99"/>
    <col collapsed="false" customWidth="false" hidden="false" outlineLevel="0" max="257" min="17" style="1" width="9.32"/>
  </cols>
  <sheetData>
    <row r="1" customFormat="false" ht="34.5" hidden="false" customHeight="true" outlineLevel="0" collapsed="false">
      <c r="A1" s="61" t="s">
        <v>1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1.25" hidden="false" customHeight="true" outlineLevel="0" collapsed="false">
      <c r="A2" s="93" t="s">
        <v>105</v>
      </c>
      <c r="B2" s="93" t="s">
        <v>106</v>
      </c>
      <c r="C2" s="6" t="s">
        <v>10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false" outlineLevel="0" collapsed="false">
      <c r="A3" s="93"/>
      <c r="B3" s="93"/>
      <c r="C3" s="38" t="s">
        <v>87</v>
      </c>
      <c r="D3" s="38"/>
      <c r="E3" s="38"/>
      <c r="F3" s="38"/>
      <c r="G3" s="38"/>
      <c r="H3" s="38"/>
      <c r="I3" s="38"/>
      <c r="J3" s="109" t="s">
        <v>90</v>
      </c>
      <c r="K3" s="109"/>
      <c r="L3" s="109"/>
      <c r="M3" s="109"/>
      <c r="N3" s="109"/>
      <c r="O3" s="109"/>
      <c r="P3" s="109"/>
    </row>
    <row r="4" customFormat="false" ht="11.25" hidden="false" customHeight="false" outlineLevel="0" collapsed="false">
      <c r="A4" s="93"/>
      <c r="B4" s="93"/>
      <c r="C4" s="6" t="s">
        <v>97</v>
      </c>
      <c r="D4" s="6" t="s">
        <v>98</v>
      </c>
      <c r="E4" s="6" t="s">
        <v>99</v>
      </c>
      <c r="F4" s="6" t="s">
        <v>100</v>
      </c>
      <c r="G4" s="6" t="s">
        <v>101</v>
      </c>
      <c r="H4" s="6" t="s">
        <v>102</v>
      </c>
      <c r="I4" s="38" t="s">
        <v>103</v>
      </c>
      <c r="J4" s="37" t="s">
        <v>97</v>
      </c>
      <c r="K4" s="6" t="s">
        <v>98</v>
      </c>
      <c r="L4" s="6" t="s">
        <v>99</v>
      </c>
      <c r="M4" s="6" t="s">
        <v>100</v>
      </c>
      <c r="N4" s="6" t="s">
        <v>101</v>
      </c>
      <c r="O4" s="6" t="s">
        <v>102</v>
      </c>
      <c r="P4" s="6" t="s">
        <v>103</v>
      </c>
    </row>
    <row r="5" customFormat="false" ht="11.25" hidden="false" customHeight="false" outlineLevel="0" collapsed="false">
      <c r="A5" s="127"/>
      <c r="B5" s="136"/>
      <c r="C5" s="137"/>
      <c r="D5" s="137"/>
      <c r="E5" s="137"/>
      <c r="F5" s="137"/>
      <c r="G5" s="137"/>
      <c r="H5" s="137"/>
      <c r="I5" s="138"/>
      <c r="J5" s="139"/>
      <c r="K5" s="137"/>
      <c r="L5" s="137"/>
      <c r="M5" s="137"/>
      <c r="N5" s="137"/>
      <c r="O5" s="137"/>
      <c r="P5" s="137"/>
    </row>
    <row r="6" customFormat="false" ht="11.25" hidden="false" customHeight="false" outlineLevel="0" collapsed="false">
      <c r="A6" s="39" t="s">
        <v>87</v>
      </c>
      <c r="B6" s="140" t="s">
        <v>97</v>
      </c>
      <c r="C6" s="141" t="n">
        <v>22</v>
      </c>
      <c r="D6" s="141" t="n">
        <v>15</v>
      </c>
      <c r="E6" s="141" t="n">
        <v>1</v>
      </c>
      <c r="F6" s="141" t="n">
        <v>0</v>
      </c>
      <c r="G6" s="141" t="n">
        <v>0</v>
      </c>
      <c r="H6" s="141" t="n">
        <v>0</v>
      </c>
      <c r="I6" s="142" t="n">
        <v>0</v>
      </c>
      <c r="J6" s="143" t="n">
        <v>0</v>
      </c>
      <c r="K6" s="141" t="n">
        <v>0</v>
      </c>
      <c r="L6" s="141" t="n">
        <v>0</v>
      </c>
      <c r="M6" s="141" t="n">
        <v>0</v>
      </c>
      <c r="N6" s="141" t="n">
        <v>0</v>
      </c>
      <c r="O6" s="141" t="n">
        <v>0</v>
      </c>
      <c r="P6" s="141" t="n">
        <v>0</v>
      </c>
    </row>
    <row r="7" customFormat="false" ht="11.25" hidden="false" customHeight="false" outlineLevel="0" collapsed="false">
      <c r="A7" s="39"/>
      <c r="B7" s="140" t="s">
        <v>98</v>
      </c>
      <c r="C7" s="141" t="n">
        <v>66</v>
      </c>
      <c r="D7" s="141" t="n">
        <v>1328</v>
      </c>
      <c r="E7" s="141" t="n">
        <v>146</v>
      </c>
      <c r="F7" s="141" t="n">
        <v>4</v>
      </c>
      <c r="G7" s="141" t="n">
        <v>0</v>
      </c>
      <c r="H7" s="141" t="n">
        <v>0</v>
      </c>
      <c r="I7" s="142" t="n">
        <v>0</v>
      </c>
      <c r="J7" s="143" t="n">
        <v>0</v>
      </c>
      <c r="K7" s="141" t="n">
        <v>43</v>
      </c>
      <c r="L7" s="141" t="n">
        <v>41</v>
      </c>
      <c r="M7" s="141" t="n">
        <v>10</v>
      </c>
      <c r="N7" s="141" t="n">
        <v>3</v>
      </c>
      <c r="O7" s="141" t="n">
        <v>0</v>
      </c>
      <c r="P7" s="141" t="n">
        <v>0</v>
      </c>
    </row>
    <row r="8" customFormat="false" ht="11.25" hidden="false" customHeight="false" outlineLevel="0" collapsed="false">
      <c r="A8" s="39"/>
      <c r="B8" s="140" t="s">
        <v>99</v>
      </c>
      <c r="C8" s="141" t="n">
        <v>1</v>
      </c>
      <c r="D8" s="141" t="n">
        <v>459</v>
      </c>
      <c r="E8" s="141" t="n">
        <v>573</v>
      </c>
      <c r="F8" s="141" t="n">
        <v>33</v>
      </c>
      <c r="G8" s="141" t="n">
        <v>3</v>
      </c>
      <c r="H8" s="141" t="n">
        <v>1</v>
      </c>
      <c r="I8" s="142" t="n">
        <v>0</v>
      </c>
      <c r="J8" s="143" t="n">
        <v>0</v>
      </c>
      <c r="K8" s="141" t="n">
        <v>30</v>
      </c>
      <c r="L8" s="141" t="n">
        <v>167</v>
      </c>
      <c r="M8" s="141" t="n">
        <v>40</v>
      </c>
      <c r="N8" s="141" t="n">
        <v>3</v>
      </c>
      <c r="O8" s="141" t="n">
        <v>1</v>
      </c>
      <c r="P8" s="141" t="n">
        <v>0</v>
      </c>
    </row>
    <row r="9" customFormat="false" ht="11.25" hidden="false" customHeight="false" outlineLevel="0" collapsed="false">
      <c r="A9" s="39"/>
      <c r="B9" s="140" t="s">
        <v>100</v>
      </c>
      <c r="C9" s="141" t="n">
        <v>0</v>
      </c>
      <c r="D9" s="141" t="n">
        <v>18</v>
      </c>
      <c r="E9" s="141" t="n">
        <v>85</v>
      </c>
      <c r="F9" s="141" t="n">
        <v>58</v>
      </c>
      <c r="G9" s="141" t="n">
        <v>11</v>
      </c>
      <c r="H9" s="141" t="n">
        <v>0</v>
      </c>
      <c r="I9" s="142" t="n">
        <v>0</v>
      </c>
      <c r="J9" s="143" t="n">
        <v>0</v>
      </c>
      <c r="K9" s="141" t="n">
        <v>3</v>
      </c>
      <c r="L9" s="141" t="n">
        <v>35</v>
      </c>
      <c r="M9" s="141" t="n">
        <v>57</v>
      </c>
      <c r="N9" s="141" t="n">
        <v>15</v>
      </c>
      <c r="O9" s="141" t="n">
        <v>1</v>
      </c>
      <c r="P9" s="141" t="n">
        <v>0</v>
      </c>
    </row>
    <row r="10" customFormat="false" ht="11.25" hidden="false" customHeight="false" outlineLevel="0" collapsed="false">
      <c r="A10" s="39"/>
      <c r="B10" s="140" t="s">
        <v>101</v>
      </c>
      <c r="C10" s="141" t="n">
        <v>0</v>
      </c>
      <c r="D10" s="141" t="n">
        <v>2</v>
      </c>
      <c r="E10" s="141" t="n">
        <v>11</v>
      </c>
      <c r="F10" s="141" t="n">
        <v>15</v>
      </c>
      <c r="G10" s="141" t="n">
        <v>44</v>
      </c>
      <c r="H10" s="141" t="n">
        <v>1</v>
      </c>
      <c r="I10" s="142" t="n">
        <v>0</v>
      </c>
      <c r="J10" s="143" t="n">
        <v>0</v>
      </c>
      <c r="K10" s="141" t="n">
        <v>0</v>
      </c>
      <c r="L10" s="141" t="n">
        <v>6</v>
      </c>
      <c r="M10" s="141" t="n">
        <v>19</v>
      </c>
      <c r="N10" s="141" t="n">
        <v>45</v>
      </c>
      <c r="O10" s="141" t="n">
        <v>2</v>
      </c>
      <c r="P10" s="141" t="n">
        <v>0</v>
      </c>
    </row>
    <row r="11" customFormat="false" ht="11.25" hidden="false" customHeight="false" outlineLevel="0" collapsed="false">
      <c r="A11" s="39"/>
      <c r="B11" s="140" t="s">
        <v>102</v>
      </c>
      <c r="C11" s="141" t="n">
        <v>0</v>
      </c>
      <c r="D11" s="141" t="n">
        <v>0</v>
      </c>
      <c r="E11" s="141" t="n">
        <v>0</v>
      </c>
      <c r="F11" s="141" t="n">
        <v>0</v>
      </c>
      <c r="G11" s="141" t="n">
        <v>6</v>
      </c>
      <c r="H11" s="141" t="n">
        <v>9</v>
      </c>
      <c r="I11" s="142" t="n">
        <v>0</v>
      </c>
      <c r="J11" s="143" t="n">
        <v>0</v>
      </c>
      <c r="K11" s="141" t="n">
        <v>0</v>
      </c>
      <c r="L11" s="141" t="n">
        <v>0</v>
      </c>
      <c r="M11" s="141" t="n">
        <v>0</v>
      </c>
      <c r="N11" s="141" t="n">
        <v>5</v>
      </c>
      <c r="O11" s="141" t="n">
        <v>5</v>
      </c>
      <c r="P11" s="141" t="n">
        <v>0</v>
      </c>
    </row>
    <row r="12" customFormat="false" ht="11.25" hidden="false" customHeight="false" outlineLevel="0" collapsed="false">
      <c r="A12" s="39"/>
      <c r="B12" s="140" t="s">
        <v>103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2" t="n">
        <v>0</v>
      </c>
      <c r="J12" s="143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  <c r="P12" s="141" t="n">
        <v>0</v>
      </c>
    </row>
    <row r="13" customFormat="false" ht="11.25" hidden="false" customHeight="false" outlineLevel="0" collapsed="false">
      <c r="A13" s="39"/>
      <c r="B13" s="140"/>
      <c r="C13" s="141"/>
      <c r="D13" s="141"/>
      <c r="E13" s="141"/>
      <c r="F13" s="141"/>
      <c r="G13" s="141"/>
      <c r="H13" s="141"/>
      <c r="I13" s="142"/>
      <c r="J13" s="143"/>
      <c r="K13" s="141"/>
      <c r="L13" s="141"/>
      <c r="M13" s="141"/>
      <c r="N13" s="141"/>
      <c r="O13" s="141"/>
      <c r="P13" s="141"/>
    </row>
    <row r="14" customFormat="false" ht="11.25" hidden="false" customHeight="false" outlineLevel="0" collapsed="false">
      <c r="A14" s="39" t="s">
        <v>90</v>
      </c>
      <c r="B14" s="140" t="s">
        <v>97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2" t="n">
        <v>0</v>
      </c>
      <c r="J14" s="143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</row>
    <row r="15" customFormat="false" ht="11.25" hidden="false" customHeight="false" outlineLevel="0" collapsed="false">
      <c r="A15" s="39"/>
      <c r="B15" s="140" t="s">
        <v>98</v>
      </c>
      <c r="C15" s="141" t="n">
        <v>2</v>
      </c>
      <c r="D15" s="141" t="n">
        <v>39</v>
      </c>
      <c r="E15" s="141" t="n">
        <v>8</v>
      </c>
      <c r="F15" s="141" t="n">
        <v>1</v>
      </c>
      <c r="G15" s="141" t="n">
        <v>0</v>
      </c>
      <c r="H15" s="141" t="n">
        <v>0</v>
      </c>
      <c r="I15" s="142" t="n">
        <v>0</v>
      </c>
      <c r="J15" s="143" t="n">
        <v>0</v>
      </c>
      <c r="K15" s="141" t="n">
        <v>16</v>
      </c>
      <c r="L15" s="141" t="n">
        <v>8</v>
      </c>
      <c r="M15" s="141" t="n">
        <v>1</v>
      </c>
      <c r="N15" s="141" t="n">
        <v>0</v>
      </c>
      <c r="O15" s="141" t="n">
        <v>0</v>
      </c>
      <c r="P15" s="141" t="n">
        <v>0</v>
      </c>
    </row>
    <row r="16" customFormat="false" ht="11.25" hidden="false" customHeight="false" outlineLevel="0" collapsed="false">
      <c r="A16" s="39"/>
      <c r="B16" s="140" t="s">
        <v>99</v>
      </c>
      <c r="C16" s="141" t="n">
        <v>2</v>
      </c>
      <c r="D16" s="141" t="n">
        <v>75</v>
      </c>
      <c r="E16" s="141" t="n">
        <v>105</v>
      </c>
      <c r="F16" s="141" t="n">
        <v>8</v>
      </c>
      <c r="G16" s="141" t="n">
        <v>0</v>
      </c>
      <c r="H16" s="141" t="n">
        <v>0</v>
      </c>
      <c r="I16" s="142" t="n">
        <v>0</v>
      </c>
      <c r="J16" s="143" t="n">
        <v>0</v>
      </c>
      <c r="K16" s="141" t="n">
        <v>14</v>
      </c>
      <c r="L16" s="141" t="n">
        <v>117</v>
      </c>
      <c r="M16" s="141" t="n">
        <v>26</v>
      </c>
      <c r="N16" s="141" t="n">
        <v>6</v>
      </c>
      <c r="O16" s="141" t="n">
        <v>0</v>
      </c>
      <c r="P16" s="141" t="n">
        <v>0</v>
      </c>
    </row>
    <row r="17" customFormat="false" ht="11.25" hidden="false" customHeight="false" outlineLevel="0" collapsed="false">
      <c r="A17" s="39"/>
      <c r="B17" s="140" t="s">
        <v>100</v>
      </c>
      <c r="C17" s="141" t="n">
        <v>0</v>
      </c>
      <c r="D17" s="141" t="n">
        <v>27</v>
      </c>
      <c r="E17" s="141" t="n">
        <v>92</v>
      </c>
      <c r="F17" s="141" t="n">
        <v>68</v>
      </c>
      <c r="G17" s="141" t="n">
        <v>9</v>
      </c>
      <c r="H17" s="141" t="n">
        <v>0</v>
      </c>
      <c r="I17" s="142" t="n">
        <v>0</v>
      </c>
      <c r="J17" s="143" t="n">
        <v>0</v>
      </c>
      <c r="K17" s="141" t="n">
        <v>2</v>
      </c>
      <c r="L17" s="141" t="n">
        <v>88</v>
      </c>
      <c r="M17" s="141" t="n">
        <v>179</v>
      </c>
      <c r="N17" s="141" t="n">
        <v>37</v>
      </c>
      <c r="O17" s="141" t="n">
        <v>2</v>
      </c>
      <c r="P17" s="141" t="n">
        <v>0</v>
      </c>
    </row>
    <row r="18" customFormat="false" ht="11.25" hidden="false" customHeight="false" outlineLevel="0" collapsed="false">
      <c r="A18" s="39"/>
      <c r="B18" s="140" t="s">
        <v>101</v>
      </c>
      <c r="C18" s="141" t="n">
        <v>0</v>
      </c>
      <c r="D18" s="141" t="n">
        <v>10</v>
      </c>
      <c r="E18" s="141" t="n">
        <v>35</v>
      </c>
      <c r="F18" s="141" t="n">
        <v>35</v>
      </c>
      <c r="G18" s="141" t="n">
        <v>41</v>
      </c>
      <c r="H18" s="141" t="n">
        <v>2</v>
      </c>
      <c r="I18" s="142" t="n">
        <v>0</v>
      </c>
      <c r="J18" s="143" t="n">
        <v>0</v>
      </c>
      <c r="K18" s="141" t="n">
        <v>3</v>
      </c>
      <c r="L18" s="141" t="n">
        <v>23</v>
      </c>
      <c r="M18" s="141" t="n">
        <v>120</v>
      </c>
      <c r="N18" s="141" t="n">
        <v>250</v>
      </c>
      <c r="O18" s="141" t="n">
        <v>14</v>
      </c>
      <c r="P18" s="141" t="n">
        <v>0</v>
      </c>
    </row>
    <row r="19" customFormat="false" ht="11.25" hidden="false" customHeight="false" outlineLevel="0" collapsed="false">
      <c r="A19" s="39"/>
      <c r="B19" s="140" t="s">
        <v>102</v>
      </c>
      <c r="C19" s="141" t="n">
        <v>0</v>
      </c>
      <c r="D19" s="141" t="n">
        <v>3</v>
      </c>
      <c r="E19" s="141" t="n">
        <v>1</v>
      </c>
      <c r="F19" s="141" t="n">
        <v>7</v>
      </c>
      <c r="G19" s="141" t="n">
        <v>13</v>
      </c>
      <c r="H19" s="141" t="n">
        <v>6</v>
      </c>
      <c r="I19" s="142" t="n">
        <v>0</v>
      </c>
      <c r="J19" s="143" t="n">
        <v>0</v>
      </c>
      <c r="K19" s="141" t="n">
        <v>0</v>
      </c>
      <c r="L19" s="141" t="n">
        <v>2</v>
      </c>
      <c r="M19" s="141" t="n">
        <v>7</v>
      </c>
      <c r="N19" s="141" t="n">
        <v>50</v>
      </c>
      <c r="O19" s="141" t="n">
        <v>74</v>
      </c>
      <c r="P19" s="141" t="n">
        <v>0</v>
      </c>
    </row>
    <row r="20" customFormat="false" ht="11.25" hidden="false" customHeight="false" outlineLevel="0" collapsed="false">
      <c r="A20" s="52"/>
      <c r="B20" s="144" t="s">
        <v>103</v>
      </c>
      <c r="C20" s="145" t="n">
        <v>0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  <c r="I20" s="146" t="n">
        <v>0</v>
      </c>
      <c r="J20" s="147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</row>
  </sheetData>
  <mergeCells count="6">
    <mergeCell ref="A1:P1"/>
    <mergeCell ref="A2:A4"/>
    <mergeCell ref="B2:B4"/>
    <mergeCell ref="C2:P2"/>
    <mergeCell ref="C3:I3"/>
    <mergeCell ref="J3:P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8" width="14.82"/>
    <col collapsed="false" customWidth="true" hidden="false" outlineLevel="0" max="2" min="2" style="148" width="10.82"/>
    <col collapsed="false" customWidth="true" hidden="false" outlineLevel="0" max="3" min="3" style="148" width="12.5"/>
    <col collapsed="false" customWidth="false" hidden="false" outlineLevel="0" max="5" min="4" style="148" width="10.65"/>
    <col collapsed="false" customWidth="true" hidden="false" outlineLevel="0" max="6" min="6" style="148" width="10.82"/>
    <col collapsed="false" customWidth="true" hidden="false" outlineLevel="0" max="7" min="7" style="148" width="14.82"/>
    <col collapsed="false" customWidth="false" hidden="false" outlineLevel="0" max="257" min="8" style="148" width="10.65"/>
  </cols>
  <sheetData>
    <row r="1" customFormat="false" ht="53.25" hidden="false" customHeight="true" outlineLevel="0" collapsed="false">
      <c r="B1" s="61" t="s">
        <v>108</v>
      </c>
      <c r="C1" s="61"/>
      <c r="D1" s="61"/>
      <c r="E1" s="61"/>
      <c r="F1" s="61"/>
      <c r="G1" s="149"/>
      <c r="H1" s="149"/>
      <c r="I1" s="149"/>
    </row>
    <row r="2" customFormat="false" ht="11.1" hidden="false" customHeight="true" outlineLevel="0" collapsed="false">
      <c r="C2" s="150" t="s">
        <v>109</v>
      </c>
      <c r="D2" s="150" t="s">
        <v>70</v>
      </c>
      <c r="E2" s="151" t="s">
        <v>71</v>
      </c>
    </row>
    <row r="3" customFormat="false" ht="9.6" hidden="false" customHeight="true" outlineLevel="0" collapsed="false">
      <c r="C3" s="152"/>
      <c r="D3" s="153"/>
      <c r="E3" s="154"/>
    </row>
    <row r="4" customFormat="false" ht="9.6" hidden="false" customHeight="true" outlineLevel="0" collapsed="false">
      <c r="C4" s="152" t="s">
        <v>110</v>
      </c>
      <c r="D4" s="155" t="n">
        <v>241</v>
      </c>
      <c r="E4" s="156" t="n">
        <v>4.75251429698284</v>
      </c>
    </row>
    <row r="5" customFormat="false" ht="9.6" hidden="false" customHeight="true" outlineLevel="0" collapsed="false">
      <c r="C5" s="152"/>
      <c r="D5" s="157"/>
      <c r="E5" s="156"/>
    </row>
    <row r="6" customFormat="false" ht="9.6" hidden="false" customHeight="true" outlineLevel="0" collapsed="false">
      <c r="C6" s="152" t="s">
        <v>111</v>
      </c>
      <c r="D6" s="155" t="n">
        <v>273</v>
      </c>
      <c r="E6" s="156" t="n">
        <v>5.38355353973575</v>
      </c>
    </row>
    <row r="7" customFormat="false" ht="9.6" hidden="false" customHeight="true" outlineLevel="0" collapsed="false">
      <c r="C7" s="152"/>
      <c r="D7" s="157"/>
      <c r="E7" s="156"/>
    </row>
    <row r="8" customFormat="false" ht="9.6" hidden="false" customHeight="true" outlineLevel="0" collapsed="false">
      <c r="C8" s="152" t="s">
        <v>112</v>
      </c>
      <c r="D8" s="155" t="n">
        <v>347</v>
      </c>
      <c r="E8" s="156" t="n">
        <v>6.84283178860185</v>
      </c>
    </row>
    <row r="9" customFormat="false" ht="9.6" hidden="false" customHeight="true" outlineLevel="0" collapsed="false">
      <c r="C9" s="152"/>
      <c r="D9" s="157"/>
      <c r="E9" s="156"/>
    </row>
    <row r="10" customFormat="false" ht="9.6" hidden="false" customHeight="true" outlineLevel="0" collapsed="false">
      <c r="C10" s="152" t="s">
        <v>113</v>
      </c>
      <c r="D10" s="155" t="n">
        <v>432</v>
      </c>
      <c r="E10" s="156" t="n">
        <v>8.51902977716427</v>
      </c>
    </row>
    <row r="11" customFormat="false" ht="9.6" hidden="false" customHeight="true" outlineLevel="0" collapsed="false">
      <c r="C11" s="152"/>
      <c r="D11" s="157"/>
      <c r="E11" s="156"/>
    </row>
    <row r="12" customFormat="false" ht="9.6" hidden="false" customHeight="true" outlineLevel="0" collapsed="false">
      <c r="C12" s="152" t="s">
        <v>114</v>
      </c>
      <c r="D12" s="155" t="n">
        <v>586</v>
      </c>
      <c r="E12" s="156" t="n">
        <v>11.5559061329126</v>
      </c>
    </row>
    <row r="13" customFormat="false" ht="9.6" hidden="false" customHeight="true" outlineLevel="0" collapsed="false">
      <c r="C13" s="152"/>
      <c r="D13" s="157"/>
      <c r="E13" s="156"/>
    </row>
    <row r="14" customFormat="false" ht="9.6" hidden="false" customHeight="true" outlineLevel="0" collapsed="false">
      <c r="C14" s="152" t="s">
        <v>115</v>
      </c>
      <c r="D14" s="155" t="n">
        <v>606</v>
      </c>
      <c r="E14" s="156" t="n">
        <v>11.9503056596332</v>
      </c>
    </row>
    <row r="15" customFormat="false" ht="9.6" hidden="false" customHeight="true" outlineLevel="0" collapsed="false">
      <c r="C15" s="152"/>
      <c r="D15" s="157"/>
      <c r="E15" s="156"/>
    </row>
    <row r="16" customFormat="false" ht="9.6" hidden="false" customHeight="true" outlineLevel="0" collapsed="false">
      <c r="C16" s="152" t="s">
        <v>116</v>
      </c>
      <c r="D16" s="155" t="n">
        <v>504</v>
      </c>
      <c r="E16" s="156" t="n">
        <v>9.93886807335831</v>
      </c>
    </row>
    <row r="17" customFormat="false" ht="9.6" hidden="false" customHeight="true" outlineLevel="0" collapsed="false">
      <c r="C17" s="152"/>
      <c r="D17" s="157"/>
      <c r="E17" s="156"/>
    </row>
    <row r="18" customFormat="false" ht="9.6" hidden="false" customHeight="true" outlineLevel="0" collapsed="false">
      <c r="C18" s="152" t="s">
        <v>117</v>
      </c>
      <c r="D18" s="155" t="n">
        <v>453</v>
      </c>
      <c r="E18" s="156" t="n">
        <v>8.93314928022086</v>
      </c>
    </row>
    <row r="19" customFormat="false" ht="9.6" hidden="false" customHeight="true" outlineLevel="0" collapsed="false">
      <c r="C19" s="152"/>
      <c r="D19" s="157"/>
      <c r="E19" s="156"/>
    </row>
    <row r="20" customFormat="false" ht="9.6" hidden="false" customHeight="true" outlineLevel="0" collapsed="false">
      <c r="C20" s="152" t="s">
        <v>118</v>
      </c>
      <c r="D20" s="155" t="n">
        <v>598</v>
      </c>
      <c r="E20" s="156" t="n">
        <v>11.792545848945</v>
      </c>
    </row>
    <row r="21" customFormat="false" ht="9.6" hidden="false" customHeight="true" outlineLevel="0" collapsed="false">
      <c r="C21" s="152"/>
      <c r="D21" s="157"/>
      <c r="E21" s="156"/>
    </row>
    <row r="22" customFormat="false" ht="9.6" hidden="false" customHeight="true" outlineLevel="0" collapsed="false">
      <c r="C22" s="152" t="s">
        <v>119</v>
      </c>
      <c r="D22" s="155" t="n">
        <v>585</v>
      </c>
      <c r="E22" s="156" t="n">
        <v>11.5361861565766</v>
      </c>
    </row>
    <row r="23" customFormat="false" ht="9.6" hidden="false" customHeight="true" outlineLevel="0" collapsed="false">
      <c r="C23" s="152"/>
      <c r="D23" s="157"/>
      <c r="E23" s="156"/>
    </row>
    <row r="24" customFormat="false" ht="9.6" hidden="false" customHeight="true" outlineLevel="0" collapsed="false">
      <c r="C24" s="152" t="s">
        <v>120</v>
      </c>
      <c r="D24" s="155" t="n">
        <v>356</v>
      </c>
      <c r="E24" s="156" t="n">
        <v>7.02031157562611</v>
      </c>
    </row>
    <row r="25" customFormat="false" ht="9.6" hidden="false" customHeight="true" outlineLevel="0" collapsed="false">
      <c r="C25" s="152"/>
      <c r="D25" s="157"/>
      <c r="E25" s="156"/>
    </row>
    <row r="26" customFormat="false" ht="9.6" hidden="false" customHeight="true" outlineLevel="0" collapsed="false">
      <c r="C26" s="152" t="s">
        <v>121</v>
      </c>
      <c r="D26" s="155" t="n">
        <v>90</v>
      </c>
      <c r="E26" s="156" t="n">
        <v>1.77479787024256</v>
      </c>
    </row>
    <row r="27" customFormat="false" ht="9.6" hidden="false" customHeight="true" outlineLevel="0" collapsed="false">
      <c r="C27" s="152"/>
      <c r="D27" s="157"/>
      <c r="E27" s="156"/>
    </row>
    <row r="28" customFormat="false" ht="9.6" hidden="false" customHeight="true" outlineLevel="0" collapsed="false">
      <c r="C28" s="158" t="s">
        <v>122</v>
      </c>
      <c r="D28" s="159" t="n">
        <v>5071</v>
      </c>
      <c r="E28" s="160" t="n">
        <v>100</v>
      </c>
    </row>
    <row r="29" customFormat="false" ht="9.95" hidden="false" customHeight="true" outlineLevel="0" collapsed="false">
      <c r="A29" s="161"/>
      <c r="C29" s="161"/>
      <c r="D29" s="161"/>
    </row>
    <row r="30" customFormat="false" ht="9.95" hidden="false" customHeight="true" outlineLevel="0" collapsed="false">
      <c r="A30" s="161"/>
      <c r="D30" s="161"/>
    </row>
    <row r="31" customFormat="false" ht="9.95" hidden="false" customHeight="true" outlineLevel="0" collapsed="false">
      <c r="A31" s="161"/>
      <c r="C31" s="161"/>
      <c r="D31" s="161"/>
    </row>
    <row r="32" customFormat="false" ht="9.95" hidden="false" customHeight="true" outlineLevel="0" collapsed="false">
      <c r="A32" s="161"/>
      <c r="C32" s="161"/>
      <c r="D32" s="161"/>
    </row>
    <row r="33" customFormat="false" ht="9.95" hidden="false" customHeight="true" outlineLevel="0" collapsed="false">
      <c r="A33" s="161"/>
      <c r="C33" s="161"/>
      <c r="D33" s="161"/>
    </row>
    <row r="34" customFormat="false" ht="9.95" hidden="false" customHeight="true" outlineLevel="0" collapsed="false">
      <c r="A34" s="161"/>
      <c r="C34" s="161"/>
      <c r="D34" s="161"/>
    </row>
    <row r="35" customFormat="false" ht="9.95" hidden="false" customHeight="true" outlineLevel="0" collapsed="false">
      <c r="A35" s="161"/>
      <c r="C35" s="161"/>
      <c r="D35" s="161"/>
    </row>
    <row r="36" customFormat="false" ht="9.95" hidden="false" customHeight="true" outlineLevel="0" collapsed="false">
      <c r="A36" s="161"/>
      <c r="C36" s="161"/>
      <c r="D36" s="161"/>
    </row>
    <row r="37" customFormat="false" ht="9.95" hidden="false" customHeight="true" outlineLevel="0" collapsed="false">
      <c r="A37" s="161"/>
      <c r="C37" s="161"/>
      <c r="D37" s="161"/>
    </row>
    <row r="38" customFormat="false" ht="9.95" hidden="false" customHeight="true" outlineLevel="0" collapsed="false">
      <c r="A38" s="161"/>
      <c r="C38" s="161"/>
      <c r="D38" s="161"/>
    </row>
    <row r="39" customFormat="false" ht="9.95" hidden="false" customHeight="true" outlineLevel="0" collapsed="false">
      <c r="A39" s="161"/>
      <c r="C39" s="161"/>
      <c r="D39" s="161"/>
    </row>
    <row r="40" customFormat="false" ht="39" hidden="false" customHeight="true" outlineLevel="0" collapsed="false">
      <c r="B40" s="61" t="s">
        <v>123</v>
      </c>
      <c r="C40" s="61"/>
      <c r="D40" s="61"/>
      <c r="E40" s="61"/>
      <c r="F40" s="61"/>
      <c r="G40" s="149"/>
    </row>
    <row r="41" customFormat="false" ht="11.1" hidden="false" customHeight="true" outlineLevel="0" collapsed="false">
      <c r="C41" s="150" t="s">
        <v>124</v>
      </c>
      <c r="D41" s="150" t="s">
        <v>70</v>
      </c>
      <c r="E41" s="151" t="s">
        <v>71</v>
      </c>
    </row>
    <row r="42" customFormat="false" ht="9.6" hidden="false" customHeight="true" outlineLevel="0" collapsed="false">
      <c r="C42" s="152"/>
      <c r="D42" s="162"/>
      <c r="E42" s="163"/>
    </row>
    <row r="43" customFormat="false" ht="9.6" hidden="false" customHeight="true" outlineLevel="0" collapsed="false">
      <c r="C43" s="152" t="s">
        <v>125</v>
      </c>
      <c r="D43" s="164" t="n">
        <v>342</v>
      </c>
      <c r="E43" s="156" t="n">
        <v>6.74423190692171</v>
      </c>
    </row>
    <row r="44" customFormat="false" ht="9.6" hidden="false" customHeight="true" outlineLevel="0" collapsed="false">
      <c r="C44" s="152"/>
      <c r="D44" s="157"/>
      <c r="E44" s="156"/>
    </row>
    <row r="45" customFormat="false" ht="9.6" hidden="false" customHeight="true" outlineLevel="0" collapsed="false">
      <c r="C45" s="152" t="s">
        <v>126</v>
      </c>
      <c r="D45" s="164" t="n">
        <v>264</v>
      </c>
      <c r="E45" s="156" t="n">
        <v>5.2060737527115</v>
      </c>
    </row>
    <row r="46" customFormat="false" ht="9.6" hidden="false" customHeight="true" outlineLevel="0" collapsed="false">
      <c r="C46" s="152"/>
      <c r="D46" s="157"/>
      <c r="E46" s="156"/>
    </row>
    <row r="47" customFormat="false" ht="9.6" hidden="false" customHeight="true" outlineLevel="0" collapsed="false">
      <c r="C47" s="152" t="s">
        <v>127</v>
      </c>
      <c r="D47" s="164" t="n">
        <v>282</v>
      </c>
      <c r="E47" s="156" t="n">
        <v>5.56103332676001</v>
      </c>
    </row>
    <row r="48" customFormat="false" ht="9.6" hidden="false" customHeight="true" outlineLevel="0" collapsed="false">
      <c r="C48" s="152"/>
      <c r="D48" s="157"/>
      <c r="E48" s="156"/>
    </row>
    <row r="49" customFormat="false" ht="9.6" hidden="false" customHeight="true" outlineLevel="0" collapsed="false">
      <c r="C49" s="152" t="s">
        <v>128</v>
      </c>
      <c r="D49" s="164" t="n">
        <v>680</v>
      </c>
      <c r="E49" s="156" t="n">
        <v>13.4095839084993</v>
      </c>
    </row>
    <row r="50" customFormat="false" ht="9.6" hidden="false" customHeight="true" outlineLevel="0" collapsed="false">
      <c r="C50" s="152"/>
      <c r="D50" s="157"/>
      <c r="E50" s="156"/>
    </row>
    <row r="51" customFormat="false" ht="9.6" hidden="false" customHeight="true" outlineLevel="0" collapsed="false">
      <c r="C51" s="152" t="s">
        <v>129</v>
      </c>
      <c r="D51" s="164" t="n">
        <v>321</v>
      </c>
      <c r="E51" s="156" t="n">
        <v>6.33011240386512</v>
      </c>
      <c r="H51" s="165"/>
    </row>
    <row r="52" customFormat="false" ht="9.6" hidden="false" customHeight="true" outlineLevel="0" collapsed="false">
      <c r="C52" s="152"/>
      <c r="D52" s="157"/>
      <c r="E52" s="156"/>
    </row>
    <row r="53" customFormat="false" ht="9.6" hidden="false" customHeight="true" outlineLevel="0" collapsed="false">
      <c r="C53" s="152" t="s">
        <v>130</v>
      </c>
      <c r="D53" s="164" t="n">
        <v>899</v>
      </c>
      <c r="E53" s="156" t="n">
        <v>17.7282587260895</v>
      </c>
    </row>
    <row r="54" customFormat="false" ht="9.6" hidden="false" customHeight="true" outlineLevel="0" collapsed="false">
      <c r="C54" s="152"/>
      <c r="D54" s="157"/>
      <c r="E54" s="156"/>
    </row>
    <row r="55" customFormat="false" ht="9.6" hidden="false" customHeight="true" outlineLevel="0" collapsed="false">
      <c r="C55" s="152" t="s">
        <v>131</v>
      </c>
      <c r="D55" s="164" t="n">
        <v>2283</v>
      </c>
      <c r="E55" s="156" t="n">
        <v>45.0207059751528</v>
      </c>
    </row>
    <row r="56" customFormat="false" ht="9.6" hidden="false" customHeight="true" outlineLevel="0" collapsed="false">
      <c r="C56" s="152"/>
      <c r="D56" s="157"/>
      <c r="E56" s="156"/>
    </row>
    <row r="57" customFormat="false" ht="9.6" hidden="false" customHeight="true" outlineLevel="0" collapsed="false">
      <c r="C57" s="158" t="s">
        <v>122</v>
      </c>
      <c r="D57" s="166" t="n">
        <v>5071</v>
      </c>
      <c r="E57" s="160" t="n">
        <v>100</v>
      </c>
    </row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</sheetData>
  <mergeCells count="2">
    <mergeCell ref="B1:F1"/>
    <mergeCell ref="B40:F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0.82"/>
    <col collapsed="false" customWidth="true" hidden="true" outlineLevel="0" max="3" min="3" style="1" width="11.82"/>
    <col collapsed="false" customWidth="true" hidden="false" outlineLevel="0" max="7" min="4" style="1" width="11.82"/>
    <col collapsed="false" customWidth="false" hidden="false" outlineLevel="0" max="257" min="8" style="1" width="9.32"/>
  </cols>
  <sheetData>
    <row r="1" customFormat="false" ht="27" hidden="false" customHeight="true" outlineLevel="0" collapsed="false">
      <c r="A1" s="167" t="s">
        <v>132</v>
      </c>
      <c r="B1" s="167"/>
      <c r="C1" s="167"/>
      <c r="D1" s="167"/>
      <c r="E1" s="167"/>
      <c r="F1" s="167"/>
      <c r="G1" s="167"/>
      <c r="H1" s="167"/>
    </row>
    <row r="2" customFormat="false" ht="14.25" hidden="false" customHeight="true" outlineLevel="0" collapsed="false">
      <c r="B2" s="21" t="s">
        <v>39</v>
      </c>
      <c r="C2" s="8" t="s">
        <v>40</v>
      </c>
      <c r="D2" s="8" t="s">
        <v>41</v>
      </c>
      <c r="E2" s="8" t="s">
        <v>42</v>
      </c>
      <c r="F2" s="8" t="s">
        <v>43</v>
      </c>
      <c r="G2" s="8" t="s">
        <v>44</v>
      </c>
    </row>
    <row r="3" customFormat="false" ht="11.45" hidden="true" customHeight="true" outlineLevel="0" collapsed="false">
      <c r="B3" s="140" t="n">
        <v>2000</v>
      </c>
      <c r="C3" s="168" t="s">
        <v>133</v>
      </c>
      <c r="D3" s="169" t="n">
        <v>3060</v>
      </c>
      <c r="E3" s="169" t="n">
        <v>674</v>
      </c>
      <c r="F3" s="169" t="n">
        <v>1808</v>
      </c>
      <c r="G3" s="169" t="n">
        <v>578</v>
      </c>
    </row>
    <row r="4" customFormat="false" ht="11.45" hidden="true" customHeight="true" outlineLevel="0" collapsed="false">
      <c r="B4" s="140" t="n">
        <v>2001</v>
      </c>
      <c r="C4" s="168" t="s">
        <v>133</v>
      </c>
      <c r="D4" s="169" t="n">
        <v>3114</v>
      </c>
      <c r="E4" s="169" t="n">
        <v>666</v>
      </c>
      <c r="F4" s="169" t="n">
        <v>1657</v>
      </c>
      <c r="G4" s="169" t="n">
        <v>791</v>
      </c>
    </row>
    <row r="5" customFormat="false" ht="11.45" hidden="false" customHeight="true" outlineLevel="0" collapsed="false">
      <c r="B5" s="140" t="n">
        <v>2002</v>
      </c>
      <c r="C5" s="168" t="s">
        <v>133</v>
      </c>
      <c r="D5" s="169" t="n">
        <v>2792</v>
      </c>
      <c r="E5" s="169" t="n">
        <v>714</v>
      </c>
      <c r="F5" s="169" t="n">
        <v>1392</v>
      </c>
      <c r="G5" s="169" t="n">
        <v>686</v>
      </c>
    </row>
    <row r="6" customFormat="false" ht="11.45" hidden="false" customHeight="true" outlineLevel="0" collapsed="false">
      <c r="B6" s="140" t="n">
        <v>2003</v>
      </c>
      <c r="C6" s="168" t="s">
        <v>133</v>
      </c>
      <c r="D6" s="169" t="n">
        <v>3178</v>
      </c>
      <c r="E6" s="169" t="n">
        <v>673</v>
      </c>
      <c r="F6" s="169" t="n">
        <v>1834</v>
      </c>
      <c r="G6" s="169" t="n">
        <v>671</v>
      </c>
    </row>
    <row r="7" customFormat="false" ht="11.45" hidden="false" customHeight="true" outlineLevel="0" collapsed="false">
      <c r="B7" s="140" t="n">
        <v>2004</v>
      </c>
      <c r="C7" s="168" t="s">
        <v>133</v>
      </c>
      <c r="D7" s="169" t="n">
        <v>3108</v>
      </c>
      <c r="E7" s="169" t="n">
        <v>701</v>
      </c>
      <c r="F7" s="169" t="n">
        <v>1744</v>
      </c>
      <c r="G7" s="169" t="n">
        <v>663</v>
      </c>
    </row>
    <row r="8" customFormat="false" ht="11.25" hidden="false" customHeight="true" outlineLevel="0" collapsed="false">
      <c r="B8" s="140" t="n">
        <v>2005</v>
      </c>
      <c r="C8" s="168" t="s">
        <v>133</v>
      </c>
      <c r="D8" s="169" t="n">
        <v>3250</v>
      </c>
      <c r="E8" s="169" t="n">
        <v>708</v>
      </c>
      <c r="F8" s="169" t="n">
        <v>1753</v>
      </c>
      <c r="G8" s="169" t="n">
        <v>789</v>
      </c>
    </row>
    <row r="9" customFormat="false" ht="11.25" hidden="false" customHeight="true" outlineLevel="0" collapsed="false">
      <c r="B9" s="140" t="n">
        <v>2006</v>
      </c>
      <c r="C9" s="170"/>
      <c r="D9" s="169" t="n">
        <v>3239</v>
      </c>
      <c r="E9" s="169" t="n">
        <v>673</v>
      </c>
      <c r="F9" s="169" t="n">
        <v>1836</v>
      </c>
      <c r="G9" s="169" t="n">
        <v>730</v>
      </c>
    </row>
    <row r="10" customFormat="false" ht="11.25" hidden="false" customHeight="true" outlineLevel="0" collapsed="false">
      <c r="B10" s="140" t="n">
        <v>2007</v>
      </c>
      <c r="C10" s="170"/>
      <c r="D10" s="169" t="n">
        <v>3215</v>
      </c>
      <c r="E10" s="169" t="n">
        <v>721</v>
      </c>
      <c r="F10" s="169" t="n">
        <v>1771</v>
      </c>
      <c r="G10" s="169" t="n">
        <v>723</v>
      </c>
    </row>
    <row r="11" customFormat="false" ht="11.25" hidden="false" customHeight="true" outlineLevel="0" collapsed="false">
      <c r="B11" s="140" t="n">
        <v>2008</v>
      </c>
      <c r="C11" s="170"/>
      <c r="D11" s="169" t="n">
        <v>3057</v>
      </c>
      <c r="E11" s="169" t="n">
        <v>704</v>
      </c>
      <c r="F11" s="169" t="n">
        <v>1753</v>
      </c>
      <c r="G11" s="169" t="n">
        <v>600</v>
      </c>
    </row>
    <row r="12" customFormat="false" ht="11.25" hidden="false" customHeight="true" outlineLevel="0" collapsed="false">
      <c r="B12" s="140" t="n">
        <v>2009</v>
      </c>
      <c r="C12" s="170"/>
      <c r="D12" s="169" t="n">
        <v>3169</v>
      </c>
      <c r="E12" s="169" t="n">
        <v>694</v>
      </c>
      <c r="F12" s="169" t="n">
        <v>1795</v>
      </c>
      <c r="G12" s="169" t="n">
        <v>680</v>
      </c>
    </row>
    <row r="13" customFormat="false" ht="11.25" hidden="false" customHeight="true" outlineLevel="0" collapsed="false">
      <c r="B13" s="140" t="n">
        <v>2010</v>
      </c>
      <c r="C13" s="170"/>
      <c r="D13" s="169" t="n">
        <v>3152</v>
      </c>
      <c r="E13" s="169" t="n">
        <v>690</v>
      </c>
      <c r="F13" s="169" t="n">
        <v>1771</v>
      </c>
      <c r="G13" s="169" t="n">
        <v>691</v>
      </c>
    </row>
    <row r="14" customFormat="false" ht="11.25" hidden="false" customHeight="true" outlineLevel="0" collapsed="false">
      <c r="B14" s="140" t="n">
        <v>2011</v>
      </c>
      <c r="C14" s="170"/>
      <c r="D14" s="169" t="n">
        <v>3230</v>
      </c>
      <c r="E14" s="169" t="n">
        <v>706</v>
      </c>
      <c r="F14" s="169" t="n">
        <v>1766</v>
      </c>
      <c r="G14" s="169" t="n">
        <v>758</v>
      </c>
    </row>
    <row r="15" customFormat="false" ht="11.25" hidden="false" customHeight="true" outlineLevel="0" collapsed="false">
      <c r="B15" s="140" t="n">
        <v>2012</v>
      </c>
      <c r="C15" s="170"/>
      <c r="D15" s="169" t="n">
        <v>3239</v>
      </c>
      <c r="E15" s="169" t="n">
        <v>742</v>
      </c>
      <c r="F15" s="169" t="n">
        <v>1843</v>
      </c>
      <c r="G15" s="169" t="n">
        <v>654</v>
      </c>
    </row>
    <row r="16" customFormat="false" ht="11.25" hidden="false" customHeight="true" outlineLevel="0" collapsed="false">
      <c r="B16" s="140" t="n">
        <v>2013</v>
      </c>
      <c r="C16" s="170"/>
      <c r="D16" s="169" t="n">
        <v>3133</v>
      </c>
      <c r="E16" s="169" t="n">
        <v>729</v>
      </c>
      <c r="F16" s="169" t="n">
        <v>1607</v>
      </c>
      <c r="G16" s="169" t="n">
        <v>797</v>
      </c>
    </row>
    <row r="17" customFormat="false" ht="11.25" hidden="false" customHeight="false" outlineLevel="0" collapsed="false">
      <c r="B17" s="140" t="n">
        <v>2014</v>
      </c>
      <c r="C17" s="170"/>
      <c r="D17" s="169" t="n">
        <v>3047</v>
      </c>
      <c r="E17" s="169" t="n">
        <v>659</v>
      </c>
      <c r="F17" s="169" t="n">
        <v>1717</v>
      </c>
      <c r="G17" s="169" t="n">
        <v>671</v>
      </c>
    </row>
    <row r="18" customFormat="false" ht="11.25" hidden="false" customHeight="false" outlineLevel="0" collapsed="false">
      <c r="B18" s="140" t="n">
        <v>2015</v>
      </c>
      <c r="C18" s="171"/>
      <c r="D18" s="169" t="n">
        <v>2954</v>
      </c>
      <c r="E18" s="169" t="n">
        <v>632</v>
      </c>
      <c r="F18" s="169" t="n">
        <v>1590</v>
      </c>
      <c r="G18" s="169" t="n">
        <v>732</v>
      </c>
    </row>
    <row r="19" customFormat="false" ht="11.25" hidden="false" customHeight="false" outlineLevel="0" collapsed="false">
      <c r="B19" s="140" t="n">
        <v>2016</v>
      </c>
      <c r="C19" s="170"/>
      <c r="D19" s="169" t="n">
        <v>2932</v>
      </c>
      <c r="E19" s="169" t="n">
        <v>676</v>
      </c>
      <c r="F19" s="169" t="n">
        <v>1637</v>
      </c>
      <c r="G19" s="169" t="n">
        <v>619</v>
      </c>
    </row>
    <row r="20" customFormat="false" ht="11.25" hidden="false" customHeight="false" outlineLevel="0" collapsed="false">
      <c r="B20" s="144" t="n">
        <v>2017</v>
      </c>
      <c r="C20" s="171"/>
      <c r="D20" s="172" t="n">
        <v>2851</v>
      </c>
      <c r="E20" s="172" t="n">
        <v>611</v>
      </c>
      <c r="F20" s="172" t="n">
        <v>1557</v>
      </c>
      <c r="G20" s="172" t="n">
        <v>683</v>
      </c>
    </row>
    <row r="21" customFormat="false" ht="15.95" hidden="false" customHeight="true" outlineLevel="0" collapsed="false">
      <c r="C21" s="20"/>
      <c r="E21" s="20"/>
      <c r="F21" s="20"/>
      <c r="G21" s="20"/>
    </row>
    <row r="22" customFormat="false" ht="15.95" hidden="false" customHeight="true" outlineLevel="0" collapsed="false">
      <c r="C22" s="20"/>
      <c r="E22" s="20"/>
      <c r="F22" s="20"/>
      <c r="G22" s="20"/>
    </row>
    <row r="23" customFormat="false" ht="15.95" hidden="false" customHeight="true" outlineLevel="0" collapsed="false">
      <c r="C23" s="20"/>
      <c r="E23" s="20"/>
      <c r="F23" s="20"/>
      <c r="G23" s="20"/>
    </row>
    <row r="24" customFormat="false" ht="15.95" hidden="false" customHeight="true" outlineLevel="0" collapsed="false">
      <c r="C24" s="20"/>
      <c r="E24" s="20"/>
      <c r="F24" s="20"/>
      <c r="G24" s="20"/>
    </row>
    <row r="25" customFormat="false" ht="15.95" hidden="false" customHeight="true" outlineLevel="0" collapsed="false">
      <c r="C25" s="20"/>
      <c r="E25" s="20"/>
      <c r="F25" s="20"/>
      <c r="G25" s="20"/>
    </row>
    <row r="26" customFormat="false" ht="15.95" hidden="false" customHeight="true" outlineLevel="0" collapsed="false">
      <c r="C26" s="20"/>
      <c r="E26" s="20"/>
      <c r="F26" s="20"/>
      <c r="G26" s="20"/>
    </row>
    <row r="27" customFormat="false" ht="15.95" hidden="false" customHeight="true" outlineLevel="0" collapsed="false">
      <c r="C27" s="20"/>
      <c r="E27" s="20"/>
      <c r="F27" s="20"/>
      <c r="G27" s="20"/>
    </row>
    <row r="28" customFormat="false" ht="42" hidden="false" customHeight="true" outlineLevel="0" collapsed="false">
      <c r="A28" s="167" t="s">
        <v>134</v>
      </c>
      <c r="B28" s="167"/>
      <c r="C28" s="167"/>
      <c r="D28" s="167"/>
      <c r="E28" s="167"/>
      <c r="F28" s="167"/>
      <c r="G28" s="167"/>
      <c r="H28" s="167"/>
    </row>
    <row r="29" customFormat="false" ht="15.95" hidden="false" customHeight="true" outlineLevel="0" collapsed="false">
      <c r="B29" s="21" t="s">
        <v>46</v>
      </c>
      <c r="C29" s="8" t="s">
        <v>40</v>
      </c>
      <c r="D29" s="8" t="s">
        <v>41</v>
      </c>
      <c r="E29" s="8" t="s">
        <v>42</v>
      </c>
      <c r="F29" s="8" t="s">
        <v>43</v>
      </c>
      <c r="G29" s="8" t="s">
        <v>44</v>
      </c>
    </row>
    <row r="30" customFormat="false" ht="12.95" hidden="true" customHeight="true" outlineLevel="0" collapsed="false">
      <c r="B30" s="23" t="e">
        <f aca="false"/>
        <v>#REF!</v>
      </c>
      <c r="C30" s="173" t="s">
        <v>135</v>
      </c>
      <c r="D30" s="25" t="n">
        <v>1018.64573110893</v>
      </c>
      <c r="E30" s="25" t="n">
        <v>881.035026822342</v>
      </c>
      <c r="F30" s="25" t="n">
        <v>1008.24873096447</v>
      </c>
      <c r="G30" s="25" t="n">
        <v>962.229102167183</v>
      </c>
    </row>
    <row r="31" customFormat="false" ht="11.45" hidden="true" customHeight="true" outlineLevel="0" collapsed="false">
      <c r="B31" s="23" t="e">
        <f aca="false"/>
        <v>#REF!</v>
      </c>
      <c r="C31" s="173" t="s">
        <v>135</v>
      </c>
      <c r="D31" s="25" t="n">
        <v>1018.64573110893</v>
      </c>
      <c r="E31" s="25" t="n">
        <v>881.035026822342</v>
      </c>
      <c r="F31" s="25" t="n">
        <v>1008.24873096447</v>
      </c>
      <c r="G31" s="25" t="n">
        <v>962.229102167183</v>
      </c>
    </row>
    <row r="32" customFormat="false" ht="11.45" hidden="true" customHeight="true" outlineLevel="0" collapsed="false">
      <c r="B32" s="23" t="e">
        <f aca="false"/>
        <v>#REF!</v>
      </c>
      <c r="C32" s="173" t="n">
        <v>974.450122195068</v>
      </c>
      <c r="D32" s="25" t="n">
        <v>1020.17885806008</v>
      </c>
      <c r="E32" s="25" t="n">
        <v>909.901873327386</v>
      </c>
      <c r="F32" s="25" t="n">
        <v>1008.05008944544</v>
      </c>
      <c r="G32" s="25" t="n">
        <v>972.657111356119</v>
      </c>
    </row>
    <row r="33" customFormat="false" ht="11.45" hidden="true" customHeight="true" outlineLevel="0" collapsed="false">
      <c r="B33" s="23" t="e">
        <f aca="false"/>
        <v>#REF!</v>
      </c>
      <c r="C33" s="173" t="n">
        <v>936.697212173668</v>
      </c>
      <c r="D33" s="25" t="n">
        <v>937.109363816774</v>
      </c>
      <c r="E33" s="25" t="n">
        <v>937.588180894657</v>
      </c>
      <c r="F33" s="25" t="n">
        <v>937.833952124866</v>
      </c>
      <c r="G33" s="25" t="n">
        <v>939.549936184378</v>
      </c>
    </row>
    <row r="34" customFormat="false" ht="11.45" hidden="true" customHeight="true" outlineLevel="0" collapsed="false">
      <c r="B34" s="23" t="e">
        <f aca="false"/>
        <v>#REF!</v>
      </c>
      <c r="C34" s="173" t="n">
        <v>936.597313985987</v>
      </c>
      <c r="D34" s="25" t="n">
        <v>937.001667719924</v>
      </c>
      <c r="E34" s="25" t="n">
        <v>937.489514389419</v>
      </c>
      <c r="F34" s="25" t="n">
        <v>937.750451296274</v>
      </c>
      <c r="G34" s="25" t="n">
        <v>939.478944578184</v>
      </c>
    </row>
    <row r="35" customFormat="false" ht="11.45" hidden="true" customHeight="true" outlineLevel="0" collapsed="false">
      <c r="B35" s="23" t="e">
        <f aca="false"/>
        <v>#REF!</v>
      </c>
      <c r="C35" s="173" t="n">
        <v>936.541140666378</v>
      </c>
      <c r="D35" s="25" t="n">
        <v>936.940224625992</v>
      </c>
      <c r="E35" s="25" t="n">
        <v>937.429650992258</v>
      </c>
      <c r="F35" s="25" t="n">
        <v>937.691751212594</v>
      </c>
      <c r="G35" s="25" t="n">
        <v>939.428123680805</v>
      </c>
    </row>
    <row r="36" customFormat="false" ht="11.45" hidden="true" customHeight="true" outlineLevel="0" collapsed="false">
      <c r="B36" s="23" t="e">
        <f aca="false"/>
        <v>#REF!</v>
      </c>
      <c r="C36" s="173" t="n">
        <v>936.557509215332</v>
      </c>
      <c r="D36" s="25" t="n">
        <v>936.959000556141</v>
      </c>
      <c r="E36" s="25" t="n">
        <v>937.45187365993</v>
      </c>
      <c r="F36" s="25" t="n">
        <v>937.722099830555</v>
      </c>
      <c r="G36" s="25" t="n">
        <v>939.458304287071</v>
      </c>
    </row>
    <row r="37" customFormat="false" ht="11.45" hidden="true" customHeight="true" outlineLevel="0" collapsed="false">
      <c r="B37" s="23" t="e">
        <f aca="false"/>
        <v>#REF!</v>
      </c>
      <c r="C37" s="173" t="n">
        <v>936.497463059176</v>
      </c>
      <c r="D37" s="25" t="n">
        <v>936.895068168974</v>
      </c>
      <c r="E37" s="25" t="n">
        <v>937.391289715847</v>
      </c>
      <c r="F37" s="25" t="n">
        <v>937.667297361133</v>
      </c>
      <c r="G37" s="25" t="n">
        <v>939.407907920757</v>
      </c>
    </row>
    <row r="38" customFormat="false" ht="11.45" hidden="true" customHeight="true" outlineLevel="0" collapsed="false">
      <c r="B38" s="23" t="e">
        <f aca="false"/>
        <v>#REF!</v>
      </c>
      <c r="C38" s="173" t="s">
        <v>135</v>
      </c>
      <c r="D38" s="25" t="n">
        <v>900.22853651776</v>
      </c>
      <c r="E38" s="25" t="n">
        <v>903.632878616345</v>
      </c>
      <c r="F38" s="25" t="n">
        <v>909.098133095052</v>
      </c>
      <c r="G38" s="25" t="n">
        <v>915.067936398842</v>
      </c>
    </row>
    <row r="39" customFormat="false" ht="11.45" hidden="true" customHeight="true" outlineLevel="0" collapsed="false">
      <c r="B39" s="23" t="e">
        <f aca="false"/>
        <v>#REF!</v>
      </c>
      <c r="C39" s="173" t="s">
        <v>135</v>
      </c>
      <c r="D39" s="25" t="n">
        <v>900.248563997027</v>
      </c>
      <c r="E39" s="25" t="n">
        <v>903.64962521816</v>
      </c>
      <c r="F39" s="25" t="n">
        <v>909.127584804252</v>
      </c>
      <c r="G39" s="25" t="n">
        <v>915.079501447283</v>
      </c>
    </row>
    <row r="40" customFormat="false" ht="11.45" hidden="true" customHeight="true" outlineLevel="0" collapsed="false">
      <c r="B40" s="23" t="e">
        <f aca="false"/>
        <v>#REF!</v>
      </c>
      <c r="C40" s="173" t="s">
        <v>135</v>
      </c>
      <c r="D40" s="25" t="n">
        <v>918.079306174289</v>
      </c>
      <c r="E40" s="25" t="n">
        <v>921.418323426932</v>
      </c>
      <c r="F40" s="25" t="n">
        <v>927.525787187839</v>
      </c>
      <c r="G40" s="25" t="n">
        <v>931.050222776977</v>
      </c>
    </row>
    <row r="41" customFormat="false" ht="11.45" hidden="true" customHeight="true" outlineLevel="0" collapsed="false">
      <c r="B41" s="23" t="e">
        <f aca="false"/>
        <v>#REF!</v>
      </c>
      <c r="C41" s="173" t="s">
        <v>135</v>
      </c>
      <c r="D41" s="25" t="n">
        <v>835.729316415609</v>
      </c>
      <c r="E41" s="25" t="n">
        <v>842.174644535177</v>
      </c>
      <c r="F41" s="25" t="n">
        <v>852.153743531695</v>
      </c>
      <c r="G41" s="25" t="n">
        <v>861.176141724029</v>
      </c>
    </row>
    <row r="42" customFormat="false" ht="11.45" hidden="true" customHeight="true" outlineLevel="0" collapsed="false">
      <c r="B42" s="23" t="e">
        <f aca="false"/>
        <v>#REF!</v>
      </c>
      <c r="C42" s="173" t="s">
        <v>135</v>
      </c>
      <c r="D42" s="25" t="e">
        <f aca="false"/>
        <v>#DIV/0!</v>
      </c>
      <c r="E42" s="25" t="e">
        <f aca="false"/>
        <v>#DIV/0!</v>
      </c>
      <c r="F42" s="25" t="e">
        <f aca="false"/>
        <v>#DIV/0!</v>
      </c>
      <c r="G42" s="25" t="e">
        <f aca="false"/>
        <v>#DIV/0!</v>
      </c>
    </row>
    <row r="43" customFormat="false" ht="11.45" hidden="true" customHeight="true" outlineLevel="0" collapsed="false">
      <c r="B43" s="23" t="e">
        <f aca="false"/>
        <v>#REF!</v>
      </c>
      <c r="C43" s="173" t="s">
        <v>135</v>
      </c>
      <c r="D43" s="25" t="e">
        <f aca="false"/>
        <v>#DIV/0!</v>
      </c>
      <c r="E43" s="25" t="e">
        <f aca="false"/>
        <v>#DIV/0!</v>
      </c>
      <c r="F43" s="25" t="e">
        <f aca="false"/>
        <v>#DIV/0!</v>
      </c>
      <c r="G43" s="25" t="e">
        <f aca="false"/>
        <v>#DIV/0!</v>
      </c>
    </row>
    <row r="44" customFormat="false" ht="11.45" hidden="true" customHeight="true" outlineLevel="0" collapsed="false">
      <c r="B44" s="23" t="e">
        <f aca="false"/>
        <v>#REF!</v>
      </c>
      <c r="C44" s="173" t="s">
        <v>135</v>
      </c>
      <c r="D44" s="25" t="e">
        <f aca="false"/>
        <v>#DIV/0!</v>
      </c>
      <c r="E44" s="25" t="e">
        <f aca="false"/>
        <v>#DIV/0!</v>
      </c>
      <c r="F44" s="25" t="e">
        <f aca="false"/>
        <v>#DIV/0!</v>
      </c>
      <c r="G44" s="25" t="e">
        <f aca="false"/>
        <v>#DIV/0!</v>
      </c>
    </row>
    <row r="45" customFormat="false" ht="11.45" hidden="true" customHeight="true" outlineLevel="0" collapsed="false">
      <c r="B45" s="23" t="e">
        <f aca="false"/>
        <v>#REF!</v>
      </c>
      <c r="C45" s="173" t="s">
        <v>135</v>
      </c>
      <c r="D45" s="25" t="e">
        <f aca="false"/>
        <v>#DIV/0!</v>
      </c>
      <c r="E45" s="25" t="e">
        <f aca="false"/>
        <v>#DIV/0!</v>
      </c>
      <c r="F45" s="25" t="e">
        <f aca="false"/>
        <v>#DIV/0!</v>
      </c>
      <c r="G45" s="25" t="e">
        <f aca="false"/>
        <v>#DIV/0!</v>
      </c>
    </row>
    <row r="46" customFormat="false" ht="11.45" hidden="true" customHeight="true" outlineLevel="0" collapsed="false">
      <c r="B46" s="23" t="e">
        <f aca="false"/>
        <v>#REF!</v>
      </c>
      <c r="C46" s="173" t="s">
        <v>135</v>
      </c>
      <c r="D46" s="25" t="e">
        <f aca="false"/>
        <v>#DIV/0!</v>
      </c>
      <c r="E46" s="25" t="e">
        <f aca="false"/>
        <v>#DIV/0!</v>
      </c>
      <c r="F46" s="25" t="e">
        <f aca="false"/>
        <v>#DIV/0!</v>
      </c>
      <c r="G46" s="25" t="e">
        <f aca="false"/>
        <v>#DIV/0!</v>
      </c>
    </row>
    <row r="47" customFormat="false" ht="9.75" hidden="true" customHeight="true" outlineLevel="0" collapsed="false">
      <c r="B47" s="23" t="e">
        <f aca="false"/>
        <v>#REF!</v>
      </c>
      <c r="C47" s="173" t="s">
        <v>135</v>
      </c>
      <c r="D47" s="25" t="e">
        <f aca="false"/>
        <v>#DIV/0!</v>
      </c>
      <c r="E47" s="25" t="e">
        <f aca="false"/>
        <v>#DIV/0!</v>
      </c>
      <c r="F47" s="25" t="e">
        <f aca="false"/>
        <v>#DIV/0!</v>
      </c>
      <c r="G47" s="25" t="e">
        <f aca="false"/>
        <v>#DIV/0!</v>
      </c>
    </row>
    <row r="48" s="14" customFormat="true" ht="12" hidden="true" customHeight="true" outlineLevel="0" collapsed="false">
      <c r="A48" s="1"/>
      <c r="B48" s="23" t="s">
        <v>47</v>
      </c>
      <c r="C48" s="173" t="s">
        <v>135</v>
      </c>
      <c r="D48" s="25" t="n">
        <v>3.77815876441426</v>
      </c>
      <c r="E48" s="25" t="n">
        <v>5.1763632876853</v>
      </c>
      <c r="F48" s="25" t="n">
        <v>3.30559921872643</v>
      </c>
      <c r="G48" s="25" t="n">
        <v>4.11740121395907</v>
      </c>
      <c r="H48" s="1"/>
    </row>
    <row r="49" s="14" customFormat="true" ht="12" hidden="true" customHeight="true" outlineLevel="0" collapsed="false">
      <c r="A49" s="1"/>
      <c r="B49" s="23" t="s">
        <v>48</v>
      </c>
      <c r="C49" s="173" t="s">
        <v>135</v>
      </c>
      <c r="D49" s="25" t="n">
        <v>3.77027910612987</v>
      </c>
      <c r="E49" s="25" t="n">
        <v>5.09423301039447</v>
      </c>
      <c r="F49" s="25" t="n">
        <v>3.25660239216488</v>
      </c>
      <c r="G49" s="25" t="n">
        <v>4.27041704181094</v>
      </c>
      <c r="H49" s="1"/>
    </row>
    <row r="50" s="14" customFormat="true" ht="12" hidden="false" customHeight="true" outlineLevel="0" collapsed="false">
      <c r="A50" s="1"/>
      <c r="B50" s="23" t="s">
        <v>49</v>
      </c>
      <c r="C50" s="173" t="s">
        <v>135</v>
      </c>
      <c r="D50" s="25" t="n">
        <v>3.74271688499783</v>
      </c>
      <c r="E50" s="25" t="n">
        <v>4.95526831156625</v>
      </c>
      <c r="F50" s="25" t="n">
        <v>3.29904520798169</v>
      </c>
      <c r="G50" s="25" t="n">
        <v>4.09154233457232</v>
      </c>
      <c r="H50" s="1"/>
    </row>
    <row r="51" s="14" customFormat="true" ht="12" hidden="false" customHeight="true" outlineLevel="0" collapsed="false">
      <c r="A51" s="1"/>
      <c r="B51" s="23" t="s">
        <v>50</v>
      </c>
      <c r="C51" s="173" t="s">
        <v>135</v>
      </c>
      <c r="D51" s="25" t="n">
        <v>3.78471571317394</v>
      </c>
      <c r="E51" s="25" t="n">
        <v>4.81300452776893</v>
      </c>
      <c r="F51" s="25" t="n">
        <v>3.4182529660171</v>
      </c>
      <c r="G51" s="25" t="n">
        <v>4.02692726081111</v>
      </c>
      <c r="H51" s="1"/>
    </row>
    <row r="52" s="14" customFormat="true" ht="12" hidden="false" customHeight="true" outlineLevel="0" collapsed="false">
      <c r="A52" s="1"/>
      <c r="B52" s="23" t="s">
        <v>51</v>
      </c>
      <c r="C52" s="173" t="s">
        <v>135</v>
      </c>
      <c r="D52" s="25" t="n">
        <v>3.6983598243786</v>
      </c>
      <c r="E52" s="25" t="n">
        <v>4.7040423645492</v>
      </c>
      <c r="F52" s="25" t="n">
        <v>3.36259963082399</v>
      </c>
      <c r="G52" s="25" t="n">
        <v>3.84582045449807</v>
      </c>
      <c r="H52" s="1"/>
    </row>
    <row r="53" s="14" customFormat="true" ht="12" hidden="false" customHeight="true" outlineLevel="0" collapsed="false">
      <c r="A53" s="1"/>
      <c r="B53" s="23" t="s">
        <v>52</v>
      </c>
      <c r="C53" s="173" t="s">
        <v>135</v>
      </c>
      <c r="D53" s="25" t="n">
        <v>3.66023884609419</v>
      </c>
      <c r="E53" s="25" t="n">
        <v>4.56648409428354</v>
      </c>
      <c r="F53" s="25" t="n">
        <v>3.35906808862691</v>
      </c>
      <c r="G53" s="25" t="n">
        <v>3.77163307857141</v>
      </c>
      <c r="H53" s="1"/>
    </row>
    <row r="54" s="14" customFormat="true" ht="12" hidden="false" customHeight="true" outlineLevel="0" collapsed="false">
      <c r="A54" s="1"/>
      <c r="B54" s="23" t="s">
        <v>53</v>
      </c>
      <c r="C54" s="173" t="s">
        <v>135</v>
      </c>
      <c r="D54" s="25" t="n">
        <v>3.59261082190049</v>
      </c>
      <c r="E54" s="25" t="n">
        <v>4.43650522646308</v>
      </c>
      <c r="F54" s="25" t="n">
        <v>3.34621058333755</v>
      </c>
      <c r="G54" s="25" t="n">
        <v>3.58728608816091</v>
      </c>
      <c r="H54" s="1"/>
    </row>
    <row r="55" s="14" customFormat="true" ht="12" hidden="false" customHeight="true" outlineLevel="0" collapsed="false">
      <c r="A55" s="1"/>
      <c r="B55" s="23" t="s">
        <v>54</v>
      </c>
      <c r="C55" s="173" t="s">
        <v>135</v>
      </c>
      <c r="D55" s="25" t="n">
        <v>3.5513545893902</v>
      </c>
      <c r="E55" s="25" t="n">
        <v>4.39163652492238</v>
      </c>
      <c r="F55" s="25" t="n">
        <v>3.30120843015909</v>
      </c>
      <c r="G55" s="25" t="n">
        <v>3.54991006963048</v>
      </c>
      <c r="H55" s="1"/>
    </row>
    <row r="56" s="14" customFormat="true" ht="12" hidden="false" customHeight="true" outlineLevel="0" collapsed="false">
      <c r="A56" s="1"/>
      <c r="B56" s="23" t="s">
        <v>55</v>
      </c>
      <c r="C56" s="173" t="s">
        <v>135</v>
      </c>
      <c r="D56" s="25" t="n">
        <v>3.52068711939944</v>
      </c>
      <c r="E56" s="25" t="n">
        <v>4.34218799119774</v>
      </c>
      <c r="F56" s="25" t="n">
        <v>3.3087438225108</v>
      </c>
      <c r="G56" s="25" t="n">
        <v>3.42259601327761</v>
      </c>
      <c r="H56" s="1"/>
    </row>
    <row r="57" s="14" customFormat="true" ht="12" hidden="false" customHeight="true" outlineLevel="0" collapsed="false">
      <c r="A57" s="1"/>
      <c r="B57" s="23" t="s">
        <v>56</v>
      </c>
      <c r="C57" s="173" t="s">
        <v>135</v>
      </c>
      <c r="D57" s="25" t="n">
        <v>3.50473280896972</v>
      </c>
      <c r="E57" s="25" t="n">
        <v>4.30853515854224</v>
      </c>
      <c r="F57" s="25" t="n">
        <v>3.23595498993692</v>
      </c>
      <c r="G57" s="25" t="n">
        <v>3.56971208975732</v>
      </c>
      <c r="H57" s="1"/>
    </row>
    <row r="58" s="14" customFormat="true" ht="12" hidden="false" customHeight="true" outlineLevel="0" collapsed="false">
      <c r="A58" s="1"/>
      <c r="B58" s="23" t="s">
        <v>57</v>
      </c>
      <c r="C58" s="174"/>
      <c r="D58" s="25" t="n">
        <v>3.44366155743904</v>
      </c>
      <c r="E58" s="25" t="n">
        <v>4.20100485748633</v>
      </c>
      <c r="F58" s="25" t="n">
        <v>3.18789537374264</v>
      </c>
      <c r="G58" s="25" t="n">
        <v>3.50517629436806</v>
      </c>
      <c r="H58" s="1"/>
    </row>
    <row r="59" customFormat="false" ht="11.25" hidden="false" customHeight="false" outlineLevel="0" collapsed="false">
      <c r="B59" s="23" t="s">
        <v>58</v>
      </c>
      <c r="C59" s="175"/>
      <c r="D59" s="25" t="n">
        <v>3.36417356746642</v>
      </c>
      <c r="E59" s="25" t="n">
        <v>4.0653599215062</v>
      </c>
      <c r="F59" s="25" t="n">
        <v>3.10106006552868</v>
      </c>
      <c r="G59" s="25" t="n">
        <v>3.48476092436853</v>
      </c>
    </row>
    <row r="60" customFormat="false" ht="11.25" hidden="false" customHeight="false" outlineLevel="0" collapsed="false">
      <c r="B60" s="23" t="s">
        <v>59</v>
      </c>
      <c r="C60" s="174"/>
      <c r="D60" s="25" t="n">
        <v>3.26331509316813</v>
      </c>
      <c r="E60" s="25" t="n">
        <v>3.965905669584</v>
      </c>
      <c r="F60" s="25" t="n">
        <v>3.03392948083806</v>
      </c>
      <c r="G60" s="25" t="n">
        <v>3.28752444581596</v>
      </c>
    </row>
    <row r="61" customFormat="false" ht="11.25" hidden="false" customHeight="false" outlineLevel="0" collapsed="false">
      <c r="B61" s="176" t="s">
        <v>60</v>
      </c>
      <c r="C61" s="175"/>
      <c r="D61" s="29" t="n">
        <v>3.14675497353726</v>
      </c>
      <c r="E61" s="29" t="n">
        <v>3.7597575200835</v>
      </c>
      <c r="F61" s="29" t="n">
        <v>2.91162527799234</v>
      </c>
      <c r="G61" s="29" t="n">
        <v>3.25415690202776</v>
      </c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tru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23" customFormat="false" ht="11.25" hidden="false" customHeight="false" outlineLevel="0" collapsed="false">
      <c r="C123" s="30"/>
      <c r="D123" s="30"/>
      <c r="E123" s="30"/>
      <c r="F123" s="30"/>
      <c r="G123" s="30"/>
    </row>
    <row r="125" customFormat="false" ht="11.25" hidden="false" customHeight="false" outlineLevel="0" collapsed="false">
      <c r="C125" s="31"/>
      <c r="D125" s="31"/>
      <c r="E125" s="31"/>
      <c r="F125" s="31"/>
      <c r="G125" s="31"/>
    </row>
    <row r="126" customFormat="false" ht="11.25" hidden="false" customHeight="false" outlineLevel="0" collapsed="false">
      <c r="C126" s="31"/>
      <c r="D126" s="31"/>
      <c r="E126" s="31"/>
      <c r="F126" s="31"/>
      <c r="G126" s="31"/>
    </row>
    <row r="127" customFormat="false" ht="11.25" hidden="false" customHeight="false" outlineLevel="0" collapsed="false">
      <c r="C127" s="31"/>
      <c r="D127" s="31"/>
      <c r="E127" s="31"/>
      <c r="F127" s="31"/>
      <c r="G127" s="31"/>
    </row>
    <row r="128" customFormat="false" ht="11.25" hidden="false" customHeight="false" outlineLevel="0" collapsed="false">
      <c r="C128" s="31"/>
      <c r="D128" s="31"/>
      <c r="E128" s="31"/>
      <c r="F128" s="31"/>
      <c r="G128" s="31"/>
    </row>
    <row r="129" customFormat="false" ht="11.25" hidden="false" customHeight="false" outlineLevel="0" collapsed="false">
      <c r="C129" s="31"/>
      <c r="D129" s="31"/>
      <c r="E129" s="31"/>
      <c r="F129" s="31"/>
      <c r="G129" s="31"/>
    </row>
    <row r="151" customFormat="false" ht="11.25" hidden="false" customHeight="false" outlineLevel="0" collapsed="false">
      <c r="C151" s="31"/>
      <c r="D151" s="31"/>
      <c r="E151" s="31"/>
      <c r="F151" s="31"/>
      <c r="G151" s="31"/>
    </row>
    <row r="227" customFormat="false" ht="11.25" hidden="false" customHeight="false" outlineLevel="0" collapsed="false">
      <c r="E227" s="177"/>
    </row>
    <row r="230" customFormat="false" ht="11.25" hidden="false" customHeight="false" outlineLevel="0" collapsed="false">
      <c r="C230" s="30"/>
      <c r="E230" s="30"/>
      <c r="F230" s="30"/>
      <c r="G230" s="30"/>
    </row>
    <row r="233" customFormat="false" ht="11.25" hidden="false" customHeight="false" outlineLevel="0" collapsed="false">
      <c r="C233" s="20"/>
      <c r="D233" s="177"/>
      <c r="E233" s="20"/>
      <c r="F233" s="20"/>
      <c r="G233" s="20"/>
    </row>
    <row r="234" customFormat="false" ht="11.25" hidden="false" customHeight="false" outlineLevel="0" collapsed="false">
      <c r="C234" s="20"/>
      <c r="D234" s="177"/>
      <c r="E234" s="20"/>
      <c r="F234" s="20"/>
      <c r="G234" s="20"/>
    </row>
    <row r="235" customFormat="false" ht="11.25" hidden="false" customHeight="false" outlineLevel="0" collapsed="false">
      <c r="C235" s="20"/>
      <c r="D235" s="177"/>
      <c r="E235" s="20"/>
      <c r="F235" s="20"/>
      <c r="G235" s="20"/>
    </row>
    <row r="236" customFormat="false" ht="11.25" hidden="false" customHeight="false" outlineLevel="0" collapsed="false">
      <c r="C236" s="20"/>
      <c r="D236" s="177"/>
      <c r="E236" s="20"/>
      <c r="F236" s="20"/>
      <c r="G236" s="20"/>
    </row>
    <row r="237" customFormat="false" ht="11.25" hidden="false" customHeight="false" outlineLevel="0" collapsed="false">
      <c r="C237" s="20"/>
      <c r="D237" s="177"/>
      <c r="E237" s="20"/>
      <c r="F237" s="20"/>
      <c r="G237" s="20"/>
    </row>
    <row r="240" customFormat="false" ht="11.25" hidden="false" customHeight="false" outlineLevel="0" collapsed="false">
      <c r="C240" s="20"/>
      <c r="E240" s="20"/>
      <c r="F240" s="20"/>
      <c r="G240" s="20"/>
    </row>
    <row r="241" customFormat="false" ht="11.25" hidden="false" customHeight="false" outlineLevel="0" collapsed="false">
      <c r="C241" s="20"/>
      <c r="E241" s="20"/>
      <c r="F241" s="20"/>
      <c r="G241" s="20"/>
    </row>
    <row r="242" customFormat="false" ht="11.25" hidden="false" customHeight="false" outlineLevel="0" collapsed="false">
      <c r="C242" s="20"/>
      <c r="E242" s="20"/>
      <c r="F242" s="20"/>
      <c r="G242" s="20"/>
    </row>
    <row r="243" customFormat="false" ht="11.25" hidden="false" customHeight="false" outlineLevel="0" collapsed="false">
      <c r="C243" s="20"/>
      <c r="E243" s="20"/>
      <c r="F243" s="20"/>
      <c r="G243" s="20"/>
    </row>
    <row r="244" customFormat="false" ht="11.25" hidden="false" customHeight="false" outlineLevel="0" collapsed="false">
      <c r="C244" s="20"/>
      <c r="E244" s="20"/>
      <c r="F244" s="20"/>
      <c r="G244" s="20"/>
    </row>
    <row r="250" customFormat="false" ht="11.25" hidden="false" customHeight="false" outlineLevel="0" collapsed="false">
      <c r="C250" s="30"/>
      <c r="D250" s="30"/>
      <c r="E250" s="30"/>
      <c r="F250" s="30"/>
      <c r="G250" s="30"/>
    </row>
    <row r="252" customFormat="false" ht="11.25" hidden="false" customHeight="false" outlineLevel="0" collapsed="false">
      <c r="C252" s="31"/>
      <c r="D252" s="31"/>
      <c r="E252" s="31"/>
      <c r="F252" s="31"/>
      <c r="G252" s="31"/>
    </row>
    <row r="253" customFormat="false" ht="11.25" hidden="false" customHeight="false" outlineLevel="0" collapsed="false">
      <c r="C253" s="31"/>
      <c r="D253" s="31"/>
      <c r="E253" s="31"/>
      <c r="F253" s="31"/>
      <c r="G253" s="31"/>
    </row>
    <row r="254" customFormat="false" ht="11.25" hidden="false" customHeight="false" outlineLevel="0" collapsed="false">
      <c r="C254" s="31"/>
      <c r="D254" s="31"/>
      <c r="E254" s="31"/>
      <c r="F254" s="31"/>
      <c r="G254" s="31"/>
    </row>
    <row r="255" customFormat="false" ht="11.25" hidden="false" customHeight="false" outlineLevel="0" collapsed="false">
      <c r="C255" s="31"/>
      <c r="D255" s="31"/>
      <c r="E255" s="31"/>
      <c r="F255" s="31"/>
      <c r="G255" s="31"/>
    </row>
    <row r="256" customFormat="false" ht="11.25" hidden="false" customHeight="false" outlineLevel="0" collapsed="false">
      <c r="C256" s="31"/>
      <c r="D256" s="31"/>
      <c r="E256" s="31"/>
      <c r="F256" s="31"/>
      <c r="G256" s="31"/>
    </row>
    <row r="257" customFormat="false" ht="11.25" hidden="false" customHeight="false" outlineLevel="0" collapsed="false">
      <c r="C257" s="20"/>
      <c r="E257" s="20"/>
      <c r="F257" s="20"/>
      <c r="G257" s="20"/>
    </row>
    <row r="260" customFormat="false" ht="11.25" hidden="false" customHeight="false" outlineLevel="0" collapsed="false">
      <c r="C260" s="20"/>
      <c r="E260" s="20"/>
      <c r="F260" s="20"/>
      <c r="G260" s="20"/>
    </row>
    <row r="261" customFormat="false" ht="11.25" hidden="false" customHeight="false" outlineLevel="0" collapsed="false">
      <c r="C261" s="20"/>
      <c r="E261" s="20"/>
      <c r="F261" s="20"/>
      <c r="G261" s="20"/>
    </row>
  </sheetData>
  <mergeCells count="2">
    <mergeCell ref="A1:H1"/>
    <mergeCell ref="A28:H28"/>
  </mergeCells>
  <printOptions headings="false" gridLines="false" gridLinesSet="true" horizontalCentered="true" verticalCentered="false"/>
  <pageMargins left="0.75" right="0.75" top="1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A1" activeCellId="0" sqref="A1:J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4.15"/>
    <col collapsed="false" customWidth="true" hidden="false" outlineLevel="0" max="9" min="2" style="0" width="8.65"/>
    <col collapsed="false" customWidth="true" hidden="false" outlineLevel="0" max="10" min="10" style="0" width="10.65"/>
  </cols>
  <sheetData>
    <row r="1" customFormat="false" ht="29.25" hidden="false" customHeight="true" outlineLevel="0" collapsed="false">
      <c r="A1" s="178" t="s">
        <v>136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1.25" hidden="false" customHeight="true" outlineLevel="0" collapsed="false">
      <c r="A2" s="179" t="s">
        <v>137</v>
      </c>
      <c r="B2" s="180" t="s">
        <v>138</v>
      </c>
      <c r="C2" s="180"/>
      <c r="D2" s="180"/>
      <c r="E2" s="180"/>
      <c r="F2" s="180"/>
      <c r="G2" s="180"/>
      <c r="H2" s="180"/>
      <c r="I2" s="180"/>
      <c r="J2" s="180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</row>
    <row r="3" customFormat="false" ht="21.75" hidden="false" customHeight="true" outlineLevel="0" collapsed="false">
      <c r="A3" s="179"/>
      <c r="B3" s="182" t="s">
        <v>139</v>
      </c>
      <c r="C3" s="182" t="s">
        <v>140</v>
      </c>
      <c r="D3" s="183" t="s">
        <v>141</v>
      </c>
      <c r="E3" s="184" t="s">
        <v>142</v>
      </c>
      <c r="F3" s="182" t="s">
        <v>143</v>
      </c>
      <c r="G3" s="182" t="s">
        <v>144</v>
      </c>
      <c r="H3" s="183" t="s">
        <v>145</v>
      </c>
      <c r="I3" s="183" t="s">
        <v>146</v>
      </c>
      <c r="J3" s="183" t="s">
        <v>147</v>
      </c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</row>
    <row r="4" customFormat="false" ht="11.25" hidden="false" customHeight="false" outlineLevel="0" collapsed="false">
      <c r="A4" s="185" t="s">
        <v>139</v>
      </c>
      <c r="B4" s="186" t="n">
        <v>1590</v>
      </c>
      <c r="C4" s="187" t="n">
        <v>35</v>
      </c>
      <c r="D4" s="187" t="n">
        <v>6</v>
      </c>
      <c r="E4" s="187" t="n">
        <v>2</v>
      </c>
      <c r="F4" s="188" t="n">
        <v>0</v>
      </c>
      <c r="G4" s="188" t="n">
        <v>9</v>
      </c>
      <c r="H4" s="188" t="n">
        <v>15</v>
      </c>
      <c r="I4" s="188" t="n">
        <v>39</v>
      </c>
      <c r="J4" s="188" t="n">
        <v>18</v>
      </c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</row>
    <row r="5" customFormat="false" ht="11.25" hidden="false" customHeight="false" outlineLevel="0" collapsed="false">
      <c r="A5" s="185" t="s">
        <v>140</v>
      </c>
      <c r="B5" s="187" t="n">
        <v>99</v>
      </c>
      <c r="C5" s="187" t="n">
        <v>666</v>
      </c>
      <c r="D5" s="187" t="n">
        <v>3</v>
      </c>
      <c r="E5" s="187" t="n">
        <v>0</v>
      </c>
      <c r="F5" s="188" t="n">
        <v>1</v>
      </c>
      <c r="G5" s="188" t="n">
        <v>5</v>
      </c>
      <c r="H5" s="188" t="n">
        <v>2</v>
      </c>
      <c r="I5" s="188" t="n">
        <v>23</v>
      </c>
      <c r="J5" s="188" t="n">
        <v>11</v>
      </c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</row>
    <row r="6" customFormat="false" ht="11.25" hidden="false" customHeight="false" outlineLevel="0" collapsed="false">
      <c r="A6" s="185" t="s">
        <v>141</v>
      </c>
      <c r="B6" s="187" t="n">
        <v>2</v>
      </c>
      <c r="C6" s="187" t="n">
        <v>0</v>
      </c>
      <c r="D6" s="187" t="n">
        <v>0</v>
      </c>
      <c r="E6" s="187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1</v>
      </c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</row>
    <row r="7" customFormat="false" ht="11.25" hidden="false" customHeight="false" outlineLevel="0" collapsed="false">
      <c r="A7" s="185" t="s">
        <v>148</v>
      </c>
      <c r="B7" s="187" t="n">
        <v>0</v>
      </c>
      <c r="C7" s="187" t="n">
        <v>1</v>
      </c>
      <c r="D7" s="187" t="n">
        <v>0</v>
      </c>
      <c r="E7" s="187" t="n">
        <v>9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1</v>
      </c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</row>
    <row r="8" customFormat="false" ht="11.25" hidden="false" customHeight="false" outlineLevel="0" collapsed="false">
      <c r="A8" s="185" t="s">
        <v>143</v>
      </c>
      <c r="B8" s="187" t="n">
        <v>1</v>
      </c>
      <c r="C8" s="187" t="n">
        <v>0</v>
      </c>
      <c r="D8" s="187" t="n">
        <v>0</v>
      </c>
      <c r="E8" s="187" t="n">
        <v>0</v>
      </c>
      <c r="F8" s="187" t="n">
        <v>0</v>
      </c>
      <c r="G8" s="187" t="n">
        <v>0</v>
      </c>
      <c r="H8" s="187" t="n">
        <v>0</v>
      </c>
      <c r="I8" s="187" t="n">
        <v>2</v>
      </c>
      <c r="J8" s="187" t="n">
        <v>0</v>
      </c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</row>
    <row r="9" customFormat="false" ht="11.25" hidden="false" customHeight="false" outlineLevel="0" collapsed="false">
      <c r="A9" s="185" t="s">
        <v>144</v>
      </c>
      <c r="B9" s="187" t="n">
        <v>3</v>
      </c>
      <c r="C9" s="187" t="n">
        <v>0</v>
      </c>
      <c r="D9" s="187" t="n">
        <v>0</v>
      </c>
      <c r="E9" s="187" t="n">
        <v>0</v>
      </c>
      <c r="F9" s="187" t="n">
        <v>0</v>
      </c>
      <c r="G9" s="187" t="n">
        <v>6</v>
      </c>
      <c r="H9" s="187" t="n">
        <v>1</v>
      </c>
      <c r="I9" s="187" t="n">
        <v>1</v>
      </c>
      <c r="J9" s="187" t="n">
        <v>0</v>
      </c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</row>
    <row r="10" customFormat="false" ht="11.25" hidden="false" customHeight="false" outlineLevel="0" collapsed="false">
      <c r="A10" s="185" t="s">
        <v>145</v>
      </c>
      <c r="B10" s="187" t="n">
        <v>5</v>
      </c>
      <c r="C10" s="187" t="n">
        <v>4</v>
      </c>
      <c r="D10" s="187" t="n">
        <v>0</v>
      </c>
      <c r="E10" s="187" t="n">
        <v>0</v>
      </c>
      <c r="F10" s="187" t="n">
        <v>0</v>
      </c>
      <c r="G10" s="187" t="n">
        <v>0</v>
      </c>
      <c r="H10" s="187" t="n">
        <v>38</v>
      </c>
      <c r="I10" s="187" t="n">
        <v>1</v>
      </c>
      <c r="J10" s="187" t="n">
        <v>0</v>
      </c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</row>
    <row r="11" customFormat="false" ht="11.25" hidden="false" customHeight="false" outlineLevel="0" collapsed="false">
      <c r="A11" s="185" t="s">
        <v>146</v>
      </c>
      <c r="B11" s="187" t="n">
        <v>62</v>
      </c>
      <c r="C11" s="187" t="n">
        <v>20</v>
      </c>
      <c r="D11" s="187" t="n">
        <v>1</v>
      </c>
      <c r="E11" s="187" t="n">
        <v>0</v>
      </c>
      <c r="F11" s="187" t="n">
        <v>0</v>
      </c>
      <c r="G11" s="187" t="n">
        <v>2</v>
      </c>
      <c r="H11" s="187" t="n">
        <v>1</v>
      </c>
      <c r="I11" s="187" t="n">
        <v>110</v>
      </c>
      <c r="J11" s="187" t="n">
        <v>4</v>
      </c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</row>
    <row r="12" customFormat="false" ht="11.25" hidden="false" customHeight="false" outlineLevel="0" collapsed="false">
      <c r="A12" s="189" t="s">
        <v>147</v>
      </c>
      <c r="B12" s="190" t="n">
        <v>9</v>
      </c>
      <c r="C12" s="190" t="n">
        <v>7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1</v>
      </c>
      <c r="I12" s="190" t="n">
        <v>3</v>
      </c>
      <c r="J12" s="190" t="n">
        <v>31</v>
      </c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</row>
    <row r="13" customFormat="false" ht="11.25" hidden="false" customHeight="false" outlineLevel="0" collapsed="false">
      <c r="A13" s="191"/>
      <c r="B13" s="192"/>
      <c r="C13" s="192"/>
      <c r="D13" s="192"/>
      <c r="F13" s="192"/>
      <c r="G13" s="192"/>
      <c r="H13" s="19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</row>
    <row r="14" customFormat="false" ht="11.25" hidden="false" customHeight="false" outlineLevel="0" collapsed="false">
      <c r="A14" s="191"/>
      <c r="B14" s="193"/>
      <c r="C14" s="192"/>
      <c r="D14" s="192"/>
      <c r="E14" s="192"/>
      <c r="F14" s="192"/>
      <c r="G14" s="191"/>
      <c r="H14" s="191"/>
    </row>
    <row r="15" customFormat="false" ht="11.25" hidden="false" customHeight="false" outlineLevel="0" collapsed="false">
      <c r="A15" s="191"/>
      <c r="B15" s="192"/>
      <c r="C15" s="194"/>
      <c r="D15" s="194"/>
      <c r="E15" s="194"/>
      <c r="F15" s="194"/>
      <c r="G15" s="191"/>
      <c r="H15" s="191"/>
    </row>
    <row r="16" customFormat="false" ht="11.25" hidden="false" customHeight="false" outlineLevel="0" collapsed="false">
      <c r="A16" s="191"/>
      <c r="B16" s="192"/>
      <c r="C16" s="194"/>
      <c r="D16" s="194"/>
      <c r="E16" s="194"/>
      <c r="F16" s="194"/>
      <c r="G16" s="191"/>
      <c r="H16" s="191"/>
    </row>
    <row r="17" customFormat="false" ht="11.25" hidden="false" customHeight="false" outlineLevel="0" collapsed="false">
      <c r="A17" s="191"/>
      <c r="B17" s="192"/>
      <c r="C17" s="194"/>
      <c r="D17" s="194"/>
      <c r="E17" s="194"/>
      <c r="F17" s="194"/>
      <c r="G17" s="191"/>
      <c r="H17" s="191"/>
    </row>
    <row r="18" customFormat="false" ht="11.25" hidden="false" customHeight="false" outlineLevel="0" collapsed="false">
      <c r="A18" s="191"/>
      <c r="B18" s="192"/>
      <c r="C18" s="194"/>
      <c r="D18" s="194"/>
      <c r="E18" s="194"/>
      <c r="F18" s="194"/>
      <c r="G18" s="191"/>
      <c r="H18" s="191"/>
    </row>
    <row r="19" customFormat="false" ht="11.25" hidden="false" customHeight="false" outlineLevel="0" collapsed="false">
      <c r="A19" s="191"/>
      <c r="B19" s="192"/>
      <c r="C19" s="192"/>
      <c r="D19" s="192"/>
      <c r="E19" s="192"/>
      <c r="F19" s="192"/>
      <c r="G19" s="191"/>
      <c r="H19" s="191"/>
    </row>
    <row r="20" customFormat="false" ht="11.25" hidden="false" customHeight="false" outlineLevel="0" collapsed="false">
      <c r="A20" s="191"/>
      <c r="B20" s="192"/>
      <c r="C20" s="192"/>
      <c r="D20" s="192"/>
      <c r="E20" s="192"/>
      <c r="F20" s="192"/>
      <c r="G20" s="191"/>
      <c r="H20" s="191"/>
    </row>
    <row r="21" customFormat="false" ht="11.25" hidden="false" customHeight="false" outlineLevel="0" collapsed="false">
      <c r="A21" s="191"/>
      <c r="B21" s="192"/>
      <c r="C21" s="192"/>
      <c r="D21" s="192"/>
      <c r="E21" s="192"/>
      <c r="F21" s="192"/>
      <c r="G21" s="191"/>
      <c r="H21" s="191"/>
    </row>
    <row r="22" customFormat="false" ht="11.25" hidden="false" customHeight="false" outlineLevel="0" collapsed="false">
      <c r="A22" s="191"/>
      <c r="B22" s="193"/>
      <c r="C22" s="192"/>
      <c r="D22" s="192"/>
      <c r="E22" s="192"/>
      <c r="F22" s="192"/>
      <c r="G22" s="191"/>
      <c r="H22" s="191"/>
    </row>
    <row r="23" customFormat="false" ht="18.75" hidden="false" customHeight="true" outlineLevel="0" collapsed="false">
      <c r="A23" s="191"/>
      <c r="B23" s="192"/>
      <c r="C23" s="194"/>
      <c r="D23" s="194"/>
      <c r="E23" s="194"/>
      <c r="F23" s="194"/>
      <c r="G23" s="191"/>
      <c r="H23" s="191"/>
    </row>
    <row r="24" customFormat="false" ht="46.5" hidden="false" customHeight="true" outlineLevel="0" collapsed="false">
      <c r="B24" s="178" t="s">
        <v>149</v>
      </c>
      <c r="C24" s="178"/>
      <c r="D24" s="178"/>
      <c r="E24" s="178"/>
      <c r="F24" s="178"/>
      <c r="G24" s="178"/>
      <c r="H24" s="178"/>
      <c r="I24" s="178"/>
      <c r="J24" s="195"/>
    </row>
    <row r="25" customFormat="false" ht="11.25" hidden="false" customHeight="true" outlineLevel="0" collapsed="false">
      <c r="A25" s="91"/>
      <c r="B25" s="179" t="s">
        <v>150</v>
      </c>
      <c r="C25" s="179"/>
      <c r="D25" s="196" t="s">
        <v>76</v>
      </c>
      <c r="E25" s="196"/>
      <c r="F25" s="197" t="s">
        <v>64</v>
      </c>
      <c r="G25" s="197"/>
      <c r="H25" s="198" t="s">
        <v>65</v>
      </c>
      <c r="I25" s="198"/>
    </row>
    <row r="26" customFormat="false" ht="11.25" hidden="false" customHeight="false" outlineLevel="0" collapsed="false">
      <c r="A26" s="91"/>
      <c r="B26" s="179"/>
      <c r="C26" s="179"/>
      <c r="D26" s="199" t="s">
        <v>92</v>
      </c>
      <c r="E26" s="196" t="s">
        <v>93</v>
      </c>
      <c r="F26" s="200" t="s">
        <v>92</v>
      </c>
      <c r="G26" s="201" t="s">
        <v>93</v>
      </c>
      <c r="H26" s="199" t="s">
        <v>92</v>
      </c>
      <c r="I26" s="202" t="s">
        <v>93</v>
      </c>
    </row>
    <row r="27" customFormat="false" ht="11.25" hidden="false" customHeight="false" outlineLevel="0" collapsed="false">
      <c r="A27" s="192"/>
      <c r="B27" s="203"/>
      <c r="D27" s="204"/>
      <c r="E27" s="205"/>
      <c r="F27" s="206"/>
      <c r="G27" s="205"/>
      <c r="H27" s="204"/>
      <c r="I27" s="207"/>
    </row>
    <row r="28" customFormat="false" ht="11.25" hidden="false" customHeight="false" outlineLevel="0" collapsed="false">
      <c r="A28" s="91"/>
      <c r="B28" s="208" t="s">
        <v>151</v>
      </c>
      <c r="D28" s="209"/>
      <c r="E28" s="210"/>
      <c r="F28" s="192"/>
      <c r="G28" s="210"/>
      <c r="H28" s="209"/>
      <c r="I28" s="185"/>
    </row>
    <row r="29" customFormat="false" ht="11.25" hidden="false" customHeight="false" outlineLevel="0" collapsed="false">
      <c r="A29" s="91"/>
      <c r="B29" s="209" t="s">
        <v>152</v>
      </c>
      <c r="D29" s="211" t="n">
        <v>44</v>
      </c>
      <c r="E29" s="212" t="n">
        <v>44</v>
      </c>
      <c r="F29" s="213" t="n">
        <v>42</v>
      </c>
      <c r="G29" s="212" t="n">
        <v>43</v>
      </c>
      <c r="H29" s="211" t="n">
        <v>42</v>
      </c>
      <c r="I29" s="211" t="n">
        <v>43</v>
      </c>
    </row>
    <row r="30" customFormat="false" ht="11.25" hidden="false" customHeight="false" outlineLevel="0" collapsed="false">
      <c r="A30" s="91"/>
      <c r="B30" s="209" t="s">
        <v>153</v>
      </c>
      <c r="D30" s="211" t="n">
        <v>40</v>
      </c>
      <c r="E30" s="212" t="n">
        <v>41</v>
      </c>
      <c r="F30" s="213" t="n">
        <v>39</v>
      </c>
      <c r="G30" s="212" t="n">
        <v>40</v>
      </c>
      <c r="H30" s="211" t="n">
        <v>39</v>
      </c>
      <c r="I30" s="211" t="n">
        <v>40</v>
      </c>
    </row>
    <row r="31" customFormat="false" ht="11.25" hidden="false" customHeight="false" outlineLevel="0" collapsed="false">
      <c r="A31" s="91"/>
      <c r="B31" s="209" t="s">
        <v>154</v>
      </c>
      <c r="D31" s="211" t="n">
        <v>49</v>
      </c>
      <c r="E31" s="212" t="n">
        <v>50</v>
      </c>
      <c r="F31" s="213" t="n">
        <v>50</v>
      </c>
      <c r="G31" s="212" t="n">
        <v>50</v>
      </c>
      <c r="H31" s="211" t="n">
        <v>47</v>
      </c>
      <c r="I31" s="211" t="n">
        <v>48</v>
      </c>
    </row>
    <row r="32" customFormat="false" ht="11.25" hidden="false" customHeight="false" outlineLevel="0" collapsed="false">
      <c r="A32" s="91"/>
      <c r="B32" s="209" t="s">
        <v>155</v>
      </c>
      <c r="D32" s="211" t="n">
        <v>55</v>
      </c>
      <c r="E32" s="212" t="n">
        <v>55</v>
      </c>
      <c r="F32" s="213" t="n">
        <v>52</v>
      </c>
      <c r="G32" s="212" t="n">
        <v>53</v>
      </c>
      <c r="H32" s="211" t="n">
        <v>52</v>
      </c>
      <c r="I32" s="211" t="n">
        <v>51</v>
      </c>
    </row>
    <row r="33" customFormat="false" ht="11.25" hidden="false" customHeight="false" outlineLevel="0" collapsed="false">
      <c r="A33" s="91"/>
      <c r="B33" s="209" t="s">
        <v>156</v>
      </c>
      <c r="D33" s="211" t="n">
        <v>47</v>
      </c>
      <c r="E33" s="212" t="n">
        <v>47</v>
      </c>
      <c r="F33" s="213" t="n">
        <v>44</v>
      </c>
      <c r="G33" s="212" t="n">
        <v>48</v>
      </c>
      <c r="H33" s="211" t="n">
        <v>52</v>
      </c>
      <c r="I33" s="211" t="n">
        <v>50</v>
      </c>
    </row>
    <row r="34" customFormat="false" ht="11.25" hidden="false" customHeight="false" outlineLevel="0" collapsed="false">
      <c r="A34" s="91"/>
      <c r="B34" s="209"/>
      <c r="D34" s="214"/>
      <c r="E34" s="215"/>
      <c r="F34" s="216"/>
      <c r="G34" s="215"/>
      <c r="H34" s="214"/>
      <c r="I34" s="217"/>
    </row>
    <row r="35" customFormat="false" ht="11.25" hidden="false" customHeight="false" outlineLevel="0" collapsed="false">
      <c r="A35" s="91"/>
      <c r="B35" s="208" t="s">
        <v>157</v>
      </c>
      <c r="D35" s="214"/>
      <c r="E35" s="215"/>
      <c r="F35" s="216"/>
      <c r="G35" s="215"/>
      <c r="H35" s="214"/>
      <c r="I35" s="217"/>
    </row>
    <row r="36" customFormat="false" ht="11.25" hidden="false" customHeight="false" outlineLevel="0" collapsed="false">
      <c r="A36" s="91"/>
      <c r="B36" s="209" t="s">
        <v>152</v>
      </c>
      <c r="D36" s="211" t="n">
        <v>41</v>
      </c>
      <c r="E36" s="212" t="n">
        <v>41.6384615384615</v>
      </c>
      <c r="F36" s="213" t="n">
        <v>40</v>
      </c>
      <c r="G36" s="212" t="n">
        <v>41</v>
      </c>
      <c r="H36" s="211" t="n">
        <v>41</v>
      </c>
      <c r="I36" s="211" t="n">
        <v>41</v>
      </c>
    </row>
    <row r="37" customFormat="false" ht="11.25" hidden="false" customHeight="false" outlineLevel="0" collapsed="false">
      <c r="A37" s="91"/>
      <c r="B37" s="209" t="s">
        <v>153</v>
      </c>
      <c r="D37" s="211" t="n">
        <v>38</v>
      </c>
      <c r="E37" s="212" t="n">
        <v>39</v>
      </c>
      <c r="F37" s="213" t="n">
        <v>37</v>
      </c>
      <c r="G37" s="212" t="n">
        <v>38</v>
      </c>
      <c r="H37" s="211" t="n">
        <v>37</v>
      </c>
      <c r="I37" s="211" t="n">
        <v>39</v>
      </c>
    </row>
    <row r="38" customFormat="false" ht="11.25" hidden="false" customHeight="false" outlineLevel="0" collapsed="false">
      <c r="A38" s="91"/>
      <c r="B38" s="209" t="s">
        <v>154</v>
      </c>
      <c r="D38" s="211" t="n">
        <v>47</v>
      </c>
      <c r="E38" s="212" t="n">
        <v>47</v>
      </c>
      <c r="F38" s="213" t="n">
        <v>46</v>
      </c>
      <c r="G38" s="212" t="n">
        <v>47</v>
      </c>
      <c r="H38" s="211" t="n">
        <v>48</v>
      </c>
      <c r="I38" s="211" t="n">
        <v>47</v>
      </c>
    </row>
    <row r="39" customFormat="false" ht="11.25" hidden="false" customHeight="false" outlineLevel="0" collapsed="false">
      <c r="A39" s="91"/>
      <c r="B39" s="209" t="s">
        <v>155</v>
      </c>
      <c r="D39" s="211" t="n">
        <v>51</v>
      </c>
      <c r="E39" s="212" t="n">
        <v>51</v>
      </c>
      <c r="F39" s="213" t="n">
        <v>51</v>
      </c>
      <c r="G39" s="212" t="n">
        <v>51</v>
      </c>
      <c r="H39" s="211" t="n">
        <v>50</v>
      </c>
      <c r="I39" s="211" t="n">
        <v>48</v>
      </c>
    </row>
    <row r="40" customFormat="false" ht="11.25" hidden="false" customHeight="false" outlineLevel="0" collapsed="false">
      <c r="A40" s="91"/>
      <c r="B40" s="218" t="s">
        <v>156</v>
      </c>
      <c r="C40" s="219"/>
      <c r="D40" s="220" t="n">
        <v>44</v>
      </c>
      <c r="E40" s="221" t="n">
        <v>44</v>
      </c>
      <c r="F40" s="222" t="n">
        <v>46</v>
      </c>
      <c r="G40" s="221" t="n">
        <v>46</v>
      </c>
      <c r="H40" s="220" t="n">
        <v>43</v>
      </c>
      <c r="I40" s="220" t="n">
        <v>41</v>
      </c>
    </row>
    <row r="41" customFormat="false" ht="11.25" hidden="false" customHeight="false" outlineLevel="0" collapsed="false">
      <c r="A41" s="192"/>
      <c r="B41" s="191"/>
      <c r="D41" s="191"/>
      <c r="E41" s="191"/>
      <c r="F41" s="191"/>
      <c r="G41" s="191"/>
      <c r="H41" s="191"/>
      <c r="I41" s="1"/>
    </row>
    <row r="42" customFormat="false" ht="11.2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/>
      <c r="I42" s="1"/>
    </row>
    <row r="43" customFormat="false" ht="11.2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/>
      <c r="I43" s="1"/>
    </row>
    <row r="44" customFormat="false" ht="11.25" hidden="false" customHeight="false" outlineLevel="0" collapsed="false">
      <c r="A44" s="192"/>
      <c r="B44" s="191"/>
      <c r="C44" s="191"/>
      <c r="D44" s="191"/>
      <c r="E44" s="191"/>
      <c r="F44" s="191"/>
      <c r="G44" s="191"/>
      <c r="H44" s="1"/>
      <c r="I44" s="1"/>
    </row>
    <row r="45" customFormat="false" ht="11.25" hidden="false" customHeight="false" outlineLevel="0" collapsed="false">
      <c r="A45" s="192"/>
      <c r="B45" s="191"/>
      <c r="C45" s="191"/>
      <c r="D45" s="191"/>
      <c r="E45" s="191"/>
      <c r="F45" s="191"/>
      <c r="G45" s="191"/>
      <c r="H45" s="1"/>
      <c r="I45" s="1"/>
    </row>
    <row r="46" customFormat="false" ht="11.2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"/>
      <c r="I46" s="1"/>
    </row>
    <row r="47" customFormat="fals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</sheetData>
  <mergeCells count="8">
    <mergeCell ref="A1:J1"/>
    <mergeCell ref="A2:A3"/>
    <mergeCell ref="B2:J2"/>
    <mergeCell ref="B24:I24"/>
    <mergeCell ref="B25:C26"/>
    <mergeCell ref="D25:E25"/>
    <mergeCell ref="F25:G25"/>
    <mergeCell ref="H25:I25"/>
  </mergeCells>
  <printOptions headings="false" gridLines="false" gridLinesSet="true" horizontalCentered="true" verticalCentered="false"/>
  <pageMargins left="0.270138888888889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21:00:02Z</dcterms:created>
  <dc:creator>Miles, Jennifer (DHSS)</dc:creator>
  <dc:description/>
  <dc:language>en-US</dc:language>
  <cp:lastModifiedBy>Jennifer</cp:lastModifiedBy>
  <cp:lastPrinted>2018-08-23T15:45:29Z</cp:lastPrinted>
  <dcterms:modified xsi:type="dcterms:W3CDTF">2019-03-12T15:43:10Z</dcterms:modified>
  <cp:revision>0</cp:revision>
  <dc:subject/>
  <dc:title/>
</cp:coreProperties>
</file>