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dex" sheetId="1" state="visible" r:id="rId2"/>
    <sheet name="TABLE B-1 &amp; B-2" sheetId="2" state="visible" r:id="rId3"/>
    <sheet name="TABLE B-3 &amp; B-4" sheetId="3" state="visible" r:id="rId4"/>
    <sheet name="TABLE B-5 &amp; B-6" sheetId="4" state="visible" r:id="rId5"/>
    <sheet name="TABLE B-7" sheetId="5" state="visible" r:id="rId6"/>
    <sheet name="TABLE B-8" sheetId="6" state="visible" r:id="rId7"/>
    <sheet name="TABLE B-9 &amp; B-10" sheetId="7" state="visible" r:id="rId8"/>
    <sheet name="TABLE B-11 &amp; B-12" sheetId="8" state="visible" r:id="rId9"/>
    <sheet name="TABLE B-13 &amp; B-14" sheetId="9" state="visible" r:id="rId10"/>
    <sheet name="TABLE B-15" sheetId="10" state="visible" r:id="rId11"/>
    <sheet name="TABLE B-16" sheetId="11" state="visible" r:id="rId12"/>
    <sheet name="TABLE B-17" sheetId="12" state="visible" r:id="rId13"/>
    <sheet name="DURRCNUM" sheetId="13" state="hidden" r:id="rId14"/>
    <sheet name="TABLE B-18" sheetId="14" state="visible" r:id="rId15"/>
  </sheets>
  <externalReferences>
    <externalReference r:id="rId16"/>
  </externalReferences>
  <definedNames>
    <definedName function="false" hidden="false" localSheetId="0" name="_xlnm.Print_Area" vbProcedure="false">Index!$A$1:$V$20</definedName>
    <definedName function="false" hidden="false" localSheetId="1" name="_xlnm.Print_Area" vbProcedure="false">'TABLE B-1 &amp; B-2'!$A$1:$G$49</definedName>
    <definedName function="false" hidden="false" localSheetId="7" name="_xlnm.Print_Area" vbProcedure="false">'TABLE B-11 &amp; B-12'!$A$1:$G$67</definedName>
    <definedName function="false" hidden="false" localSheetId="8" name="_xlnm.Print_Area" vbProcedure="false">'TABLE B-13 &amp; B-14'!$A$1:$J$47</definedName>
    <definedName function="false" hidden="false" localSheetId="9" name="_xlnm.Print_Area" vbProcedure="false">'TABLE B-15'!$A$1:$N$47</definedName>
    <definedName function="false" hidden="false" localSheetId="10" name="_xlnm.Print_Area" vbProcedure="false">'TABLE B-16'!$A$1:$I$25</definedName>
    <definedName function="false" hidden="false" localSheetId="11" name="_xlnm.Print_Area" vbProcedure="false">'TABLE B-17'!$A$1:$N$59</definedName>
    <definedName function="false" hidden="false" localSheetId="13" name="_xlnm.Print_Area" vbProcedure="false">'TABLE B-18'!$A$1:$K$34</definedName>
    <definedName function="false" hidden="false" localSheetId="2" name="_xlnm.Print_Area" vbProcedure="false">'TABLE B-3 &amp; B-4'!$A$1:$M$50</definedName>
    <definedName function="false" hidden="false" localSheetId="3" name="_xlnm.Print_Area" vbProcedure="false">'TABLE B-5 &amp; B-6'!$A$1:$H$41</definedName>
    <definedName function="false" hidden="false" localSheetId="4" name="_xlnm.Print_Area" vbProcedure="false">'TABLE B-7'!$A$1:$H$58</definedName>
    <definedName function="false" hidden="false" localSheetId="5" name="_xlnm.Print_Area" vbProcedure="false">'TABLE B-8'!$A$1:$P$23</definedName>
    <definedName function="false" hidden="false" localSheetId="6" name="_xlnm.Print_Area" vbProcedure="false">'TABLE B-9 &amp; B-10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1">
  <si>
    <t xml:space="preserve">Table/Figure</t>
  </si>
  <si>
    <t xml:space="preserve">Title</t>
  </si>
  <si>
    <t xml:space="preserve">TABLE B-1</t>
  </si>
  <si>
    <t xml:space="preserve">NUMBER OF MARRIAGES BY PLACE OF CEREMONY - U.S., DELAWARE AND COUNTIES, 2004-2019</t>
  </si>
  <si>
    <t xml:space="preserve">TABLE B-2</t>
  </si>
  <si>
    <t xml:space="preserve">FIVE-YEAR AVERAGE MARRIAGE RATES PER 1,000 POPULATION BY PLACE OF CEREMONY - U.S., DELAWARE AND COUNTIES, 2004-2019</t>
  </si>
  <si>
    <t xml:space="preserve">TABLE B-3</t>
  </si>
  <si>
    <t xml:space="preserve">NUMBER AND PERCENT OF MARRIAGES BY RACE OF GROOM AND BRIDE  - DELAWARE, 2019</t>
  </si>
  <si>
    <t xml:space="preserve">TABLE B-4</t>
  </si>
  <si>
    <t xml:space="preserve">NUMBER AND PERCENT OF MARRIAGES BY PREVIOUS MARITAL STATUS AND RACE OF BRIDE AND GROOM - DELAWARE, 2019</t>
  </si>
  <si>
    <t xml:space="preserve">TABLE B-5</t>
  </si>
  <si>
    <t xml:space="preserve">NUMBER AND PERCENT OF MARRIAGES BY MARRIAGE ORDER, TYPE OF CEREMONY AND RACE OF BRIDE AND GROOM - DELAWARE, 2019</t>
  </si>
  <si>
    <t xml:space="preserve">TABLE B-6</t>
  </si>
  <si>
    <t xml:space="preserve">MEDIAN AND MEAN AGE OF BRIDE AND GROOM BY MARRIAGE ORDER AND RACE  - DELAWARE, 2019</t>
  </si>
  <si>
    <t xml:space="preserve">TABLE B-7</t>
  </si>
  <si>
    <t xml:space="preserve">NUMBER AND PERCENT OF MARRIAGES BY MARRIAGE ORDER, AGE AND RACE OF BRIDE AND GROOM - DELAWARE, 2019</t>
  </si>
  <si>
    <t xml:space="preserve">TABLE B-8</t>
  </si>
  <si>
    <t xml:space="preserve">NUMBER OF MARRIAGES BY MARRIAGE ORDER AND AGE OF BRIDE  BY MARRIAGE ORDER AND AGE OF GROOM - DELAWARE, 2019</t>
  </si>
  <si>
    <t xml:space="preserve">TABLE B-9</t>
  </si>
  <si>
    <t xml:space="preserve">NUMBER AND PERCENT OF MARRIAGES BY MONTH OF CEREMONY - DELAWARE, 2019</t>
  </si>
  <si>
    <t xml:space="preserve">TABLE B-10</t>
  </si>
  <si>
    <t xml:space="preserve">NUMBER AND PERCENT OF MARRIAGES BY DAY OF WEEK CEREMONY PERFORMED - DELAWARE, 2019</t>
  </si>
  <si>
    <t xml:space="preserve">TABLE B-11</t>
  </si>
  <si>
    <t xml:space="preserve">NUMBER OF DIVORCES/ANNULMENTS* BY PLACE OF DECREE - DELAWARE AND COUNTIES, 2004-2019</t>
  </si>
  <si>
    <t xml:space="preserve">TABLE B-12</t>
  </si>
  <si>
    <t xml:space="preserve">FIVE-YEAR AVERAGE DIVORCE/ANNULMENT* RATES PER 1,000 POPULATION BY PLACE OF DECREE -  DELAWARE AND COUNTIES, 2004-2019</t>
  </si>
  <si>
    <t xml:space="preserve">TABLE B-13</t>
  </si>
  <si>
    <t xml:space="preserve">NUMBER OF DIVORCES/ANNULMENTS* BY RACE OF WIFE AND RACE OF HUSBAND  - DELAWARE, 2019</t>
  </si>
  <si>
    <t xml:space="preserve">TABLE B-14</t>
  </si>
  <si>
    <t xml:space="preserve">MEAN AND MEDIAN AGE OF HUSBAND AND WIFE AT TIME OF DIVORCE DECREE  BY NUMBER OF THIS MARRIAGE AND RACE OF HUSBAND AND WIFE  - DELAWARE, 2019</t>
  </si>
  <si>
    <t xml:space="preserve">TABLE B-15</t>
  </si>
  <si>
    <t xml:space="preserve">NUMBER AND PERCENT OF DIVORCES/ANNULMENTS* BY MARRIAGE ORDER, AGE OF HUSBAND AND WIFE   AT TIME OF DIVORCE DECREE AND RACE OF HUSBAND AND WIFE - DELAWARE, 2019</t>
  </si>
  <si>
    <t xml:space="preserve">TABLE B-16</t>
  </si>
  <si>
    <t xml:space="preserve">MEDIAN AND MEAN DURATION OF MARRIAGE IN YEARS AT TIME OF DIVORCE DECREE  BY NUMBER OF THIS MARRIAGE AND RACE OF HUSBAND AND WIFE - DELAWARE, 2019</t>
  </si>
  <si>
    <t xml:space="preserve">TABLE B-17</t>
  </si>
  <si>
    <t xml:space="preserve">NUMBER AND PERCENT OF DIVORCES/ANNULMENTS* BY MARRIAGE ORDER, DURATION OF THIS MARRIAGE AND  RACE OF HUSBAND AND WIFE  - DELAWARE, 2019</t>
  </si>
  <si>
    <t xml:space="preserve">TABLE B-18</t>
  </si>
  <si>
    <t xml:space="preserve">NUMBER AND PERCENT OF DIVORCES BY RACE OF HUSBAND AND WIFE AND NUMBER OF CHILDREN UNDER 18 - DELAWARE, 2019</t>
  </si>
  <si>
    <t xml:space="preserve">TABLE B-1 NUMBER OF MARRIAGES BY PLACE OF CEREMONY U.S., DELAWARE AND COUNTIES, 2004-2019</t>
  </si>
  <si>
    <t xml:space="preserve">U.S., DELAWARE AND COUNTIES, 2004-2019</t>
  </si>
  <si>
    <t xml:space="preserve">Year</t>
  </si>
  <si>
    <t xml:space="preserve"> U.S.</t>
  </si>
  <si>
    <t xml:space="preserve">Delaware</t>
  </si>
  <si>
    <t xml:space="preserve">Kent</t>
  </si>
  <si>
    <t xml:space="preserve">New Castle</t>
  </si>
  <si>
    <t xml:space="preserve">Sussex</t>
  </si>
  <si>
    <t xml:space="preserve">TABLE B-2. FIVE-YEAR AVERAGE MARRIAGE RATES PER 1,000 POPULATION BY PLACE OF CEREMONY BY COUNTY,U.S., DELAWARE, 2004-2019</t>
  </si>
  <si>
    <t xml:space="preserve">Years</t>
  </si>
  <si>
    <t xml:space="preserve">2004-2008</t>
  </si>
  <si>
    <t xml:space="preserve">2005-2009</t>
  </si>
  <si>
    <t xml:space="preserve">2006-2010</t>
  </si>
  <si>
    <t xml:space="preserve">2007-2011</t>
  </si>
  <si>
    <t xml:space="preserve">2008-2012</t>
  </si>
  <si>
    <t xml:space="preserve">2009-2013</t>
  </si>
  <si>
    <t xml:space="preserve">2010-2014</t>
  </si>
  <si>
    <t xml:space="preserve">2011-2015</t>
  </si>
  <si>
    <t xml:space="preserve">2012-2016</t>
  </si>
  <si>
    <t xml:space="preserve">2013-2017</t>
  </si>
  <si>
    <t xml:space="preserve">2014-2018</t>
  </si>
  <si>
    <t xml:space="preserve">2015-2019</t>
  </si>
  <si>
    <t xml:space="preserve">TABLE B-3. NUMBER AND PERCENT OF MARRIAGES BY RACE OF GROOM AND BRIDE, DELAWARE, 2019</t>
  </si>
  <si>
    <t xml:space="preserve">Race of Groom</t>
  </si>
  <si>
    <t xml:space="preserve">Race of bride</t>
  </si>
  <si>
    <t xml:space="preserve">Non-Hispanic White</t>
  </si>
  <si>
    <t xml:space="preserve">Non-Hispanic Black</t>
  </si>
  <si>
    <t xml:space="preserve">Non-Hispanic American Indian</t>
  </si>
  <si>
    <t xml:space="preserve">Non-Hispanic Asian/Pacific Islander </t>
  </si>
  <si>
    <t xml:space="preserve">Non-Hispanic Other</t>
  </si>
  <si>
    <t xml:space="preserve">Hispanic</t>
  </si>
  <si>
    <t xml:space="preserve">Number</t>
  </si>
  <si>
    <t xml:space="preserve">Percent</t>
  </si>
  <si>
    <t xml:space="preserve">Non-Hispanic Asian/Pacific Islander</t>
  </si>
  <si>
    <t xml:space="preserve">TABLE B-4. NUMBER AND PERCENT OF MARRIAGES BY PREVIOUS MARITAL STATUS AND RACE OF BRIDE AND GROOM, DELAWARE, 2018</t>
  </si>
  <si>
    <t xml:space="preserve">Previous Marital Status</t>
  </si>
  <si>
    <t xml:space="preserve">Race</t>
  </si>
  <si>
    <t xml:space="preserve">All Races</t>
  </si>
  <si>
    <t xml:space="preserve">White NonHispanic</t>
  </si>
  <si>
    <t xml:space="preserve">Black NonHispanic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TABLE B-5. NUMBER AND PERCENT OF MARRIAGES BY MARRIAGE ORDER, TYPE OF CEREMONY, AND RACE OF BRIDE AND GROOM, DELAWARE, 2019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TABLE B-6. MEDIAN AND MEAN AGE OF BRIDE AND GROOM BY MARRIAGE ORDER AND RACE, DELAWARE, 2019</t>
  </si>
  <si>
    <t xml:space="preserve">Median</t>
  </si>
  <si>
    <t xml:space="preserve">Mean</t>
  </si>
  <si>
    <t xml:space="preserve">TABLE B-7. NUMBER AND PERCENT OF MARRIAGES BY MARRIAGE ORDER, AGE, AND RACE OF BRIDE AND GROOM, DELAWARE, 2019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TABLE B-8. NUMBER OF MARRIAGES BY MARRIAGE ORDER AND AGE OF BRIDE, BY MARRIAGE ORDER, AND BY AGE OF GROOM DELAWARE, 2019</t>
  </si>
  <si>
    <t xml:space="preserve">Marriage Order of Groom</t>
  </si>
  <si>
    <t xml:space="preserve">Age of Groom \ Age of Bride</t>
  </si>
  <si>
    <t xml:space="preserve">Marriage Order of Bride</t>
  </si>
  <si>
    <t xml:space="preserve">TABLE B-9. NUMBER AND PERCENT OF MARRIAGES BY MONTH OF CEREMONY, DELAWARE, 2019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TABLE B-10. NUMBER AND PERCENT OF MARRIAGES BY DAY OF WEEK CEREMONY PERFORMED, DELAWARE, 2019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TABLE B-11. NUMBER OF DIVORCES/ANNULMENTS* BY PLACE OF DECREE, DELAWARE AND COUNTIES, 2004-2019</t>
  </si>
  <si>
    <t xml:space="preserve">TABLE B-12. FIVE-YEAR AVERAGE DIVORCE/ANNULMENT* RATES PER 1,000 POPULATION BY PLACE OF DECREE BY COUNTY,  DELAWARE, 2004-2019</t>
  </si>
  <si>
    <t xml:space="preserve">2000-2004</t>
  </si>
  <si>
    <t xml:space="preserve">2001-2005</t>
  </si>
  <si>
    <t xml:space="preserve">2002-2006</t>
  </si>
  <si>
    <t xml:space="preserve">2003-2007</t>
  </si>
  <si>
    <t xml:space="preserve">TABLE B-13. NUMBER OF DIVORCES/ANNULMENTS* BY RACE OF WIFE AND RACE OF HUSBAND, DELAWARE, 2019</t>
  </si>
  <si>
    <t xml:space="preserve">Race of 
Husband</t>
  </si>
  <si>
    <t xml:space="preserve">Race of Wife</t>
  </si>
  <si>
    <t xml:space="preserve">White</t>
  </si>
  <si>
    <t xml:space="preserve">Black</t>
  </si>
  <si>
    <t xml:space="preserve">American Indian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TABLE B-14. MEAN AND MEDIAN AGE OF HUSBAND AND WIFE AT TIME OF DIVORCE DECREE BY NUMBER OF THIS MARRIAGE AND RACE OF HUSBAND AND WIFE, DELAWARE, 2019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TABLE B-15. NUMBER AND PERCENT OF DIVORCES/ANNULMENTS* BY MARRIAGE ORDER, AGE OF HUSBAND AND WIFE  AT TIME OF DIVORCE DECREE AND RACE OF HUSBAND AND WIFE, DELAWARE, 2019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TABLE B-16. MEDIAN AND MEAN DURATION OF MARRIAGE IN YEARS AT TIME OF DIVORCE DECREE BY NUMBER OF THIS MARRIAGE AND RACE OF HUSBAND AND WIFE, DELAWARE, 2019</t>
  </si>
  <si>
    <t xml:space="preserve">TABLE B-17. NUMBER AND PERCENT OF DIVORCES/ANNULMENTS* BY MARRIAGE ORDER, DURATION OF THIS MARRIAGE, AND RACE OF HUSBAND AND WIFE, DELAWARE, 2019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TABLE B-18. NUMBER AND PERCENT OF DIVORCES BY RACE OF HUSBAND AND WIFE AND NUMBER OF CHILDREN UNDER 18, DELAWARE, 2019</t>
  </si>
  <si>
    <t xml:space="preserve">Number of Children Under 18</t>
  </si>
  <si>
    <t xml:space="preserve">HISPANIC</t>
  </si>
  <si>
    <t xml:space="preserve"> None</t>
  </si>
  <si>
    <t xml:space="preserve"> 1</t>
  </si>
  <si>
    <t xml:space="preserve"> 2</t>
  </si>
  <si>
    <t xml:space="preserve"> 3</t>
  </si>
  <si>
    <t xml:space="preserve"> 4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_(* #,##0.00_);_(* \(#,##0.00\);_(* \-??_);_(@_)"/>
    <numFmt numFmtId="166" formatCode="General"/>
    <numFmt numFmtId="167" formatCode="_(* #,##0_);_(* \(#,##0\);_(* \-??_);_(@_)"/>
    <numFmt numFmtId="168" formatCode="#,##0.0_);\(#,##0.0\)"/>
    <numFmt numFmtId="169" formatCode="0.0"/>
    <numFmt numFmtId="170" formatCode="0.0&quot;    &quot;"/>
    <numFmt numFmtId="171" formatCode="[$-409]#,##0_);\(#,##0\)"/>
    <numFmt numFmtId="172" formatCode="#,##0"/>
    <numFmt numFmtId="173" formatCode="0.0&quot;  &quot;"/>
    <numFmt numFmtId="174" formatCode="0.0\ "/>
    <numFmt numFmtId="175" formatCode="0.00"/>
    <numFmt numFmtId="176" formatCode="0&quot;   &quot;"/>
    <numFmt numFmtId="177" formatCode="0&quot;      &quot;"/>
    <numFmt numFmtId="178" formatCode="0.0&quot;   &quot;"/>
    <numFmt numFmtId="179" formatCode="General"/>
    <numFmt numFmtId="180" formatCode="0"/>
    <numFmt numFmtId="181" formatCode="[$-409]d\-mmm"/>
  </numFmts>
  <fonts count="19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5"/>
      <color rgb="FF000000"/>
      <name val="Small Fonts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2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_CHILD" xfId="25"/>
    <cellStyle name="Normal_DAYMONT#" xfId="26"/>
    <cellStyle name="Normal_DIVDURAT" xfId="27"/>
    <cellStyle name="Normal_DIVRCNUM" xfId="28"/>
    <cellStyle name="Normal_DURRCNUM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22</xdr:row>
      <xdr:rowOff>47880</xdr:rowOff>
    </xdr:from>
    <xdr:to>
      <xdr:col>5</xdr:col>
      <xdr:colOff>664560</xdr:colOff>
      <xdr:row>26</xdr:row>
      <xdr:rowOff>123840</xdr:rowOff>
    </xdr:to>
    <xdr:sp>
      <xdr:nvSpPr>
        <xdr:cNvPr id="0" name="Text 9"/>
        <xdr:cNvSpPr/>
      </xdr:nvSpPr>
      <xdr:spPr>
        <a:xfrm>
          <a:off x="67320" y="3155400"/>
          <a:ext cx="402300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numbers are 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U.S. population numbers for 2018 were not available at the time of this posting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47520</xdr:rowOff>
    </xdr:from>
    <xdr:to>
      <xdr:col>6</xdr:col>
      <xdr:colOff>394920</xdr:colOff>
      <xdr:row>48</xdr:row>
      <xdr:rowOff>9360</xdr:rowOff>
    </xdr:to>
    <xdr:sp>
      <xdr:nvSpPr>
        <xdr:cNvPr id="1" name="Text 11"/>
        <xdr:cNvSpPr/>
      </xdr:nvSpPr>
      <xdr:spPr>
        <a:xfrm>
          <a:off x="0" y="6513840"/>
          <a:ext cx="4503960" cy="97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rates are 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U.S. population numbers for 2018 were not available at the time of this posting, therefore rates could not be calculated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23840</xdr:rowOff>
    </xdr:from>
    <xdr:to>
      <xdr:col>8</xdr:col>
      <xdr:colOff>317880</xdr:colOff>
      <xdr:row>24</xdr:row>
      <xdr:rowOff>37800</xdr:rowOff>
    </xdr:to>
    <xdr:sp>
      <xdr:nvSpPr>
        <xdr:cNvPr id="15" name="Text 2"/>
        <xdr:cNvSpPr/>
      </xdr:nvSpPr>
      <xdr:spPr>
        <a:xfrm>
          <a:off x="538560" y="2905200"/>
          <a:ext cx="44820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28440</xdr:rowOff>
    </xdr:from>
    <xdr:to>
      <xdr:col>11</xdr:col>
      <xdr:colOff>67680</xdr:colOff>
      <xdr:row>58</xdr:row>
      <xdr:rowOff>95400</xdr:rowOff>
    </xdr:to>
    <xdr:sp>
      <xdr:nvSpPr>
        <xdr:cNvPr id="16" name="Text 1"/>
        <xdr:cNvSpPr/>
      </xdr:nvSpPr>
      <xdr:spPr>
        <a:xfrm>
          <a:off x="9720" y="7439040"/>
          <a:ext cx="59824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47160</xdr:rowOff>
    </xdr:from>
    <xdr:to>
      <xdr:col>5</xdr:col>
      <xdr:colOff>414000</xdr:colOff>
      <xdr:row>32</xdr:row>
      <xdr:rowOff>76320</xdr:rowOff>
    </xdr:to>
    <xdr:sp>
      <xdr:nvSpPr>
        <xdr:cNvPr id="17" name="Text 2"/>
        <xdr:cNvSpPr/>
      </xdr:nvSpPr>
      <xdr:spPr>
        <a:xfrm>
          <a:off x="1126440" y="3412800"/>
          <a:ext cx="298332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6</xdr:row>
      <xdr:rowOff>18720</xdr:rowOff>
    </xdr:from>
    <xdr:to>
      <xdr:col>6</xdr:col>
      <xdr:colOff>39600</xdr:colOff>
      <xdr:row>27</xdr:row>
      <xdr:rowOff>57240</xdr:rowOff>
    </xdr:to>
    <xdr:sp>
      <xdr:nvSpPr>
        <xdr:cNvPr id="18" name="Text 3"/>
        <xdr:cNvSpPr/>
      </xdr:nvSpPr>
      <xdr:spPr>
        <a:xfrm>
          <a:off x="3724560" y="3384360"/>
          <a:ext cx="46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47160</xdr:rowOff>
    </xdr:from>
    <xdr:to>
      <xdr:col>10</xdr:col>
      <xdr:colOff>183240</xdr:colOff>
      <xdr:row>33</xdr:row>
      <xdr:rowOff>123840</xdr:rowOff>
    </xdr:to>
    <xdr:sp>
      <xdr:nvSpPr>
        <xdr:cNvPr id="19" name="Text 4"/>
        <xdr:cNvSpPr/>
      </xdr:nvSpPr>
      <xdr:spPr>
        <a:xfrm>
          <a:off x="9720" y="4103640"/>
          <a:ext cx="461520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94200</xdr:colOff>
      <xdr:row>2</xdr:row>
      <xdr:rowOff>381600</xdr:rowOff>
    </xdr:from>
    <xdr:to>
      <xdr:col>12</xdr:col>
      <xdr:colOff>558360</xdr:colOff>
      <xdr:row>7</xdr:row>
      <xdr:rowOff>86040</xdr:rowOff>
    </xdr:to>
    <xdr:sp>
      <xdr:nvSpPr>
        <xdr:cNvPr id="20" name="Text Box 16" hidden="1"/>
        <xdr:cNvSpPr/>
      </xdr:nvSpPr>
      <xdr:spPr>
        <a:xfrm>
          <a:off x="4835880" y="1029240"/>
          <a:ext cx="1221480" cy="712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4200</xdr:colOff>
      <xdr:row>2</xdr:row>
      <xdr:rowOff>381600</xdr:rowOff>
    </xdr:from>
    <xdr:to>
      <xdr:col>13</xdr:col>
      <xdr:colOff>394920</xdr:colOff>
      <xdr:row>7</xdr:row>
      <xdr:rowOff>86040</xdr:rowOff>
    </xdr:to>
    <xdr:sp>
      <xdr:nvSpPr>
        <xdr:cNvPr id="21" name="Text Box 17" hidden="1"/>
        <xdr:cNvSpPr/>
      </xdr:nvSpPr>
      <xdr:spPr>
        <a:xfrm>
          <a:off x="5277960" y="1029240"/>
          <a:ext cx="1231200" cy="712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0</xdr:row>
      <xdr:rowOff>47520</xdr:rowOff>
    </xdr:from>
    <xdr:to>
      <xdr:col>9</xdr:col>
      <xdr:colOff>366120</xdr:colOff>
      <xdr:row>15</xdr:row>
      <xdr:rowOff>76320</xdr:rowOff>
    </xdr:to>
    <xdr:sp>
      <xdr:nvSpPr>
        <xdr:cNvPr id="2" name="Text 1"/>
        <xdr:cNvSpPr/>
      </xdr:nvSpPr>
      <xdr:spPr>
        <a:xfrm>
          <a:off x="47880" y="2419200"/>
          <a:ext cx="50497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92600</xdr:colOff>
      <xdr:row>43</xdr:row>
      <xdr:rowOff>76680</xdr:rowOff>
    </xdr:to>
    <xdr:sp>
      <xdr:nvSpPr>
        <xdr:cNvPr id="3" name="Text 1"/>
        <xdr:cNvSpPr/>
      </xdr:nvSpPr>
      <xdr:spPr>
        <a:xfrm>
          <a:off x="1068840" y="6400800"/>
          <a:ext cx="385524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400</xdr:rowOff>
    </xdr:from>
    <xdr:to>
      <xdr:col>7</xdr:col>
      <xdr:colOff>423720</xdr:colOff>
      <xdr:row>23</xdr:row>
      <xdr:rowOff>37800</xdr:rowOff>
    </xdr:to>
    <xdr:sp>
      <xdr:nvSpPr>
        <xdr:cNvPr id="4" name="Text 1"/>
        <xdr:cNvSpPr/>
      </xdr:nvSpPr>
      <xdr:spPr>
        <a:xfrm>
          <a:off x="0" y="2667240"/>
          <a:ext cx="429156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35</xdr:row>
      <xdr:rowOff>95400</xdr:rowOff>
    </xdr:from>
    <xdr:to>
      <xdr:col>7</xdr:col>
      <xdr:colOff>308160</xdr:colOff>
      <xdr:row>40</xdr:row>
      <xdr:rowOff>47160</xdr:rowOff>
    </xdr:to>
    <xdr:sp>
      <xdr:nvSpPr>
        <xdr:cNvPr id="5" name="Text 1"/>
        <xdr:cNvSpPr/>
      </xdr:nvSpPr>
      <xdr:spPr>
        <a:xfrm>
          <a:off x="105480" y="5753160"/>
          <a:ext cx="407052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:  Department of Delaware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38160</xdr:rowOff>
    </xdr:from>
    <xdr:to>
      <xdr:col>7</xdr:col>
      <xdr:colOff>500760</xdr:colOff>
      <xdr:row>57</xdr:row>
      <xdr:rowOff>105120</xdr:rowOff>
    </xdr:to>
    <xdr:sp>
      <xdr:nvSpPr>
        <xdr:cNvPr id="6" name="Text 1"/>
        <xdr:cNvSpPr/>
      </xdr:nvSpPr>
      <xdr:spPr>
        <a:xfrm>
          <a:off x="9720" y="7296120"/>
          <a:ext cx="437652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240</xdr:rowOff>
    </xdr:from>
    <xdr:to>
      <xdr:col>14</xdr:col>
      <xdr:colOff>19800</xdr:colOff>
      <xdr:row>21</xdr:row>
      <xdr:rowOff>47160</xdr:rowOff>
    </xdr:to>
    <xdr:sp>
      <xdr:nvSpPr>
        <xdr:cNvPr id="7" name="Text 1"/>
        <xdr:cNvSpPr/>
      </xdr:nvSpPr>
      <xdr:spPr>
        <a:xfrm>
          <a:off x="0" y="3200040"/>
          <a:ext cx="6434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28</xdr:row>
      <xdr:rowOff>47880</xdr:rowOff>
    </xdr:from>
    <xdr:to>
      <xdr:col>6</xdr:col>
      <xdr:colOff>212760</xdr:colOff>
      <xdr:row>34</xdr:row>
      <xdr:rowOff>114480</xdr:rowOff>
    </xdr:to>
    <xdr:sp>
      <xdr:nvSpPr>
        <xdr:cNvPr id="8" name="Text 1"/>
        <xdr:cNvSpPr/>
      </xdr:nvSpPr>
      <xdr:spPr>
        <a:xfrm>
          <a:off x="414000" y="3787560"/>
          <a:ext cx="3858840" cy="8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57</xdr:row>
      <xdr:rowOff>47880</xdr:rowOff>
    </xdr:from>
    <xdr:to>
      <xdr:col>6</xdr:col>
      <xdr:colOff>357480</xdr:colOff>
      <xdr:row>62</xdr:row>
      <xdr:rowOff>105120</xdr:rowOff>
    </xdr:to>
    <xdr:sp>
      <xdr:nvSpPr>
        <xdr:cNvPr id="9" name="Text 3"/>
        <xdr:cNvSpPr/>
      </xdr:nvSpPr>
      <xdr:spPr>
        <a:xfrm>
          <a:off x="183240" y="7482960"/>
          <a:ext cx="4234320" cy="76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2</xdr:row>
      <xdr:rowOff>75960</xdr:rowOff>
    </xdr:from>
    <xdr:to>
      <xdr:col>6</xdr:col>
      <xdr:colOff>568440</xdr:colOff>
      <xdr:row>25</xdr:row>
      <xdr:rowOff>85680</xdr:rowOff>
    </xdr:to>
    <xdr:sp>
      <xdr:nvSpPr>
        <xdr:cNvPr id="10" name="Text 6"/>
        <xdr:cNvSpPr/>
      </xdr:nvSpPr>
      <xdr:spPr>
        <a:xfrm>
          <a:off x="19440" y="2888280"/>
          <a:ext cx="420480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63</xdr:row>
      <xdr:rowOff>28440</xdr:rowOff>
    </xdr:from>
    <xdr:to>
      <xdr:col>7</xdr:col>
      <xdr:colOff>29160</xdr:colOff>
      <xdr:row>66</xdr:row>
      <xdr:rowOff>85320</xdr:rowOff>
    </xdr:to>
    <xdr:sp>
      <xdr:nvSpPr>
        <xdr:cNvPr id="11" name="Text 4"/>
        <xdr:cNvSpPr/>
      </xdr:nvSpPr>
      <xdr:spPr>
        <a:xfrm>
          <a:off x="134640" y="6456600"/>
          <a:ext cx="4233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600</xdr:rowOff>
    </xdr:from>
    <xdr:to>
      <xdr:col>8</xdr:col>
      <xdr:colOff>452520</xdr:colOff>
      <xdr:row>17</xdr:row>
      <xdr:rowOff>76320</xdr:rowOff>
    </xdr:to>
    <xdr:sp>
      <xdr:nvSpPr>
        <xdr:cNvPr id="12" name="Text 2"/>
        <xdr:cNvSpPr/>
      </xdr:nvSpPr>
      <xdr:spPr>
        <a:xfrm>
          <a:off x="0" y="2209680"/>
          <a:ext cx="47685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85680</xdr:rowOff>
    </xdr:from>
    <xdr:to>
      <xdr:col>9</xdr:col>
      <xdr:colOff>183240</xdr:colOff>
      <xdr:row>46</xdr:row>
      <xdr:rowOff>66240</xdr:rowOff>
    </xdr:to>
    <xdr:sp>
      <xdr:nvSpPr>
        <xdr:cNvPr id="13" name="Text 2"/>
        <xdr:cNvSpPr/>
      </xdr:nvSpPr>
      <xdr:spPr>
        <a:xfrm>
          <a:off x="817920" y="6581880"/>
          <a:ext cx="418104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38160</xdr:rowOff>
    </xdr:from>
    <xdr:to>
      <xdr:col>11</xdr:col>
      <xdr:colOff>154440</xdr:colOff>
      <xdr:row>45</xdr:row>
      <xdr:rowOff>133200</xdr:rowOff>
    </xdr:to>
    <xdr:sp>
      <xdr:nvSpPr>
        <xdr:cNvPr id="14" name="Text 1"/>
        <xdr:cNvSpPr/>
      </xdr:nvSpPr>
      <xdr:spPr>
        <a:xfrm>
          <a:off x="0" y="6219720"/>
          <a:ext cx="65926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9report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</sheetNames>
    <sheetDataSet>
      <sheetData sheetId="0">
        <row r="1">
          <cell r="A1">
            <v>20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9.47296372347707</v>
          </cell>
          <cell r="F3">
            <v>12.3004080711613</v>
          </cell>
        </row>
        <row r="3">
          <cell r="L3">
            <v>9.49623545516769</v>
          </cell>
          <cell r="M3">
            <v>12.3616957563313</v>
          </cell>
        </row>
        <row r="4">
          <cell r="E4">
            <v>8.64613278576318</v>
          </cell>
          <cell r="F4">
            <v>11.2938591410871</v>
          </cell>
        </row>
        <row r="4">
          <cell r="L4">
            <v>8.4435318275154</v>
          </cell>
          <cell r="M4">
            <v>11.351957193333</v>
          </cell>
        </row>
        <row r="5">
          <cell r="E5">
            <v>6.56399726214921</v>
          </cell>
          <cell r="F5">
            <v>8.65424970809679</v>
          </cell>
        </row>
        <row r="5">
          <cell r="L5">
            <v>6.68035592060233</v>
          </cell>
          <cell r="M5">
            <v>8.60626967830254</v>
          </cell>
        </row>
        <row r="7">
          <cell r="E7">
            <v>10.507871321013</v>
          </cell>
          <cell r="F7">
            <v>12.9269192386267</v>
          </cell>
        </row>
        <row r="7">
          <cell r="L7">
            <v>10.6351813826146</v>
          </cell>
          <cell r="M7">
            <v>12.8962786843906</v>
          </cell>
        </row>
        <row r="8">
          <cell r="E8">
            <v>8.8227241615332</v>
          </cell>
          <cell r="F8">
            <v>11.3525216892773</v>
          </cell>
        </row>
        <row r="8">
          <cell r="L8">
            <v>9.39767282683094</v>
          </cell>
          <cell r="M8">
            <v>12.1442048825006</v>
          </cell>
        </row>
        <row r="9">
          <cell r="E9">
            <v>8.30390143737166</v>
          </cell>
          <cell r="F9">
            <v>9.91010723248917</v>
          </cell>
        </row>
        <row r="9">
          <cell r="L9">
            <v>6.42026009582478</v>
          </cell>
          <cell r="M9">
            <v>8.46945690842565</v>
          </cell>
        </row>
        <row r="11">
          <cell r="E11">
            <v>8.0684462696783</v>
          </cell>
          <cell r="F11">
            <v>10.269743296023</v>
          </cell>
        </row>
        <row r="11">
          <cell r="L11">
            <v>8.11498973305955</v>
          </cell>
          <cell r="M11">
            <v>10.3122168838562</v>
          </cell>
        </row>
        <row r="12">
          <cell r="E12">
            <v>7.65229295003422</v>
          </cell>
          <cell r="F12">
            <v>9.17369297200463</v>
          </cell>
        </row>
        <row r="12">
          <cell r="L12">
            <v>7.24709103353867</v>
          </cell>
          <cell r="M12">
            <v>9.51863908782825</v>
          </cell>
        </row>
        <row r="13">
          <cell r="E13">
            <v>5.13894592744695</v>
          </cell>
          <cell r="F13">
            <v>6.53383020255026</v>
          </cell>
        </row>
        <row r="13">
          <cell r="L13">
            <v>4.75154004106776</v>
          </cell>
          <cell r="M13">
            <v>5.39767282683094</v>
          </cell>
        </row>
        <row r="29">
          <cell r="D29" t="str">
            <v>DURATION FOR TB 25</v>
          </cell>
        </row>
        <row r="30">
          <cell r="D30" t="str">
            <v>Median</v>
          </cell>
          <cell r="E30" t="str">
            <v>Mean</v>
          </cell>
        </row>
        <row r="32">
          <cell r="D32">
            <v>9.68240930869268</v>
          </cell>
          <cell r="E32">
            <v>12.4239468046465</v>
          </cell>
        </row>
        <row r="33">
          <cell r="D33">
            <v>7.72347707049966</v>
          </cell>
          <cell r="E33">
            <v>9.87155974392332</v>
          </cell>
        </row>
        <row r="34">
          <cell r="D34">
            <v>6.8788501026694</v>
          </cell>
          <cell r="E34">
            <v>9.66789233242603</v>
          </cell>
        </row>
      </sheetData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4.32"/>
    <col collapsed="false" customWidth="false" hidden="false" outlineLevel="0" max="257" min="2" style="1" width="8.16"/>
  </cols>
  <sheetData>
    <row r="1" customFormat="false" ht="16.5" hidden="false" customHeight="true" outlineLevel="0" collapsed="false">
      <c r="A1" s="1" t="s">
        <v>0</v>
      </c>
      <c r="B1" s="2" t="s">
        <v>1</v>
      </c>
    </row>
    <row r="2" customFormat="false" ht="12" hidden="false" customHeight="true" outlineLevel="0" collapsed="false">
      <c r="A2" s="3" t="s">
        <v>2</v>
      </c>
      <c r="B2" s="1" t="s">
        <v>3</v>
      </c>
    </row>
    <row r="3" customFormat="false" ht="12" hidden="false" customHeight="true" outlineLevel="0" collapsed="false">
      <c r="A3" s="3" t="s">
        <v>4</v>
      </c>
      <c r="B3" s="1" t="s">
        <v>5</v>
      </c>
    </row>
    <row r="4" customFormat="false" ht="12" hidden="false" customHeight="true" outlineLevel="0" collapsed="false">
      <c r="A4" s="3" t="s">
        <v>6</v>
      </c>
      <c r="B4" s="1" t="s">
        <v>7</v>
      </c>
    </row>
    <row r="5" customFormat="false" ht="12" hidden="false" customHeight="true" outlineLevel="0" collapsed="false">
      <c r="A5" s="3" t="s">
        <v>8</v>
      </c>
      <c r="B5" s="1" t="s">
        <v>9</v>
      </c>
    </row>
    <row r="6" customFormat="false" ht="12" hidden="false" customHeight="true" outlineLevel="0" collapsed="false">
      <c r="A6" s="3" t="s">
        <v>10</v>
      </c>
      <c r="B6" s="1" t="s">
        <v>11</v>
      </c>
    </row>
    <row r="7" customFormat="false" ht="12" hidden="false" customHeight="true" outlineLevel="0" collapsed="false">
      <c r="A7" s="3" t="s">
        <v>12</v>
      </c>
      <c r="B7" s="1" t="s">
        <v>13</v>
      </c>
    </row>
    <row r="8" customFormat="false" ht="12" hidden="false" customHeight="true" outlineLevel="0" collapsed="false">
      <c r="A8" s="3" t="s">
        <v>14</v>
      </c>
      <c r="B8" s="1" t="s">
        <v>15</v>
      </c>
    </row>
    <row r="9" customFormat="false" ht="12" hidden="false" customHeight="true" outlineLevel="0" collapsed="false">
      <c r="A9" s="3" t="s">
        <v>16</v>
      </c>
      <c r="B9" s="1" t="s">
        <v>17</v>
      </c>
    </row>
    <row r="10" customFormat="false" ht="12" hidden="false" customHeight="true" outlineLevel="0" collapsed="false">
      <c r="A10" s="3" t="s">
        <v>18</v>
      </c>
      <c r="B10" s="1" t="s">
        <v>19</v>
      </c>
    </row>
    <row r="11" customFormat="false" ht="12" hidden="false" customHeight="true" outlineLevel="0" collapsed="false">
      <c r="A11" s="3" t="s">
        <v>20</v>
      </c>
      <c r="B11" s="1" t="s">
        <v>21</v>
      </c>
    </row>
    <row r="12" customFormat="false" ht="12" hidden="false" customHeight="true" outlineLevel="0" collapsed="false">
      <c r="A12" s="3" t="s">
        <v>22</v>
      </c>
      <c r="B12" s="1" t="s">
        <v>23</v>
      </c>
    </row>
    <row r="13" customFormat="false" ht="12" hidden="false" customHeight="true" outlineLevel="0" collapsed="false">
      <c r="A13" s="3" t="s">
        <v>24</v>
      </c>
      <c r="B13" s="1" t="s">
        <v>25</v>
      </c>
    </row>
    <row r="14" customFormat="false" ht="12" hidden="false" customHeight="true" outlineLevel="0" collapsed="false">
      <c r="A14" s="3" t="s">
        <v>26</v>
      </c>
      <c r="B14" s="1" t="s">
        <v>27</v>
      </c>
    </row>
    <row r="15" customFormat="false" ht="12" hidden="false" customHeight="true" outlineLevel="0" collapsed="false">
      <c r="A15" s="3" t="s">
        <v>28</v>
      </c>
      <c r="B15" s="1" t="s">
        <v>29</v>
      </c>
    </row>
    <row r="16" customFormat="false" ht="12" hidden="false" customHeight="true" outlineLevel="0" collapsed="false">
      <c r="A16" s="3" t="s">
        <v>30</v>
      </c>
      <c r="B16" s="1" t="s">
        <v>31</v>
      </c>
    </row>
    <row r="17" customFormat="false" ht="12" hidden="false" customHeight="true" outlineLevel="0" collapsed="false">
      <c r="A17" s="3" t="s">
        <v>32</v>
      </c>
      <c r="B17" s="1" t="s">
        <v>33</v>
      </c>
    </row>
    <row r="18" customFormat="false" ht="12" hidden="false" customHeight="true" outlineLevel="0" collapsed="false">
      <c r="A18" s="3" t="s">
        <v>34</v>
      </c>
      <c r="B18" s="1" t="s">
        <v>35</v>
      </c>
    </row>
    <row r="19" customFormat="false" ht="12" hidden="false" customHeight="true" outlineLevel="0" collapsed="false">
      <c r="A19" s="3" t="s">
        <v>36</v>
      </c>
      <c r="B19" s="1" t="s">
        <v>37</v>
      </c>
    </row>
  </sheetData>
  <hyperlinks>
    <hyperlink ref="A2" location="'TABLE B-1 &amp; B-2'!A1" display="TABLE B-1"/>
    <hyperlink ref="A3" location="'TABLE B-1 &amp; B-2'!A1" display="TABLE B-2"/>
    <hyperlink ref="A4" location="'TABLE B-3 &amp; B-4'!A1" display="TABLE B-3"/>
    <hyperlink ref="A5" location="'TABLE B-3 &amp; B-4'!A1" display="TABLE B-4"/>
    <hyperlink ref="A6" location="'TABLE B-5 &amp; B-6'!A1" display="TABLE B-5"/>
    <hyperlink ref="A7" location="'TABLE B-5 &amp; B-6'!A1" display="TABLE B-6"/>
    <hyperlink ref="A8" location="'TABLE B-7'!A1" display="TABLE B-7"/>
    <hyperlink ref="A9" location="'TABLE B-8'!A1" display="TABLE B-8"/>
    <hyperlink ref="A10" location="'TABLE B-9 &amp; B-10'!A1" display="TABLE B-9"/>
    <hyperlink ref="A11" location="'TABLE B-9 &amp; B-10'!A1" display="TABLE B-10"/>
    <hyperlink ref="A12" location="'TABLE B-11 &amp; B-12'!A1" display="TABLE B-11"/>
    <hyperlink ref="A13" location="'TABLE B-11 &amp; B-12'!A1" display="TABLE B-12"/>
    <hyperlink ref="A14" location="'TABLE B-13 &amp; B-14'!A1" display="TABLE B-13"/>
    <hyperlink ref="A15" location="'TABLE B-13 &amp;  B-14'!A1" display="TABLE B-14"/>
    <hyperlink ref="A16" location="'TABLE B-15'!A1" display="TABLE B-15"/>
    <hyperlink ref="A17" location="'TABLE B-16'!A1" display="TABLE B-16"/>
    <hyperlink ref="A18" location="'TABLE B-17'!A1" display="TABLE B-17"/>
    <hyperlink ref="A19" location="'TABLE B-18'!A1" display="TABLE B-18"/>
  </hyperlink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1.15"/>
    <col collapsed="false" customWidth="true" hidden="false" outlineLevel="0" max="8" min="3" style="1" width="8.49"/>
    <col collapsed="false" customWidth="true" hidden="false" outlineLevel="0" max="9" min="9" style="1" width="9.15"/>
    <col collapsed="false" customWidth="true" hidden="false" outlineLevel="0" max="10" min="10" style="1" width="9.49"/>
    <col collapsed="false" customWidth="true" hidden="false" outlineLevel="0" max="11" min="11" style="1" width="8.49"/>
    <col collapsed="false" customWidth="true" hidden="false" outlineLevel="0" max="12" min="12" style="1" width="9.15"/>
    <col collapsed="false" customWidth="true" hidden="false" outlineLevel="0" max="13" min="13" style="1" width="8.49"/>
    <col collapsed="false" customWidth="true" hidden="false" outlineLevel="0" max="14" min="14" style="1" width="8.99"/>
    <col collapsed="false" customWidth="false" hidden="false" outlineLevel="0" max="257" min="15" style="1" width="9.32"/>
  </cols>
  <sheetData>
    <row r="1" customFormat="false" ht="48" hidden="false" customHeight="true" outlineLevel="0" collapsed="false">
      <c r="A1" s="167" t="s">
        <v>1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1.25" hidden="false" customHeight="true" outlineLevel="0" collapsed="false">
      <c r="A2" s="88" t="s">
        <v>84</v>
      </c>
      <c r="B2" s="32" t="s">
        <v>94</v>
      </c>
      <c r="C2" s="6" t="s">
        <v>160</v>
      </c>
      <c r="D2" s="6"/>
      <c r="E2" s="6"/>
      <c r="F2" s="6"/>
      <c r="G2" s="6"/>
      <c r="H2" s="6"/>
      <c r="I2" s="6" t="s">
        <v>161</v>
      </c>
      <c r="J2" s="6"/>
      <c r="K2" s="6"/>
      <c r="L2" s="6"/>
      <c r="M2" s="6"/>
      <c r="N2" s="6"/>
    </row>
    <row r="3" customFormat="false" ht="11.25" hidden="false" customHeight="false" outlineLevel="0" collapsed="false">
      <c r="A3" s="88"/>
      <c r="B3" s="32"/>
      <c r="C3" s="35" t="s">
        <v>75</v>
      </c>
      <c r="D3" s="35"/>
      <c r="E3" s="211" t="s">
        <v>63</v>
      </c>
      <c r="F3" s="211"/>
      <c r="G3" s="34" t="s">
        <v>64</v>
      </c>
      <c r="H3" s="34"/>
      <c r="I3" s="211" t="s">
        <v>75</v>
      </c>
      <c r="J3" s="211"/>
      <c r="K3" s="211" t="s">
        <v>63</v>
      </c>
      <c r="L3" s="211"/>
      <c r="M3" s="34" t="s">
        <v>64</v>
      </c>
      <c r="N3" s="34"/>
    </row>
    <row r="4" customFormat="false" ht="11.25" hidden="false" customHeight="false" outlineLevel="0" collapsed="false">
      <c r="A4" s="88"/>
      <c r="B4" s="32"/>
      <c r="C4" s="6" t="s">
        <v>69</v>
      </c>
      <c r="D4" s="35" t="s">
        <v>70</v>
      </c>
      <c r="E4" s="104" t="s">
        <v>69</v>
      </c>
      <c r="F4" s="35" t="s">
        <v>70</v>
      </c>
      <c r="G4" s="34" t="s">
        <v>69</v>
      </c>
      <c r="H4" s="6" t="s">
        <v>70</v>
      </c>
      <c r="I4" s="104" t="s">
        <v>69</v>
      </c>
      <c r="J4" s="35" t="s">
        <v>70</v>
      </c>
      <c r="K4" s="104" t="s">
        <v>69</v>
      </c>
      <c r="L4" s="35" t="s">
        <v>70</v>
      </c>
      <c r="M4" s="34" t="s">
        <v>69</v>
      </c>
      <c r="N4" s="6" t="s">
        <v>70</v>
      </c>
    </row>
    <row r="5" customFormat="false" ht="11.25" hidden="false" customHeight="false" outlineLevel="0" collapsed="false">
      <c r="A5" s="122"/>
      <c r="B5" s="123"/>
      <c r="C5" s="123"/>
      <c r="D5" s="212"/>
      <c r="E5" s="124"/>
      <c r="F5" s="212"/>
      <c r="G5" s="127"/>
      <c r="H5" s="213"/>
      <c r="I5" s="124"/>
      <c r="J5" s="212"/>
      <c r="K5" s="124"/>
      <c r="L5" s="212"/>
      <c r="M5" s="127"/>
      <c r="N5" s="213"/>
    </row>
    <row r="6" customFormat="false" ht="11.25" hidden="false" customHeight="false" outlineLevel="0" collapsed="false">
      <c r="A6" s="36" t="s">
        <v>95</v>
      </c>
      <c r="B6" s="0" t="s">
        <v>96</v>
      </c>
      <c r="C6" s="36" t="n">
        <v>1</v>
      </c>
      <c r="D6" s="214" t="n">
        <v>0.0352236703064459</v>
      </c>
      <c r="E6" s="74" t="n">
        <v>1</v>
      </c>
      <c r="F6" s="214" t="n">
        <v>0.089126559714795</v>
      </c>
      <c r="G6" s="65" t="n">
        <v>0</v>
      </c>
      <c r="H6" s="215" t="n">
        <v>0</v>
      </c>
      <c r="I6" s="74" t="n">
        <v>2</v>
      </c>
      <c r="J6" s="214" t="n">
        <v>0.0704473406128919</v>
      </c>
      <c r="K6" s="74" t="n">
        <v>1</v>
      </c>
      <c r="L6" s="214" t="n">
        <v>0.0894454382826476</v>
      </c>
      <c r="M6" s="65" t="n">
        <v>0</v>
      </c>
      <c r="N6" s="215" t="n">
        <v>0</v>
      </c>
    </row>
    <row r="7" customFormat="false" ht="11.25" hidden="false" customHeight="false" outlineLevel="0" collapsed="false">
      <c r="A7" s="36"/>
      <c r="B7" s="0" t="s">
        <v>97</v>
      </c>
      <c r="C7" s="36" t="n">
        <v>276</v>
      </c>
      <c r="D7" s="214" t="n">
        <v>9.72173300457908</v>
      </c>
      <c r="E7" s="74" t="n">
        <v>119</v>
      </c>
      <c r="F7" s="214" t="n">
        <v>10.6060606060606</v>
      </c>
      <c r="G7" s="65" t="n">
        <v>40</v>
      </c>
      <c r="H7" s="215" t="n">
        <v>8.69565217391304</v>
      </c>
      <c r="I7" s="74" t="n">
        <v>390</v>
      </c>
      <c r="J7" s="214" t="n">
        <v>13.7372314195139</v>
      </c>
      <c r="K7" s="74" t="n">
        <v>158</v>
      </c>
      <c r="L7" s="214" t="n">
        <v>14.1323792486583</v>
      </c>
      <c r="M7" s="65" t="n">
        <v>57</v>
      </c>
      <c r="N7" s="215" t="n">
        <v>13.2250580046404</v>
      </c>
    </row>
    <row r="8" customFormat="false" ht="11.25" hidden="false" customHeight="false" outlineLevel="0" collapsed="false">
      <c r="A8" s="36"/>
      <c r="B8" s="0" t="s">
        <v>98</v>
      </c>
      <c r="C8" s="36" t="n">
        <v>803</v>
      </c>
      <c r="D8" s="214" t="n">
        <v>28.2846072560761</v>
      </c>
      <c r="E8" s="74" t="n">
        <v>349</v>
      </c>
      <c r="F8" s="214" t="n">
        <v>31.1051693404635</v>
      </c>
      <c r="G8" s="65" t="n">
        <v>141</v>
      </c>
      <c r="H8" s="215" t="n">
        <v>30.6521739130435</v>
      </c>
      <c r="I8" s="74" t="n">
        <v>859</v>
      </c>
      <c r="J8" s="214" t="n">
        <v>30.2571327932371</v>
      </c>
      <c r="K8" s="74" t="n">
        <v>360</v>
      </c>
      <c r="L8" s="214" t="n">
        <v>32.2003577817531</v>
      </c>
      <c r="M8" s="65" t="n">
        <v>147</v>
      </c>
      <c r="N8" s="215" t="n">
        <v>34.1067285382831</v>
      </c>
    </row>
    <row r="9" customFormat="false" ht="11.25" hidden="false" customHeight="false" outlineLevel="0" collapsed="false">
      <c r="A9" s="36"/>
      <c r="B9" s="0" t="s">
        <v>99</v>
      </c>
      <c r="C9" s="36" t="n">
        <v>782</v>
      </c>
      <c r="D9" s="214" t="n">
        <v>27.5449101796407</v>
      </c>
      <c r="E9" s="74" t="n">
        <v>296</v>
      </c>
      <c r="F9" s="214" t="n">
        <v>26.3814616755793</v>
      </c>
      <c r="G9" s="65" t="n">
        <v>148</v>
      </c>
      <c r="H9" s="215" t="n">
        <v>32.1739130434783</v>
      </c>
      <c r="I9" s="74" t="n">
        <v>826</v>
      </c>
      <c r="J9" s="214" t="n">
        <v>29.0947516731243</v>
      </c>
      <c r="K9" s="74" t="n">
        <v>312</v>
      </c>
      <c r="L9" s="214" t="n">
        <v>27.906976744186</v>
      </c>
      <c r="M9" s="65" t="n">
        <v>133</v>
      </c>
      <c r="N9" s="215" t="n">
        <v>30.8584686774942</v>
      </c>
    </row>
    <row r="10" customFormat="false" ht="11.25" hidden="false" customHeight="false" outlineLevel="0" collapsed="false">
      <c r="A10" s="36"/>
      <c r="B10" s="0" t="s">
        <v>100</v>
      </c>
      <c r="C10" s="36" t="n">
        <v>768</v>
      </c>
      <c r="D10" s="214" t="n">
        <v>27.0517787953505</v>
      </c>
      <c r="E10" s="74" t="n">
        <v>293</v>
      </c>
      <c r="F10" s="214" t="n">
        <v>26.1140819964349</v>
      </c>
      <c r="G10" s="65" t="n">
        <v>102</v>
      </c>
      <c r="H10" s="215" t="n">
        <v>22.1739130434783</v>
      </c>
      <c r="I10" s="74" t="n">
        <v>596</v>
      </c>
      <c r="J10" s="214" t="n">
        <v>20.9933075026418</v>
      </c>
      <c r="K10" s="74" t="n">
        <v>233</v>
      </c>
      <c r="L10" s="214" t="n">
        <v>20.8407871198569</v>
      </c>
      <c r="M10" s="65" t="n">
        <v>76</v>
      </c>
      <c r="N10" s="215" t="n">
        <v>17.6334106728538</v>
      </c>
    </row>
    <row r="11" customFormat="false" ht="11.25" hidden="false" customHeight="false" outlineLevel="0" collapsed="false">
      <c r="A11" s="36"/>
      <c r="B11" s="0" t="s">
        <v>101</v>
      </c>
      <c r="C11" s="36" t="n">
        <v>134</v>
      </c>
      <c r="D11" s="214" t="n">
        <v>4.71997182106376</v>
      </c>
      <c r="E11" s="74" t="n">
        <v>53</v>
      </c>
      <c r="F11" s="214" t="n">
        <v>4.72370766488414</v>
      </c>
      <c r="G11" s="65" t="n">
        <v>16</v>
      </c>
      <c r="H11" s="215" t="n">
        <v>3.47826086956522</v>
      </c>
      <c r="I11" s="74" t="n">
        <v>98</v>
      </c>
      <c r="J11" s="214" t="n">
        <v>3.4519196900317</v>
      </c>
      <c r="K11" s="74" t="n">
        <v>41</v>
      </c>
      <c r="L11" s="214" t="n">
        <v>3.66726296958855</v>
      </c>
      <c r="M11" s="65" t="n">
        <v>5</v>
      </c>
      <c r="N11" s="215" t="n">
        <v>1.16009280742459</v>
      </c>
    </row>
    <row r="12" customFormat="false" ht="11.25" hidden="false" customHeight="false" outlineLevel="0" collapsed="false">
      <c r="A12" s="36"/>
      <c r="B12" s="0" t="s">
        <v>102</v>
      </c>
      <c r="C12" s="36" t="n">
        <v>75</v>
      </c>
      <c r="D12" s="214" t="n">
        <v>2.64177527298344</v>
      </c>
      <c r="E12" s="74" t="n">
        <v>11</v>
      </c>
      <c r="F12" s="214" t="n">
        <v>0.980392156862745</v>
      </c>
      <c r="G12" s="65" t="n">
        <v>13</v>
      </c>
      <c r="H12" s="215" t="n">
        <v>2.82608695652174</v>
      </c>
      <c r="I12" s="74" t="n">
        <v>68</v>
      </c>
      <c r="J12" s="214" t="n">
        <v>2.39520958083832</v>
      </c>
      <c r="K12" s="74" t="n">
        <v>13</v>
      </c>
      <c r="L12" s="214" t="n">
        <v>1.16279069767442</v>
      </c>
      <c r="M12" s="65" t="n">
        <v>13</v>
      </c>
      <c r="N12" s="215" t="n">
        <v>3.01624129930394</v>
      </c>
    </row>
    <row r="13" customFormat="false" ht="11.25" hidden="false" customHeight="false" outlineLevel="0" collapsed="false">
      <c r="A13" s="36" t="s">
        <v>86</v>
      </c>
      <c r="B13" s="0" t="s">
        <v>96</v>
      </c>
      <c r="C13" s="36" t="n">
        <v>1</v>
      </c>
      <c r="D13" s="214" t="n">
        <v>0.0513610683102209</v>
      </c>
      <c r="E13" s="74" t="n">
        <v>1</v>
      </c>
      <c r="F13" s="214" t="n">
        <v>0.125156445556946</v>
      </c>
      <c r="G13" s="65" t="n">
        <v>0</v>
      </c>
      <c r="H13" s="215" t="n">
        <v>0</v>
      </c>
      <c r="I13" s="74" t="n">
        <v>2</v>
      </c>
      <c r="J13" s="214" t="n">
        <v>0.106269925611052</v>
      </c>
      <c r="K13" s="74" t="n">
        <v>1</v>
      </c>
      <c r="L13" s="214" t="n">
        <v>0.130208333333333</v>
      </c>
      <c r="M13" s="65" t="n">
        <v>0</v>
      </c>
      <c r="N13" s="215" t="n">
        <v>0</v>
      </c>
    </row>
    <row r="14" customFormat="false" ht="11.25" hidden="false" customHeight="false" outlineLevel="0" collapsed="false">
      <c r="A14" s="36"/>
      <c r="B14" s="0" t="s">
        <v>97</v>
      </c>
      <c r="C14" s="36" t="n">
        <v>257</v>
      </c>
      <c r="D14" s="214" t="n">
        <v>13.1997945557268</v>
      </c>
      <c r="E14" s="74" t="n">
        <v>114</v>
      </c>
      <c r="F14" s="214" t="n">
        <v>14.2678347934919</v>
      </c>
      <c r="G14" s="65" t="n">
        <v>39</v>
      </c>
      <c r="H14" s="215" t="n">
        <v>11.4035087719298</v>
      </c>
      <c r="I14" s="74" t="n">
        <v>354</v>
      </c>
      <c r="J14" s="214" t="n">
        <v>18.8097768331562</v>
      </c>
      <c r="K14" s="74" t="n">
        <v>145</v>
      </c>
      <c r="L14" s="214" t="n">
        <v>18.8802083333333</v>
      </c>
      <c r="M14" s="65" t="n">
        <v>53</v>
      </c>
      <c r="N14" s="215" t="n">
        <v>16.8789808917197</v>
      </c>
    </row>
    <row r="15" customFormat="false" ht="11.25" hidden="false" customHeight="false" outlineLevel="0" collapsed="false">
      <c r="A15" s="36"/>
      <c r="B15" s="0" t="s">
        <v>98</v>
      </c>
      <c r="C15" s="36" t="n">
        <v>683</v>
      </c>
      <c r="D15" s="214" t="n">
        <v>35.0796096558808</v>
      </c>
      <c r="E15" s="74" t="n">
        <v>300</v>
      </c>
      <c r="F15" s="214" t="n">
        <v>37.5469336670839</v>
      </c>
      <c r="G15" s="65" t="n">
        <v>118</v>
      </c>
      <c r="H15" s="215" t="n">
        <v>34.5029239766082</v>
      </c>
      <c r="I15" s="74" t="n">
        <v>662</v>
      </c>
      <c r="J15" s="214" t="n">
        <v>35.1753453772582</v>
      </c>
      <c r="K15" s="74" t="n">
        <v>289</v>
      </c>
      <c r="L15" s="214" t="n">
        <v>37.6302083333333</v>
      </c>
      <c r="M15" s="65" t="n">
        <v>118</v>
      </c>
      <c r="N15" s="215" t="n">
        <v>37.5796178343949</v>
      </c>
    </row>
    <row r="16" customFormat="false" ht="11.25" hidden="false" customHeight="false" outlineLevel="0" collapsed="false">
      <c r="A16" s="36"/>
      <c r="B16" s="0" t="s">
        <v>99</v>
      </c>
      <c r="C16" s="36" t="n">
        <v>544</v>
      </c>
      <c r="D16" s="214" t="n">
        <v>27.9404211607601</v>
      </c>
      <c r="E16" s="74" t="n">
        <v>199</v>
      </c>
      <c r="F16" s="214" t="n">
        <v>24.9061326658323</v>
      </c>
      <c r="G16" s="65" t="n">
        <v>118</v>
      </c>
      <c r="H16" s="215" t="n">
        <v>34.5029239766082</v>
      </c>
      <c r="I16" s="74" t="n">
        <v>524</v>
      </c>
      <c r="J16" s="214" t="n">
        <v>27.8427205100956</v>
      </c>
      <c r="K16" s="74" t="n">
        <v>194</v>
      </c>
      <c r="L16" s="214" t="n">
        <v>25.2604166666667</v>
      </c>
      <c r="M16" s="65" t="n">
        <v>93</v>
      </c>
      <c r="N16" s="215" t="n">
        <v>29.6178343949045</v>
      </c>
    </row>
    <row r="17" customFormat="false" ht="11.25" hidden="false" customHeight="false" outlineLevel="0" collapsed="false">
      <c r="A17" s="36"/>
      <c r="B17" s="0" t="s">
        <v>100</v>
      </c>
      <c r="C17" s="36" t="n">
        <v>375</v>
      </c>
      <c r="D17" s="214" t="n">
        <v>19.2604006163328</v>
      </c>
      <c r="E17" s="74" t="n">
        <v>161</v>
      </c>
      <c r="F17" s="214" t="n">
        <v>20.1501877346683</v>
      </c>
      <c r="G17" s="65" t="n">
        <v>50</v>
      </c>
      <c r="H17" s="215" t="n">
        <v>14.6198830409357</v>
      </c>
      <c r="I17" s="74" t="n">
        <v>275</v>
      </c>
      <c r="J17" s="214" t="n">
        <v>14.6121147715197</v>
      </c>
      <c r="K17" s="74" t="n">
        <v>120</v>
      </c>
      <c r="L17" s="214" t="n">
        <v>15.625</v>
      </c>
      <c r="M17" s="65" t="n">
        <v>40</v>
      </c>
      <c r="N17" s="215" t="n">
        <v>12.7388535031847</v>
      </c>
    </row>
    <row r="18" customFormat="false" ht="11.25" hidden="false" customHeight="false" outlineLevel="0" collapsed="false">
      <c r="A18" s="36"/>
      <c r="B18" s="0" t="s">
        <v>101</v>
      </c>
      <c r="C18" s="36" t="n">
        <v>42</v>
      </c>
      <c r="D18" s="214" t="n">
        <v>2.15716486902928</v>
      </c>
      <c r="E18" s="74" t="n">
        <v>16</v>
      </c>
      <c r="F18" s="214" t="n">
        <v>2.00250312891114</v>
      </c>
      <c r="G18" s="65" t="n">
        <v>6</v>
      </c>
      <c r="H18" s="215" t="n">
        <v>1.75438596491228</v>
      </c>
      <c r="I18" s="74" t="n">
        <v>26</v>
      </c>
      <c r="J18" s="214" t="n">
        <v>1.38150903294368</v>
      </c>
      <c r="K18" s="74" t="n">
        <v>10</v>
      </c>
      <c r="L18" s="214" t="n">
        <v>1.30208333333333</v>
      </c>
      <c r="M18" s="65" t="n">
        <v>1</v>
      </c>
      <c r="N18" s="215" t="n">
        <v>0.318471337579618</v>
      </c>
    </row>
    <row r="19" customFormat="false" ht="11.25" hidden="false" customHeight="false" outlineLevel="0" collapsed="false">
      <c r="A19" s="36"/>
      <c r="B19" s="0" t="s">
        <v>102</v>
      </c>
      <c r="C19" s="36" t="n">
        <v>45</v>
      </c>
      <c r="D19" s="214" t="n">
        <v>2.31124807395994</v>
      </c>
      <c r="E19" s="74" t="n">
        <v>8</v>
      </c>
      <c r="F19" s="214" t="n">
        <v>1.00125156445557</v>
      </c>
      <c r="G19" s="65" t="n">
        <v>11</v>
      </c>
      <c r="H19" s="215" t="n">
        <v>3.21637426900585</v>
      </c>
      <c r="I19" s="74" t="n">
        <v>39</v>
      </c>
      <c r="J19" s="214" t="n">
        <v>2.07226354941552</v>
      </c>
      <c r="K19" s="74" t="n">
        <v>9</v>
      </c>
      <c r="L19" s="214" t="n">
        <v>1.171875</v>
      </c>
      <c r="M19" s="65" t="n">
        <v>9</v>
      </c>
      <c r="N19" s="215" t="n">
        <v>2.86624203821656</v>
      </c>
    </row>
    <row r="20" customFormat="false" ht="11.25" hidden="false" customHeight="false" outlineLevel="0" collapsed="false">
      <c r="A20" s="36" t="s">
        <v>162</v>
      </c>
      <c r="B20" s="0" t="s">
        <v>96</v>
      </c>
      <c r="C20" s="36" t="n">
        <v>0</v>
      </c>
      <c r="D20" s="214" t="n">
        <v>0</v>
      </c>
      <c r="E20" s="74" t="n">
        <v>0</v>
      </c>
      <c r="F20" s="214" t="n">
        <v>0</v>
      </c>
      <c r="G20" s="65" t="n">
        <v>0</v>
      </c>
      <c r="H20" s="215" t="n">
        <v>0</v>
      </c>
      <c r="I20" s="74" t="n">
        <v>0</v>
      </c>
      <c r="J20" s="214" t="n">
        <v>0</v>
      </c>
      <c r="K20" s="74" t="n">
        <v>0</v>
      </c>
      <c r="L20" s="214" t="n">
        <v>0</v>
      </c>
      <c r="M20" s="65" t="n">
        <v>0</v>
      </c>
      <c r="N20" s="215" t="n">
        <v>0</v>
      </c>
    </row>
    <row r="21" customFormat="false" ht="11.25" hidden="false" customHeight="false" outlineLevel="0" collapsed="false">
      <c r="A21" s="36"/>
      <c r="B21" s="0" t="s">
        <v>97</v>
      </c>
      <c r="C21" s="36" t="n">
        <v>13</v>
      </c>
      <c r="D21" s="214" t="n">
        <v>2.19966159052454</v>
      </c>
      <c r="E21" s="74" t="n">
        <v>5</v>
      </c>
      <c r="F21" s="214" t="n">
        <v>2.12765957446809</v>
      </c>
      <c r="G21" s="65" t="n">
        <v>1</v>
      </c>
      <c r="H21" s="215" t="n">
        <v>1.20481927710843</v>
      </c>
      <c r="I21" s="74" t="n">
        <v>19</v>
      </c>
      <c r="J21" s="214" t="n">
        <v>3.17725752508361</v>
      </c>
      <c r="K21" s="74" t="n">
        <v>10</v>
      </c>
      <c r="L21" s="214" t="n">
        <v>4.13223140495868</v>
      </c>
      <c r="M21" s="65" t="n">
        <v>0</v>
      </c>
      <c r="N21" s="215" t="n">
        <v>0</v>
      </c>
    </row>
    <row r="22" customFormat="false" ht="11.25" hidden="false" customHeight="false" outlineLevel="0" collapsed="false">
      <c r="A22" s="36"/>
      <c r="B22" s="0" t="s">
        <v>98</v>
      </c>
      <c r="C22" s="36" t="n">
        <v>86</v>
      </c>
      <c r="D22" s="214" t="n">
        <v>14.5516074450085</v>
      </c>
      <c r="E22" s="74" t="n">
        <v>43</v>
      </c>
      <c r="F22" s="214" t="n">
        <v>18.2978723404255</v>
      </c>
      <c r="G22" s="65" t="n">
        <v>19</v>
      </c>
      <c r="H22" s="215" t="n">
        <v>22.8915662650602</v>
      </c>
      <c r="I22" s="74" t="n">
        <v>131</v>
      </c>
      <c r="J22" s="214" t="n">
        <v>21.9063545150502</v>
      </c>
      <c r="K22" s="74" t="n">
        <v>54</v>
      </c>
      <c r="L22" s="214" t="n">
        <v>22.3140495867769</v>
      </c>
      <c r="M22" s="65" t="n">
        <v>23</v>
      </c>
      <c r="N22" s="215" t="n">
        <v>27.0588235294118</v>
      </c>
    </row>
    <row r="23" customFormat="false" ht="11.25" hidden="false" customHeight="false" outlineLevel="0" collapsed="false">
      <c r="A23" s="36"/>
      <c r="B23" s="0" t="s">
        <v>99</v>
      </c>
      <c r="C23" s="36" t="n">
        <v>174</v>
      </c>
      <c r="D23" s="214" t="n">
        <v>29.4416243654822</v>
      </c>
      <c r="E23" s="74" t="n">
        <v>74</v>
      </c>
      <c r="F23" s="214" t="n">
        <v>31.4893617021277</v>
      </c>
      <c r="G23" s="65" t="n">
        <v>21</v>
      </c>
      <c r="H23" s="215" t="n">
        <v>25.3012048192771</v>
      </c>
      <c r="I23" s="74" t="n">
        <v>196</v>
      </c>
      <c r="J23" s="214" t="n">
        <v>32.7759197324415</v>
      </c>
      <c r="K23" s="74" t="n">
        <v>77</v>
      </c>
      <c r="L23" s="214" t="n">
        <v>31.8181818181818</v>
      </c>
      <c r="M23" s="65" t="n">
        <v>32</v>
      </c>
      <c r="N23" s="215" t="n">
        <v>37.6470588235294</v>
      </c>
    </row>
    <row r="24" customFormat="false" ht="11.25" hidden="false" customHeight="false" outlineLevel="0" collapsed="false">
      <c r="A24" s="36"/>
      <c r="B24" s="0" t="s">
        <v>100</v>
      </c>
      <c r="C24" s="36" t="n">
        <v>256</v>
      </c>
      <c r="D24" s="214" t="n">
        <v>43.3164128595601</v>
      </c>
      <c r="E24" s="74" t="n">
        <v>94</v>
      </c>
      <c r="F24" s="214" t="n">
        <v>40</v>
      </c>
      <c r="G24" s="65" t="n">
        <v>36</v>
      </c>
      <c r="H24" s="215" t="n">
        <v>43.3734939759036</v>
      </c>
      <c r="I24" s="74" t="n">
        <v>199</v>
      </c>
      <c r="J24" s="214" t="n">
        <v>33.2775919732442</v>
      </c>
      <c r="K24" s="74" t="n">
        <v>76</v>
      </c>
      <c r="L24" s="214" t="n">
        <v>31.404958677686</v>
      </c>
      <c r="M24" s="65" t="n">
        <v>26</v>
      </c>
      <c r="N24" s="215" t="n">
        <v>30.5882352941177</v>
      </c>
    </row>
    <row r="25" customFormat="false" ht="11.25" hidden="false" customHeight="false" outlineLevel="0" collapsed="false">
      <c r="A25" s="36"/>
      <c r="B25" s="0" t="s">
        <v>101</v>
      </c>
      <c r="C25" s="36" t="n">
        <v>49</v>
      </c>
      <c r="D25" s="214" t="n">
        <v>8.29103214890017</v>
      </c>
      <c r="E25" s="74" t="n">
        <v>16</v>
      </c>
      <c r="F25" s="214" t="n">
        <v>6.80851063829787</v>
      </c>
      <c r="G25" s="65" t="n">
        <v>5</v>
      </c>
      <c r="H25" s="215" t="n">
        <v>6.02409638554217</v>
      </c>
      <c r="I25" s="74" t="n">
        <v>43</v>
      </c>
      <c r="J25" s="214" t="n">
        <v>7.19063545150502</v>
      </c>
      <c r="K25" s="74" t="n">
        <v>23</v>
      </c>
      <c r="L25" s="214" t="n">
        <v>9.50413223140496</v>
      </c>
      <c r="M25" s="65" t="n">
        <v>3</v>
      </c>
      <c r="N25" s="215" t="n">
        <v>3.52941176470588</v>
      </c>
    </row>
    <row r="26" customFormat="false" ht="11.25" hidden="false" customHeight="false" outlineLevel="0" collapsed="false">
      <c r="A26" s="36"/>
      <c r="B26" s="0" t="s">
        <v>102</v>
      </c>
      <c r="C26" s="36" t="n">
        <v>13</v>
      </c>
      <c r="D26" s="214" t="n">
        <v>2.19966159052454</v>
      </c>
      <c r="E26" s="74" t="n">
        <v>3</v>
      </c>
      <c r="F26" s="214" t="n">
        <v>1.27659574468085</v>
      </c>
      <c r="G26" s="65" t="n">
        <v>1</v>
      </c>
      <c r="H26" s="215" t="n">
        <v>1.20481927710843</v>
      </c>
      <c r="I26" s="74" t="n">
        <v>10</v>
      </c>
      <c r="J26" s="214" t="n">
        <v>1.67224080267559</v>
      </c>
      <c r="K26" s="74" t="n">
        <v>2</v>
      </c>
      <c r="L26" s="214" t="n">
        <v>0.826446280991736</v>
      </c>
      <c r="M26" s="65" t="n">
        <v>1</v>
      </c>
      <c r="N26" s="215" t="n">
        <v>1.17647058823529</v>
      </c>
    </row>
    <row r="27" customFormat="false" ht="11.25" hidden="false" customHeight="false" outlineLevel="0" collapsed="false">
      <c r="A27" s="36" t="s">
        <v>163</v>
      </c>
      <c r="B27" s="0" t="s">
        <v>96</v>
      </c>
      <c r="C27" s="36" t="n">
        <v>0</v>
      </c>
      <c r="D27" s="214" t="n">
        <v>0</v>
      </c>
      <c r="E27" s="74" t="n">
        <v>0</v>
      </c>
      <c r="F27" s="214" t="n">
        <v>0</v>
      </c>
      <c r="G27" s="65" t="n">
        <v>0</v>
      </c>
      <c r="H27" s="215" t="n">
        <v>0</v>
      </c>
      <c r="I27" s="74" t="n">
        <v>0</v>
      </c>
      <c r="J27" s="214" t="n">
        <v>0</v>
      </c>
      <c r="K27" s="74" t="n">
        <v>0</v>
      </c>
      <c r="L27" s="214" t="n">
        <v>0</v>
      </c>
      <c r="M27" s="65" t="n">
        <v>0</v>
      </c>
      <c r="N27" s="215" t="n">
        <v>0</v>
      </c>
    </row>
    <row r="28" customFormat="false" ht="11.25" hidden="false" customHeight="false" outlineLevel="0" collapsed="false">
      <c r="A28" s="36"/>
      <c r="B28" s="0" t="s">
        <v>97</v>
      </c>
      <c r="C28" s="36" t="n">
        <v>0</v>
      </c>
      <c r="D28" s="214" t="n">
        <v>0</v>
      </c>
      <c r="E28" s="74" t="n">
        <v>0</v>
      </c>
      <c r="F28" s="214" t="n">
        <v>0</v>
      </c>
      <c r="G28" s="65" t="n">
        <v>0</v>
      </c>
      <c r="H28" s="215" t="n">
        <v>0</v>
      </c>
      <c r="I28" s="74" t="n">
        <v>1</v>
      </c>
      <c r="J28" s="214" t="n">
        <v>0.561797752808989</v>
      </c>
      <c r="K28" s="74" t="n">
        <v>0</v>
      </c>
      <c r="L28" s="214" t="n">
        <v>0</v>
      </c>
      <c r="M28" s="65" t="n">
        <v>0</v>
      </c>
      <c r="N28" s="215" t="n">
        <v>0</v>
      </c>
    </row>
    <row r="29" customFormat="false" ht="11.25" hidden="false" customHeight="false" outlineLevel="0" collapsed="false">
      <c r="A29" s="36"/>
      <c r="B29" s="0" t="s">
        <v>98</v>
      </c>
      <c r="C29" s="36" t="n">
        <v>5</v>
      </c>
      <c r="D29" s="214" t="n">
        <v>2.92397660818713</v>
      </c>
      <c r="E29" s="74" t="n">
        <v>2</v>
      </c>
      <c r="F29" s="214" t="n">
        <v>2.66666666666667</v>
      </c>
      <c r="G29" s="65" t="n">
        <v>1</v>
      </c>
      <c r="H29" s="215" t="n">
        <v>3.7037037037037</v>
      </c>
      <c r="I29" s="74" t="n">
        <v>12</v>
      </c>
      <c r="J29" s="214" t="n">
        <v>6.74157303370787</v>
      </c>
      <c r="K29" s="74" t="n">
        <v>8</v>
      </c>
      <c r="L29" s="214" t="n">
        <v>9.87654320987654</v>
      </c>
      <c r="M29" s="65" t="n">
        <v>1</v>
      </c>
      <c r="N29" s="215" t="n">
        <v>5.88235294117647</v>
      </c>
    </row>
    <row r="30" customFormat="false" ht="11.25" hidden="false" customHeight="false" outlineLevel="0" collapsed="false">
      <c r="A30" s="36"/>
      <c r="B30" s="0" t="s">
        <v>99</v>
      </c>
      <c r="C30" s="36" t="n">
        <v>39</v>
      </c>
      <c r="D30" s="214" t="n">
        <v>22.8070175438596</v>
      </c>
      <c r="E30" s="74" t="n">
        <v>20</v>
      </c>
      <c r="F30" s="214" t="n">
        <v>26.6666666666667</v>
      </c>
      <c r="G30" s="65" t="n">
        <v>8</v>
      </c>
      <c r="H30" s="215" t="n">
        <v>29.6296296296296</v>
      </c>
      <c r="I30" s="74" t="n">
        <v>55</v>
      </c>
      <c r="J30" s="214" t="n">
        <v>30.8988764044944</v>
      </c>
      <c r="K30" s="74" t="n">
        <v>30</v>
      </c>
      <c r="L30" s="214" t="n">
        <v>37.037037037037</v>
      </c>
      <c r="M30" s="65" t="n">
        <v>4</v>
      </c>
      <c r="N30" s="215" t="n">
        <v>23.5294117647059</v>
      </c>
    </row>
    <row r="31" customFormat="false" ht="11.25" hidden="false" customHeight="false" outlineLevel="0" collapsed="false">
      <c r="A31" s="36"/>
      <c r="B31" s="0" t="s">
        <v>100</v>
      </c>
      <c r="C31" s="36" t="n">
        <v>91</v>
      </c>
      <c r="D31" s="214" t="n">
        <v>53.2163742690059</v>
      </c>
      <c r="E31" s="74" t="n">
        <v>34</v>
      </c>
      <c r="F31" s="214" t="n">
        <v>45.3333333333333</v>
      </c>
      <c r="G31" s="65" t="n">
        <v>13</v>
      </c>
      <c r="H31" s="215" t="n">
        <v>48.1481481481481</v>
      </c>
      <c r="I31" s="74" t="n">
        <v>83</v>
      </c>
      <c r="J31" s="214" t="n">
        <v>46.6292134831461</v>
      </c>
      <c r="K31" s="74" t="n">
        <v>34</v>
      </c>
      <c r="L31" s="214" t="n">
        <v>41.9753086419753</v>
      </c>
      <c r="M31" s="65" t="n">
        <v>10</v>
      </c>
      <c r="N31" s="215" t="n">
        <v>58.8235294117647</v>
      </c>
    </row>
    <row r="32" customFormat="false" ht="11.25" hidden="false" customHeight="false" outlineLevel="0" collapsed="false">
      <c r="A32" s="36"/>
      <c r="B32" s="0" t="s">
        <v>101</v>
      </c>
      <c r="C32" s="36" t="n">
        <v>35</v>
      </c>
      <c r="D32" s="214" t="n">
        <v>20.4678362573099</v>
      </c>
      <c r="E32" s="74" t="n">
        <v>19</v>
      </c>
      <c r="F32" s="214" t="n">
        <v>25.3333333333333</v>
      </c>
      <c r="G32" s="65" t="n">
        <v>4</v>
      </c>
      <c r="H32" s="215" t="n">
        <v>14.8148148148148</v>
      </c>
      <c r="I32" s="74" t="n">
        <v>22</v>
      </c>
      <c r="J32" s="214" t="n">
        <v>12.3595505617978</v>
      </c>
      <c r="K32" s="74" t="n">
        <v>8</v>
      </c>
      <c r="L32" s="214" t="n">
        <v>9.87654320987654</v>
      </c>
      <c r="M32" s="65" t="n">
        <v>1</v>
      </c>
      <c r="N32" s="215" t="n">
        <v>5.88235294117647</v>
      </c>
    </row>
    <row r="33" customFormat="false" ht="11.25" hidden="false" customHeight="false" outlineLevel="0" collapsed="false">
      <c r="A33" s="36"/>
      <c r="B33" s="0" t="s">
        <v>102</v>
      </c>
      <c r="C33" s="36" t="n">
        <v>1</v>
      </c>
      <c r="D33" s="214" t="n">
        <v>0.584795321637427</v>
      </c>
      <c r="E33" s="74" t="n">
        <v>0</v>
      </c>
      <c r="F33" s="214" t="n">
        <v>0</v>
      </c>
      <c r="G33" s="65" t="n">
        <v>1</v>
      </c>
      <c r="H33" s="215" t="n">
        <v>3.7037037037037</v>
      </c>
      <c r="I33" s="74" t="n">
        <v>5</v>
      </c>
      <c r="J33" s="214" t="n">
        <v>2.80898876404494</v>
      </c>
      <c r="K33" s="74" t="n">
        <v>1</v>
      </c>
      <c r="L33" s="214" t="n">
        <v>1.23456790123457</v>
      </c>
      <c r="M33" s="65" t="n">
        <v>1</v>
      </c>
      <c r="N33" s="215" t="n">
        <v>5.88235294117647</v>
      </c>
    </row>
    <row r="34" customFormat="false" ht="11.25" hidden="false" customHeight="false" outlineLevel="0" collapsed="false">
      <c r="A34" s="36" t="s">
        <v>164</v>
      </c>
      <c r="B34" s="0" t="s">
        <v>96</v>
      </c>
      <c r="C34" s="36" t="n">
        <v>0</v>
      </c>
      <c r="D34" s="214" t="n">
        <v>0</v>
      </c>
      <c r="E34" s="74" t="n">
        <v>0</v>
      </c>
      <c r="F34" s="214" t="n">
        <v>0</v>
      </c>
      <c r="G34" s="65" t="n">
        <v>0</v>
      </c>
      <c r="H34" s="215" t="n">
        <v>0</v>
      </c>
      <c r="I34" s="74" t="n">
        <v>0</v>
      </c>
      <c r="J34" s="214" t="n">
        <v>0</v>
      </c>
      <c r="K34" s="74" t="n">
        <v>0</v>
      </c>
      <c r="L34" s="214" t="n">
        <v>0</v>
      </c>
      <c r="M34" s="65" t="n">
        <v>0</v>
      </c>
      <c r="N34" s="215" t="n">
        <v>0</v>
      </c>
    </row>
    <row r="35" customFormat="false" ht="11.25" hidden="false" customHeight="false" outlineLevel="0" collapsed="false">
      <c r="A35" s="36"/>
      <c r="B35" s="0" t="s">
        <v>97</v>
      </c>
      <c r="C35" s="36" t="n">
        <v>6</v>
      </c>
      <c r="D35" s="214" t="n">
        <v>4.61538461538462</v>
      </c>
      <c r="E35" s="74" t="n">
        <v>0</v>
      </c>
      <c r="F35" s="214" t="n">
        <v>0</v>
      </c>
      <c r="G35" s="65" t="n">
        <v>0</v>
      </c>
      <c r="H35" s="215" t="n">
        <v>0</v>
      </c>
      <c r="I35" s="74" t="n">
        <v>16</v>
      </c>
      <c r="J35" s="214" t="n">
        <v>8.83977900552486</v>
      </c>
      <c r="K35" s="74" t="n">
        <v>3</v>
      </c>
      <c r="L35" s="214" t="n">
        <v>11.1111111111111</v>
      </c>
      <c r="M35" s="65" t="n">
        <v>4</v>
      </c>
      <c r="N35" s="215" t="n">
        <v>26.6666666666667</v>
      </c>
    </row>
    <row r="36" customFormat="false" ht="11.25" hidden="false" customHeight="false" outlineLevel="0" collapsed="false">
      <c r="A36" s="36"/>
      <c r="B36" s="0" t="s">
        <v>98</v>
      </c>
      <c r="C36" s="36" t="n">
        <v>29</v>
      </c>
      <c r="D36" s="214" t="n">
        <v>22.3076923076923</v>
      </c>
      <c r="E36" s="74" t="n">
        <v>4</v>
      </c>
      <c r="F36" s="214" t="n">
        <v>30.7692307692308</v>
      </c>
      <c r="G36" s="65" t="n">
        <v>3</v>
      </c>
      <c r="H36" s="215" t="n">
        <v>37.5</v>
      </c>
      <c r="I36" s="74" t="n">
        <v>54</v>
      </c>
      <c r="J36" s="214" t="n">
        <v>29.8342541436464</v>
      </c>
      <c r="K36" s="74" t="n">
        <v>9</v>
      </c>
      <c r="L36" s="214" t="n">
        <v>33.3333333333333</v>
      </c>
      <c r="M36" s="65" t="n">
        <v>5</v>
      </c>
      <c r="N36" s="215" t="n">
        <v>33.3333333333333</v>
      </c>
    </row>
    <row r="37" customFormat="false" ht="11.25" hidden="false" customHeight="false" outlineLevel="0" collapsed="false">
      <c r="A37" s="36"/>
      <c r="B37" s="0" t="s">
        <v>99</v>
      </c>
      <c r="C37" s="36" t="n">
        <v>25</v>
      </c>
      <c r="D37" s="214" t="n">
        <v>19.2307692307692</v>
      </c>
      <c r="E37" s="74" t="n">
        <v>3</v>
      </c>
      <c r="F37" s="214" t="n">
        <v>23.0769230769231</v>
      </c>
      <c r="G37" s="65" t="n">
        <v>1</v>
      </c>
      <c r="H37" s="215" t="n">
        <v>12.5</v>
      </c>
      <c r="I37" s="74" t="n">
        <v>51</v>
      </c>
      <c r="J37" s="214" t="n">
        <v>28.1767955801105</v>
      </c>
      <c r="K37" s="74" t="n">
        <v>11</v>
      </c>
      <c r="L37" s="214" t="n">
        <v>40.7407407407407</v>
      </c>
      <c r="M37" s="65" t="n">
        <v>4</v>
      </c>
      <c r="N37" s="215" t="n">
        <v>26.6666666666667</v>
      </c>
    </row>
    <row r="38" customFormat="false" ht="11.25" hidden="false" customHeight="false" outlineLevel="0" collapsed="false">
      <c r="A38" s="36"/>
      <c r="B38" s="0" t="s">
        <v>100</v>
      </c>
      <c r="C38" s="36" t="n">
        <v>46</v>
      </c>
      <c r="D38" s="214" t="n">
        <v>35.3846153846154</v>
      </c>
      <c r="E38" s="74" t="n">
        <v>4</v>
      </c>
      <c r="F38" s="214" t="n">
        <v>30.7692307692308</v>
      </c>
      <c r="G38" s="65" t="n">
        <v>3</v>
      </c>
      <c r="H38" s="215" t="n">
        <v>37.5</v>
      </c>
      <c r="I38" s="74" t="n">
        <v>39</v>
      </c>
      <c r="J38" s="214" t="n">
        <v>21.5469613259669</v>
      </c>
      <c r="K38" s="74" t="n">
        <v>3</v>
      </c>
      <c r="L38" s="214" t="n">
        <v>11.1111111111111</v>
      </c>
      <c r="M38" s="65" t="n">
        <v>0</v>
      </c>
      <c r="N38" s="215" t="n">
        <v>0</v>
      </c>
    </row>
    <row r="39" customFormat="false" ht="11.25" hidden="false" customHeight="false" outlineLevel="0" collapsed="false">
      <c r="A39" s="36"/>
      <c r="B39" s="0" t="s">
        <v>101</v>
      </c>
      <c r="C39" s="36" t="n">
        <v>8</v>
      </c>
      <c r="D39" s="214" t="n">
        <v>6.15384615384615</v>
      </c>
      <c r="E39" s="74" t="n">
        <v>2</v>
      </c>
      <c r="F39" s="214" t="n">
        <v>15.3846153846154</v>
      </c>
      <c r="G39" s="65" t="n">
        <v>1</v>
      </c>
      <c r="H39" s="215" t="n">
        <v>12.5</v>
      </c>
      <c r="I39" s="74" t="n">
        <v>7</v>
      </c>
      <c r="J39" s="214" t="n">
        <v>3.86740331491713</v>
      </c>
      <c r="K39" s="74" t="n">
        <v>0</v>
      </c>
      <c r="L39" s="214" t="n">
        <v>0</v>
      </c>
      <c r="M39" s="65" t="n">
        <v>0</v>
      </c>
      <c r="N39" s="215" t="n">
        <v>0</v>
      </c>
    </row>
    <row r="40" customFormat="false" ht="11.25" hidden="false" customHeight="false" outlineLevel="0" collapsed="false">
      <c r="A40" s="49"/>
      <c r="B40" s="216" t="s">
        <v>102</v>
      </c>
      <c r="C40" s="49" t="n">
        <v>16</v>
      </c>
      <c r="D40" s="217" t="n">
        <v>12.3076923076923</v>
      </c>
      <c r="E40" s="218" t="n">
        <v>0</v>
      </c>
      <c r="F40" s="217" t="n">
        <v>0</v>
      </c>
      <c r="G40" s="219" t="n">
        <v>0</v>
      </c>
      <c r="H40" s="220" t="n">
        <v>0</v>
      </c>
      <c r="I40" s="49" t="n">
        <v>14</v>
      </c>
      <c r="J40" s="217" t="n">
        <v>7.73480662983425</v>
      </c>
      <c r="K40" s="219" t="n">
        <v>1</v>
      </c>
      <c r="L40" s="217" t="n">
        <v>3.7037037037037</v>
      </c>
      <c r="M40" s="219" t="n">
        <v>2</v>
      </c>
      <c r="N40" s="220" t="n">
        <v>13.3333333333333</v>
      </c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I15" activeCellId="0" sqref="I15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6.15"/>
    <col collapsed="false" customWidth="false" hidden="false" outlineLevel="0" max="257" min="3" style="1" width="9.32"/>
  </cols>
  <sheetData>
    <row r="1" customFormat="false" ht="39" hidden="false" customHeight="true" outlineLevel="0" collapsed="false">
      <c r="A1" s="167" t="s">
        <v>165</v>
      </c>
      <c r="B1" s="167"/>
      <c r="C1" s="167"/>
      <c r="D1" s="167"/>
      <c r="E1" s="167"/>
      <c r="F1" s="167"/>
      <c r="G1" s="167"/>
      <c r="H1" s="167"/>
      <c r="I1" s="167"/>
      <c r="K1" s="12"/>
      <c r="L1" s="12"/>
    </row>
    <row r="2" customFormat="false" ht="11.25" hidden="false" customHeight="true" outlineLevel="0" collapsed="false">
      <c r="A2" s="180"/>
      <c r="B2" s="169" t="s">
        <v>151</v>
      </c>
      <c r="C2" s="184" t="s">
        <v>75</v>
      </c>
      <c r="D2" s="184"/>
      <c r="E2" s="185" t="s">
        <v>63</v>
      </c>
      <c r="F2" s="185"/>
      <c r="G2" s="34" t="s">
        <v>64</v>
      </c>
      <c r="H2" s="34"/>
      <c r="K2" s="89"/>
      <c r="L2" s="89"/>
    </row>
    <row r="3" customFormat="false" ht="11.25" hidden="false" customHeight="false" outlineLevel="0" collapsed="false">
      <c r="A3" s="180"/>
      <c r="B3" s="169"/>
      <c r="C3" s="187" t="s">
        <v>91</v>
      </c>
      <c r="D3" s="189" t="s">
        <v>92</v>
      </c>
      <c r="E3" s="187" t="s">
        <v>91</v>
      </c>
      <c r="F3" s="189" t="s">
        <v>92</v>
      </c>
      <c r="G3" s="187" t="s">
        <v>91</v>
      </c>
      <c r="H3" s="221" t="s">
        <v>92</v>
      </c>
      <c r="K3" s="222"/>
      <c r="L3" s="222"/>
    </row>
    <row r="4" customFormat="false" ht="11.25" hidden="false" customHeight="false" outlineLevel="0" collapsed="false">
      <c r="A4" s="180"/>
      <c r="B4" s="192"/>
      <c r="C4" s="192"/>
      <c r="D4" s="193"/>
      <c r="E4" s="192"/>
      <c r="F4" s="193"/>
      <c r="G4" s="192"/>
      <c r="H4" s="195"/>
      <c r="K4" s="181"/>
      <c r="L4" s="181"/>
    </row>
    <row r="5" customFormat="false" ht="11.25" hidden="false" customHeight="false" outlineLevel="0" collapsed="false">
      <c r="A5" s="180"/>
      <c r="B5" s="196" t="s">
        <v>152</v>
      </c>
      <c r="C5" s="197"/>
      <c r="D5" s="198"/>
      <c r="E5" s="197"/>
      <c r="F5" s="198"/>
      <c r="G5" s="197"/>
      <c r="H5" s="174"/>
      <c r="K5" s="181"/>
      <c r="L5" s="181"/>
    </row>
    <row r="6" customFormat="false" ht="11.25" hidden="false" customHeight="false" outlineLevel="0" collapsed="false">
      <c r="A6" s="180"/>
      <c r="B6" s="197" t="s">
        <v>153</v>
      </c>
      <c r="C6" s="223" t="n">
        <v>8.9637234770705</v>
      </c>
      <c r="D6" s="224" t="n">
        <v>11.8571155346095</v>
      </c>
      <c r="E6" s="223" t="n">
        <v>9.68240930869268</v>
      </c>
      <c r="F6" s="224" t="n">
        <v>12.4239468046465</v>
      </c>
      <c r="G6" s="223" t="n">
        <v>7.72347707049966</v>
      </c>
      <c r="H6" s="223" t="n">
        <v>9.87155974392332</v>
      </c>
      <c r="K6" s="225"/>
      <c r="L6" s="225"/>
    </row>
    <row r="7" customFormat="false" ht="11.25" hidden="false" customHeight="false" outlineLevel="0" collapsed="false">
      <c r="A7" s="180"/>
      <c r="B7" s="197" t="s">
        <v>154</v>
      </c>
      <c r="C7" s="223" t="n">
        <v>9.47296372347707</v>
      </c>
      <c r="D7" s="224" t="n">
        <v>12.3004080711613</v>
      </c>
      <c r="E7" s="226" t="n">
        <v>10.507871321013</v>
      </c>
      <c r="F7" s="224" t="n">
        <v>12.9269192386267</v>
      </c>
      <c r="G7" s="223" t="n">
        <v>8.0684462696783</v>
      </c>
      <c r="H7" s="223" t="n">
        <v>10.269743296023</v>
      </c>
      <c r="K7" s="225"/>
      <c r="L7" s="225"/>
    </row>
    <row r="8" customFormat="false" ht="11.25" hidden="false" customHeight="false" outlineLevel="0" collapsed="false">
      <c r="A8" s="180"/>
      <c r="B8" s="197" t="s">
        <v>155</v>
      </c>
      <c r="C8" s="223" t="n">
        <v>8.64613278576318</v>
      </c>
      <c r="D8" s="224" t="n">
        <v>11.2938591410871</v>
      </c>
      <c r="E8" s="226" t="n">
        <v>8.8227241615332</v>
      </c>
      <c r="F8" s="224" t="n">
        <v>11.3525216892773</v>
      </c>
      <c r="G8" s="223" t="n">
        <v>7.65229295003422</v>
      </c>
      <c r="H8" s="223" t="n">
        <v>9.17369297200463</v>
      </c>
      <c r="K8" s="225"/>
      <c r="L8" s="225"/>
    </row>
    <row r="9" customFormat="false" ht="11.25" hidden="false" customHeight="false" outlineLevel="0" collapsed="false">
      <c r="A9" s="180"/>
      <c r="B9" s="197" t="s">
        <v>156</v>
      </c>
      <c r="C9" s="227" t="n">
        <v>6.56399726214921</v>
      </c>
      <c r="D9" s="224" t="n">
        <v>8.65424970809679</v>
      </c>
      <c r="E9" s="226" t="n">
        <v>8.30390143737166</v>
      </c>
      <c r="F9" s="224" t="n">
        <v>9.91010723248917</v>
      </c>
      <c r="G9" s="223" t="n">
        <v>5.13894592744695</v>
      </c>
      <c r="H9" s="223" t="n">
        <v>6.53383020255026</v>
      </c>
      <c r="K9" s="225"/>
      <c r="L9" s="225"/>
    </row>
    <row r="10" customFormat="false" ht="11.25" hidden="false" customHeight="false" outlineLevel="0" collapsed="false">
      <c r="A10" s="180"/>
      <c r="B10" s="197" t="s">
        <v>157</v>
      </c>
      <c r="C10" s="223" t="n">
        <v>8.17796030116359</v>
      </c>
      <c r="D10" s="224" t="n">
        <v>12.0538666577631</v>
      </c>
      <c r="E10" s="226" t="n">
        <v>16.7446954140999</v>
      </c>
      <c r="F10" s="224" t="n">
        <v>15.8020323276997</v>
      </c>
      <c r="G10" s="228" t="n">
        <v>7.01437371663244</v>
      </c>
      <c r="H10" s="223" t="n">
        <v>11.4288158795346</v>
      </c>
      <c r="K10" s="225"/>
      <c r="L10" s="225"/>
    </row>
    <row r="11" customFormat="false" ht="11.25" hidden="false" customHeight="false" outlineLevel="0" collapsed="false">
      <c r="A11" s="180"/>
      <c r="B11" s="197"/>
      <c r="C11" s="229"/>
      <c r="D11" s="230"/>
      <c r="E11" s="229"/>
      <c r="F11" s="230"/>
      <c r="G11" s="229"/>
      <c r="H11" s="231"/>
      <c r="K11" s="232"/>
      <c r="L11" s="232"/>
    </row>
    <row r="12" customFormat="false" ht="11.25" hidden="false" customHeight="false" outlineLevel="0" collapsed="false">
      <c r="A12" s="180"/>
      <c r="B12" s="196" t="s">
        <v>158</v>
      </c>
      <c r="C12" s="229"/>
      <c r="D12" s="230"/>
      <c r="E12" s="229"/>
      <c r="F12" s="230"/>
      <c r="G12" s="229"/>
      <c r="H12" s="231"/>
      <c r="K12" s="232"/>
      <c r="L12" s="232"/>
    </row>
    <row r="13" customFormat="false" ht="11.25" hidden="false" customHeight="false" outlineLevel="0" collapsed="false">
      <c r="A13" s="180"/>
      <c r="B13" s="197" t="s">
        <v>153</v>
      </c>
      <c r="C13" s="223" t="n">
        <v>8.9637234770705</v>
      </c>
      <c r="D13" s="224" t="n">
        <v>11.8571155346095</v>
      </c>
      <c r="E13" s="223" t="n">
        <v>9.80971937029432</v>
      </c>
      <c r="F13" s="224" t="n">
        <v>12.3455306193491</v>
      </c>
      <c r="G13" s="223" t="n">
        <v>7.53593429158111</v>
      </c>
      <c r="H13" s="223" t="n">
        <v>9.77840925679027</v>
      </c>
      <c r="K13" s="225"/>
      <c r="L13" s="225"/>
    </row>
    <row r="14" customFormat="false" ht="11.25" hidden="false" customHeight="false" outlineLevel="0" collapsed="false">
      <c r="A14" s="180"/>
      <c r="B14" s="197" t="s">
        <v>154</v>
      </c>
      <c r="C14" s="223" t="n">
        <v>9.49623545516769</v>
      </c>
      <c r="D14" s="224" t="n">
        <v>12.3616957563313</v>
      </c>
      <c r="E14" s="223" t="n">
        <v>10.6351813826146</v>
      </c>
      <c r="F14" s="224" t="n">
        <v>12.8962786843906</v>
      </c>
      <c r="G14" s="223" t="n">
        <v>8.11498973305955</v>
      </c>
      <c r="H14" s="223" t="n">
        <v>10.3122168838562</v>
      </c>
      <c r="K14" s="225"/>
      <c r="L14" s="225"/>
    </row>
    <row r="15" customFormat="false" ht="11.25" hidden="false" customHeight="false" outlineLevel="0" collapsed="false">
      <c r="A15" s="180"/>
      <c r="B15" s="197" t="s">
        <v>155</v>
      </c>
      <c r="C15" s="223" t="n">
        <v>8.4435318275154</v>
      </c>
      <c r="D15" s="224" t="n">
        <v>11.351957193333</v>
      </c>
      <c r="E15" s="223" t="n">
        <v>9.39767282683094</v>
      </c>
      <c r="F15" s="224" t="n">
        <v>12.1442048825006</v>
      </c>
      <c r="G15" s="223" t="n">
        <v>7.24709103353867</v>
      </c>
      <c r="H15" s="223" t="n">
        <v>9.51863908782825</v>
      </c>
      <c r="K15" s="225"/>
      <c r="L15" s="225"/>
    </row>
    <row r="16" customFormat="false" ht="11.25" hidden="false" customHeight="false" outlineLevel="0" collapsed="false">
      <c r="A16" s="180"/>
      <c r="B16" s="197" t="s">
        <v>156</v>
      </c>
      <c r="C16" s="223" t="n">
        <v>6.68035592060233</v>
      </c>
      <c r="D16" s="224" t="n">
        <v>8.60626967830254</v>
      </c>
      <c r="E16" s="223" t="n">
        <v>6.42026009582478</v>
      </c>
      <c r="F16" s="224" t="n">
        <v>8.46945690842565</v>
      </c>
      <c r="G16" s="223" t="n">
        <v>4.75154004106776</v>
      </c>
      <c r="H16" s="223" t="n">
        <v>5.39767282683094</v>
      </c>
      <c r="K16" s="225"/>
      <c r="L16" s="225"/>
    </row>
    <row r="17" customFormat="false" ht="11.25" hidden="false" customHeight="false" outlineLevel="0" collapsed="false">
      <c r="A17" s="180"/>
      <c r="B17" s="206" t="s">
        <v>157</v>
      </c>
      <c r="C17" s="233" t="n">
        <v>7.73579739904175</v>
      </c>
      <c r="D17" s="234" t="n">
        <v>11.4585740891075</v>
      </c>
      <c r="E17" s="233" t="n">
        <v>5.74537987679672</v>
      </c>
      <c r="F17" s="234" t="n">
        <v>10.1805928499974</v>
      </c>
      <c r="G17" s="233" t="n">
        <v>4.09034907597536</v>
      </c>
      <c r="H17" s="233" t="n">
        <v>4.87483458818161</v>
      </c>
      <c r="K17" s="225"/>
      <c r="L17" s="225"/>
    </row>
    <row r="18" customFormat="false" ht="11.25" hidden="false" customHeight="false" outlineLevel="0" collapsed="false">
      <c r="A18" s="180"/>
      <c r="B18" s="180"/>
      <c r="C18" s="235"/>
      <c r="D18" s="235"/>
      <c r="E18" s="235"/>
      <c r="F18" s="235"/>
      <c r="G18" s="235"/>
      <c r="H18" s="236"/>
      <c r="I18" s="236"/>
      <c r="J18" s="236"/>
      <c r="K18" s="12"/>
      <c r="L18" s="12"/>
    </row>
    <row r="19" customFormat="false" ht="11.25" hidden="false" customHeight="false" outlineLevel="0" collapsed="false">
      <c r="A19" s="180"/>
      <c r="B19" s="180"/>
      <c r="C19" s="180"/>
      <c r="D19" s="180"/>
      <c r="E19" s="180"/>
      <c r="F19" s="180"/>
      <c r="G19" s="180"/>
    </row>
    <row r="20" customFormat="false" ht="11.25" hidden="false" customHeight="false" outlineLevel="0" collapsed="false">
      <c r="A20" s="180"/>
      <c r="B20" s="180"/>
      <c r="C20" s="180"/>
      <c r="D20" s="180"/>
      <c r="E20" s="180"/>
      <c r="F20" s="180"/>
      <c r="G20" s="180"/>
    </row>
    <row r="21" customFormat="false" ht="11.25" hidden="false" customHeight="fals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11.25" hidden="false" customHeight="false" outlineLevel="0" collapsed="false">
      <c r="A22" s="180"/>
      <c r="B22" s="180"/>
      <c r="C22" s="180"/>
      <c r="D22" s="180"/>
      <c r="E22" s="180"/>
      <c r="F22" s="180"/>
      <c r="G22" s="180"/>
    </row>
    <row r="23" customFormat="false" ht="11.25" hidden="false" customHeight="false" outlineLevel="0" collapsed="false">
      <c r="A23" s="180"/>
      <c r="B23" s="180"/>
      <c r="C23" s="180"/>
      <c r="D23" s="180"/>
      <c r="E23" s="180"/>
      <c r="F23" s="180"/>
      <c r="G23" s="180"/>
    </row>
  </sheetData>
  <mergeCells count="5">
    <mergeCell ref="A1:I1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Q12" activeCellId="0" sqref="Q1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99"/>
    <col collapsed="false" customWidth="true" hidden="false" outlineLevel="0" max="5" min="3" style="1" width="8.32"/>
    <col collapsed="false" customWidth="true" hidden="false" outlineLevel="0" max="6" min="6" style="1" width="9.49"/>
    <col collapsed="false" customWidth="true" hidden="false" outlineLevel="0" max="7" min="7" style="1" width="8.32"/>
    <col collapsed="false" customWidth="false" hidden="false" outlineLevel="0" max="8" min="8" style="1" width="9.32"/>
    <col collapsed="false" customWidth="true" hidden="false" outlineLevel="0" max="11" min="9" style="1" width="8.32"/>
    <col collapsed="false" customWidth="true" hidden="false" outlineLevel="0" max="12" min="12" style="1" width="9.99"/>
    <col collapsed="false" customWidth="true" hidden="false" outlineLevel="0" max="13" min="13" style="1" width="8.32"/>
    <col collapsed="false" customWidth="true" hidden="false" outlineLevel="0" max="14" min="14" style="1" width="10.32"/>
    <col collapsed="false" customWidth="false" hidden="false" outlineLevel="0" max="257" min="15" style="1" width="9.32"/>
  </cols>
  <sheetData>
    <row r="1" customFormat="false" ht="32.25" hidden="false" customHeight="true" outlineLevel="0" collapsed="false">
      <c r="A1" s="167" t="s">
        <v>16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1.25" hidden="false" customHeight="true" outlineLevel="0" collapsed="false">
      <c r="A2" s="88" t="s">
        <v>84</v>
      </c>
      <c r="B2" s="88" t="s">
        <v>167</v>
      </c>
      <c r="C2" s="6" t="s">
        <v>160</v>
      </c>
      <c r="D2" s="6"/>
      <c r="E2" s="6"/>
      <c r="F2" s="6"/>
      <c r="G2" s="6"/>
      <c r="H2" s="6"/>
      <c r="I2" s="6" t="s">
        <v>161</v>
      </c>
      <c r="J2" s="6"/>
      <c r="K2" s="6"/>
      <c r="L2" s="6"/>
      <c r="M2" s="6"/>
      <c r="N2" s="6"/>
    </row>
    <row r="3" customFormat="false" ht="11.25" hidden="false" customHeight="false" outlineLevel="0" collapsed="false">
      <c r="A3" s="88"/>
      <c r="B3" s="88"/>
      <c r="C3" s="35" t="s">
        <v>75</v>
      </c>
      <c r="D3" s="35"/>
      <c r="E3" s="211" t="s">
        <v>63</v>
      </c>
      <c r="F3" s="211"/>
      <c r="G3" s="34" t="s">
        <v>64</v>
      </c>
      <c r="H3" s="34"/>
      <c r="I3" s="35" t="s">
        <v>75</v>
      </c>
      <c r="J3" s="35"/>
      <c r="K3" s="211" t="s">
        <v>63</v>
      </c>
      <c r="L3" s="211"/>
      <c r="M3" s="34" t="s">
        <v>64</v>
      </c>
      <c r="N3" s="34"/>
    </row>
    <row r="4" customFormat="false" ht="11.25" hidden="false" customHeight="false" outlineLevel="0" collapsed="false">
      <c r="A4" s="88"/>
      <c r="B4" s="88"/>
      <c r="C4" s="6" t="s">
        <v>69</v>
      </c>
      <c r="D4" s="35" t="s">
        <v>70</v>
      </c>
      <c r="E4" s="104" t="s">
        <v>69</v>
      </c>
      <c r="F4" s="35" t="s">
        <v>70</v>
      </c>
      <c r="G4" s="34" t="s">
        <v>69</v>
      </c>
      <c r="H4" s="6" t="s">
        <v>70</v>
      </c>
      <c r="I4" s="6" t="s">
        <v>69</v>
      </c>
      <c r="J4" s="35" t="s">
        <v>70</v>
      </c>
      <c r="K4" s="104" t="s">
        <v>69</v>
      </c>
      <c r="L4" s="211" t="s">
        <v>70</v>
      </c>
      <c r="M4" s="34" t="s">
        <v>69</v>
      </c>
      <c r="N4" s="6" t="s">
        <v>70</v>
      </c>
    </row>
    <row r="5" customFormat="false" ht="11.25" hidden="false" customHeight="false" outlineLevel="0" collapsed="false">
      <c r="A5" s="122"/>
      <c r="B5" s="131"/>
      <c r="C5" s="123"/>
      <c r="D5" s="64"/>
      <c r="E5" s="124"/>
      <c r="F5" s="125"/>
      <c r="G5" s="127"/>
      <c r="H5" s="66"/>
      <c r="I5" s="123"/>
      <c r="J5" s="64"/>
      <c r="K5" s="74"/>
      <c r="L5" s="237"/>
      <c r="M5" s="127"/>
      <c r="N5" s="66"/>
    </row>
    <row r="6" customFormat="false" ht="11.25" hidden="false" customHeight="false" outlineLevel="0" collapsed="false">
      <c r="A6" s="36" t="s">
        <v>95</v>
      </c>
      <c r="B6" s="36" t="s">
        <v>168</v>
      </c>
      <c r="C6" s="36" t="n">
        <v>63</v>
      </c>
      <c r="D6" s="214" t="n">
        <v>2.21909122930609</v>
      </c>
      <c r="E6" s="74" t="n">
        <v>21</v>
      </c>
      <c r="F6" s="214" t="n">
        <v>1.8716577540107</v>
      </c>
      <c r="G6" s="65" t="n">
        <v>14</v>
      </c>
      <c r="H6" s="215" t="n">
        <v>3.04347826086957</v>
      </c>
      <c r="I6" s="36" t="n">
        <v>63</v>
      </c>
      <c r="J6" s="214" t="n">
        <v>2.21909122930609</v>
      </c>
      <c r="K6" s="74" t="n">
        <v>21</v>
      </c>
      <c r="L6" s="214" t="n">
        <v>1.8783542039356</v>
      </c>
      <c r="M6" s="65" t="n">
        <v>15</v>
      </c>
      <c r="N6" s="215" t="n">
        <v>3.48027842227378</v>
      </c>
    </row>
    <row r="7" customFormat="false" ht="11.25" hidden="false" customHeight="false" outlineLevel="0" collapsed="false">
      <c r="A7" s="36"/>
      <c r="B7" s="36" t="s">
        <v>169</v>
      </c>
      <c r="C7" s="36" t="n">
        <v>711</v>
      </c>
      <c r="D7" s="214" t="n">
        <v>25.0440295878831</v>
      </c>
      <c r="E7" s="74" t="n">
        <v>260</v>
      </c>
      <c r="F7" s="214" t="n">
        <v>23.1729055258467</v>
      </c>
      <c r="G7" s="65" t="n">
        <v>127</v>
      </c>
      <c r="H7" s="215" t="n">
        <v>27.6086956521739</v>
      </c>
      <c r="I7" s="36" t="n">
        <v>711</v>
      </c>
      <c r="J7" s="214" t="n">
        <v>25.0440295878831</v>
      </c>
      <c r="K7" s="74" t="n">
        <v>264</v>
      </c>
      <c r="L7" s="214" t="n">
        <v>23.613595706619</v>
      </c>
      <c r="M7" s="65" t="n">
        <v>109</v>
      </c>
      <c r="N7" s="215" t="n">
        <v>25.2900232018561</v>
      </c>
    </row>
    <row r="8" customFormat="false" ht="11.25" hidden="false" customHeight="false" outlineLevel="0" collapsed="false">
      <c r="A8" s="36"/>
      <c r="B8" s="36" t="s">
        <v>170</v>
      </c>
      <c r="C8" s="36" t="n">
        <v>734</v>
      </c>
      <c r="D8" s="214" t="n">
        <v>25.8541740049313</v>
      </c>
      <c r="E8" s="74" t="n">
        <v>282</v>
      </c>
      <c r="F8" s="214" t="n">
        <v>25.1336898395722</v>
      </c>
      <c r="G8" s="65" t="n">
        <v>138</v>
      </c>
      <c r="H8" s="215" t="n">
        <v>30</v>
      </c>
      <c r="I8" s="36" t="n">
        <v>734</v>
      </c>
      <c r="J8" s="214" t="n">
        <v>25.8541740049313</v>
      </c>
      <c r="K8" s="74" t="n">
        <v>277</v>
      </c>
      <c r="L8" s="214" t="n">
        <v>24.7763864042934</v>
      </c>
      <c r="M8" s="65" t="n">
        <v>143</v>
      </c>
      <c r="N8" s="215" t="n">
        <v>33.1786542923434</v>
      </c>
    </row>
    <row r="9" customFormat="false" ht="11.25" hidden="false" customHeight="false" outlineLevel="0" collapsed="false">
      <c r="A9" s="36"/>
      <c r="B9" s="36" t="s">
        <v>171</v>
      </c>
      <c r="C9" s="36" t="n">
        <v>445</v>
      </c>
      <c r="D9" s="214" t="n">
        <v>15.6745332863684</v>
      </c>
      <c r="E9" s="74" t="n">
        <v>196</v>
      </c>
      <c r="F9" s="214" t="n">
        <v>17.4688057040998</v>
      </c>
      <c r="G9" s="65" t="n">
        <v>76</v>
      </c>
      <c r="H9" s="215" t="n">
        <v>16.5217391304348</v>
      </c>
      <c r="I9" s="36" t="n">
        <v>445</v>
      </c>
      <c r="J9" s="214" t="n">
        <v>15.6745332863684</v>
      </c>
      <c r="K9" s="74" t="n">
        <v>201</v>
      </c>
      <c r="L9" s="214" t="n">
        <v>17.9785330948122</v>
      </c>
      <c r="M9" s="65" t="n">
        <v>66</v>
      </c>
      <c r="N9" s="215" t="n">
        <v>15.3132250580046</v>
      </c>
    </row>
    <row r="10" customFormat="false" ht="11.25" hidden="false" customHeight="false" outlineLevel="0" collapsed="false">
      <c r="A10" s="36"/>
      <c r="B10" s="36" t="s">
        <v>172</v>
      </c>
      <c r="C10" s="36" t="n">
        <v>316</v>
      </c>
      <c r="D10" s="214" t="n">
        <v>11.1306798168369</v>
      </c>
      <c r="E10" s="74" t="n">
        <v>112</v>
      </c>
      <c r="F10" s="214" t="n">
        <v>9.98217468805704</v>
      </c>
      <c r="G10" s="65" t="n">
        <v>53</v>
      </c>
      <c r="H10" s="215" t="n">
        <v>11.5217391304348</v>
      </c>
      <c r="I10" s="36" t="n">
        <v>316</v>
      </c>
      <c r="J10" s="214" t="n">
        <v>11.1306798168369</v>
      </c>
      <c r="K10" s="74" t="n">
        <v>112</v>
      </c>
      <c r="L10" s="214" t="n">
        <v>10.0178890876565</v>
      </c>
      <c r="M10" s="65" t="n">
        <v>49</v>
      </c>
      <c r="N10" s="215" t="n">
        <v>11.368909512761</v>
      </c>
    </row>
    <row r="11" customFormat="false" ht="11.25" hidden="false" customHeight="false" outlineLevel="0" collapsed="false">
      <c r="A11" s="36"/>
      <c r="B11" s="36" t="s">
        <v>173</v>
      </c>
      <c r="C11" s="36" t="n">
        <v>239</v>
      </c>
      <c r="D11" s="214" t="n">
        <v>8.41845720324058</v>
      </c>
      <c r="E11" s="74" t="n">
        <v>111</v>
      </c>
      <c r="F11" s="214" t="n">
        <v>9.89304812834225</v>
      </c>
      <c r="G11" s="65" t="n">
        <v>24</v>
      </c>
      <c r="H11" s="215" t="n">
        <v>5.21739130434783</v>
      </c>
      <c r="I11" s="36" t="n">
        <v>239</v>
      </c>
      <c r="J11" s="214" t="n">
        <v>8.41845720324058</v>
      </c>
      <c r="K11" s="74" t="n">
        <v>109</v>
      </c>
      <c r="L11" s="214" t="n">
        <v>9.74955277280859</v>
      </c>
      <c r="M11" s="65" t="n">
        <v>21</v>
      </c>
      <c r="N11" s="215" t="n">
        <v>4.87238979118329</v>
      </c>
    </row>
    <row r="12" customFormat="false" ht="11.25" hidden="false" customHeight="false" outlineLevel="0" collapsed="false">
      <c r="A12" s="36"/>
      <c r="B12" s="36" t="s">
        <v>174</v>
      </c>
      <c r="C12" s="36" t="n">
        <v>126</v>
      </c>
      <c r="D12" s="214" t="n">
        <v>4.43818245861219</v>
      </c>
      <c r="E12" s="74" t="n">
        <v>52</v>
      </c>
      <c r="F12" s="214" t="n">
        <v>4.63458110516934</v>
      </c>
      <c r="G12" s="65" t="n">
        <v>9</v>
      </c>
      <c r="H12" s="215" t="n">
        <v>1.95652173913044</v>
      </c>
      <c r="I12" s="36" t="n">
        <v>126</v>
      </c>
      <c r="J12" s="214" t="n">
        <v>4.43818245861219</v>
      </c>
      <c r="K12" s="74" t="n">
        <v>50</v>
      </c>
      <c r="L12" s="214" t="n">
        <v>4.47227191413238</v>
      </c>
      <c r="M12" s="65" t="n">
        <v>8</v>
      </c>
      <c r="N12" s="215" t="n">
        <v>1.85614849187935</v>
      </c>
    </row>
    <row r="13" customFormat="false" ht="11.25" hidden="false" customHeight="false" outlineLevel="0" collapsed="false">
      <c r="A13" s="36"/>
      <c r="B13" s="36" t="s">
        <v>175</v>
      </c>
      <c r="C13" s="36" t="n">
        <v>161</v>
      </c>
      <c r="D13" s="214" t="n">
        <v>5.6710109193378</v>
      </c>
      <c r="E13" s="74" t="n">
        <v>74</v>
      </c>
      <c r="F13" s="214" t="n">
        <v>6.59536541889483</v>
      </c>
      <c r="G13" s="65" t="n">
        <v>12</v>
      </c>
      <c r="H13" s="215" t="n">
        <v>2.60869565217391</v>
      </c>
      <c r="I13" s="36" t="n">
        <v>161</v>
      </c>
      <c r="J13" s="214" t="n">
        <v>5.6710109193378</v>
      </c>
      <c r="K13" s="74" t="n">
        <v>73</v>
      </c>
      <c r="L13" s="214" t="n">
        <v>6.52951699463327</v>
      </c>
      <c r="M13" s="65" t="n">
        <v>11</v>
      </c>
      <c r="N13" s="215" t="n">
        <v>2.55220417633411</v>
      </c>
    </row>
    <row r="14" customFormat="false" ht="11.25" hidden="false" customHeight="false" outlineLevel="0" collapsed="false">
      <c r="A14" s="36"/>
      <c r="B14" s="36" t="s">
        <v>164</v>
      </c>
      <c r="C14" s="36" t="n">
        <v>44</v>
      </c>
      <c r="D14" s="214" t="n">
        <v>1.54984149348362</v>
      </c>
      <c r="E14" s="74" t="n">
        <v>14</v>
      </c>
      <c r="F14" s="214" t="n">
        <v>1.24777183600713</v>
      </c>
      <c r="G14" s="65" t="n">
        <v>7</v>
      </c>
      <c r="H14" s="215" t="n">
        <v>1.52173913043478</v>
      </c>
      <c r="I14" s="36" t="n">
        <v>44</v>
      </c>
      <c r="J14" s="214" t="n">
        <v>1.54984149348362</v>
      </c>
      <c r="K14" s="74" t="n">
        <v>11</v>
      </c>
      <c r="L14" s="214" t="n">
        <v>0.983899821109123</v>
      </c>
      <c r="M14" s="65" t="n">
        <v>9</v>
      </c>
      <c r="N14" s="215" t="n">
        <v>2.08816705336427</v>
      </c>
    </row>
    <row r="15" customFormat="false" ht="11.25" hidden="false" customHeight="false" outlineLevel="0" collapsed="false">
      <c r="A15" s="36" t="s">
        <v>86</v>
      </c>
      <c r="B15" s="36" t="s">
        <v>168</v>
      </c>
      <c r="C15" s="36" t="n">
        <v>33</v>
      </c>
      <c r="D15" s="214" t="n">
        <v>1.69491525423729</v>
      </c>
      <c r="E15" s="74" t="n">
        <v>12</v>
      </c>
      <c r="F15" s="214" t="n">
        <v>1.50187734668335</v>
      </c>
      <c r="G15" s="65" t="n">
        <v>8</v>
      </c>
      <c r="H15" s="215" t="n">
        <v>2.33918128654971</v>
      </c>
      <c r="I15" s="36" t="n">
        <v>30</v>
      </c>
      <c r="J15" s="214" t="n">
        <v>1.59404888416578</v>
      </c>
      <c r="K15" s="74" t="n">
        <v>9</v>
      </c>
      <c r="L15" s="214" t="n">
        <v>1.171875</v>
      </c>
      <c r="M15" s="65" t="n">
        <v>10</v>
      </c>
      <c r="N15" s="215" t="n">
        <v>3.18471337579618</v>
      </c>
    </row>
    <row r="16" customFormat="false" ht="11.25" hidden="false" customHeight="false" outlineLevel="0" collapsed="false">
      <c r="A16" s="36"/>
      <c r="B16" s="36" t="s">
        <v>169</v>
      </c>
      <c r="C16" s="36" t="n">
        <v>488</v>
      </c>
      <c r="D16" s="214" t="n">
        <v>25.0642013353878</v>
      </c>
      <c r="E16" s="74" t="n">
        <v>188</v>
      </c>
      <c r="F16" s="214" t="n">
        <v>23.5294117647059</v>
      </c>
      <c r="G16" s="65" t="n">
        <v>92</v>
      </c>
      <c r="H16" s="215" t="n">
        <v>26.9005847953216</v>
      </c>
      <c r="I16" s="36" t="n">
        <v>470</v>
      </c>
      <c r="J16" s="214" t="n">
        <v>24.9734325185972</v>
      </c>
      <c r="K16" s="74" t="n">
        <v>181</v>
      </c>
      <c r="L16" s="214" t="n">
        <v>23.5677083333333</v>
      </c>
      <c r="M16" s="65" t="n">
        <v>75</v>
      </c>
      <c r="N16" s="215" t="n">
        <v>23.8853503184713</v>
      </c>
    </row>
    <row r="17" customFormat="false" ht="11.25" hidden="false" customHeight="false" outlineLevel="0" collapsed="false">
      <c r="A17" s="36"/>
      <c r="B17" s="36" t="s">
        <v>170</v>
      </c>
      <c r="C17" s="36" t="n">
        <v>476</v>
      </c>
      <c r="D17" s="214" t="n">
        <v>24.4478685156651</v>
      </c>
      <c r="E17" s="74" t="n">
        <v>178</v>
      </c>
      <c r="F17" s="214" t="n">
        <v>22.2778473091364</v>
      </c>
      <c r="G17" s="65" t="n">
        <v>97</v>
      </c>
      <c r="H17" s="215" t="n">
        <v>28.3625730994152</v>
      </c>
      <c r="I17" s="36" t="n">
        <v>459</v>
      </c>
      <c r="J17" s="214" t="n">
        <v>24.3889479277365</v>
      </c>
      <c r="K17" s="74" t="n">
        <v>174</v>
      </c>
      <c r="L17" s="214" t="n">
        <v>22.65625</v>
      </c>
      <c r="M17" s="65" t="n">
        <v>96</v>
      </c>
      <c r="N17" s="215" t="n">
        <v>30.5732484076433</v>
      </c>
    </row>
    <row r="18" customFormat="false" ht="11.25" hidden="false" customHeight="false" outlineLevel="0" collapsed="false">
      <c r="A18" s="36"/>
      <c r="B18" s="36" t="s">
        <v>171</v>
      </c>
      <c r="C18" s="36" t="n">
        <v>303</v>
      </c>
      <c r="D18" s="214" t="n">
        <v>15.5624036979969</v>
      </c>
      <c r="E18" s="74" t="n">
        <v>141</v>
      </c>
      <c r="F18" s="214" t="n">
        <v>17.6470588235294</v>
      </c>
      <c r="G18" s="65" t="n">
        <v>59</v>
      </c>
      <c r="H18" s="215" t="n">
        <v>17.2514619883041</v>
      </c>
      <c r="I18" s="36" t="n">
        <v>294</v>
      </c>
      <c r="J18" s="214" t="n">
        <v>15.6216790648247</v>
      </c>
      <c r="K18" s="74" t="n">
        <v>140</v>
      </c>
      <c r="L18" s="214" t="n">
        <v>18.2291666666667</v>
      </c>
      <c r="M18" s="65" t="n">
        <v>55</v>
      </c>
      <c r="N18" s="215" t="n">
        <v>17.515923566879</v>
      </c>
    </row>
    <row r="19" customFormat="false" ht="11.25" hidden="false" customHeight="false" outlineLevel="0" collapsed="false">
      <c r="A19" s="36"/>
      <c r="B19" s="36" t="s">
        <v>172</v>
      </c>
      <c r="C19" s="36" t="n">
        <v>224</v>
      </c>
      <c r="D19" s="214" t="n">
        <v>11.5048793014895</v>
      </c>
      <c r="E19" s="74" t="n">
        <v>83</v>
      </c>
      <c r="F19" s="214" t="n">
        <v>10.3879849812265</v>
      </c>
      <c r="G19" s="65" t="n">
        <v>44</v>
      </c>
      <c r="H19" s="215" t="n">
        <v>12.8654970760234</v>
      </c>
      <c r="I19" s="36" t="n">
        <v>224</v>
      </c>
      <c r="J19" s="214" t="n">
        <v>11.9022316684378</v>
      </c>
      <c r="K19" s="74" t="n">
        <v>83</v>
      </c>
      <c r="L19" s="214" t="n">
        <v>10.8072916666667</v>
      </c>
      <c r="M19" s="65" t="n">
        <v>40</v>
      </c>
      <c r="N19" s="215" t="n">
        <v>12.7388535031847</v>
      </c>
    </row>
    <row r="20" customFormat="false" ht="11.25" hidden="false" customHeight="false" outlineLevel="0" collapsed="false">
      <c r="A20" s="36"/>
      <c r="B20" s="36" t="s">
        <v>173</v>
      </c>
      <c r="C20" s="36" t="n">
        <v>173</v>
      </c>
      <c r="D20" s="214" t="n">
        <v>8.88546481766821</v>
      </c>
      <c r="E20" s="74" t="n">
        <v>83</v>
      </c>
      <c r="F20" s="214" t="n">
        <v>10.3879849812265</v>
      </c>
      <c r="G20" s="65" t="n">
        <v>20</v>
      </c>
      <c r="H20" s="215" t="n">
        <v>5.84795321637427</v>
      </c>
      <c r="I20" s="36" t="n">
        <v>172</v>
      </c>
      <c r="J20" s="214" t="n">
        <v>9.13921360255048</v>
      </c>
      <c r="K20" s="74" t="n">
        <v>81</v>
      </c>
      <c r="L20" s="214" t="n">
        <v>10.546875</v>
      </c>
      <c r="M20" s="65" t="n">
        <v>19</v>
      </c>
      <c r="N20" s="215" t="n">
        <v>6.05095541401274</v>
      </c>
    </row>
    <row r="21" customFormat="false" ht="11.25" hidden="false" customHeight="false" outlineLevel="0" collapsed="false">
      <c r="A21" s="36"/>
      <c r="B21" s="36" t="s">
        <v>174</v>
      </c>
      <c r="C21" s="36" t="n">
        <v>92</v>
      </c>
      <c r="D21" s="214" t="n">
        <v>4.72521828454032</v>
      </c>
      <c r="E21" s="74" t="n">
        <v>42</v>
      </c>
      <c r="F21" s="214" t="n">
        <v>5.25657071339174</v>
      </c>
      <c r="G21" s="65" t="n">
        <v>7</v>
      </c>
      <c r="H21" s="215" t="n">
        <v>2.04678362573099</v>
      </c>
      <c r="I21" s="36" t="n">
        <v>85</v>
      </c>
      <c r="J21" s="214" t="n">
        <v>4.51647183846971</v>
      </c>
      <c r="K21" s="74" t="n">
        <v>36</v>
      </c>
      <c r="L21" s="214" t="n">
        <v>4.6875</v>
      </c>
      <c r="M21" s="65" t="n">
        <v>6</v>
      </c>
      <c r="N21" s="215" t="n">
        <v>1.91082802547771</v>
      </c>
    </row>
    <row r="22" customFormat="false" ht="11.25" hidden="false" customHeight="false" outlineLevel="0" collapsed="false">
      <c r="A22" s="73"/>
      <c r="B22" s="36" t="s">
        <v>175</v>
      </c>
      <c r="C22" s="36" t="n">
        <v>128</v>
      </c>
      <c r="D22" s="214" t="n">
        <v>6.57421674370827</v>
      </c>
      <c r="E22" s="74" t="n">
        <v>59</v>
      </c>
      <c r="F22" s="214" t="n">
        <v>7.38423028785982</v>
      </c>
      <c r="G22" s="65" t="n">
        <v>10</v>
      </c>
      <c r="H22" s="215" t="n">
        <v>2.92397660818713</v>
      </c>
      <c r="I22" s="36" t="n">
        <v>122</v>
      </c>
      <c r="J22" s="214" t="n">
        <v>6.48246546227418</v>
      </c>
      <c r="K22" s="74" t="n">
        <v>56</v>
      </c>
      <c r="L22" s="214" t="n">
        <v>7.29166666666667</v>
      </c>
      <c r="M22" s="65" t="n">
        <v>8</v>
      </c>
      <c r="N22" s="215" t="n">
        <v>2.54777070063694</v>
      </c>
    </row>
    <row r="23" customFormat="false" ht="11.25" hidden="false" customHeight="false" outlineLevel="0" collapsed="false">
      <c r="A23" s="73"/>
      <c r="B23" s="36" t="s">
        <v>164</v>
      </c>
      <c r="C23" s="36" t="n">
        <v>30</v>
      </c>
      <c r="D23" s="214" t="n">
        <v>1.54083204930663</v>
      </c>
      <c r="E23" s="74" t="n">
        <v>13</v>
      </c>
      <c r="F23" s="214" t="n">
        <v>1.6270337922403</v>
      </c>
      <c r="G23" s="65" t="n">
        <v>5</v>
      </c>
      <c r="H23" s="215" t="n">
        <v>1.46198830409357</v>
      </c>
      <c r="I23" s="36" t="n">
        <v>26</v>
      </c>
      <c r="J23" s="214" t="n">
        <v>1.38150903294368</v>
      </c>
      <c r="K23" s="74" t="n">
        <v>8</v>
      </c>
      <c r="L23" s="214" t="n">
        <v>1.04166666666667</v>
      </c>
      <c r="M23" s="65" t="n">
        <v>5</v>
      </c>
      <c r="N23" s="215" t="n">
        <v>1.59235668789809</v>
      </c>
    </row>
    <row r="24" customFormat="false" ht="11.25" hidden="false" customHeight="false" outlineLevel="0" collapsed="false">
      <c r="A24" s="36" t="s">
        <v>162</v>
      </c>
      <c r="B24" s="36" t="s">
        <v>168</v>
      </c>
      <c r="C24" s="36" t="n">
        <v>15</v>
      </c>
      <c r="D24" s="214" t="n">
        <v>2.53807106598985</v>
      </c>
      <c r="E24" s="74" t="n">
        <v>5</v>
      </c>
      <c r="F24" s="214" t="n">
        <v>2.12765957446809</v>
      </c>
      <c r="G24" s="65" t="n">
        <v>3</v>
      </c>
      <c r="H24" s="215" t="n">
        <v>3.6144578313253</v>
      </c>
      <c r="I24" s="36" t="n">
        <v>16</v>
      </c>
      <c r="J24" s="214" t="n">
        <v>2.67558528428094</v>
      </c>
      <c r="K24" s="74" t="n">
        <v>8</v>
      </c>
      <c r="L24" s="214" t="n">
        <v>3.30578512396694</v>
      </c>
      <c r="M24" s="65" t="n">
        <v>2</v>
      </c>
      <c r="N24" s="215" t="n">
        <v>2.35294117647059</v>
      </c>
    </row>
    <row r="25" customFormat="false" ht="11.25" hidden="false" customHeight="false" outlineLevel="0" collapsed="false">
      <c r="A25" s="36"/>
      <c r="B25" s="36" t="s">
        <v>169</v>
      </c>
      <c r="C25" s="36" t="n">
        <v>144</v>
      </c>
      <c r="D25" s="214" t="n">
        <v>24.3654822335025</v>
      </c>
      <c r="E25" s="74" t="n">
        <v>55</v>
      </c>
      <c r="F25" s="214" t="n">
        <v>23.4042553191489</v>
      </c>
      <c r="G25" s="65" t="n">
        <v>24</v>
      </c>
      <c r="H25" s="215" t="n">
        <v>28.9156626506024</v>
      </c>
      <c r="I25" s="36" t="n">
        <v>141</v>
      </c>
      <c r="J25" s="214" t="n">
        <v>23.5785953177258</v>
      </c>
      <c r="K25" s="74" t="n">
        <v>47</v>
      </c>
      <c r="L25" s="214" t="n">
        <v>19.4214876033058</v>
      </c>
      <c r="M25" s="65" t="n">
        <v>21</v>
      </c>
      <c r="N25" s="215" t="n">
        <v>24.7058823529412</v>
      </c>
    </row>
    <row r="26" customFormat="false" ht="11.25" hidden="false" customHeight="false" outlineLevel="0" collapsed="false">
      <c r="A26" s="36"/>
      <c r="B26" s="36" t="s">
        <v>170</v>
      </c>
      <c r="C26" s="36" t="n">
        <v>171</v>
      </c>
      <c r="D26" s="214" t="n">
        <v>28.9340101522843</v>
      </c>
      <c r="E26" s="74" t="n">
        <v>76</v>
      </c>
      <c r="F26" s="214" t="n">
        <v>32.3404255319149</v>
      </c>
      <c r="G26" s="65" t="n">
        <v>28</v>
      </c>
      <c r="H26" s="215" t="n">
        <v>33.7349397590361</v>
      </c>
      <c r="I26" s="36" t="n">
        <v>176</v>
      </c>
      <c r="J26" s="214" t="n">
        <v>29.4314381270903</v>
      </c>
      <c r="K26" s="74" t="n">
        <v>71</v>
      </c>
      <c r="L26" s="214" t="n">
        <v>29.3388429752066</v>
      </c>
      <c r="M26" s="65" t="n">
        <v>34</v>
      </c>
      <c r="N26" s="215" t="n">
        <v>40</v>
      </c>
    </row>
    <row r="27" customFormat="false" ht="11.25" hidden="false" customHeight="false" outlineLevel="0" collapsed="false">
      <c r="A27" s="36"/>
      <c r="B27" s="36" t="s">
        <v>171</v>
      </c>
      <c r="C27" s="36" t="n">
        <v>96</v>
      </c>
      <c r="D27" s="214" t="n">
        <v>16.243654822335</v>
      </c>
      <c r="E27" s="74" t="n">
        <v>40</v>
      </c>
      <c r="F27" s="214" t="n">
        <v>17.0212765957447</v>
      </c>
      <c r="G27" s="65" t="n">
        <v>12</v>
      </c>
      <c r="H27" s="215" t="n">
        <v>14.4578313253012</v>
      </c>
      <c r="I27" s="36" t="n">
        <v>100</v>
      </c>
      <c r="J27" s="214" t="n">
        <v>16.7224080267559</v>
      </c>
      <c r="K27" s="74" t="n">
        <v>46</v>
      </c>
      <c r="L27" s="214" t="n">
        <v>19.0082644628099</v>
      </c>
      <c r="M27" s="65" t="n">
        <v>10</v>
      </c>
      <c r="N27" s="215" t="n">
        <v>11.7647058823529</v>
      </c>
    </row>
    <row r="28" customFormat="false" ht="11.25" hidden="false" customHeight="false" outlineLevel="0" collapsed="false">
      <c r="A28" s="36"/>
      <c r="B28" s="36" t="s">
        <v>172</v>
      </c>
      <c r="C28" s="36" t="n">
        <v>66</v>
      </c>
      <c r="D28" s="214" t="n">
        <v>11.1675126903553</v>
      </c>
      <c r="E28" s="74" t="n">
        <v>19</v>
      </c>
      <c r="F28" s="214" t="n">
        <v>8.08510638297872</v>
      </c>
      <c r="G28" s="65" t="n">
        <v>8</v>
      </c>
      <c r="H28" s="215" t="n">
        <v>9.63855421686747</v>
      </c>
      <c r="I28" s="36" t="n">
        <v>53</v>
      </c>
      <c r="J28" s="214" t="n">
        <v>8.8628762541806</v>
      </c>
      <c r="K28" s="74" t="n">
        <v>17</v>
      </c>
      <c r="L28" s="214" t="n">
        <v>7.02479338842975</v>
      </c>
      <c r="M28" s="65" t="n">
        <v>8</v>
      </c>
      <c r="N28" s="215" t="n">
        <v>9.41176470588235</v>
      </c>
    </row>
    <row r="29" customFormat="false" ht="11.25" hidden="false" customHeight="false" outlineLevel="0" collapsed="false">
      <c r="A29" s="36"/>
      <c r="B29" s="36" t="s">
        <v>173</v>
      </c>
      <c r="C29" s="36" t="n">
        <v>44</v>
      </c>
      <c r="D29" s="214" t="n">
        <v>7.44500846023689</v>
      </c>
      <c r="E29" s="74" t="n">
        <v>19</v>
      </c>
      <c r="F29" s="214" t="n">
        <v>8.08510638297872</v>
      </c>
      <c r="G29" s="65" t="n">
        <v>3</v>
      </c>
      <c r="H29" s="215" t="n">
        <v>3.6144578313253</v>
      </c>
      <c r="I29" s="36" t="n">
        <v>52</v>
      </c>
      <c r="J29" s="214" t="n">
        <v>8.69565217391304</v>
      </c>
      <c r="K29" s="74" t="n">
        <v>25</v>
      </c>
      <c r="L29" s="214" t="n">
        <v>10.3305785123967</v>
      </c>
      <c r="M29" s="65" t="n">
        <v>2</v>
      </c>
      <c r="N29" s="215" t="n">
        <v>2.35294117647059</v>
      </c>
    </row>
    <row r="30" customFormat="false" ht="11.25" hidden="false" customHeight="false" outlineLevel="0" collapsed="false">
      <c r="A30" s="36"/>
      <c r="B30" s="36" t="s">
        <v>174</v>
      </c>
      <c r="C30" s="36" t="n">
        <v>24</v>
      </c>
      <c r="D30" s="214" t="n">
        <v>4.06091370558376</v>
      </c>
      <c r="E30" s="74" t="n">
        <v>7</v>
      </c>
      <c r="F30" s="214" t="n">
        <v>2.97872340425532</v>
      </c>
      <c r="G30" s="65" t="n">
        <v>2</v>
      </c>
      <c r="H30" s="215" t="n">
        <v>2.40963855421687</v>
      </c>
      <c r="I30" s="36" t="n">
        <v>26</v>
      </c>
      <c r="J30" s="214" t="n">
        <v>4.34782608695652</v>
      </c>
      <c r="K30" s="74" t="n">
        <v>12</v>
      </c>
      <c r="L30" s="214" t="n">
        <v>4.95867768595041</v>
      </c>
      <c r="M30" s="65" t="n">
        <v>2</v>
      </c>
      <c r="N30" s="215" t="n">
        <v>2.35294117647059</v>
      </c>
    </row>
    <row r="31" customFormat="false" ht="11.25" hidden="false" customHeight="false" outlineLevel="0" collapsed="false">
      <c r="A31" s="73"/>
      <c r="B31" s="36" t="s">
        <v>175</v>
      </c>
      <c r="C31" s="36" t="n">
        <v>25</v>
      </c>
      <c r="D31" s="214" t="n">
        <v>4.23011844331641</v>
      </c>
      <c r="E31" s="74" t="n">
        <v>13</v>
      </c>
      <c r="F31" s="214" t="n">
        <v>5.53191489361702</v>
      </c>
      <c r="G31" s="65" t="n">
        <v>1</v>
      </c>
      <c r="H31" s="215" t="n">
        <v>1.20481927710843</v>
      </c>
      <c r="I31" s="36" t="n">
        <v>28</v>
      </c>
      <c r="J31" s="214" t="n">
        <v>4.68227424749164</v>
      </c>
      <c r="K31" s="74" t="n">
        <v>14</v>
      </c>
      <c r="L31" s="214" t="n">
        <v>5.78512396694215</v>
      </c>
      <c r="M31" s="65" t="n">
        <v>3</v>
      </c>
      <c r="N31" s="215" t="n">
        <v>3.52941176470588</v>
      </c>
    </row>
    <row r="32" customFormat="false" ht="11.25" hidden="false" customHeight="false" outlineLevel="0" collapsed="false">
      <c r="A32" s="36"/>
      <c r="B32" s="36" t="s">
        <v>164</v>
      </c>
      <c r="C32" s="36" t="n">
        <v>6</v>
      </c>
      <c r="D32" s="214" t="n">
        <v>1.01522842639594</v>
      </c>
      <c r="E32" s="74" t="n">
        <v>1</v>
      </c>
      <c r="F32" s="214" t="n">
        <v>0.425531914893617</v>
      </c>
      <c r="G32" s="65" t="n">
        <v>2</v>
      </c>
      <c r="H32" s="215" t="n">
        <v>2.40963855421687</v>
      </c>
      <c r="I32" s="36" t="n">
        <v>6</v>
      </c>
      <c r="J32" s="214" t="n">
        <v>1.00334448160535</v>
      </c>
      <c r="K32" s="74" t="n">
        <v>2</v>
      </c>
      <c r="L32" s="214" t="n">
        <v>0.826446280991736</v>
      </c>
      <c r="M32" s="65" t="n">
        <v>3</v>
      </c>
      <c r="N32" s="215" t="n">
        <v>3.52941176470588</v>
      </c>
    </row>
    <row r="33" customFormat="false" ht="11.25" hidden="false" customHeight="false" outlineLevel="0" collapsed="false">
      <c r="A33" s="36" t="s">
        <v>176</v>
      </c>
      <c r="B33" s="36" t="s">
        <v>168</v>
      </c>
      <c r="C33" s="36" t="n">
        <v>11</v>
      </c>
      <c r="D33" s="214" t="n">
        <v>6.4327485380117</v>
      </c>
      <c r="E33" s="74" t="n">
        <v>4</v>
      </c>
      <c r="F33" s="214" t="n">
        <v>5.33333333333333</v>
      </c>
      <c r="G33" s="65" t="n">
        <v>3</v>
      </c>
      <c r="H33" s="215" t="n">
        <v>11.1111111111111</v>
      </c>
      <c r="I33" s="36" t="n">
        <v>10</v>
      </c>
      <c r="J33" s="214" t="n">
        <v>5.61797752808989</v>
      </c>
      <c r="K33" s="74" t="n">
        <v>3</v>
      </c>
      <c r="L33" s="214" t="n">
        <v>3.7037037037037</v>
      </c>
      <c r="M33" s="65" t="n">
        <v>1</v>
      </c>
      <c r="N33" s="215" t="n">
        <v>5.88235294117647</v>
      </c>
    </row>
    <row r="34" customFormat="false" ht="11.25" hidden="false" customHeight="false" outlineLevel="0" collapsed="false">
      <c r="A34" s="36" t="s">
        <v>177</v>
      </c>
      <c r="B34" s="36" t="s">
        <v>169</v>
      </c>
      <c r="C34" s="36" t="n">
        <v>48</v>
      </c>
      <c r="D34" s="214" t="n">
        <v>28.0701754385965</v>
      </c>
      <c r="E34" s="74" t="n">
        <v>14</v>
      </c>
      <c r="F34" s="214" t="n">
        <v>18.6666666666667</v>
      </c>
      <c r="G34" s="65" t="n">
        <v>9</v>
      </c>
      <c r="H34" s="215" t="n">
        <v>33.3333333333333</v>
      </c>
      <c r="I34" s="36" t="n">
        <v>50</v>
      </c>
      <c r="J34" s="214" t="n">
        <v>28.0898876404494</v>
      </c>
      <c r="K34" s="74" t="n">
        <v>26</v>
      </c>
      <c r="L34" s="214" t="n">
        <v>32.0987654320988</v>
      </c>
      <c r="M34" s="65" t="n">
        <v>7</v>
      </c>
      <c r="N34" s="215" t="n">
        <v>41.1764705882353</v>
      </c>
    </row>
    <row r="35" customFormat="false" ht="11.25" hidden="false" customHeight="false" outlineLevel="0" collapsed="false">
      <c r="A35" s="36"/>
      <c r="B35" s="36" t="s">
        <v>170</v>
      </c>
      <c r="C35" s="36" t="n">
        <v>55</v>
      </c>
      <c r="D35" s="214" t="n">
        <v>32.1637426900585</v>
      </c>
      <c r="E35" s="74" t="n">
        <v>26</v>
      </c>
      <c r="F35" s="214" t="n">
        <v>34.6666666666667</v>
      </c>
      <c r="G35" s="65" t="n">
        <v>9</v>
      </c>
      <c r="H35" s="215" t="n">
        <v>33.3333333333333</v>
      </c>
      <c r="I35" s="36" t="n">
        <v>60</v>
      </c>
      <c r="J35" s="214" t="n">
        <v>33.7078651685393</v>
      </c>
      <c r="K35" s="74" t="n">
        <v>27</v>
      </c>
      <c r="L35" s="214" t="n">
        <v>33.3333333333333</v>
      </c>
      <c r="M35" s="65" t="n">
        <v>7</v>
      </c>
      <c r="N35" s="215" t="n">
        <v>41.1764705882353</v>
      </c>
    </row>
    <row r="36" customFormat="false" ht="11.25" hidden="false" customHeight="false" outlineLevel="0" collapsed="false">
      <c r="A36" s="36"/>
      <c r="B36" s="36" t="s">
        <v>171</v>
      </c>
      <c r="C36" s="36" t="n">
        <v>29</v>
      </c>
      <c r="D36" s="214" t="n">
        <v>16.9590643274854</v>
      </c>
      <c r="E36" s="74" t="n">
        <v>14</v>
      </c>
      <c r="F36" s="214" t="n">
        <v>18.6666666666667</v>
      </c>
      <c r="G36" s="65" t="n">
        <v>5</v>
      </c>
      <c r="H36" s="215" t="n">
        <v>18.5185185185185</v>
      </c>
      <c r="I36" s="36" t="n">
        <v>26</v>
      </c>
      <c r="J36" s="214" t="n">
        <v>14.6067415730337</v>
      </c>
      <c r="K36" s="74" t="n">
        <v>13</v>
      </c>
      <c r="L36" s="214" t="n">
        <v>16.0493827160494</v>
      </c>
      <c r="M36" s="65" t="n">
        <v>0</v>
      </c>
      <c r="N36" s="215" t="n">
        <v>0</v>
      </c>
    </row>
    <row r="37" customFormat="false" ht="11.25" hidden="false" customHeight="false" outlineLevel="0" collapsed="false">
      <c r="A37" s="36"/>
      <c r="B37" s="36" t="s">
        <v>172</v>
      </c>
      <c r="C37" s="36" t="n">
        <v>11</v>
      </c>
      <c r="D37" s="214" t="n">
        <v>6.4327485380117</v>
      </c>
      <c r="E37" s="74" t="n">
        <v>8</v>
      </c>
      <c r="F37" s="214" t="n">
        <v>10.6666666666667</v>
      </c>
      <c r="G37" s="65" t="n">
        <v>0</v>
      </c>
      <c r="H37" s="215" t="n">
        <v>0</v>
      </c>
      <c r="I37" s="36" t="n">
        <v>16</v>
      </c>
      <c r="J37" s="214" t="n">
        <v>8.98876404494382</v>
      </c>
      <c r="K37" s="74" t="n">
        <v>9</v>
      </c>
      <c r="L37" s="214" t="n">
        <v>11.1111111111111</v>
      </c>
      <c r="M37" s="65" t="n">
        <v>1</v>
      </c>
      <c r="N37" s="215" t="n">
        <v>5.88235294117647</v>
      </c>
    </row>
    <row r="38" customFormat="false" ht="11.25" hidden="false" customHeight="false" outlineLevel="0" collapsed="false">
      <c r="A38" s="36"/>
      <c r="B38" s="36" t="s">
        <v>173</v>
      </c>
      <c r="C38" s="36" t="n">
        <v>12</v>
      </c>
      <c r="D38" s="214" t="n">
        <v>7.01754385964912</v>
      </c>
      <c r="E38" s="74" t="n">
        <v>7</v>
      </c>
      <c r="F38" s="214" t="n">
        <v>9.33333333333333</v>
      </c>
      <c r="G38" s="65" t="n">
        <v>1</v>
      </c>
      <c r="H38" s="215" t="n">
        <v>3.7037037037037</v>
      </c>
      <c r="I38" s="36" t="n">
        <v>8</v>
      </c>
      <c r="J38" s="214" t="n">
        <v>4.49438202247191</v>
      </c>
      <c r="K38" s="74" t="n">
        <v>1</v>
      </c>
      <c r="L38" s="214" t="n">
        <v>1.23456790123457</v>
      </c>
      <c r="M38" s="65" t="n">
        <v>0</v>
      </c>
      <c r="N38" s="215" t="n">
        <v>0</v>
      </c>
    </row>
    <row r="39" customFormat="false" ht="11.25" hidden="false" customHeight="false" outlineLevel="0" collapsed="false">
      <c r="A39" s="73"/>
      <c r="B39" s="36" t="s">
        <v>174</v>
      </c>
      <c r="C39" s="36" t="n">
        <v>2</v>
      </c>
      <c r="D39" s="214" t="n">
        <v>1.16959064327485</v>
      </c>
      <c r="E39" s="74" t="n">
        <v>1</v>
      </c>
      <c r="F39" s="214" t="n">
        <v>1.33333333333333</v>
      </c>
      <c r="G39" s="65" t="n">
        <v>0</v>
      </c>
      <c r="H39" s="215" t="n">
        <v>0</v>
      </c>
      <c r="I39" s="36" t="n">
        <v>2</v>
      </c>
      <c r="J39" s="214" t="n">
        <v>1.12359550561798</v>
      </c>
      <c r="K39" s="74" t="n">
        <v>0</v>
      </c>
      <c r="L39" s="214" t="n">
        <v>0</v>
      </c>
      <c r="M39" s="65" t="n">
        <v>0</v>
      </c>
      <c r="N39" s="215" t="n">
        <v>0</v>
      </c>
    </row>
    <row r="40" customFormat="false" ht="11.25" hidden="false" customHeight="false" outlineLevel="0" collapsed="false">
      <c r="A40" s="36"/>
      <c r="B40" s="36" t="s">
        <v>175</v>
      </c>
      <c r="C40" s="36" t="n">
        <v>2</v>
      </c>
      <c r="D40" s="214" t="n">
        <v>1.16959064327485</v>
      </c>
      <c r="E40" s="74" t="n">
        <v>1</v>
      </c>
      <c r="F40" s="214" t="n">
        <v>1.33333333333333</v>
      </c>
      <c r="G40" s="65" t="n">
        <v>0</v>
      </c>
      <c r="H40" s="215" t="n">
        <v>0</v>
      </c>
      <c r="I40" s="36" t="n">
        <v>3</v>
      </c>
      <c r="J40" s="214" t="n">
        <v>1.68539325842697</v>
      </c>
      <c r="K40" s="74" t="n">
        <v>2</v>
      </c>
      <c r="L40" s="214" t="n">
        <v>2.46913580246914</v>
      </c>
      <c r="M40" s="65" t="n">
        <v>0</v>
      </c>
      <c r="N40" s="215" t="n">
        <v>0</v>
      </c>
    </row>
    <row r="41" customFormat="false" ht="11.25" hidden="false" customHeight="false" outlineLevel="0" collapsed="false">
      <c r="A41" s="36"/>
      <c r="B41" s="36" t="s">
        <v>164</v>
      </c>
      <c r="C41" s="36" t="n">
        <v>1</v>
      </c>
      <c r="D41" s="214" t="n">
        <v>0.584795321637427</v>
      </c>
      <c r="E41" s="74" t="n">
        <v>0</v>
      </c>
      <c r="F41" s="214" t="n">
        <v>0</v>
      </c>
      <c r="G41" s="65" t="n">
        <v>0</v>
      </c>
      <c r="H41" s="215" t="n">
        <v>0</v>
      </c>
      <c r="I41" s="36" t="n">
        <v>3</v>
      </c>
      <c r="J41" s="214" t="n">
        <v>1.68539325842697</v>
      </c>
      <c r="K41" s="74" t="n">
        <v>0</v>
      </c>
      <c r="L41" s="214" t="n">
        <v>0</v>
      </c>
      <c r="M41" s="65" t="n">
        <v>1</v>
      </c>
      <c r="N41" s="215" t="n">
        <v>5.88235294117647</v>
      </c>
    </row>
    <row r="42" customFormat="false" ht="11.25" hidden="false" customHeight="false" outlineLevel="0" collapsed="false">
      <c r="A42" s="36" t="s">
        <v>164</v>
      </c>
      <c r="B42" s="36" t="s">
        <v>168</v>
      </c>
      <c r="C42" s="36" t="n">
        <v>4</v>
      </c>
      <c r="D42" s="214" t="n">
        <v>3.07692307692308</v>
      </c>
      <c r="E42" s="74" t="n">
        <v>0</v>
      </c>
      <c r="F42" s="214" t="n">
        <v>0</v>
      </c>
      <c r="G42" s="65" t="n">
        <v>0</v>
      </c>
      <c r="H42" s="215" t="n">
        <v>0</v>
      </c>
      <c r="I42" s="36" t="n">
        <v>7</v>
      </c>
      <c r="J42" s="214" t="n">
        <v>3.93258426966292</v>
      </c>
      <c r="K42" s="74" t="n">
        <v>1</v>
      </c>
      <c r="L42" s="214" t="n">
        <v>3.7037037037037</v>
      </c>
      <c r="M42" s="65" t="n">
        <v>2</v>
      </c>
      <c r="N42" s="215" t="n">
        <v>13.3333333333333</v>
      </c>
    </row>
    <row r="43" customFormat="false" ht="11.25" hidden="false" customHeight="false" outlineLevel="0" collapsed="false">
      <c r="A43" s="36"/>
      <c r="B43" s="36" t="s">
        <v>169</v>
      </c>
      <c r="C43" s="36" t="n">
        <v>31</v>
      </c>
      <c r="D43" s="214" t="n">
        <v>23.8461538461538</v>
      </c>
      <c r="E43" s="74" t="n">
        <v>3</v>
      </c>
      <c r="F43" s="214" t="n">
        <v>23.0769230769231</v>
      </c>
      <c r="G43" s="65" t="n">
        <v>2</v>
      </c>
      <c r="H43" s="215" t="n">
        <v>25</v>
      </c>
      <c r="I43" s="36" t="n">
        <v>50</v>
      </c>
      <c r="J43" s="214" t="n">
        <v>28.0898876404494</v>
      </c>
      <c r="K43" s="74" t="n">
        <v>10</v>
      </c>
      <c r="L43" s="214" t="n">
        <v>37.037037037037</v>
      </c>
      <c r="M43" s="65" t="n">
        <v>6</v>
      </c>
      <c r="N43" s="215" t="n">
        <v>40</v>
      </c>
    </row>
    <row r="44" customFormat="false" ht="11.25" hidden="false" customHeight="false" outlineLevel="0" collapsed="false">
      <c r="A44" s="36"/>
      <c r="B44" s="36" t="s">
        <v>170</v>
      </c>
      <c r="C44" s="36" t="n">
        <v>32</v>
      </c>
      <c r="D44" s="214" t="n">
        <v>24.6153846153846</v>
      </c>
      <c r="E44" s="74" t="n">
        <v>2</v>
      </c>
      <c r="F44" s="214" t="n">
        <v>15.3846153846154</v>
      </c>
      <c r="G44" s="65" t="n">
        <v>4</v>
      </c>
      <c r="H44" s="215" t="n">
        <v>50</v>
      </c>
      <c r="I44" s="36" t="n">
        <v>39</v>
      </c>
      <c r="J44" s="214" t="n">
        <v>21.9101123595506</v>
      </c>
      <c r="K44" s="74" t="n">
        <v>5</v>
      </c>
      <c r="L44" s="214" t="n">
        <v>18.5185185185185</v>
      </c>
      <c r="M44" s="65" t="n">
        <v>6</v>
      </c>
      <c r="N44" s="215" t="n">
        <v>40</v>
      </c>
    </row>
    <row r="45" customFormat="false" ht="11.25" hidden="false" customHeight="false" outlineLevel="0" collapsed="false">
      <c r="A45" s="36"/>
      <c r="B45" s="36" t="s">
        <v>171</v>
      </c>
      <c r="C45" s="36" t="n">
        <v>17</v>
      </c>
      <c r="D45" s="214" t="n">
        <v>13.0769230769231</v>
      </c>
      <c r="E45" s="74" t="n">
        <v>1</v>
      </c>
      <c r="F45" s="214" t="n">
        <v>7.69230769230769</v>
      </c>
      <c r="G45" s="65" t="n">
        <v>0</v>
      </c>
      <c r="H45" s="215" t="n">
        <v>0</v>
      </c>
      <c r="I45" s="36" t="n">
        <v>25</v>
      </c>
      <c r="J45" s="214" t="n">
        <v>14.0449438202247</v>
      </c>
      <c r="K45" s="74" t="n">
        <v>2</v>
      </c>
      <c r="L45" s="214" t="n">
        <v>7.40740740740741</v>
      </c>
      <c r="M45" s="65" t="n">
        <v>1</v>
      </c>
      <c r="N45" s="215" t="n">
        <v>6.66666666666667</v>
      </c>
    </row>
    <row r="46" customFormat="false" ht="11.25" hidden="false" customHeight="false" outlineLevel="0" collapsed="false">
      <c r="A46" s="36"/>
      <c r="B46" s="36" t="s">
        <v>172</v>
      </c>
      <c r="C46" s="36" t="n">
        <v>15</v>
      </c>
      <c r="D46" s="214" t="n">
        <v>11.5384615384615</v>
      </c>
      <c r="E46" s="74" t="n">
        <v>2</v>
      </c>
      <c r="F46" s="214" t="n">
        <v>15.3846153846154</v>
      </c>
      <c r="G46" s="65" t="n">
        <v>1</v>
      </c>
      <c r="H46" s="215" t="n">
        <v>12.5</v>
      </c>
      <c r="I46" s="36" t="n">
        <v>23</v>
      </c>
      <c r="J46" s="214" t="n">
        <v>12.9213483146067</v>
      </c>
      <c r="K46" s="74" t="n">
        <v>3</v>
      </c>
      <c r="L46" s="214" t="n">
        <v>11.1111111111111</v>
      </c>
      <c r="M46" s="65" t="n">
        <v>0</v>
      </c>
      <c r="N46" s="215" t="n">
        <v>0</v>
      </c>
    </row>
    <row r="47" customFormat="false" ht="11.25" hidden="false" customHeight="false" outlineLevel="0" collapsed="false">
      <c r="A47" s="73"/>
      <c r="B47" s="36" t="s">
        <v>173</v>
      </c>
      <c r="C47" s="36" t="n">
        <v>10</v>
      </c>
      <c r="D47" s="214" t="n">
        <v>7.69230769230769</v>
      </c>
      <c r="E47" s="74" t="n">
        <v>2</v>
      </c>
      <c r="F47" s="214" t="n">
        <v>15.3846153846154</v>
      </c>
      <c r="G47" s="65" t="n">
        <v>0</v>
      </c>
      <c r="H47" s="215" t="n">
        <v>0</v>
      </c>
      <c r="I47" s="36" t="n">
        <v>7</v>
      </c>
      <c r="J47" s="214" t="n">
        <v>3.93258426966292</v>
      </c>
      <c r="K47" s="74" t="n">
        <v>2</v>
      </c>
      <c r="L47" s="214" t="n">
        <v>7.40740740740741</v>
      </c>
      <c r="M47" s="65" t="n">
        <v>0</v>
      </c>
      <c r="N47" s="215" t="n">
        <v>0</v>
      </c>
    </row>
    <row r="48" customFormat="false" ht="11.25" hidden="false" customHeight="false" outlineLevel="0" collapsed="false">
      <c r="A48" s="73"/>
      <c r="B48" s="36" t="s">
        <v>174</v>
      </c>
      <c r="C48" s="36" t="n">
        <v>8</v>
      </c>
      <c r="D48" s="214" t="n">
        <v>6.15384615384615</v>
      </c>
      <c r="E48" s="74" t="n">
        <v>2</v>
      </c>
      <c r="F48" s="214" t="n">
        <v>15.3846153846154</v>
      </c>
      <c r="G48" s="65" t="n">
        <v>0</v>
      </c>
      <c r="H48" s="215" t="n">
        <v>0</v>
      </c>
      <c r="I48" s="36" t="n">
        <v>13</v>
      </c>
      <c r="J48" s="214" t="n">
        <v>7.30337078651685</v>
      </c>
      <c r="K48" s="74" t="n">
        <v>2</v>
      </c>
      <c r="L48" s="214" t="n">
        <v>7.40740740740741</v>
      </c>
      <c r="M48" s="65" t="n">
        <v>0</v>
      </c>
      <c r="N48" s="215" t="n">
        <v>0</v>
      </c>
    </row>
    <row r="49" customFormat="false" ht="11.25" hidden="false" customHeight="false" outlineLevel="0" collapsed="false">
      <c r="A49" s="73"/>
      <c r="B49" s="36" t="s">
        <v>175</v>
      </c>
      <c r="C49" s="36" t="n">
        <v>6</v>
      </c>
      <c r="D49" s="214" t="n">
        <v>4.61538461538462</v>
      </c>
      <c r="E49" s="74" t="n">
        <v>1</v>
      </c>
      <c r="F49" s="214" t="n">
        <v>7.69230769230769</v>
      </c>
      <c r="G49" s="65" t="n">
        <v>1</v>
      </c>
      <c r="H49" s="215" t="n">
        <v>12.5</v>
      </c>
      <c r="I49" s="36" t="n">
        <v>8</v>
      </c>
      <c r="J49" s="214" t="n">
        <v>4.49438202247191</v>
      </c>
      <c r="K49" s="74" t="n">
        <v>1</v>
      </c>
      <c r="L49" s="214" t="n">
        <v>3.7037037037037</v>
      </c>
      <c r="M49" s="65" t="n">
        <v>0</v>
      </c>
      <c r="N49" s="215" t="n">
        <v>0</v>
      </c>
    </row>
    <row r="50" customFormat="false" ht="11.25" hidden="false" customHeight="false" outlineLevel="0" collapsed="false">
      <c r="A50" s="238"/>
      <c r="B50" s="49" t="s">
        <v>164</v>
      </c>
      <c r="C50" s="49" t="n">
        <v>7</v>
      </c>
      <c r="D50" s="217" t="n">
        <v>5.38461538461539</v>
      </c>
      <c r="E50" s="218" t="n">
        <v>0</v>
      </c>
      <c r="F50" s="217" t="n">
        <v>0</v>
      </c>
      <c r="G50" s="219" t="n">
        <v>0</v>
      </c>
      <c r="H50" s="220" t="n">
        <v>0</v>
      </c>
      <c r="I50" s="49" t="n">
        <v>9</v>
      </c>
      <c r="J50" s="217" t="n">
        <v>5.0561797752809</v>
      </c>
      <c r="K50" s="219" t="n">
        <v>1</v>
      </c>
      <c r="L50" s="217" t="n">
        <v>3.7037037037037</v>
      </c>
      <c r="M50" s="219" t="n">
        <v>0</v>
      </c>
      <c r="N50" s="220" t="n">
        <v>0</v>
      </c>
    </row>
    <row r="51" customFormat="false" ht="11.25" hidden="false" customHeight="false" outlineLevel="0" collapsed="false">
      <c r="B51" s="91"/>
      <c r="C51" s="12"/>
      <c r="D51" s="12"/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80" width="19.49"/>
    <col collapsed="false" customWidth="true" hidden="false" outlineLevel="0" max="2" min="2" style="180" width="20.99"/>
    <col collapsed="false" customWidth="true" hidden="false" outlineLevel="0" max="6" min="3" style="180" width="7.82"/>
    <col collapsed="false" customWidth="true" hidden="false" outlineLevel="0" max="7" min="7" style="180" width="19.49"/>
    <col collapsed="false" customWidth="false" hidden="false" outlineLevel="0" max="257" min="8" style="180" width="10.65"/>
  </cols>
  <sheetData>
    <row r="1" customFormat="false" ht="10.5" hidden="false" customHeight="true" outlineLevel="0" collapsed="false">
      <c r="A1" s="239" t="e">
        <f aca="false">Index!A18&amp;" "&amp;#REF!&amp;"-"&amp;#REF!</f>
        <v>#REF!</v>
      </c>
      <c r="B1" s="239"/>
      <c r="C1" s="239"/>
      <c r="D1" s="239"/>
      <c r="E1" s="239"/>
      <c r="F1" s="239"/>
      <c r="G1" s="239"/>
    </row>
    <row r="2" customFormat="false" ht="10.5" hidden="false" customHeight="true" outlineLevel="0" collapsed="false">
      <c r="A2" s="239" t="s">
        <v>178</v>
      </c>
      <c r="B2" s="239"/>
      <c r="C2" s="239"/>
      <c r="D2" s="239"/>
      <c r="E2" s="239"/>
      <c r="F2" s="239"/>
      <c r="G2" s="239"/>
    </row>
    <row r="3" customFormat="false" ht="10.5" hidden="false" customHeight="true" outlineLevel="0" collapsed="false">
      <c r="A3" s="239" t="s">
        <v>179</v>
      </c>
      <c r="B3" s="239"/>
      <c r="C3" s="239"/>
      <c r="D3" s="239"/>
      <c r="E3" s="239"/>
      <c r="F3" s="239"/>
      <c r="G3" s="239"/>
    </row>
    <row r="4" customFormat="false" ht="9.95" hidden="false" customHeight="true" outlineLevel="0" collapsed="false">
      <c r="B4" s="240"/>
      <c r="C4" s="240"/>
      <c r="D4" s="240"/>
      <c r="E4" s="240"/>
      <c r="F4" s="240"/>
    </row>
    <row r="5" customFormat="false" ht="10.5" hidden="false" customHeight="true" outlineLevel="0" collapsed="false">
      <c r="A5" s="239" t="str">
        <f aca="false">"DELAWARE, "&amp;[1]YEAR!$A$1</f>
        <v>DELAWARE, 2019</v>
      </c>
      <c r="B5" s="239"/>
      <c r="C5" s="239"/>
      <c r="D5" s="239"/>
      <c r="E5" s="239"/>
      <c r="F5" s="239"/>
      <c r="G5" s="239"/>
    </row>
    <row r="6" customFormat="false" ht="9.95" hidden="false" customHeight="true" outlineLevel="0" collapsed="false"/>
    <row r="7" customFormat="false" ht="12" hidden="false" customHeight="true" outlineLevel="0" collapsed="false">
      <c r="B7" s="241" t="s">
        <v>180</v>
      </c>
      <c r="C7" s="184" t="s">
        <v>152</v>
      </c>
      <c r="D7" s="184"/>
      <c r="E7" s="221" t="s">
        <v>158</v>
      </c>
      <c r="F7" s="221"/>
    </row>
    <row r="8" customFormat="false" ht="12" hidden="false" customHeight="true" outlineLevel="0" collapsed="false">
      <c r="B8" s="242" t="s">
        <v>151</v>
      </c>
      <c r="C8" s="187" t="s">
        <v>92</v>
      </c>
      <c r="D8" s="189" t="s">
        <v>91</v>
      </c>
      <c r="E8" s="187" t="s">
        <v>92</v>
      </c>
      <c r="F8" s="190" t="s">
        <v>91</v>
      </c>
    </row>
    <row r="9" customFormat="false" ht="9.95" hidden="false" customHeight="true" outlineLevel="0" collapsed="false">
      <c r="B9" s="197"/>
      <c r="C9" s="197"/>
      <c r="D9" s="198"/>
      <c r="E9" s="197"/>
      <c r="F9" s="174"/>
    </row>
    <row r="10" customFormat="false" ht="9.95" hidden="false" customHeight="true" outlineLevel="0" collapsed="false">
      <c r="B10" s="196" t="s">
        <v>75</v>
      </c>
      <c r="C10" s="197"/>
      <c r="D10" s="198"/>
      <c r="E10" s="197"/>
      <c r="F10" s="174"/>
    </row>
    <row r="11" customFormat="false" ht="9.95" hidden="false" customHeight="true" outlineLevel="0" collapsed="false">
      <c r="B11" s="197" t="s">
        <v>153</v>
      </c>
      <c r="C11" s="243" t="n">
        <f aca="false">[1]DURRCNUM!D28</f>
        <v>0</v>
      </c>
      <c r="D11" s="243" t="n">
        <f aca="false">[1]DURRCNUM!E28</f>
        <v>0</v>
      </c>
      <c r="E11" s="244" t="n">
        <f aca="false">[1]DURRCNUM!D32</f>
        <v>9.68240930869268</v>
      </c>
      <c r="F11" s="245" t="n">
        <f aca="false">[1]DURRCNUM!E32</f>
        <v>12.4239468046465</v>
      </c>
    </row>
    <row r="12" customFormat="false" ht="9.95" hidden="false" customHeight="true" outlineLevel="0" collapsed="false">
      <c r="B12" s="197" t="s">
        <v>154</v>
      </c>
      <c r="C12" s="243" t="n">
        <f aca="false">[1]DURRCNUM!E3</f>
        <v>9.47296372347707</v>
      </c>
      <c r="D12" s="243" t="n">
        <f aca="false">[1]DURRCNUM!F3</f>
        <v>12.3004080711613</v>
      </c>
      <c r="E12" s="244" t="n">
        <f aca="false">[1]DURRCNUM!L3</f>
        <v>9.49623545516769</v>
      </c>
      <c r="F12" s="243" t="n">
        <f aca="false">[1]DURRCNUM!M3</f>
        <v>12.3616957563313</v>
      </c>
    </row>
    <row r="13" customFormat="false" ht="9.95" hidden="false" customHeight="true" outlineLevel="0" collapsed="false">
      <c r="B13" s="197" t="s">
        <v>155</v>
      </c>
      <c r="C13" s="243" t="n">
        <f aca="false">[1]DURRCNUM!E4</f>
        <v>8.64613278576318</v>
      </c>
      <c r="D13" s="243" t="n">
        <f aca="false">[1]DURRCNUM!F4</f>
        <v>11.2938591410871</v>
      </c>
      <c r="E13" s="244" t="n">
        <f aca="false">[1]DURRCNUM!L4</f>
        <v>8.4435318275154</v>
      </c>
      <c r="F13" s="243" t="n">
        <f aca="false">[1]DURRCNUM!M4</f>
        <v>11.351957193333</v>
      </c>
    </row>
    <row r="14" customFormat="false" ht="9.95" hidden="false" customHeight="true" outlineLevel="0" collapsed="false">
      <c r="B14" s="197" t="s">
        <v>156</v>
      </c>
      <c r="C14" s="243" t="n">
        <f aca="false">[1]DURRCNUM!E5</f>
        <v>6.56399726214921</v>
      </c>
      <c r="D14" s="243" t="n">
        <f aca="false">[1]DURRCNUM!F5</f>
        <v>8.65424970809679</v>
      </c>
      <c r="E14" s="244" t="n">
        <f aca="false">[1]DURRCNUM!L5</f>
        <v>6.68035592060233</v>
      </c>
      <c r="F14" s="243" t="n">
        <f aca="false">[1]DURRCNUM!M5</f>
        <v>8.60626967830254</v>
      </c>
    </row>
    <row r="15" customFormat="false" ht="9.95" hidden="false" customHeight="true" outlineLevel="0" collapsed="false">
      <c r="B15" s="197"/>
      <c r="C15" s="197"/>
      <c r="D15" s="197"/>
      <c r="E15" s="246"/>
      <c r="F15" s="174"/>
    </row>
    <row r="16" customFormat="false" ht="9.95" hidden="false" customHeight="true" outlineLevel="0" collapsed="false">
      <c r="B16" s="196" t="s">
        <v>140</v>
      </c>
      <c r="C16" s="197"/>
      <c r="D16" s="197"/>
      <c r="E16" s="246"/>
      <c r="F16" s="174"/>
    </row>
    <row r="17" customFormat="false" ht="9.95" hidden="false" customHeight="true" outlineLevel="0" collapsed="false">
      <c r="B17" s="197" t="s">
        <v>153</v>
      </c>
      <c r="C17" s="243" t="str">
        <f aca="false">[1]DURRCNUM!D29</f>
        <v>DURATION FOR TB 25</v>
      </c>
      <c r="D17" s="243" t="n">
        <f aca="false">[1]DURRCNUM!E29</f>
        <v>0</v>
      </c>
      <c r="E17" s="244" t="n">
        <f aca="false">[1]DURRCNUM!D33</f>
        <v>7.72347707049966</v>
      </c>
      <c r="F17" s="243" t="n">
        <f aca="false">[1]DURRCNUM!E33</f>
        <v>9.87155974392332</v>
      </c>
    </row>
    <row r="18" customFormat="false" ht="9.95" hidden="false" customHeight="true" outlineLevel="0" collapsed="false">
      <c r="B18" s="197" t="s">
        <v>154</v>
      </c>
      <c r="C18" s="243" t="n">
        <f aca="false">[1]DURRCNUM!E7</f>
        <v>10.507871321013</v>
      </c>
      <c r="D18" s="243" t="n">
        <f aca="false">[1]DURRCNUM!F7</f>
        <v>12.9269192386267</v>
      </c>
      <c r="E18" s="244" t="n">
        <f aca="false">[1]DURRCNUM!L7</f>
        <v>10.6351813826146</v>
      </c>
      <c r="F18" s="243" t="n">
        <f aca="false">[1]DURRCNUM!M7</f>
        <v>12.8962786843906</v>
      </c>
    </row>
    <row r="19" customFormat="false" ht="9.95" hidden="false" customHeight="true" outlineLevel="0" collapsed="false">
      <c r="B19" s="197" t="s">
        <v>155</v>
      </c>
      <c r="C19" s="243" t="n">
        <f aca="false">[1]DURRCNUM!E8</f>
        <v>8.8227241615332</v>
      </c>
      <c r="D19" s="243" t="n">
        <f aca="false">[1]DURRCNUM!F8</f>
        <v>11.3525216892773</v>
      </c>
      <c r="E19" s="244" t="n">
        <f aca="false">[1]DURRCNUM!L8</f>
        <v>9.39767282683094</v>
      </c>
      <c r="F19" s="243" t="n">
        <f aca="false">[1]DURRCNUM!M8</f>
        <v>12.1442048825006</v>
      </c>
    </row>
    <row r="20" customFormat="false" ht="9.95" hidden="false" customHeight="true" outlineLevel="0" collapsed="false">
      <c r="B20" s="197" t="s">
        <v>156</v>
      </c>
      <c r="C20" s="243" t="n">
        <f aca="false">[1]DURRCNUM!E9</f>
        <v>8.30390143737166</v>
      </c>
      <c r="D20" s="243" t="n">
        <f aca="false">[1]DURRCNUM!F9</f>
        <v>9.91010723248917</v>
      </c>
      <c r="E20" s="244" t="n">
        <f aca="false">[1]DURRCNUM!L9</f>
        <v>6.42026009582478</v>
      </c>
      <c r="F20" s="243" t="n">
        <f aca="false">[1]DURRCNUM!M9</f>
        <v>8.46945690842565</v>
      </c>
    </row>
    <row r="21" customFormat="false" ht="9.95" hidden="false" customHeight="true" outlineLevel="0" collapsed="false">
      <c r="B21" s="197"/>
      <c r="C21" s="197"/>
      <c r="D21" s="197"/>
      <c r="E21" s="246"/>
      <c r="F21" s="174"/>
    </row>
    <row r="22" customFormat="false" ht="9.95" hidden="false" customHeight="true" outlineLevel="0" collapsed="false">
      <c r="B22" s="196" t="s">
        <v>141</v>
      </c>
      <c r="C22" s="197"/>
      <c r="D22" s="197"/>
      <c r="E22" s="246"/>
      <c r="F22" s="174"/>
    </row>
    <row r="23" customFormat="false" ht="9.95" hidden="false" customHeight="true" outlineLevel="0" collapsed="false">
      <c r="B23" s="197" t="s">
        <v>153</v>
      </c>
      <c r="C23" s="243" t="str">
        <f aca="false">[1]DURRCNUM!D30</f>
        <v>Median</v>
      </c>
      <c r="D23" s="243" t="str">
        <f aca="false">[1]DURRCNUM!E30</f>
        <v>Mean</v>
      </c>
      <c r="E23" s="244" t="n">
        <f aca="false">[1]DURRCNUM!D34</f>
        <v>6.8788501026694</v>
      </c>
      <c r="F23" s="243" t="n">
        <f aca="false">[1]DURRCNUM!E34</f>
        <v>9.66789233242603</v>
      </c>
    </row>
    <row r="24" customFormat="false" ht="9.95" hidden="false" customHeight="true" outlineLevel="0" collapsed="false">
      <c r="B24" s="197" t="s">
        <v>154</v>
      </c>
      <c r="C24" s="243" t="n">
        <f aca="false">[1]DURRCNUM!E11</f>
        <v>8.0684462696783</v>
      </c>
      <c r="D24" s="243" t="n">
        <f aca="false">[1]DURRCNUM!F11</f>
        <v>10.269743296023</v>
      </c>
      <c r="E24" s="244" t="n">
        <f aca="false">[1]DURRCNUM!L11</f>
        <v>8.11498973305955</v>
      </c>
      <c r="F24" s="243" t="n">
        <f aca="false">[1]DURRCNUM!M11</f>
        <v>10.3122168838562</v>
      </c>
    </row>
    <row r="25" customFormat="false" ht="9.95" hidden="false" customHeight="true" outlineLevel="0" collapsed="false">
      <c r="B25" s="197" t="s">
        <v>155</v>
      </c>
      <c r="C25" s="243" t="n">
        <f aca="false">[1]DURRCNUM!E12</f>
        <v>7.65229295003422</v>
      </c>
      <c r="D25" s="243" t="n">
        <f aca="false">[1]DURRCNUM!F12</f>
        <v>9.17369297200463</v>
      </c>
      <c r="E25" s="244" t="n">
        <f aca="false">[1]DURRCNUM!L12</f>
        <v>7.24709103353867</v>
      </c>
      <c r="F25" s="243" t="n">
        <f aca="false">[1]DURRCNUM!M12</f>
        <v>9.51863908782825</v>
      </c>
    </row>
    <row r="26" customFormat="false" ht="9.95" hidden="false" customHeight="true" outlineLevel="0" collapsed="false">
      <c r="B26" s="206" t="s">
        <v>156</v>
      </c>
      <c r="C26" s="247" t="n">
        <f aca="false">[1]DURRCNUM!E13</f>
        <v>5.13894592744695</v>
      </c>
      <c r="D26" s="248" t="n">
        <f aca="false">[1]DURRCNUM!F13</f>
        <v>6.53383020255026</v>
      </c>
      <c r="E26" s="249" t="n">
        <f aca="false">[1]DURRCNUM!L13</f>
        <v>4.75154004106776</v>
      </c>
      <c r="F26" s="247" t="n">
        <f aca="false">[1]DURRCNUM!M13</f>
        <v>5.39767282683094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50" width="9.65"/>
    <col collapsed="false" customWidth="true" hidden="false" outlineLevel="0" max="2" min="2" style="250" width="7.82"/>
    <col collapsed="false" customWidth="true" hidden="false" outlineLevel="0" max="4" min="3" style="250" width="6.99"/>
    <col collapsed="false" customWidth="true" hidden="false" outlineLevel="0" max="5" min="5" style="250" width="7.65"/>
    <col collapsed="false" customWidth="true" hidden="false" outlineLevel="0" max="6" min="6" style="250" width="7.49"/>
    <col collapsed="false" customWidth="true" hidden="false" outlineLevel="0" max="7" min="7" style="250" width="7.15"/>
    <col collapsed="false" customWidth="true" hidden="false" outlineLevel="0" max="8" min="8" style="250" width="8.16"/>
    <col collapsed="false" customWidth="true" hidden="false" outlineLevel="0" max="9" min="9" style="250" width="7.65"/>
    <col collapsed="false" customWidth="true" hidden="false" outlineLevel="0" max="10" min="10" style="250" width="7.32"/>
    <col collapsed="false" customWidth="true" hidden="false" outlineLevel="0" max="11" min="11" style="251" width="7.65"/>
    <col collapsed="false" customWidth="false" hidden="false" outlineLevel="0" max="257" min="12" style="250" width="10.65"/>
  </cols>
  <sheetData>
    <row r="1" customFormat="false" ht="39" hidden="false" customHeight="true" outlineLevel="0" collapsed="false">
      <c r="A1" s="167" t="s">
        <v>18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2" hidden="false" customHeight="true" outlineLevel="0" collapsed="false">
      <c r="A2" s="252" t="s">
        <v>182</v>
      </c>
      <c r="B2" s="253" t="s">
        <v>74</v>
      </c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37.5" hidden="false" customHeight="true" outlineLevel="0" collapsed="false">
      <c r="A3" s="252"/>
      <c r="B3" s="254" t="s">
        <v>75</v>
      </c>
      <c r="C3" s="254"/>
      <c r="D3" s="255" t="s">
        <v>63</v>
      </c>
      <c r="E3" s="255"/>
      <c r="F3" s="255" t="s">
        <v>64</v>
      </c>
      <c r="G3" s="255"/>
      <c r="H3" s="256" t="s">
        <v>67</v>
      </c>
      <c r="I3" s="256"/>
      <c r="J3" s="256" t="s">
        <v>183</v>
      </c>
      <c r="K3" s="256"/>
      <c r="L3" s="251"/>
      <c r="M3" s="251"/>
    </row>
    <row r="4" customFormat="false" ht="12" hidden="false" customHeight="true" outlineLevel="0" collapsed="false">
      <c r="A4" s="252"/>
      <c r="B4" s="257" t="s">
        <v>69</v>
      </c>
      <c r="C4" s="257" t="s">
        <v>70</v>
      </c>
      <c r="D4" s="258" t="s">
        <v>69</v>
      </c>
      <c r="E4" s="257" t="s">
        <v>70</v>
      </c>
      <c r="F4" s="258" t="s">
        <v>69</v>
      </c>
      <c r="G4" s="259" t="s">
        <v>70</v>
      </c>
      <c r="H4" s="258" t="s">
        <v>69</v>
      </c>
      <c r="I4" s="260" t="s">
        <v>70</v>
      </c>
      <c r="J4" s="258" t="s">
        <v>69</v>
      </c>
      <c r="K4" s="260" t="s">
        <v>70</v>
      </c>
      <c r="L4" s="251"/>
      <c r="M4" s="251"/>
    </row>
    <row r="5" customFormat="false" ht="9.95" hidden="false" customHeight="true" outlineLevel="0" collapsed="false">
      <c r="A5" s="261"/>
      <c r="B5" s="262"/>
      <c r="C5" s="262"/>
      <c r="D5" s="263"/>
      <c r="E5" s="262"/>
      <c r="F5" s="264"/>
      <c r="G5" s="265"/>
      <c r="H5" s="264"/>
      <c r="I5" s="265"/>
      <c r="J5" s="264"/>
      <c r="K5" s="265"/>
      <c r="L5" s="251"/>
      <c r="M5" s="251"/>
    </row>
    <row r="6" customFormat="false" ht="9.95" hidden="false" customHeight="true" outlineLevel="0" collapsed="false">
      <c r="A6" s="266" t="s">
        <v>152</v>
      </c>
      <c r="B6" s="267" t="n">
        <v>1984</v>
      </c>
      <c r="C6" s="268" t="n">
        <v>100</v>
      </c>
      <c r="D6" s="269" t="n">
        <v>822</v>
      </c>
      <c r="E6" s="268" t="n">
        <v>100</v>
      </c>
      <c r="F6" s="269" t="n">
        <v>322</v>
      </c>
      <c r="G6" s="270" t="n">
        <v>100</v>
      </c>
      <c r="H6" s="269" t="n">
        <v>651</v>
      </c>
      <c r="I6" s="270" t="n">
        <v>100</v>
      </c>
      <c r="J6" s="269" t="n">
        <v>189</v>
      </c>
      <c r="K6" s="270" t="n">
        <v>100</v>
      </c>
      <c r="L6" s="251"/>
      <c r="M6" s="251"/>
    </row>
    <row r="7" customFormat="false" ht="9.95" hidden="false" customHeight="true" outlineLevel="0" collapsed="false">
      <c r="A7" s="261"/>
      <c r="B7" s="271"/>
      <c r="C7" s="272"/>
      <c r="D7" s="273"/>
      <c r="E7" s="272"/>
      <c r="F7" s="273"/>
      <c r="G7" s="274"/>
      <c r="H7" s="273"/>
      <c r="I7" s="270"/>
      <c r="J7" s="273"/>
      <c r="K7" s="270"/>
      <c r="L7" s="251"/>
      <c r="M7" s="251"/>
    </row>
    <row r="8" customFormat="false" ht="9.95" hidden="false" customHeight="true" outlineLevel="0" collapsed="false">
      <c r="A8" s="261" t="s">
        <v>184</v>
      </c>
      <c r="B8" s="267" t="n">
        <v>1341</v>
      </c>
      <c r="C8" s="268" t="n">
        <v>67.5907258064516</v>
      </c>
      <c r="D8" s="269" t="n">
        <v>543</v>
      </c>
      <c r="E8" s="268" t="n">
        <v>66.0583941605839</v>
      </c>
      <c r="F8" s="269" t="n">
        <v>218</v>
      </c>
      <c r="G8" s="270" t="n">
        <v>67.7018633540373</v>
      </c>
      <c r="H8" s="269" t="n">
        <v>459</v>
      </c>
      <c r="I8" s="270" t="n">
        <v>70.5069124423963</v>
      </c>
      <c r="J8" s="269" t="n">
        <v>121</v>
      </c>
      <c r="K8" s="270" t="n">
        <v>64.021164021164</v>
      </c>
      <c r="L8" s="251"/>
      <c r="M8" s="251"/>
    </row>
    <row r="9" customFormat="false" ht="9.95" hidden="false" customHeight="true" outlineLevel="0" collapsed="false">
      <c r="A9" s="275" t="s">
        <v>185</v>
      </c>
      <c r="B9" s="267" t="n">
        <v>266</v>
      </c>
      <c r="C9" s="268" t="n">
        <v>13.4072580645161</v>
      </c>
      <c r="D9" s="269" t="n">
        <v>106</v>
      </c>
      <c r="E9" s="268" t="n">
        <v>12.8953771289538</v>
      </c>
      <c r="F9" s="269" t="n">
        <v>46</v>
      </c>
      <c r="G9" s="270" t="n">
        <v>14.2857142857143</v>
      </c>
      <c r="H9" s="269" t="n">
        <v>82</v>
      </c>
      <c r="I9" s="270" t="n">
        <v>12.5960061443932</v>
      </c>
      <c r="J9" s="269" t="n">
        <v>32</v>
      </c>
      <c r="K9" s="270" t="n">
        <v>16.9312169312169</v>
      </c>
      <c r="L9" s="251"/>
      <c r="M9" s="251"/>
    </row>
    <row r="10" customFormat="false" ht="9.95" hidden="false" customHeight="true" outlineLevel="0" collapsed="false">
      <c r="A10" s="261" t="s">
        <v>186</v>
      </c>
      <c r="B10" s="267" t="n">
        <v>257</v>
      </c>
      <c r="C10" s="268" t="n">
        <v>12.9536290322581</v>
      </c>
      <c r="D10" s="269" t="n">
        <v>126</v>
      </c>
      <c r="E10" s="268" t="n">
        <v>15.3284671532847</v>
      </c>
      <c r="F10" s="269" t="n">
        <v>33</v>
      </c>
      <c r="G10" s="270" t="n">
        <v>10.2484472049689</v>
      </c>
      <c r="H10" s="269" t="n">
        <v>73</v>
      </c>
      <c r="I10" s="270" t="n">
        <v>11.2135176651306</v>
      </c>
      <c r="J10" s="269" t="n">
        <v>25</v>
      </c>
      <c r="K10" s="270" t="n">
        <v>13.2275132275132</v>
      </c>
      <c r="L10" s="180"/>
      <c r="M10" s="180"/>
      <c r="N10" s="180"/>
    </row>
    <row r="11" customFormat="false" ht="9.95" hidden="false" customHeight="true" outlineLevel="0" collapsed="false">
      <c r="A11" s="261" t="s">
        <v>187</v>
      </c>
      <c r="B11" s="267" t="n">
        <v>81</v>
      </c>
      <c r="C11" s="268" t="n">
        <v>4.08266129032258</v>
      </c>
      <c r="D11" s="269" t="n">
        <v>37</v>
      </c>
      <c r="E11" s="268" t="n">
        <v>4.50121654501217</v>
      </c>
      <c r="F11" s="269" t="n">
        <v>11</v>
      </c>
      <c r="G11" s="270" t="n">
        <v>3.41614906832298</v>
      </c>
      <c r="H11" s="269" t="n">
        <v>26</v>
      </c>
      <c r="I11" s="270" t="n">
        <v>3.99385560675883</v>
      </c>
      <c r="J11" s="269" t="n">
        <v>7</v>
      </c>
      <c r="K11" s="270" t="n">
        <v>3.7037037037037</v>
      </c>
      <c r="L11" s="180"/>
      <c r="M11" s="180"/>
      <c r="N11" s="180"/>
    </row>
    <row r="12" customFormat="false" ht="9.95" hidden="false" customHeight="true" outlineLevel="0" collapsed="false">
      <c r="A12" s="261" t="s">
        <v>188</v>
      </c>
      <c r="B12" s="267" t="n">
        <v>28</v>
      </c>
      <c r="C12" s="268" t="n">
        <v>1.41129032258065</v>
      </c>
      <c r="D12" s="269" t="n">
        <v>7</v>
      </c>
      <c r="E12" s="268" t="n">
        <v>0.851581508515815</v>
      </c>
      <c r="F12" s="269" t="n">
        <v>10</v>
      </c>
      <c r="G12" s="270" t="n">
        <v>3.1055900621118</v>
      </c>
      <c r="H12" s="269" t="n">
        <v>8</v>
      </c>
      <c r="I12" s="270" t="n">
        <v>1.22887864823349</v>
      </c>
      <c r="J12" s="269" t="n">
        <v>3</v>
      </c>
      <c r="K12" s="270" t="n">
        <v>1.58730158730159</v>
      </c>
      <c r="L12" s="180"/>
      <c r="M12" s="180"/>
      <c r="N12" s="180"/>
    </row>
    <row r="13" customFormat="false" ht="9.95" hidden="false" customHeight="true" outlineLevel="0" collapsed="false">
      <c r="A13" s="261" t="s">
        <v>189</v>
      </c>
      <c r="B13" s="267" t="n">
        <v>11</v>
      </c>
      <c r="C13" s="268" t="n">
        <v>0.554435483870968</v>
      </c>
      <c r="D13" s="269" t="n">
        <v>3</v>
      </c>
      <c r="E13" s="268" t="n">
        <v>0.364963503649635</v>
      </c>
      <c r="F13" s="269" t="n">
        <v>4</v>
      </c>
      <c r="G13" s="270" t="n">
        <v>1.24223602484472</v>
      </c>
      <c r="H13" s="269" t="n">
        <v>3</v>
      </c>
      <c r="I13" s="270" t="n">
        <v>0.460829493087558</v>
      </c>
      <c r="J13" s="269" t="n">
        <v>1</v>
      </c>
      <c r="K13" s="270" t="n">
        <v>0.529100529100529</v>
      </c>
      <c r="L13" s="180"/>
      <c r="M13" s="180"/>
      <c r="N13" s="180"/>
    </row>
    <row r="14" customFormat="false" ht="9.95" hidden="false" customHeight="true" outlineLevel="0" collapsed="false">
      <c r="A14" s="261" t="s">
        <v>190</v>
      </c>
      <c r="B14" s="267" t="n">
        <v>0</v>
      </c>
      <c r="C14" s="268" t="n">
        <v>0</v>
      </c>
      <c r="D14" s="269" t="n">
        <v>0</v>
      </c>
      <c r="E14" s="268" t="n">
        <v>0</v>
      </c>
      <c r="F14" s="269" t="n">
        <v>0</v>
      </c>
      <c r="G14" s="270" t="n">
        <v>0</v>
      </c>
      <c r="H14" s="269" t="n">
        <v>0</v>
      </c>
      <c r="I14" s="270" t="n">
        <v>0</v>
      </c>
      <c r="J14" s="269" t="n">
        <v>0</v>
      </c>
      <c r="K14" s="270" t="n">
        <v>0</v>
      </c>
      <c r="L14" s="180"/>
      <c r="M14" s="180"/>
      <c r="N14" s="180"/>
    </row>
    <row r="15" customFormat="false" ht="9.95" hidden="false" customHeight="true" outlineLevel="0" collapsed="false">
      <c r="A15" s="261"/>
      <c r="B15" s="267"/>
      <c r="C15" s="268"/>
      <c r="D15" s="269"/>
      <c r="E15" s="268"/>
      <c r="F15" s="269"/>
      <c r="G15" s="270"/>
      <c r="H15" s="269"/>
      <c r="I15" s="270"/>
      <c r="J15" s="269"/>
      <c r="K15" s="270"/>
      <c r="L15" s="180"/>
      <c r="M15" s="180"/>
      <c r="N15" s="180"/>
    </row>
    <row r="16" customFormat="false" ht="9.95" hidden="false" customHeight="true" outlineLevel="0" collapsed="false">
      <c r="A16" s="261"/>
      <c r="B16" s="271"/>
      <c r="C16" s="272"/>
      <c r="D16" s="273"/>
      <c r="E16" s="272"/>
      <c r="F16" s="273"/>
      <c r="G16" s="274"/>
      <c r="H16" s="273"/>
      <c r="I16" s="274"/>
      <c r="J16" s="273"/>
      <c r="K16" s="274"/>
      <c r="L16" s="180"/>
      <c r="M16" s="180"/>
      <c r="N16" s="180"/>
    </row>
    <row r="17" customFormat="false" ht="9.95" hidden="false" customHeight="true" outlineLevel="0" collapsed="false">
      <c r="A17" s="261"/>
      <c r="B17" s="276"/>
      <c r="C17" s="277"/>
      <c r="D17" s="278"/>
      <c r="E17" s="277"/>
      <c r="F17" s="278"/>
      <c r="G17" s="279"/>
      <c r="H17" s="278"/>
      <c r="I17" s="279"/>
      <c r="J17" s="278"/>
      <c r="K17" s="279"/>
      <c r="L17" s="180"/>
      <c r="M17" s="180"/>
      <c r="N17" s="180"/>
    </row>
    <row r="18" customFormat="false" ht="9.95" hidden="false" customHeight="true" outlineLevel="0" collapsed="false">
      <c r="A18" s="266" t="s">
        <v>158</v>
      </c>
      <c r="B18" s="267" t="n">
        <v>1984</v>
      </c>
      <c r="C18" s="268" t="n">
        <v>100</v>
      </c>
      <c r="D18" s="269" t="n">
        <v>804</v>
      </c>
      <c r="E18" s="268" t="n">
        <v>100</v>
      </c>
      <c r="F18" s="269" t="n">
        <v>309</v>
      </c>
      <c r="G18" s="270" t="n">
        <v>100</v>
      </c>
      <c r="H18" s="269" t="n">
        <v>680</v>
      </c>
      <c r="I18" s="270" t="n">
        <v>100</v>
      </c>
      <c r="J18" s="269" t="n">
        <v>191</v>
      </c>
      <c r="K18" s="270" t="n">
        <v>100</v>
      </c>
      <c r="L18" s="251"/>
      <c r="M18" s="251"/>
    </row>
    <row r="19" customFormat="false" ht="9.95" hidden="false" customHeight="true" outlineLevel="0" collapsed="false">
      <c r="A19" s="261"/>
      <c r="B19" s="271"/>
      <c r="C19" s="272"/>
      <c r="D19" s="273"/>
      <c r="E19" s="272"/>
      <c r="F19" s="273"/>
      <c r="G19" s="274"/>
      <c r="H19" s="273"/>
      <c r="I19" s="270"/>
      <c r="J19" s="273"/>
      <c r="K19" s="270"/>
      <c r="L19" s="251"/>
      <c r="M19" s="251"/>
    </row>
    <row r="20" customFormat="false" ht="9.95" hidden="false" customHeight="true" outlineLevel="0" collapsed="false">
      <c r="A20" s="261" t="s">
        <v>184</v>
      </c>
      <c r="B20" s="267" t="n">
        <v>1341</v>
      </c>
      <c r="C20" s="268" t="n">
        <v>67.5907258064516</v>
      </c>
      <c r="D20" s="269" t="n">
        <v>525</v>
      </c>
      <c r="E20" s="268" t="n">
        <v>65.2985074626866</v>
      </c>
      <c r="F20" s="269" t="n">
        <v>215</v>
      </c>
      <c r="G20" s="270" t="n">
        <v>69.57928802589</v>
      </c>
      <c r="H20" s="269" t="n">
        <v>481</v>
      </c>
      <c r="I20" s="270" t="n">
        <v>70.7352941176471</v>
      </c>
      <c r="J20" s="269" t="n">
        <v>120</v>
      </c>
      <c r="K20" s="270" t="n">
        <v>62.8272251308901</v>
      </c>
      <c r="L20" s="251"/>
      <c r="M20" s="251"/>
    </row>
    <row r="21" customFormat="false" ht="9.95" hidden="false" customHeight="true" outlineLevel="0" collapsed="false">
      <c r="A21" s="275" t="s">
        <v>185</v>
      </c>
      <c r="B21" s="267" t="n">
        <v>266</v>
      </c>
      <c r="C21" s="268" t="n">
        <v>13.4072580645161</v>
      </c>
      <c r="D21" s="269" t="n">
        <v>105</v>
      </c>
      <c r="E21" s="268" t="n">
        <v>13.0597014925373</v>
      </c>
      <c r="F21" s="269" t="n">
        <v>40</v>
      </c>
      <c r="G21" s="270" t="n">
        <v>12.9449838187702</v>
      </c>
      <c r="H21" s="269" t="n">
        <v>90</v>
      </c>
      <c r="I21" s="270" t="n">
        <v>13.2352941176471</v>
      </c>
      <c r="J21" s="269" t="n">
        <v>31</v>
      </c>
      <c r="K21" s="270" t="n">
        <v>16.2303664921466</v>
      </c>
      <c r="L21" s="251"/>
      <c r="M21" s="251"/>
    </row>
    <row r="22" customFormat="false" ht="9.95" hidden="false" customHeight="true" outlineLevel="0" collapsed="false">
      <c r="A22" s="261" t="s">
        <v>186</v>
      </c>
      <c r="B22" s="267" t="n">
        <v>257</v>
      </c>
      <c r="C22" s="268" t="n">
        <v>12.9536290322581</v>
      </c>
      <c r="D22" s="269" t="n">
        <v>121</v>
      </c>
      <c r="E22" s="268" t="n">
        <v>15.0497512437811</v>
      </c>
      <c r="F22" s="269" t="n">
        <v>32</v>
      </c>
      <c r="G22" s="270" t="n">
        <v>10.3559870550162</v>
      </c>
      <c r="H22" s="269" t="n">
        <v>76</v>
      </c>
      <c r="I22" s="270" t="n">
        <v>11.1764705882353</v>
      </c>
      <c r="J22" s="269" t="n">
        <v>28</v>
      </c>
      <c r="K22" s="270" t="n">
        <v>14.6596858638743</v>
      </c>
      <c r="L22" s="251"/>
      <c r="M22" s="251"/>
    </row>
    <row r="23" customFormat="false" ht="9.95" hidden="false" customHeight="true" outlineLevel="0" collapsed="false">
      <c r="A23" s="261" t="s">
        <v>187</v>
      </c>
      <c r="B23" s="267" t="n">
        <v>81</v>
      </c>
      <c r="C23" s="268" t="n">
        <v>4.08266129032258</v>
      </c>
      <c r="D23" s="269" t="n">
        <v>39</v>
      </c>
      <c r="E23" s="268" t="n">
        <v>4.85074626865672</v>
      </c>
      <c r="F23" s="269" t="n">
        <v>12</v>
      </c>
      <c r="G23" s="270" t="n">
        <v>3.88349514563107</v>
      </c>
      <c r="H23" s="269" t="n">
        <v>23</v>
      </c>
      <c r="I23" s="270" t="n">
        <v>3.38235294117647</v>
      </c>
      <c r="J23" s="269" t="n">
        <v>7</v>
      </c>
      <c r="K23" s="270" t="n">
        <v>3.66492146596859</v>
      </c>
      <c r="L23" s="251"/>
      <c r="M23" s="251"/>
    </row>
    <row r="24" customFormat="false" ht="9.95" hidden="false" customHeight="true" outlineLevel="0" collapsed="false">
      <c r="A24" s="261" t="s">
        <v>188</v>
      </c>
      <c r="B24" s="267" t="n">
        <v>28</v>
      </c>
      <c r="C24" s="268" t="n">
        <v>1.41129032258065</v>
      </c>
      <c r="D24" s="269" t="n">
        <v>9</v>
      </c>
      <c r="E24" s="268" t="n">
        <v>1.11940298507463</v>
      </c>
      <c r="F24" s="269" t="n">
        <v>8</v>
      </c>
      <c r="G24" s="270" t="n">
        <v>2.58899676375405</v>
      </c>
      <c r="H24" s="269" t="n">
        <v>7</v>
      </c>
      <c r="I24" s="270" t="n">
        <v>1.02941176470588</v>
      </c>
      <c r="J24" s="269" t="n">
        <v>4</v>
      </c>
      <c r="K24" s="270" t="n">
        <v>2.09424083769634</v>
      </c>
      <c r="L24" s="251"/>
      <c r="M24" s="251"/>
    </row>
    <row r="25" customFormat="false" ht="9.95" hidden="false" customHeight="true" outlineLevel="0" collapsed="false">
      <c r="A25" s="261" t="s">
        <v>189</v>
      </c>
      <c r="B25" s="267" t="n">
        <v>11</v>
      </c>
      <c r="C25" s="268" t="n">
        <v>0.554435483870968</v>
      </c>
      <c r="D25" s="269" t="n">
        <v>5</v>
      </c>
      <c r="E25" s="268" t="n">
        <v>0.621890547263682</v>
      </c>
      <c r="F25" s="269" t="n">
        <v>2</v>
      </c>
      <c r="G25" s="270" t="n">
        <v>0.647249190938511</v>
      </c>
      <c r="H25" s="269" t="n">
        <v>3</v>
      </c>
      <c r="I25" s="270" t="n">
        <v>0.441176470588235</v>
      </c>
      <c r="J25" s="269" t="n">
        <v>1</v>
      </c>
      <c r="K25" s="270" t="n">
        <v>0.523560209424084</v>
      </c>
      <c r="L25" s="251"/>
      <c r="M25" s="251"/>
    </row>
    <row r="26" customFormat="false" ht="9.95" hidden="false" customHeight="true" outlineLevel="0" collapsed="false">
      <c r="A26" s="280" t="s">
        <v>190</v>
      </c>
      <c r="B26" s="281" t="n">
        <v>0</v>
      </c>
      <c r="C26" s="282" t="n">
        <v>0</v>
      </c>
      <c r="D26" s="283" t="n">
        <v>0</v>
      </c>
      <c r="E26" s="282" t="n">
        <v>0</v>
      </c>
      <c r="F26" s="283" t="n">
        <v>0</v>
      </c>
      <c r="G26" s="284" t="n">
        <v>0</v>
      </c>
      <c r="H26" s="285" t="n">
        <v>0</v>
      </c>
      <c r="I26" s="284" t="n">
        <v>0</v>
      </c>
      <c r="J26" s="285" t="n">
        <v>0</v>
      </c>
      <c r="K26" s="284" t="n">
        <v>0</v>
      </c>
      <c r="L26" s="251"/>
      <c r="M26" s="251"/>
    </row>
  </sheetData>
  <mergeCells count="8">
    <mergeCell ref="A1:K1"/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2.99"/>
    <col collapsed="false" customWidth="true" hidden="false" outlineLevel="0" max="7" min="3" style="1" width="11.82"/>
    <col collapsed="false" customWidth="false" hidden="false" outlineLevel="0" max="257" min="8" style="1" width="9.32"/>
  </cols>
  <sheetData>
    <row r="1" customFormat="false" ht="19.5" hidden="false" customHeight="true" outlineLevel="0" collapsed="false">
      <c r="A1" s="4" t="s">
        <v>38</v>
      </c>
      <c r="B1" s="4"/>
      <c r="C1" s="4"/>
      <c r="D1" s="4"/>
      <c r="E1" s="4"/>
      <c r="F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</row>
    <row r="3" customFormat="false" ht="11.25" hidden="false" customHeight="false" outlineLevel="0" collapsed="false">
      <c r="A3" s="5" t="s">
        <v>39</v>
      </c>
      <c r="B3" s="5"/>
      <c r="C3" s="5"/>
      <c r="D3" s="5"/>
      <c r="E3" s="5"/>
      <c r="F3" s="5"/>
    </row>
    <row r="5" customFormat="false" ht="11.25" hidden="false" customHeight="false" outlineLevel="0" collapsed="false">
      <c r="A5" s="6" t="s">
        <v>40</v>
      </c>
      <c r="B5" s="7" t="s">
        <v>41</v>
      </c>
      <c r="C5" s="8" t="s">
        <v>42</v>
      </c>
      <c r="D5" s="8" t="s">
        <v>43</v>
      </c>
      <c r="E5" s="8" t="s">
        <v>44</v>
      </c>
      <c r="F5" s="8" t="s">
        <v>45</v>
      </c>
    </row>
    <row r="6" customFormat="false" ht="10.5" hidden="false" customHeight="true" outlineLevel="0" collapsed="false">
      <c r="A6" s="9" t="n">
        <v>2004</v>
      </c>
      <c r="B6" s="10" t="n">
        <v>2279000</v>
      </c>
      <c r="C6" s="10" t="n">
        <v>5088</v>
      </c>
      <c r="D6" s="10" t="n">
        <v>998</v>
      </c>
      <c r="E6" s="10" t="n">
        <v>2801</v>
      </c>
      <c r="F6" s="11" t="n">
        <v>1289</v>
      </c>
    </row>
    <row r="7" customFormat="false" ht="10.5" hidden="false" customHeight="true" outlineLevel="0" collapsed="false">
      <c r="A7" s="9" t="n">
        <v>2005</v>
      </c>
      <c r="B7" s="10" t="n">
        <v>2249000</v>
      </c>
      <c r="C7" s="10" t="n">
        <v>5018</v>
      </c>
      <c r="D7" s="10" t="n">
        <v>973</v>
      </c>
      <c r="E7" s="10" t="n">
        <v>2726</v>
      </c>
      <c r="F7" s="11" t="n">
        <v>1319</v>
      </c>
    </row>
    <row r="8" customFormat="false" ht="10.5" hidden="false" customHeight="true" outlineLevel="0" collapsed="false">
      <c r="A8" s="9" t="n">
        <v>2006</v>
      </c>
      <c r="B8" s="10" t="n">
        <v>2193000</v>
      </c>
      <c r="C8" s="10" t="n">
        <v>5105</v>
      </c>
      <c r="D8" s="10" t="n">
        <v>993</v>
      </c>
      <c r="E8" s="10" t="n">
        <v>2754</v>
      </c>
      <c r="F8" s="11" t="n">
        <v>1358</v>
      </c>
    </row>
    <row r="9" customFormat="false" ht="10.5" hidden="false" customHeight="true" outlineLevel="0" collapsed="false">
      <c r="A9" s="9" t="n">
        <v>2007</v>
      </c>
      <c r="B9" s="10" t="n">
        <v>2197000</v>
      </c>
      <c r="C9" s="10" t="n">
        <v>4970</v>
      </c>
      <c r="D9" s="10" t="n">
        <v>944</v>
      </c>
      <c r="E9" s="10" t="n">
        <v>2670</v>
      </c>
      <c r="F9" s="11" t="n">
        <v>1356</v>
      </c>
    </row>
    <row r="10" customFormat="false" ht="10.5" hidden="false" customHeight="true" outlineLevel="0" collapsed="false">
      <c r="A10" s="9" t="n">
        <v>2008</v>
      </c>
      <c r="B10" s="10" t="n">
        <v>2157000</v>
      </c>
      <c r="C10" s="10" t="n">
        <v>4828</v>
      </c>
      <c r="D10" s="10" t="n">
        <v>984</v>
      </c>
      <c r="E10" s="10" t="n">
        <v>2429</v>
      </c>
      <c r="F10" s="11" t="n">
        <v>1415</v>
      </c>
    </row>
    <row r="11" customFormat="false" ht="10.5" hidden="false" customHeight="true" outlineLevel="0" collapsed="false">
      <c r="A11" s="9" t="n">
        <v>2009</v>
      </c>
      <c r="B11" s="10" t="n">
        <v>2080000</v>
      </c>
      <c r="C11" s="10" t="n">
        <v>4772</v>
      </c>
      <c r="D11" s="10" t="n">
        <v>930</v>
      </c>
      <c r="E11" s="10" t="n">
        <v>2491</v>
      </c>
      <c r="F11" s="11" t="n">
        <v>1351</v>
      </c>
    </row>
    <row r="12" customFormat="false" ht="10.5" hidden="false" customHeight="true" outlineLevel="0" collapsed="false">
      <c r="A12" s="9" t="n">
        <v>2010</v>
      </c>
      <c r="B12" s="10" t="n">
        <v>2096000</v>
      </c>
      <c r="C12" s="10" t="n">
        <v>4677</v>
      </c>
      <c r="D12" s="10" t="n">
        <v>908</v>
      </c>
      <c r="E12" s="10" t="n">
        <v>2384</v>
      </c>
      <c r="F12" s="11" t="n">
        <v>1385</v>
      </c>
    </row>
    <row r="13" customFormat="false" ht="10.5" hidden="false" customHeight="true" outlineLevel="0" collapsed="false">
      <c r="A13" s="9" t="n">
        <v>2011</v>
      </c>
      <c r="B13" s="10" t="n">
        <v>2118000</v>
      </c>
      <c r="C13" s="10" t="n">
        <v>4727</v>
      </c>
      <c r="D13" s="10" t="n">
        <v>927</v>
      </c>
      <c r="E13" s="10" t="n">
        <v>2421</v>
      </c>
      <c r="F13" s="11" t="n">
        <v>1379</v>
      </c>
    </row>
    <row r="14" customFormat="false" ht="10.5" hidden="false" customHeight="true" outlineLevel="0" collapsed="false">
      <c r="A14" s="9" t="n">
        <v>2012</v>
      </c>
      <c r="B14" s="10" t="n">
        <v>2131000</v>
      </c>
      <c r="C14" s="10" t="n">
        <v>5314</v>
      </c>
      <c r="D14" s="10" t="n">
        <v>932</v>
      </c>
      <c r="E14" s="10" t="n">
        <v>2701</v>
      </c>
      <c r="F14" s="11" t="n">
        <v>1681</v>
      </c>
    </row>
    <row r="15" customFormat="false" ht="10.5" hidden="false" customHeight="true" outlineLevel="0" collapsed="false">
      <c r="A15" s="9" t="n">
        <v>2013</v>
      </c>
      <c r="B15" s="10" t="n">
        <v>2081301</v>
      </c>
      <c r="C15" s="10" t="n">
        <v>6086</v>
      </c>
      <c r="D15" s="10" t="n">
        <v>972</v>
      </c>
      <c r="E15" s="10" t="n">
        <v>3007</v>
      </c>
      <c r="F15" s="11" t="n">
        <v>2107</v>
      </c>
    </row>
    <row r="16" s="12" customFormat="true" ht="11.25" hidden="false" customHeight="true" outlineLevel="0" collapsed="false">
      <c r="A16" s="9" t="n">
        <v>2014</v>
      </c>
      <c r="B16" s="10" t="n">
        <v>2140272</v>
      </c>
      <c r="C16" s="10" t="n">
        <v>5633</v>
      </c>
      <c r="D16" s="10" t="n">
        <v>946</v>
      </c>
      <c r="E16" s="10" t="n">
        <v>2759</v>
      </c>
      <c r="F16" s="11" t="n">
        <v>1928</v>
      </c>
    </row>
    <row r="17" s="12" customFormat="true" ht="11.25" hidden="false" customHeight="true" outlineLevel="0" collapsed="false">
      <c r="A17" s="9" t="n">
        <v>2015</v>
      </c>
      <c r="B17" s="10" t="n">
        <v>2221579</v>
      </c>
      <c r="C17" s="10" t="n">
        <v>5404</v>
      </c>
      <c r="D17" s="10" t="n">
        <v>887</v>
      </c>
      <c r="E17" s="10" t="n">
        <v>2688</v>
      </c>
      <c r="F17" s="11" t="n">
        <v>1829</v>
      </c>
    </row>
    <row r="18" s="12" customFormat="true" ht="11.25" hidden="false" customHeight="true" outlineLevel="0" collapsed="false">
      <c r="A18" s="9" t="n">
        <v>2016</v>
      </c>
      <c r="B18" s="10" t="n">
        <v>2251411</v>
      </c>
      <c r="C18" s="10" t="n">
        <v>5344</v>
      </c>
      <c r="D18" s="10" t="n">
        <v>888</v>
      </c>
      <c r="E18" s="10" t="n">
        <v>2777</v>
      </c>
      <c r="F18" s="11" t="n">
        <v>1679</v>
      </c>
    </row>
    <row r="19" s="12" customFormat="true" ht="11.25" hidden="false" customHeight="true" outlineLevel="0" collapsed="false">
      <c r="A19" s="9" t="n">
        <v>2017</v>
      </c>
      <c r="B19" s="10" t="n">
        <v>2236496</v>
      </c>
      <c r="C19" s="10" t="n">
        <v>5071</v>
      </c>
      <c r="D19" s="10" t="n">
        <v>911</v>
      </c>
      <c r="E19" s="10" t="n">
        <v>2559</v>
      </c>
      <c r="F19" s="11" t="n">
        <v>1601</v>
      </c>
    </row>
    <row r="20" customFormat="false" ht="9.75" hidden="false" customHeight="true" outlineLevel="0" collapsed="false">
      <c r="A20" s="9" t="n">
        <v>2018</v>
      </c>
      <c r="B20" s="10" t="n">
        <v>2131853</v>
      </c>
      <c r="C20" s="10" t="n">
        <v>5066</v>
      </c>
      <c r="D20" s="10" t="n">
        <v>881</v>
      </c>
      <c r="E20" s="10" t="n">
        <v>2621</v>
      </c>
      <c r="F20" s="11" t="n">
        <v>1564</v>
      </c>
    </row>
    <row r="21" customFormat="false" ht="13.5" hidden="false" customHeight="true" outlineLevel="0" collapsed="false">
      <c r="A21" s="13" t="n">
        <v>2019</v>
      </c>
      <c r="B21" s="14" t="n">
        <v>2015603</v>
      </c>
      <c r="C21" s="14" t="n">
        <v>4826</v>
      </c>
      <c r="D21" s="14" t="n">
        <v>866</v>
      </c>
      <c r="E21" s="14" t="n">
        <v>2478</v>
      </c>
      <c r="F21" s="15" t="n">
        <v>1482</v>
      </c>
    </row>
    <row r="22" customFormat="false" ht="11.45" hidden="false" customHeight="true" outlineLevel="0" collapsed="false">
      <c r="A22" s="16"/>
      <c r="B22" s="17"/>
      <c r="C22" s="17"/>
      <c r="D22" s="17"/>
      <c r="E22" s="17"/>
      <c r="F22" s="17"/>
    </row>
    <row r="23" customFormat="false" ht="11.45" hidden="false" customHeight="true" outlineLevel="0" collapsed="false">
      <c r="A23" s="16"/>
      <c r="B23" s="17"/>
      <c r="C23" s="17"/>
      <c r="D23" s="17"/>
      <c r="E23" s="17"/>
      <c r="F23" s="17"/>
    </row>
    <row r="24" customFormat="false" ht="11.45" hidden="false" customHeight="true" outlineLevel="0" collapsed="false">
      <c r="A24" s="16"/>
      <c r="B24" s="17"/>
      <c r="C24" s="17"/>
      <c r="D24" s="17"/>
      <c r="E24" s="17"/>
      <c r="F24" s="17"/>
    </row>
    <row r="25" customFormat="false" ht="11.45" hidden="false" customHeight="true" outlineLevel="0" collapsed="false">
      <c r="A25" s="16"/>
      <c r="B25" s="17"/>
      <c r="C25" s="17"/>
      <c r="D25" s="17"/>
      <c r="E25" s="17"/>
      <c r="F25" s="17"/>
    </row>
    <row r="26" customFormat="false" ht="11.45" hidden="false" customHeight="true" outlineLevel="0" collapsed="false">
      <c r="A26" s="16"/>
      <c r="B26" s="17"/>
      <c r="C26" s="17"/>
      <c r="D26" s="17"/>
      <c r="E26" s="17"/>
      <c r="F26" s="17"/>
    </row>
    <row r="27" customFormat="false" ht="14.25" hidden="false" customHeight="true" outlineLevel="0" collapsed="false">
      <c r="A27" s="16"/>
      <c r="B27" s="17"/>
      <c r="C27" s="17"/>
      <c r="D27" s="17"/>
      <c r="E27" s="17"/>
      <c r="F27" s="17"/>
    </row>
    <row r="28" customFormat="false" ht="9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28.5" hidden="false" customHeight="true" outlineLevel="0" collapsed="false">
      <c r="A29" s="4" t="s">
        <v>46</v>
      </c>
      <c r="B29" s="4"/>
      <c r="C29" s="4"/>
      <c r="D29" s="4"/>
      <c r="E29" s="4"/>
      <c r="F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1.25" hidden="false" customHeight="false" outlineLevel="0" collapsed="false">
      <c r="A31" s="19" t="s">
        <v>47</v>
      </c>
      <c r="B31" s="7" t="s">
        <v>41</v>
      </c>
      <c r="C31" s="8" t="s">
        <v>42</v>
      </c>
      <c r="D31" s="20" t="s">
        <v>43</v>
      </c>
      <c r="E31" s="20" t="s">
        <v>44</v>
      </c>
      <c r="F31" s="8" t="s">
        <v>45</v>
      </c>
    </row>
    <row r="32" customFormat="false" ht="11.25" hidden="false" customHeight="true" outlineLevel="0" collapsed="false">
      <c r="A32" s="21" t="s">
        <v>48</v>
      </c>
      <c r="B32" s="22" t="n">
        <v>7.42278801496902</v>
      </c>
      <c r="C32" s="23" t="n">
        <v>5.82848830095686</v>
      </c>
      <c r="D32" s="23" t="n">
        <v>6.56178364624314</v>
      </c>
      <c r="E32" s="23" t="n">
        <v>5.07977679354466</v>
      </c>
      <c r="F32" s="23" t="n">
        <v>7.392094836506</v>
      </c>
    </row>
    <row r="33" customFormat="false" ht="11.25" hidden="false" customHeight="true" outlineLevel="0" collapsed="false">
      <c r="A33" s="21" t="s">
        <v>49</v>
      </c>
      <c r="B33" s="22" t="n">
        <v>7.2218120945808</v>
      </c>
      <c r="C33" s="23" t="n">
        <v>5.67371486670458</v>
      </c>
      <c r="D33" s="23" t="n">
        <v>6.29391979166395</v>
      </c>
      <c r="E33" s="23" t="n">
        <v>4.92849347983315</v>
      </c>
      <c r="F33" s="23" t="n">
        <v>7.28090099409625</v>
      </c>
    </row>
    <row r="34" customFormat="false" ht="11.25" hidden="false" customHeight="true" outlineLevel="0" collapsed="false">
      <c r="A34" s="21" t="s">
        <v>50</v>
      </c>
      <c r="B34" s="22" t="n">
        <v>7.05552109300472</v>
      </c>
      <c r="C34" s="23" t="n">
        <v>5.52512260907761</v>
      </c>
      <c r="D34" s="23" t="n">
        <v>6.06457581739242</v>
      </c>
      <c r="E34" s="23" t="n">
        <v>4.77021240712459</v>
      </c>
      <c r="F34" s="23" t="n">
        <v>7.19176503618406</v>
      </c>
    </row>
    <row r="35" customFormat="false" ht="11.25" hidden="false" customHeight="true" outlineLevel="0" collapsed="false">
      <c r="A35" s="21" t="s">
        <v>51</v>
      </c>
      <c r="B35" s="22" t="n">
        <v>6.94584512682128</v>
      </c>
      <c r="C35" s="23" t="n">
        <v>5.37793002858554</v>
      </c>
      <c r="D35" s="23" t="n">
        <v>5.86386047685568</v>
      </c>
      <c r="E35" s="23" t="n">
        <v>4.61715084356594</v>
      </c>
      <c r="F35" s="23" t="n">
        <v>7.07750307829244</v>
      </c>
    </row>
    <row r="36" customFormat="false" ht="11.25" hidden="false" customHeight="true" outlineLevel="0" collapsed="false">
      <c r="A36" s="21" t="s">
        <v>52</v>
      </c>
      <c r="B36" s="22" t="n">
        <v>6.84632918620534</v>
      </c>
      <c r="C36" s="23" t="n">
        <v>5.40145051535675</v>
      </c>
      <c r="D36" s="23" t="n">
        <v>5.75088271934071</v>
      </c>
      <c r="E36" s="23" t="n">
        <v>4.60366129264111</v>
      </c>
      <c r="F36" s="23" t="n">
        <v>7.29143915677757</v>
      </c>
    </row>
    <row r="37" customFormat="false" ht="11.25" hidden="false" customHeight="true" outlineLevel="0" collapsed="false">
      <c r="A37" s="21" t="s">
        <v>53</v>
      </c>
      <c r="B37" s="22" t="n">
        <v>6.74514410789752</v>
      </c>
      <c r="C37" s="23" t="n">
        <v>5.63179435935366</v>
      </c>
      <c r="D37" s="23" t="n">
        <v>5.65376758401639</v>
      </c>
      <c r="E37" s="23" t="n">
        <v>4.79429757309884</v>
      </c>
      <c r="F37" s="23" t="n">
        <v>7.87836435466297</v>
      </c>
    </row>
    <row r="38" customFormat="false" ht="11.25" hidden="false" customHeight="true" outlineLevel="0" collapsed="false">
      <c r="A38" s="21" t="s">
        <v>54</v>
      </c>
      <c r="B38" s="22" t="n">
        <v>6.73362751432004</v>
      </c>
      <c r="C38" s="23" t="n">
        <v>5.77145416980305</v>
      </c>
      <c r="D38" s="23" t="n">
        <v>5.59385619073318</v>
      </c>
      <c r="E38" s="23" t="n">
        <v>4.87023709746786</v>
      </c>
      <c r="F38" s="23" t="n">
        <v>8.33007530466661</v>
      </c>
    </row>
    <row r="39" customFormat="false" ht="11.25" hidden="false" customHeight="true" outlineLevel="0" collapsed="false">
      <c r="A39" s="21" t="s">
        <v>55</v>
      </c>
      <c r="B39" s="22" t="n">
        <v>6.7644402968839</v>
      </c>
      <c r="C39" s="23" t="n">
        <v>5.878919450969</v>
      </c>
      <c r="D39" s="23" t="n">
        <v>5.49500395277407</v>
      </c>
      <c r="E39" s="23" t="n">
        <v>4.95822976296477</v>
      </c>
      <c r="F39" s="23" t="n">
        <v>8.63279844292331</v>
      </c>
    </row>
    <row r="40" customFormat="false" ht="11.25" hidden="false" customHeight="true" outlineLevel="0" collapsed="false">
      <c r="A40" s="24" t="s">
        <v>56</v>
      </c>
      <c r="B40" s="22" t="n">
        <v>6.79563843378674</v>
      </c>
      <c r="C40" s="23" t="n">
        <v>5.9597783076598</v>
      </c>
      <c r="D40" s="23" t="n">
        <v>5.3815050760683</v>
      </c>
      <c r="E40" s="23" t="n">
        <v>5.06599023164215</v>
      </c>
      <c r="F40" s="23" t="n">
        <v>8.76901109055544</v>
      </c>
    </row>
    <row r="41" customFormat="false" ht="11.25" hidden="false" customHeight="true" outlineLevel="0" collapsed="false">
      <c r="A41" s="24" t="s">
        <v>57</v>
      </c>
      <c r="B41" s="22" t="n">
        <v>6.81365597894587</v>
      </c>
      <c r="C41" s="23" t="n">
        <v>5.8541019529546</v>
      </c>
      <c r="D41" s="23" t="n">
        <v>5.30064220204611</v>
      </c>
      <c r="E41" s="23" t="n">
        <v>4.99083626003596</v>
      </c>
      <c r="F41" s="23" t="n">
        <v>8.52655784053546</v>
      </c>
    </row>
    <row r="42" customFormat="false" ht="15.95" hidden="false" customHeight="true" outlineLevel="0" collapsed="false">
      <c r="A42" s="24" t="s">
        <v>58</v>
      </c>
      <c r="B42" s="22" t="n">
        <v>6.79808119539474</v>
      </c>
      <c r="C42" s="23" t="n">
        <v>5.58527314403614</v>
      </c>
      <c r="D42" s="23" t="n">
        <v>5.15021557184168</v>
      </c>
      <c r="E42" s="23" t="n">
        <v>4.82781200059213</v>
      </c>
      <c r="F42" s="23" t="n">
        <v>7.85367564073064</v>
      </c>
    </row>
    <row r="43" customFormat="false" ht="15.95" hidden="false" customHeight="true" outlineLevel="0" collapsed="false">
      <c r="A43" s="25" t="s">
        <v>59</v>
      </c>
      <c r="B43" s="26" t="n">
        <v>6.68009612276963</v>
      </c>
      <c r="C43" s="27" t="n">
        <v>5.36904763147756</v>
      </c>
      <c r="D43" s="27" t="n">
        <v>5.02425993319876</v>
      </c>
      <c r="E43" s="27" t="n">
        <v>4.70446441950788</v>
      </c>
      <c r="F43" s="27" t="n">
        <v>7.30114562181946</v>
      </c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105" customFormat="false" ht="11.25" hidden="false" customHeight="false" outlineLevel="0" collapsed="false">
      <c r="B105" s="28"/>
      <c r="C105" s="28"/>
      <c r="D105" s="28"/>
      <c r="E105" s="28"/>
      <c r="F105" s="28"/>
    </row>
    <row r="107" customFormat="false" ht="11.25" hidden="false" customHeight="false" outlineLevel="0" collapsed="false">
      <c r="B107" s="29"/>
      <c r="C107" s="29"/>
      <c r="D107" s="29"/>
      <c r="E107" s="29"/>
      <c r="F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</row>
    <row r="212" customFormat="false" ht="11.25" hidden="false" customHeight="false" outlineLevel="0" collapsed="false">
      <c r="B212" s="28"/>
      <c r="C212" s="28"/>
      <c r="D212" s="28"/>
      <c r="E212" s="28"/>
      <c r="F212" s="28"/>
    </row>
    <row r="215" customFormat="false" ht="11.25" hidden="false" customHeight="false" outlineLevel="0" collapsed="false">
      <c r="B215" s="30"/>
      <c r="C215" s="30"/>
      <c r="D215" s="30"/>
      <c r="E215" s="30"/>
      <c r="F215" s="30"/>
    </row>
    <row r="216" customFormat="false" ht="11.25" hidden="false" customHeight="false" outlineLevel="0" collapsed="false">
      <c r="B216" s="30"/>
      <c r="C216" s="30"/>
      <c r="D216" s="30"/>
      <c r="E216" s="30"/>
      <c r="F216" s="30"/>
    </row>
    <row r="217" customFormat="false" ht="11.25" hidden="false" customHeight="false" outlineLevel="0" collapsed="false">
      <c r="B217" s="30"/>
      <c r="C217" s="30"/>
      <c r="D217" s="30"/>
      <c r="E217" s="30"/>
      <c r="F217" s="30"/>
    </row>
    <row r="218" customFormat="false" ht="11.25" hidden="false" customHeight="false" outlineLevel="0" collapsed="false">
      <c r="B218" s="30"/>
      <c r="C218" s="30"/>
      <c r="D218" s="30"/>
      <c r="E218" s="30"/>
      <c r="F218" s="30"/>
    </row>
    <row r="219" customFormat="false" ht="11.25" hidden="false" customHeight="false" outlineLevel="0" collapsed="false">
      <c r="B219" s="30"/>
      <c r="C219" s="30"/>
      <c r="D219" s="30"/>
      <c r="E219" s="30"/>
      <c r="F219" s="30"/>
    </row>
    <row r="222" customFormat="false" ht="11.25" hidden="false" customHeight="false" outlineLevel="0" collapsed="false">
      <c r="B222" s="30"/>
      <c r="C222" s="30"/>
      <c r="D222" s="30"/>
      <c r="E222" s="30"/>
      <c r="F222" s="30"/>
    </row>
    <row r="223" customFormat="false" ht="11.25" hidden="false" customHeight="false" outlineLevel="0" collapsed="false">
      <c r="B223" s="30"/>
      <c r="C223" s="30"/>
      <c r="D223" s="30"/>
      <c r="E223" s="30"/>
      <c r="F223" s="30"/>
    </row>
    <row r="224" customFormat="false" ht="11.25" hidden="false" customHeight="false" outlineLevel="0" collapsed="false">
      <c r="B224" s="30"/>
      <c r="C224" s="30"/>
      <c r="D224" s="30"/>
      <c r="E224" s="30"/>
      <c r="F224" s="30"/>
    </row>
    <row r="225" customFormat="false" ht="11.25" hidden="false" customHeight="false" outlineLevel="0" collapsed="false">
      <c r="B225" s="30"/>
      <c r="C225" s="30"/>
      <c r="D225" s="30"/>
      <c r="E225" s="30"/>
      <c r="F225" s="30"/>
    </row>
    <row r="226" customFormat="false" ht="11.25" hidden="false" customHeight="false" outlineLevel="0" collapsed="false">
      <c r="B226" s="30"/>
      <c r="C226" s="30"/>
      <c r="D226" s="30"/>
      <c r="E226" s="30"/>
      <c r="F226" s="30"/>
    </row>
    <row r="232" customFormat="false" ht="11.25" hidden="false" customHeight="false" outlineLevel="0" collapsed="false">
      <c r="B232" s="28"/>
      <c r="C232" s="28"/>
      <c r="D232" s="28"/>
      <c r="E232" s="28"/>
      <c r="F232" s="28"/>
    </row>
    <row r="234" customFormat="false" ht="11.25" hidden="false" customHeight="false" outlineLevel="0" collapsed="false">
      <c r="B234" s="29"/>
      <c r="C234" s="29"/>
      <c r="D234" s="29"/>
      <c r="E234" s="29"/>
      <c r="F234" s="29"/>
    </row>
    <row r="235" customFormat="false" ht="11.25" hidden="false" customHeight="false" outlineLevel="0" collapsed="false">
      <c r="B235" s="29"/>
      <c r="C235" s="29"/>
      <c r="D235" s="29"/>
      <c r="E235" s="29"/>
      <c r="F235" s="29"/>
    </row>
    <row r="236" customFormat="false" ht="11.25" hidden="false" customHeight="false" outlineLevel="0" collapsed="false">
      <c r="B236" s="29"/>
      <c r="C236" s="29"/>
      <c r="D236" s="29"/>
      <c r="E236" s="29"/>
      <c r="F236" s="29"/>
    </row>
    <row r="237" customFormat="false" ht="11.25" hidden="false" customHeight="false" outlineLevel="0" collapsed="false">
      <c r="B237" s="29"/>
      <c r="C237" s="29"/>
      <c r="D237" s="29"/>
      <c r="E237" s="29"/>
      <c r="F237" s="29"/>
    </row>
    <row r="238" customFormat="false" ht="11.25" hidden="false" customHeight="false" outlineLevel="0" collapsed="false">
      <c r="B238" s="29"/>
      <c r="C238" s="29"/>
      <c r="D238" s="29"/>
      <c r="E238" s="29"/>
      <c r="F238" s="29"/>
    </row>
    <row r="239" customFormat="false" ht="11.25" hidden="false" customHeight="false" outlineLevel="0" collapsed="false">
      <c r="B239" s="30"/>
      <c r="C239" s="30"/>
      <c r="D239" s="30"/>
      <c r="E239" s="30"/>
      <c r="F239" s="30"/>
    </row>
    <row r="242" customFormat="false" ht="11.25" hidden="false" customHeight="false" outlineLevel="0" collapsed="false">
      <c r="B242" s="30"/>
      <c r="C242" s="30"/>
      <c r="D242" s="30"/>
      <c r="E242" s="30"/>
      <c r="F242" s="30"/>
    </row>
    <row r="243" customFormat="false" ht="11.25" hidden="false" customHeight="false" outlineLevel="0" collapsed="false">
      <c r="B243" s="30"/>
      <c r="C243" s="30"/>
      <c r="D243" s="30"/>
      <c r="E243" s="30"/>
      <c r="F243" s="30"/>
    </row>
  </sheetData>
  <mergeCells count="3">
    <mergeCell ref="A1:F2"/>
    <mergeCell ref="A3:F3"/>
    <mergeCell ref="A29:F30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7" activeCellId="0" sqref="B37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8.32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5" min="5" style="0" width="7.32"/>
    <col collapsed="false" customWidth="true" hidden="false" outlineLevel="0" max="6" min="6" style="0" width="7.82"/>
    <col collapsed="false" customWidth="true" hidden="false" outlineLevel="0" max="7" min="7" style="0" width="8.65"/>
    <col collapsed="false" customWidth="true" hidden="false" outlineLevel="0" max="8" min="8" style="0" width="7.65"/>
    <col collapsed="false" customWidth="true" hidden="false" outlineLevel="0" max="9" min="9" style="0" width="8.32"/>
    <col collapsed="false" customWidth="true" hidden="false" outlineLevel="0" max="10" min="10" style="0" width="7.49"/>
    <col collapsed="false" customWidth="true" hidden="false" outlineLevel="0" max="11" min="11" style="0" width="7.15"/>
    <col collapsed="false" customWidth="true" hidden="false" outlineLevel="0" max="12" min="12" style="0" width="8.16"/>
    <col collapsed="false" customWidth="true" hidden="false" outlineLevel="0" max="13" min="13" style="0" width="7.15"/>
  </cols>
  <sheetData>
    <row r="1" customFormat="false" ht="22.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1.25" hidden="false" customHeight="false" outlineLevel="0" collapsed="false">
      <c r="A2" s="32" t="s">
        <v>61</v>
      </c>
      <c r="B2" s="6" t="s">
        <v>6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4.5" hidden="false" customHeight="true" outlineLevel="0" collapsed="false">
      <c r="A3" s="32"/>
      <c r="B3" s="33" t="s">
        <v>63</v>
      </c>
      <c r="C3" s="33"/>
      <c r="D3" s="33" t="s">
        <v>64</v>
      </c>
      <c r="E3" s="33"/>
      <c r="F3" s="33" t="s">
        <v>65</v>
      </c>
      <c r="G3" s="33"/>
      <c r="H3" s="33" t="s">
        <v>66</v>
      </c>
      <c r="I3" s="33"/>
      <c r="J3" s="33" t="s">
        <v>67</v>
      </c>
      <c r="K3" s="33"/>
      <c r="L3" s="34" t="s">
        <v>68</v>
      </c>
      <c r="M3" s="34"/>
    </row>
    <row r="4" customFormat="false" ht="12" hidden="false" customHeight="true" outlineLevel="0" collapsed="false">
      <c r="A4" s="32"/>
      <c r="B4" s="6" t="s">
        <v>69</v>
      </c>
      <c r="C4" s="35" t="s">
        <v>70</v>
      </c>
      <c r="D4" s="6" t="s">
        <v>69</v>
      </c>
      <c r="E4" s="35" t="s">
        <v>70</v>
      </c>
      <c r="F4" s="6" t="s">
        <v>69</v>
      </c>
      <c r="G4" s="35" t="s">
        <v>70</v>
      </c>
      <c r="H4" s="6" t="s">
        <v>69</v>
      </c>
      <c r="I4" s="35" t="s">
        <v>70</v>
      </c>
      <c r="J4" s="6" t="s">
        <v>69</v>
      </c>
      <c r="K4" s="19" t="s">
        <v>70</v>
      </c>
      <c r="L4" s="34" t="s">
        <v>69</v>
      </c>
      <c r="M4" s="6" t="s">
        <v>70</v>
      </c>
    </row>
    <row r="5" customFormat="false" ht="13.5" hidden="false" customHeight="true" outlineLevel="0" collapsed="false">
      <c r="A5" s="36" t="s">
        <v>63</v>
      </c>
      <c r="B5" s="37" t="n">
        <v>2787</v>
      </c>
      <c r="C5" s="38" t="n">
        <v>90.7817589576547</v>
      </c>
      <c r="D5" s="39" t="n">
        <v>73</v>
      </c>
      <c r="E5" s="38" t="n">
        <v>7.74125132555673</v>
      </c>
      <c r="F5" s="9" t="n">
        <v>6</v>
      </c>
      <c r="G5" s="38" t="n">
        <v>17.6470588235294</v>
      </c>
      <c r="H5" s="9" t="n">
        <v>57</v>
      </c>
      <c r="I5" s="38" t="n">
        <v>39.041095890411</v>
      </c>
      <c r="J5" s="37" t="n">
        <v>79</v>
      </c>
      <c r="K5" s="40" t="n">
        <v>19.6029776674938</v>
      </c>
      <c r="L5" s="41" t="n">
        <v>38</v>
      </c>
      <c r="M5" s="42" t="n">
        <v>16.5217391304348</v>
      </c>
      <c r="N5" s="43"/>
      <c r="O5" s="44"/>
      <c r="P5" s="44"/>
    </row>
    <row r="6" customFormat="false" ht="11.25" hidden="false" customHeight="false" outlineLevel="0" collapsed="false">
      <c r="A6" s="36" t="s">
        <v>64</v>
      </c>
      <c r="B6" s="37" t="n">
        <v>151</v>
      </c>
      <c r="C6" s="45" t="n">
        <v>4.9185667752443</v>
      </c>
      <c r="D6" s="39" t="n">
        <v>834</v>
      </c>
      <c r="E6" s="45" t="n">
        <v>88.441145281018</v>
      </c>
      <c r="F6" s="9" t="n">
        <v>2</v>
      </c>
      <c r="G6" s="45" t="n">
        <v>5.88235294117647</v>
      </c>
      <c r="H6" s="9" t="n">
        <v>6</v>
      </c>
      <c r="I6" s="45" t="n">
        <v>4.10958904109589</v>
      </c>
      <c r="J6" s="37" t="n">
        <v>33</v>
      </c>
      <c r="K6" s="46" t="n">
        <v>8.18858560794045</v>
      </c>
      <c r="L6" s="41" t="n">
        <v>32</v>
      </c>
      <c r="M6" s="47" t="n">
        <v>13.9130434782609</v>
      </c>
      <c r="N6" s="43"/>
      <c r="O6" s="44"/>
      <c r="P6" s="44"/>
    </row>
    <row r="7" customFormat="false" ht="24" hidden="false" customHeight="true" outlineLevel="0" collapsed="false">
      <c r="A7" s="48" t="s">
        <v>65</v>
      </c>
      <c r="B7" s="37" t="n">
        <v>4</v>
      </c>
      <c r="C7" s="45" t="n">
        <v>0.130293159609121</v>
      </c>
      <c r="D7" s="39" t="n">
        <v>1</v>
      </c>
      <c r="E7" s="45" t="n">
        <v>0.106044538706257</v>
      </c>
      <c r="F7" s="9" t="n">
        <v>23</v>
      </c>
      <c r="G7" s="45" t="n">
        <v>67.6470588235294</v>
      </c>
      <c r="H7" s="9" t="n">
        <v>0</v>
      </c>
      <c r="I7" s="45" t="n">
        <v>0</v>
      </c>
      <c r="J7" s="37" t="n">
        <v>1</v>
      </c>
      <c r="K7" s="46" t="n">
        <v>0.248138957816377</v>
      </c>
      <c r="L7" s="41" t="n">
        <v>1</v>
      </c>
      <c r="M7" s="47" t="n">
        <v>0.434782608695652</v>
      </c>
      <c r="N7" s="43"/>
      <c r="O7" s="44"/>
      <c r="P7" s="44"/>
    </row>
    <row r="8" customFormat="false" ht="22.5" hidden="false" customHeight="true" outlineLevel="0" collapsed="false">
      <c r="A8" s="48" t="s">
        <v>71</v>
      </c>
      <c r="B8" s="37" t="n">
        <v>18</v>
      </c>
      <c r="C8" s="45" t="n">
        <v>0.586319218241042</v>
      </c>
      <c r="D8" s="39" t="n">
        <v>3</v>
      </c>
      <c r="E8" s="45" t="n">
        <v>0.31813361611877</v>
      </c>
      <c r="F8" s="9" t="n">
        <v>1</v>
      </c>
      <c r="G8" s="45" t="n">
        <v>2.94117647058824</v>
      </c>
      <c r="H8" s="9" t="n">
        <v>73</v>
      </c>
      <c r="I8" s="45" t="n">
        <v>50</v>
      </c>
      <c r="J8" s="37" t="n">
        <v>2</v>
      </c>
      <c r="K8" s="46" t="n">
        <v>0.496277915632754</v>
      </c>
      <c r="L8" s="41" t="n">
        <v>1</v>
      </c>
      <c r="M8" s="47" t="n">
        <v>0.434782608695652</v>
      </c>
      <c r="N8" s="43"/>
      <c r="O8" s="44"/>
      <c r="P8" s="44"/>
    </row>
    <row r="9" customFormat="false" ht="18.75" hidden="false" customHeight="true" outlineLevel="0" collapsed="false">
      <c r="A9" s="48" t="s">
        <v>67</v>
      </c>
      <c r="B9" s="37" t="n">
        <v>69</v>
      </c>
      <c r="C9" s="45" t="n">
        <v>2.24755700325733</v>
      </c>
      <c r="D9" s="39" t="n">
        <v>22</v>
      </c>
      <c r="E9" s="45" t="n">
        <v>2.33297985153765</v>
      </c>
      <c r="F9" s="9" t="n">
        <v>1</v>
      </c>
      <c r="G9" s="45" t="n">
        <v>2.94117647058824</v>
      </c>
      <c r="H9" s="9" t="n">
        <v>7</v>
      </c>
      <c r="I9" s="45" t="n">
        <v>4.79452054794521</v>
      </c>
      <c r="J9" s="37" t="n">
        <v>278</v>
      </c>
      <c r="K9" s="46" t="n">
        <v>68.9826302729529</v>
      </c>
      <c r="L9" s="41" t="n">
        <v>7</v>
      </c>
      <c r="M9" s="47" t="n">
        <v>3.04347826086957</v>
      </c>
      <c r="N9" s="43"/>
      <c r="O9" s="44"/>
      <c r="P9" s="44"/>
    </row>
    <row r="10" customFormat="false" ht="16.5" hidden="false" customHeight="true" outlineLevel="0" collapsed="false">
      <c r="A10" s="49" t="s">
        <v>68</v>
      </c>
      <c r="B10" s="50" t="n">
        <v>41</v>
      </c>
      <c r="C10" s="51" t="n">
        <v>1.33550488599349</v>
      </c>
      <c r="D10" s="52" t="n">
        <v>10</v>
      </c>
      <c r="E10" s="51" t="n">
        <v>1.06044538706257</v>
      </c>
      <c r="F10" s="53" t="n">
        <v>1</v>
      </c>
      <c r="G10" s="51" t="n">
        <v>2.94117647058824</v>
      </c>
      <c r="H10" s="53" t="n">
        <v>3</v>
      </c>
      <c r="I10" s="51" t="n">
        <v>2.05479452054795</v>
      </c>
      <c r="J10" s="52" t="n">
        <v>10</v>
      </c>
      <c r="K10" s="54" t="n">
        <v>2.48138957816377</v>
      </c>
      <c r="L10" s="52" t="n">
        <v>151</v>
      </c>
      <c r="M10" s="55" t="n">
        <v>65.6521739130435</v>
      </c>
      <c r="N10" s="43"/>
      <c r="O10" s="44"/>
      <c r="P10" s="44"/>
    </row>
    <row r="11" customFormat="false" ht="11.25" hidden="false" customHeight="false" outlineLevel="0" collapsed="false">
      <c r="J11" s="56"/>
    </row>
    <row r="13" customFormat="false" ht="11.2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1.2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</row>
    <row r="23" customFormat="false" ht="30.75" hidden="false" customHeight="true" outlineLevel="0" collapsed="false">
      <c r="A23" s="58" t="s">
        <v>7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1.25" hidden="false" customHeight="true" outlineLevel="0" collapsed="false">
      <c r="B24" s="59" t="s">
        <v>73</v>
      </c>
      <c r="C24" s="59"/>
      <c r="D24" s="6" t="s">
        <v>74</v>
      </c>
      <c r="E24" s="6"/>
      <c r="F24" s="6"/>
      <c r="G24" s="6"/>
      <c r="H24" s="6"/>
      <c r="I24" s="6"/>
    </row>
    <row r="25" customFormat="false" ht="15.75" hidden="false" customHeight="true" outlineLevel="0" collapsed="false">
      <c r="B25" s="59"/>
      <c r="C25" s="59"/>
      <c r="D25" s="35" t="s">
        <v>75</v>
      </c>
      <c r="E25" s="35"/>
      <c r="F25" s="33" t="s">
        <v>76</v>
      </c>
      <c r="G25" s="33"/>
      <c r="H25" s="60" t="s">
        <v>77</v>
      </c>
      <c r="I25" s="60"/>
    </row>
    <row r="26" customFormat="false" ht="12" hidden="false" customHeight="true" outlineLevel="0" collapsed="false">
      <c r="B26" s="59"/>
      <c r="C26" s="59"/>
      <c r="D26" s="6" t="s">
        <v>69</v>
      </c>
      <c r="E26" s="35" t="s">
        <v>70</v>
      </c>
      <c r="F26" s="6" t="s">
        <v>69</v>
      </c>
      <c r="G26" s="35" t="s">
        <v>70</v>
      </c>
      <c r="H26" s="34" t="s">
        <v>69</v>
      </c>
      <c r="I26" s="6" t="s">
        <v>70</v>
      </c>
    </row>
    <row r="27" customFormat="false" ht="11.25" hidden="false" customHeight="false" outlineLevel="0" collapsed="false">
      <c r="B27" s="61" t="s">
        <v>78</v>
      </c>
      <c r="C27" s="62"/>
      <c r="D27" s="63"/>
      <c r="E27" s="64"/>
      <c r="F27" s="36"/>
      <c r="G27" s="64"/>
      <c r="H27" s="65"/>
      <c r="I27" s="66"/>
    </row>
    <row r="28" customFormat="false" ht="11.25" hidden="false" customHeight="false" outlineLevel="0" collapsed="false">
      <c r="B28" s="67" t="s">
        <v>79</v>
      </c>
      <c r="C28" s="68"/>
      <c r="D28" s="63" t="n">
        <v>3314</v>
      </c>
      <c r="E28" s="69" t="n">
        <v>68.6697057604642</v>
      </c>
      <c r="F28" s="70" t="n">
        <v>2061</v>
      </c>
      <c r="G28" s="69" t="n">
        <v>67.796052631579</v>
      </c>
      <c r="H28" s="71" t="n">
        <v>688</v>
      </c>
      <c r="I28" s="72" t="n">
        <v>65.0283553875236</v>
      </c>
    </row>
    <row r="29" customFormat="false" ht="11.25" hidden="false" customHeight="false" outlineLevel="0" collapsed="false">
      <c r="B29" s="67" t="s">
        <v>80</v>
      </c>
      <c r="C29" s="68"/>
      <c r="D29" s="63" t="n">
        <v>72</v>
      </c>
      <c r="E29" s="69" t="n">
        <v>1.49191877331123</v>
      </c>
      <c r="F29" s="70" t="n">
        <v>50</v>
      </c>
      <c r="G29" s="69" t="n">
        <v>1.64473684210526</v>
      </c>
      <c r="H29" s="71" t="n">
        <v>19</v>
      </c>
      <c r="I29" s="72" t="n">
        <v>1.79584120982987</v>
      </c>
    </row>
    <row r="30" customFormat="false" ht="11.25" hidden="false" customHeight="false" outlineLevel="0" collapsed="false">
      <c r="B30" s="67" t="s">
        <v>81</v>
      </c>
      <c r="C30" s="68"/>
      <c r="D30" s="63" t="n">
        <v>1440</v>
      </c>
      <c r="E30" s="69" t="n">
        <v>29.8383754662246</v>
      </c>
      <c r="F30" s="70" t="n">
        <v>929</v>
      </c>
      <c r="G30" s="69" t="n">
        <v>30.5592105263158</v>
      </c>
      <c r="H30" s="71" t="n">
        <v>351</v>
      </c>
      <c r="I30" s="72" t="n">
        <v>33.1758034026465</v>
      </c>
    </row>
    <row r="31" customFormat="false" ht="11.25" hidden="false" customHeight="false" outlineLevel="0" collapsed="false">
      <c r="B31" s="73"/>
      <c r="C31" s="74"/>
      <c r="D31" s="63"/>
      <c r="E31" s="75"/>
      <c r="F31" s="70"/>
      <c r="G31" s="75"/>
      <c r="H31" s="71"/>
      <c r="I31" s="76"/>
    </row>
    <row r="32" customFormat="false" ht="11.25" hidden="false" customHeight="false" outlineLevel="0" collapsed="false">
      <c r="B32" s="77" t="s">
        <v>82</v>
      </c>
      <c r="C32" s="78"/>
      <c r="D32" s="37"/>
      <c r="E32" s="75"/>
      <c r="F32" s="39"/>
      <c r="G32" s="75"/>
      <c r="H32" s="41"/>
      <c r="I32" s="76"/>
    </row>
    <row r="33" customFormat="false" ht="11.25" hidden="false" customHeight="false" outlineLevel="0" collapsed="false">
      <c r="B33" s="67" t="s">
        <v>79</v>
      </c>
      <c r="C33" s="68"/>
      <c r="D33" s="63" t="n">
        <v>3359</v>
      </c>
      <c r="E33" s="69" t="n">
        <v>69.6021549937837</v>
      </c>
      <c r="F33" s="70" t="n">
        <v>2093</v>
      </c>
      <c r="G33" s="69" t="n">
        <v>68.1758957654723</v>
      </c>
      <c r="H33" s="71" t="n">
        <v>637</v>
      </c>
      <c r="I33" s="72" t="n">
        <v>67.5503711558855</v>
      </c>
    </row>
    <row r="34" customFormat="false" ht="11.25" hidden="false" customHeight="false" outlineLevel="0" collapsed="false">
      <c r="B34" s="67" t="s">
        <v>80</v>
      </c>
      <c r="C34" s="68"/>
      <c r="D34" s="63" t="n">
        <v>78</v>
      </c>
      <c r="E34" s="69" t="n">
        <v>1.61624533775383</v>
      </c>
      <c r="F34" s="70" t="n">
        <v>49</v>
      </c>
      <c r="G34" s="69" t="n">
        <v>1.59609120521173</v>
      </c>
      <c r="H34" s="71" t="n">
        <v>23</v>
      </c>
      <c r="I34" s="72" t="n">
        <v>2.4390243902439</v>
      </c>
    </row>
    <row r="35" customFormat="false" ht="11.25" hidden="false" customHeight="false" outlineLevel="0" collapsed="false">
      <c r="B35" s="79" t="s">
        <v>81</v>
      </c>
      <c r="C35" s="80"/>
      <c r="D35" s="81" t="n">
        <v>1389</v>
      </c>
      <c r="E35" s="82" t="n">
        <v>28.7815996684625</v>
      </c>
      <c r="F35" s="83" t="n">
        <v>928</v>
      </c>
      <c r="G35" s="82" t="n">
        <v>30.228013029316</v>
      </c>
      <c r="H35" s="83" t="n">
        <v>283</v>
      </c>
      <c r="I35" s="84" t="n">
        <v>30.0106044538706</v>
      </c>
    </row>
    <row r="36" customFormat="false" ht="11.25" hidden="false" customHeight="false" outlineLevel="0" collapsed="false">
      <c r="E36" s="85"/>
      <c r="K36" s="86"/>
      <c r="L36" s="86"/>
    </row>
    <row r="37" customFormat="false" ht="11.25" hidden="false" customHeight="false" outlineLevel="0" collapsed="false">
      <c r="K37" s="86"/>
      <c r="L37" s="86"/>
    </row>
    <row r="38" customFormat="false" ht="11.25" hidden="false" customHeight="false" outlineLevel="0" collapsed="false">
      <c r="K38" s="86"/>
      <c r="L38" s="86"/>
    </row>
    <row r="39" customFormat="false" ht="11.25" hidden="false" customHeight="false" outlineLevel="0" collapsed="false">
      <c r="K39" s="86"/>
      <c r="L39" s="86"/>
    </row>
    <row r="40" customFormat="false" ht="11.25" hidden="false" customHeight="false" outlineLevel="0" collapsed="false">
      <c r="I40" s="87"/>
      <c r="J40" s="87"/>
      <c r="K40" s="87"/>
      <c r="L40" s="87"/>
    </row>
    <row r="42" customFormat="false" ht="11.2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1.2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1.2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1.2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</row>
  </sheetData>
  <mergeCells count="15">
    <mergeCell ref="A1:M1"/>
    <mergeCell ref="A2:A4"/>
    <mergeCell ref="B2:M2"/>
    <mergeCell ref="B3:C3"/>
    <mergeCell ref="D3:E3"/>
    <mergeCell ref="F3:G3"/>
    <mergeCell ref="H3:I3"/>
    <mergeCell ref="J3:K3"/>
    <mergeCell ref="L3:M3"/>
    <mergeCell ref="A23:M23"/>
    <mergeCell ref="B24:C26"/>
    <mergeCell ref="D24:I24"/>
    <mergeCell ref="D25:E25"/>
    <mergeCell ref="F25:G25"/>
    <mergeCell ref="H25:I25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99"/>
    <col collapsed="false" customWidth="true" hidden="false" outlineLevel="0" max="8" min="3" style="0" width="8.82"/>
  </cols>
  <sheetData>
    <row r="1" customFormat="false" ht="45" hidden="false" customHeight="true" outlineLevel="0" collapsed="false">
      <c r="A1" s="58" t="s">
        <v>83</v>
      </c>
      <c r="B1" s="58"/>
      <c r="C1" s="58"/>
      <c r="D1" s="58"/>
      <c r="E1" s="58"/>
      <c r="F1" s="58"/>
      <c r="G1" s="58"/>
      <c r="H1" s="58"/>
      <c r="I1" s="87"/>
      <c r="J1" s="87"/>
    </row>
    <row r="2" customFormat="false" ht="11.25" hidden="false" customHeight="true" outlineLevel="0" collapsed="false">
      <c r="A2" s="88" t="s">
        <v>84</v>
      </c>
      <c r="B2" s="59" t="s">
        <v>85</v>
      </c>
      <c r="C2" s="6" t="s">
        <v>74</v>
      </c>
      <c r="D2" s="6"/>
      <c r="E2" s="6"/>
      <c r="F2" s="6"/>
      <c r="G2" s="6"/>
      <c r="H2" s="6"/>
      <c r="I2" s="89"/>
      <c r="J2" s="89"/>
    </row>
    <row r="3" customFormat="false" ht="11.25" hidden="false" customHeight="true" outlineLevel="0" collapsed="false">
      <c r="A3" s="88"/>
      <c r="B3" s="59"/>
      <c r="C3" s="35" t="s">
        <v>75</v>
      </c>
      <c r="D3" s="35"/>
      <c r="E3" s="33" t="s">
        <v>76</v>
      </c>
      <c r="F3" s="33"/>
      <c r="G3" s="34" t="s">
        <v>77</v>
      </c>
      <c r="H3" s="34"/>
    </row>
    <row r="4" customFormat="false" ht="11.25" hidden="false" customHeight="false" outlineLevel="0" collapsed="false">
      <c r="A4" s="88"/>
      <c r="B4" s="59"/>
      <c r="C4" s="6" t="s">
        <v>69</v>
      </c>
      <c r="D4" s="35" t="s">
        <v>70</v>
      </c>
      <c r="E4" s="6" t="s">
        <v>69</v>
      </c>
      <c r="F4" s="35" t="s">
        <v>70</v>
      </c>
      <c r="G4" s="34" t="s">
        <v>69</v>
      </c>
      <c r="H4" s="6" t="s">
        <v>70</v>
      </c>
    </row>
    <row r="5" customFormat="false" ht="11.25" hidden="false" customHeight="false" outlineLevel="0" collapsed="false">
      <c r="A5" s="90" t="s">
        <v>78</v>
      </c>
      <c r="B5" s="91"/>
      <c r="C5" s="92"/>
      <c r="D5" s="93"/>
      <c r="E5" s="92"/>
      <c r="F5" s="93"/>
      <c r="G5" s="94"/>
      <c r="H5" s="92"/>
    </row>
    <row r="6" customFormat="false" ht="11.25" hidden="false" customHeight="false" outlineLevel="0" collapsed="false">
      <c r="A6" s="36" t="s">
        <v>86</v>
      </c>
      <c r="B6" s="89" t="s">
        <v>87</v>
      </c>
      <c r="C6" s="63" t="n">
        <v>2299</v>
      </c>
      <c r="D6" s="95" t="n">
        <v>69.3723596861798</v>
      </c>
      <c r="E6" s="63" t="n">
        <v>1634</v>
      </c>
      <c r="F6" s="95" t="n">
        <v>79.2819019893256</v>
      </c>
      <c r="G6" s="71" t="n">
        <v>380</v>
      </c>
      <c r="H6" s="96" t="n">
        <v>55.2325581395349</v>
      </c>
    </row>
    <row r="7" customFormat="false" ht="11.25" hidden="false" customHeight="false" outlineLevel="0" collapsed="false">
      <c r="A7" s="36"/>
      <c r="B7" s="89" t="s">
        <v>88</v>
      </c>
      <c r="C7" s="63" t="n">
        <v>1015</v>
      </c>
      <c r="D7" s="95" t="n">
        <v>30.6276403138202</v>
      </c>
      <c r="E7" s="63" t="n">
        <v>427</v>
      </c>
      <c r="F7" s="95" t="n">
        <v>20.7180980106744</v>
      </c>
      <c r="G7" s="71" t="n">
        <v>308</v>
      </c>
      <c r="H7" s="96" t="n">
        <v>44.7674418604651</v>
      </c>
    </row>
    <row r="8" customFormat="false" ht="11.25" hidden="false" customHeight="false" outlineLevel="0" collapsed="false">
      <c r="A8" s="36" t="s">
        <v>89</v>
      </c>
      <c r="B8" s="89" t="s">
        <v>87</v>
      </c>
      <c r="C8" s="63" t="n">
        <v>970</v>
      </c>
      <c r="D8" s="95" t="n">
        <v>64.1534391534392</v>
      </c>
      <c r="E8" s="63" t="n">
        <v>707</v>
      </c>
      <c r="F8" s="95" t="n">
        <v>72.2165474974464</v>
      </c>
      <c r="G8" s="71" t="n">
        <v>196</v>
      </c>
      <c r="H8" s="96" t="n">
        <v>52.972972972973</v>
      </c>
    </row>
    <row r="9" customFormat="false" ht="11.25" hidden="false" customHeight="false" outlineLevel="0" collapsed="false">
      <c r="A9" s="36"/>
      <c r="B9" s="89" t="s">
        <v>88</v>
      </c>
      <c r="C9" s="63" t="n">
        <v>542</v>
      </c>
      <c r="D9" s="95" t="n">
        <v>35.8465608465609</v>
      </c>
      <c r="E9" s="63" t="n">
        <v>272</v>
      </c>
      <c r="F9" s="95" t="n">
        <v>27.7834525025536</v>
      </c>
      <c r="G9" s="71" t="n">
        <v>174</v>
      </c>
      <c r="H9" s="96" t="n">
        <v>47.027027027027</v>
      </c>
    </row>
    <row r="10" customFormat="false" ht="11.25" hidden="false" customHeight="false" outlineLevel="0" collapsed="false">
      <c r="A10" s="36"/>
      <c r="B10" s="89"/>
      <c r="C10" s="63"/>
      <c r="D10" s="95"/>
      <c r="E10" s="63"/>
      <c r="F10" s="95"/>
      <c r="G10" s="71"/>
      <c r="H10" s="96"/>
    </row>
    <row r="11" customFormat="false" ht="11.25" hidden="false" customHeight="false" outlineLevel="0" collapsed="false">
      <c r="A11" s="97" t="s">
        <v>82</v>
      </c>
      <c r="B11" s="98"/>
      <c r="C11" s="63"/>
      <c r="D11" s="95"/>
      <c r="E11" s="63"/>
      <c r="F11" s="95"/>
      <c r="G11" s="71"/>
      <c r="H11" s="96"/>
    </row>
    <row r="12" customFormat="false" ht="11.25" hidden="false" customHeight="false" outlineLevel="0" collapsed="false">
      <c r="A12" s="36" t="s">
        <v>86</v>
      </c>
      <c r="B12" s="89" t="s">
        <v>87</v>
      </c>
      <c r="C12" s="63" t="n">
        <v>2315</v>
      </c>
      <c r="D12" s="95" t="n">
        <v>68.9193212265555</v>
      </c>
      <c r="E12" s="63" t="n">
        <v>1650</v>
      </c>
      <c r="F12" s="95" t="n">
        <v>78.8342092689919</v>
      </c>
      <c r="G12" s="71" t="n">
        <v>345</v>
      </c>
      <c r="H12" s="96" t="n">
        <v>54.160125588697</v>
      </c>
    </row>
    <row r="13" customFormat="false" ht="11.25" hidden="false" customHeight="false" outlineLevel="0" collapsed="false">
      <c r="A13" s="36"/>
      <c r="B13" s="89" t="s">
        <v>88</v>
      </c>
      <c r="C13" s="63" t="n">
        <v>1044</v>
      </c>
      <c r="D13" s="95" t="n">
        <v>31.0806787734445</v>
      </c>
      <c r="E13" s="63" t="n">
        <v>443</v>
      </c>
      <c r="F13" s="95" t="n">
        <v>21.1657907310081</v>
      </c>
      <c r="G13" s="71" t="n">
        <v>292</v>
      </c>
      <c r="H13" s="96" t="n">
        <v>45.839874411303</v>
      </c>
    </row>
    <row r="14" customFormat="false" ht="11.25" hidden="false" customHeight="false" outlineLevel="0" collapsed="false">
      <c r="A14" s="36" t="s">
        <v>89</v>
      </c>
      <c r="B14" s="89" t="s">
        <v>87</v>
      </c>
      <c r="C14" s="63" t="n">
        <v>954</v>
      </c>
      <c r="D14" s="95" t="n">
        <v>65.0306748466258</v>
      </c>
      <c r="E14" s="63" t="n">
        <v>705</v>
      </c>
      <c r="F14" s="95" t="n">
        <v>72.1596724667349</v>
      </c>
      <c r="G14" s="71" t="n">
        <v>168</v>
      </c>
      <c r="H14" s="96" t="n">
        <v>54.9019607843137</v>
      </c>
    </row>
    <row r="15" customFormat="false" ht="11.25" hidden="false" customHeight="false" outlineLevel="0" collapsed="false">
      <c r="A15" s="49"/>
      <c r="B15" s="99" t="s">
        <v>88</v>
      </c>
      <c r="C15" s="81" t="n">
        <v>513</v>
      </c>
      <c r="D15" s="100" t="n">
        <v>34.9693251533742</v>
      </c>
      <c r="E15" s="81" t="n">
        <v>272</v>
      </c>
      <c r="F15" s="100" t="n">
        <v>27.8403275332651</v>
      </c>
      <c r="G15" s="83" t="n">
        <v>138</v>
      </c>
      <c r="H15" s="101" t="n">
        <v>45.0980392156863</v>
      </c>
    </row>
    <row r="16" customFormat="false" ht="11.25" hidden="false" customHeight="false" outlineLevel="0" collapsed="false">
      <c r="H16" s="87"/>
      <c r="I16" s="87"/>
      <c r="J16" s="87"/>
    </row>
    <row r="18" customFormat="false" ht="11.2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</row>
    <row r="19" customFormat="false" ht="11.2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</row>
    <row r="20" customFormat="false" ht="11.2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</row>
    <row r="21" customFormat="false" ht="11.2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</row>
    <row r="22" customFormat="false" ht="11.2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1.2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</row>
    <row r="25" customFormat="false" ht="29.25" hidden="false" customHeight="true" outlineLevel="0" collapsed="false">
      <c r="A25" s="58" t="s">
        <v>90</v>
      </c>
      <c r="B25" s="58"/>
      <c r="C25" s="58"/>
      <c r="D25" s="58"/>
      <c r="E25" s="58"/>
      <c r="F25" s="58"/>
      <c r="G25" s="58"/>
      <c r="H25" s="58"/>
      <c r="I25" s="87"/>
      <c r="J25" s="87"/>
    </row>
    <row r="26" customFormat="false" ht="11.25" hidden="false" customHeight="true" outlineLevel="0" collapsed="false">
      <c r="A26" s="88" t="s">
        <v>84</v>
      </c>
      <c r="B26" s="88"/>
      <c r="C26" s="6" t="s">
        <v>74</v>
      </c>
      <c r="D26" s="6"/>
      <c r="E26" s="6"/>
      <c r="F26" s="6"/>
      <c r="G26" s="6"/>
      <c r="H26" s="6"/>
      <c r="I26" s="102"/>
      <c r="J26" s="102"/>
    </row>
    <row r="27" customFormat="false" ht="11.25" hidden="false" customHeight="false" outlineLevel="0" collapsed="false">
      <c r="A27" s="88"/>
      <c r="B27" s="88"/>
      <c r="C27" s="19" t="s">
        <v>75</v>
      </c>
      <c r="D27" s="19"/>
      <c r="E27" s="103" t="s">
        <v>76</v>
      </c>
      <c r="F27" s="103"/>
      <c r="G27" s="104" t="s">
        <v>77</v>
      </c>
      <c r="H27" s="104"/>
    </row>
    <row r="28" customFormat="false" ht="11.25" hidden="false" customHeight="false" outlineLevel="0" collapsed="false">
      <c r="A28" s="88"/>
      <c r="B28" s="88"/>
      <c r="C28" s="6" t="s">
        <v>91</v>
      </c>
      <c r="D28" s="19" t="s">
        <v>92</v>
      </c>
      <c r="E28" s="34" t="s">
        <v>91</v>
      </c>
      <c r="F28" s="35" t="s">
        <v>92</v>
      </c>
      <c r="G28" s="104" t="s">
        <v>91</v>
      </c>
      <c r="H28" s="6" t="s">
        <v>92</v>
      </c>
    </row>
    <row r="29" customFormat="false" ht="11.25" hidden="false" customHeight="false" outlineLevel="0" collapsed="false">
      <c r="A29" s="105" t="s">
        <v>78</v>
      </c>
      <c r="B29" s="105"/>
      <c r="C29" s="92"/>
      <c r="D29" s="106"/>
      <c r="E29" s="94"/>
      <c r="F29" s="93"/>
      <c r="G29" s="107"/>
      <c r="H29" s="92"/>
    </row>
    <row r="30" customFormat="false" ht="11.25" hidden="false" customHeight="false" outlineLevel="0" collapsed="false">
      <c r="A30" s="108" t="s">
        <v>86</v>
      </c>
      <c r="B30" s="108"/>
      <c r="C30" s="109" t="n">
        <v>30</v>
      </c>
      <c r="D30" s="109" t="n">
        <v>31.7205793602897</v>
      </c>
      <c r="E30" s="110" t="n">
        <v>29</v>
      </c>
      <c r="F30" s="111" t="n">
        <v>31.2314410480349</v>
      </c>
      <c r="G30" s="112" t="n">
        <v>31</v>
      </c>
      <c r="H30" s="109" t="n">
        <v>33.514534883721</v>
      </c>
    </row>
    <row r="31" customFormat="false" ht="11.25" hidden="false" customHeight="false" outlineLevel="0" collapsed="false">
      <c r="A31" s="108" t="s">
        <v>89</v>
      </c>
      <c r="B31" s="108"/>
      <c r="C31" s="109" t="n">
        <v>48</v>
      </c>
      <c r="D31" s="109" t="n">
        <v>48.6898148148149</v>
      </c>
      <c r="E31" s="110" t="n">
        <v>49</v>
      </c>
      <c r="F31" s="111" t="n">
        <v>49.120531154239</v>
      </c>
      <c r="G31" s="112" t="n">
        <v>49</v>
      </c>
      <c r="H31" s="109" t="n">
        <v>49.0297297297297</v>
      </c>
    </row>
    <row r="32" customFormat="false" ht="11.25" hidden="false" customHeight="false" outlineLevel="0" collapsed="false">
      <c r="A32" s="108"/>
      <c r="B32" s="108"/>
      <c r="C32" s="109"/>
      <c r="D32" s="113"/>
      <c r="E32" s="110"/>
      <c r="F32" s="111"/>
      <c r="G32" s="112"/>
      <c r="H32" s="109"/>
    </row>
    <row r="33" customFormat="false" ht="11.25" hidden="false" customHeight="false" outlineLevel="0" collapsed="false">
      <c r="A33" s="114" t="s">
        <v>82</v>
      </c>
      <c r="B33" s="114"/>
      <c r="C33" s="109"/>
      <c r="D33" s="113"/>
      <c r="E33" s="110"/>
      <c r="F33" s="111"/>
      <c r="G33" s="112"/>
      <c r="H33" s="109"/>
    </row>
    <row r="34" customFormat="false" ht="11.25" hidden="false" customHeight="false" outlineLevel="0" collapsed="false">
      <c r="A34" s="108" t="s">
        <v>86</v>
      </c>
      <c r="B34" s="108"/>
      <c r="C34" s="109" t="n">
        <v>28</v>
      </c>
      <c r="D34" s="109" t="n">
        <v>30.1804108365585</v>
      </c>
      <c r="E34" s="110" t="n">
        <v>28</v>
      </c>
      <c r="F34" s="111" t="n">
        <v>29.349259436216</v>
      </c>
      <c r="G34" s="115" t="n">
        <v>31</v>
      </c>
      <c r="H34" s="109" t="n">
        <v>33.2119309262167</v>
      </c>
    </row>
    <row r="35" customFormat="false" ht="11.25" hidden="false" customHeight="false" outlineLevel="0" collapsed="false">
      <c r="A35" s="116" t="s">
        <v>89</v>
      </c>
      <c r="B35" s="116"/>
      <c r="C35" s="117" t="n">
        <v>46</v>
      </c>
      <c r="D35" s="109" t="n">
        <v>46.2119972733469</v>
      </c>
      <c r="E35" s="118" t="n">
        <v>46</v>
      </c>
      <c r="F35" s="119" t="n">
        <v>46.8659160696008</v>
      </c>
      <c r="G35" s="120" t="n">
        <v>45</v>
      </c>
      <c r="H35" s="117" t="n">
        <v>45.8954248366013</v>
      </c>
    </row>
    <row r="36" customFormat="false" ht="11.25" hidden="false" customHeight="false" outlineLevel="0" collapsed="false">
      <c r="D36" s="121"/>
      <c r="F36" s="121"/>
      <c r="H36" s="87"/>
    </row>
    <row r="38" customFormat="false" ht="11.25" hidden="false" customHeight="false" outlineLevel="0" collapsed="false">
      <c r="B38" s="57"/>
      <c r="C38" s="57"/>
      <c r="D38" s="57"/>
      <c r="E38" s="57"/>
      <c r="F38" s="57"/>
      <c r="G38" s="57"/>
      <c r="H38" s="57"/>
    </row>
    <row r="39" customFormat="false" ht="11.25" hidden="false" customHeight="false" outlineLevel="0" collapsed="false">
      <c r="B39" s="57"/>
      <c r="C39" s="57"/>
      <c r="D39" s="57"/>
      <c r="E39" s="57"/>
      <c r="F39" s="57"/>
      <c r="G39" s="57"/>
      <c r="H39" s="57"/>
    </row>
    <row r="40" customFormat="false" ht="11.25" hidden="false" customHeight="false" outlineLevel="0" collapsed="false">
      <c r="B40" s="57"/>
      <c r="C40" s="57"/>
      <c r="D40" s="57"/>
      <c r="E40" s="57"/>
      <c r="F40" s="57"/>
      <c r="G40" s="57"/>
      <c r="H40" s="57"/>
    </row>
    <row r="41" customFormat="false" ht="11.25" hidden="false" customHeight="false" outlineLevel="0" collapsed="false">
      <c r="B41" s="57"/>
      <c r="C41" s="57"/>
      <c r="D41" s="57"/>
      <c r="E41" s="57"/>
      <c r="F41" s="57"/>
      <c r="G41" s="57"/>
      <c r="H41" s="57"/>
    </row>
  </sheetData>
  <mergeCells count="20">
    <mergeCell ref="A1:H1"/>
    <mergeCell ref="A2:A4"/>
    <mergeCell ref="B2:B4"/>
    <mergeCell ref="C2:H2"/>
    <mergeCell ref="C3:D3"/>
    <mergeCell ref="E3:F3"/>
    <mergeCell ref="G3:H3"/>
    <mergeCell ref="A25:H25"/>
    <mergeCell ref="A26:B28"/>
    <mergeCell ref="C26:H26"/>
    <mergeCell ref="C27:D27"/>
    <mergeCell ref="E27:F27"/>
    <mergeCell ref="G27:H27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54" activeCellId="0" sqref="M54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7.49"/>
    <col collapsed="false" customWidth="false" hidden="false" outlineLevel="0" max="257" min="3" style="1" width="9.32"/>
  </cols>
  <sheetData>
    <row r="1" customFormat="false" ht="31.5" hidden="false" customHeight="true" outlineLevel="0" collapsed="false">
      <c r="A1" s="58" t="s">
        <v>93</v>
      </c>
      <c r="B1" s="58"/>
      <c r="C1" s="58"/>
      <c r="D1" s="58"/>
      <c r="E1" s="58"/>
      <c r="F1" s="58"/>
      <c r="G1" s="58"/>
      <c r="H1" s="58"/>
    </row>
    <row r="2" customFormat="false" ht="11.25" hidden="false" customHeight="true" outlineLevel="0" collapsed="false">
      <c r="A2" s="88" t="s">
        <v>84</v>
      </c>
      <c r="B2" s="32" t="s">
        <v>94</v>
      </c>
      <c r="C2" s="6" t="s">
        <v>74</v>
      </c>
      <c r="D2" s="6"/>
      <c r="E2" s="6"/>
      <c r="F2" s="6"/>
      <c r="G2" s="6"/>
      <c r="H2" s="6"/>
    </row>
    <row r="3" customFormat="false" ht="11.25" hidden="false" customHeight="false" outlineLevel="0" collapsed="false">
      <c r="A3" s="88"/>
      <c r="B3" s="32"/>
      <c r="C3" s="35" t="s">
        <v>75</v>
      </c>
      <c r="D3" s="35"/>
      <c r="E3" s="35" t="s">
        <v>63</v>
      </c>
      <c r="F3" s="35"/>
      <c r="G3" s="104" t="s">
        <v>64</v>
      </c>
      <c r="H3" s="104"/>
    </row>
    <row r="4" customFormat="false" ht="11.25" hidden="false" customHeight="false" outlineLevel="0" collapsed="false">
      <c r="A4" s="88"/>
      <c r="B4" s="32"/>
      <c r="C4" s="104" t="s">
        <v>69</v>
      </c>
      <c r="D4" s="35" t="s">
        <v>70</v>
      </c>
      <c r="E4" s="6" t="s">
        <v>69</v>
      </c>
      <c r="F4" s="35" t="s">
        <v>70</v>
      </c>
      <c r="G4" s="34" t="s">
        <v>69</v>
      </c>
      <c r="H4" s="6" t="s">
        <v>70</v>
      </c>
    </row>
    <row r="5" customFormat="false" ht="11.25" hidden="false" customHeight="false" outlineLevel="0" collapsed="false">
      <c r="A5" s="122" t="s">
        <v>78</v>
      </c>
      <c r="B5" s="123"/>
      <c r="C5" s="124"/>
      <c r="D5" s="125"/>
      <c r="E5" s="126"/>
      <c r="F5" s="125"/>
      <c r="G5" s="127"/>
      <c r="H5" s="123"/>
    </row>
    <row r="6" customFormat="false" ht="11.25" hidden="false" customHeight="false" outlineLevel="0" collapsed="false">
      <c r="A6" s="36" t="s">
        <v>95</v>
      </c>
      <c r="B6" s="128" t="s">
        <v>96</v>
      </c>
      <c r="C6" s="70" t="n">
        <v>31</v>
      </c>
      <c r="D6" s="95" t="n">
        <v>0.64235391628678</v>
      </c>
      <c r="E6" s="63" t="n">
        <v>17</v>
      </c>
      <c r="F6" s="95" t="n">
        <v>0.55921052631579</v>
      </c>
      <c r="G6" s="71" t="n">
        <v>5</v>
      </c>
      <c r="H6" s="96" t="n">
        <v>0.472589792060492</v>
      </c>
    </row>
    <row r="7" customFormat="false" ht="11.25" hidden="false" customHeight="false" outlineLevel="0" collapsed="false">
      <c r="A7" s="36"/>
      <c r="B7" s="128" t="s">
        <v>97</v>
      </c>
      <c r="C7" s="70" t="n">
        <v>1633</v>
      </c>
      <c r="D7" s="95" t="n">
        <v>33.8375466224617</v>
      </c>
      <c r="E7" s="63" t="n">
        <v>1078</v>
      </c>
      <c r="F7" s="95" t="n">
        <v>35.4605263157895</v>
      </c>
      <c r="G7" s="71" t="n">
        <v>278</v>
      </c>
      <c r="H7" s="96" t="n">
        <v>26.2759924385633</v>
      </c>
    </row>
    <row r="8" customFormat="false" ht="11.25" hidden="false" customHeight="false" outlineLevel="0" collapsed="false">
      <c r="A8" s="36"/>
      <c r="B8" s="128" t="s">
        <v>98</v>
      </c>
      <c r="C8" s="70" t="n">
        <v>1573</v>
      </c>
      <c r="D8" s="95" t="n">
        <v>32.5942809780356</v>
      </c>
      <c r="E8" s="63" t="n">
        <v>980</v>
      </c>
      <c r="F8" s="95" t="n">
        <v>32.2368421052632</v>
      </c>
      <c r="G8" s="71" t="n">
        <v>338</v>
      </c>
      <c r="H8" s="96" t="n">
        <v>31.9470699432892</v>
      </c>
    </row>
    <row r="9" customFormat="false" ht="11.25" hidden="false" customHeight="false" outlineLevel="0" collapsed="false">
      <c r="A9" s="36"/>
      <c r="B9" s="128" t="s">
        <v>99</v>
      </c>
      <c r="C9" s="70" t="n">
        <v>734</v>
      </c>
      <c r="D9" s="95" t="n">
        <v>15.209283050145</v>
      </c>
      <c r="E9" s="63" t="n">
        <v>408</v>
      </c>
      <c r="F9" s="95" t="n">
        <v>13.4210526315789</v>
      </c>
      <c r="G9" s="71" t="n">
        <v>206</v>
      </c>
      <c r="H9" s="96" t="n">
        <v>19.4706994328923</v>
      </c>
    </row>
    <row r="10" customFormat="false" ht="11.25" hidden="false" customHeight="false" outlineLevel="0" collapsed="false">
      <c r="A10" s="36"/>
      <c r="B10" s="128" t="s">
        <v>100</v>
      </c>
      <c r="C10" s="70" t="n">
        <v>681</v>
      </c>
      <c r="D10" s="95" t="n">
        <v>14.1110650642354</v>
      </c>
      <c r="E10" s="63" t="n">
        <v>429</v>
      </c>
      <c r="F10" s="95" t="n">
        <v>14.1118421052632</v>
      </c>
      <c r="G10" s="71" t="n">
        <v>199</v>
      </c>
      <c r="H10" s="96" t="n">
        <v>18.8090737240076</v>
      </c>
    </row>
    <row r="11" customFormat="false" ht="11.25" hidden="false" customHeight="false" outlineLevel="0" collapsed="false">
      <c r="A11" s="36"/>
      <c r="B11" s="128" t="s">
        <v>101</v>
      </c>
      <c r="C11" s="70" t="n">
        <v>174</v>
      </c>
      <c r="D11" s="95" t="n">
        <v>3.60547036883547</v>
      </c>
      <c r="E11" s="63" t="n">
        <v>128</v>
      </c>
      <c r="F11" s="95" t="n">
        <v>4.21052631578947</v>
      </c>
      <c r="G11" s="71" t="n">
        <v>32</v>
      </c>
      <c r="H11" s="96" t="n">
        <v>3.02457466918715</v>
      </c>
    </row>
    <row r="12" customFormat="false" ht="11.25" hidden="false" customHeight="false" outlineLevel="0" collapsed="false">
      <c r="A12" s="36"/>
      <c r="B12" s="128" t="s">
        <v>102</v>
      </c>
      <c r="C12" s="70" t="n">
        <v>0</v>
      </c>
      <c r="D12" s="95" t="n">
        <v>0</v>
      </c>
      <c r="E12" s="63" t="n">
        <v>0</v>
      </c>
      <c r="F12" s="95" t="n">
        <v>0</v>
      </c>
      <c r="G12" s="71" t="n">
        <v>0</v>
      </c>
      <c r="H12" s="96" t="n">
        <v>0</v>
      </c>
    </row>
    <row r="13" customFormat="false" ht="11.25" hidden="false" customHeight="false" outlineLevel="0" collapsed="false">
      <c r="A13" s="36" t="s">
        <v>86</v>
      </c>
      <c r="B13" s="128" t="s">
        <v>96</v>
      </c>
      <c r="C13" s="70" t="n">
        <v>31</v>
      </c>
      <c r="D13" s="95" t="n">
        <v>0.935425467712734</v>
      </c>
      <c r="E13" s="63" t="n">
        <v>17</v>
      </c>
      <c r="F13" s="95" t="n">
        <v>0.824842309558467</v>
      </c>
      <c r="G13" s="71" t="n">
        <v>5</v>
      </c>
      <c r="H13" s="96" t="n">
        <v>0.726744186046512</v>
      </c>
    </row>
    <row r="14" customFormat="false" ht="11.25" hidden="false" customHeight="false" outlineLevel="0" collapsed="false">
      <c r="A14" s="36"/>
      <c r="B14" s="128" t="s">
        <v>97</v>
      </c>
      <c r="C14" s="70" t="n">
        <v>1589</v>
      </c>
      <c r="D14" s="95" t="n">
        <v>47.9480989740495</v>
      </c>
      <c r="E14" s="63" t="n">
        <v>1046</v>
      </c>
      <c r="F14" s="95" t="n">
        <v>50.7520621057739</v>
      </c>
      <c r="G14" s="71" t="n">
        <v>272</v>
      </c>
      <c r="H14" s="96" t="n">
        <v>39.5348837209302</v>
      </c>
    </row>
    <row r="15" customFormat="false" ht="11.25" hidden="false" customHeight="false" outlineLevel="0" collapsed="false">
      <c r="A15" s="36"/>
      <c r="B15" s="128" t="s">
        <v>98</v>
      </c>
      <c r="C15" s="70" t="n">
        <v>1217</v>
      </c>
      <c r="D15" s="95" t="n">
        <v>36.7229933614967</v>
      </c>
      <c r="E15" s="63" t="n">
        <v>747</v>
      </c>
      <c r="F15" s="95" t="n">
        <v>36.2445414847162</v>
      </c>
      <c r="G15" s="71" t="n">
        <v>261</v>
      </c>
      <c r="H15" s="96" t="n">
        <v>37.9360465116279</v>
      </c>
    </row>
    <row r="16" customFormat="false" ht="11.25" hidden="false" customHeight="false" outlineLevel="0" collapsed="false">
      <c r="A16" s="36"/>
      <c r="B16" s="128" t="s">
        <v>99</v>
      </c>
      <c r="C16" s="70" t="n">
        <v>306</v>
      </c>
      <c r="D16" s="95" t="n">
        <v>9.23355461677731</v>
      </c>
      <c r="E16" s="63" t="n">
        <v>152</v>
      </c>
      <c r="F16" s="95" t="n">
        <v>7.37506065016982</v>
      </c>
      <c r="G16" s="71" t="n">
        <v>95</v>
      </c>
      <c r="H16" s="96" t="n">
        <v>13.8081395348837</v>
      </c>
    </row>
    <row r="17" customFormat="false" ht="11.25" hidden="false" customHeight="false" outlineLevel="0" collapsed="false">
      <c r="A17" s="36"/>
      <c r="B17" s="128" t="s">
        <v>100</v>
      </c>
      <c r="C17" s="70" t="n">
        <v>150</v>
      </c>
      <c r="D17" s="95" t="n">
        <v>4.52625226312613</v>
      </c>
      <c r="E17" s="63" t="n">
        <v>84</v>
      </c>
      <c r="F17" s="95" t="n">
        <v>4.07569141193595</v>
      </c>
      <c r="G17" s="71" t="n">
        <v>52</v>
      </c>
      <c r="H17" s="96" t="n">
        <v>7.55813953488372</v>
      </c>
    </row>
    <row r="18" customFormat="false" ht="11.25" hidden="false" customHeight="false" outlineLevel="0" collapsed="false">
      <c r="A18" s="36"/>
      <c r="B18" s="128" t="s">
        <v>101</v>
      </c>
      <c r="C18" s="70" t="n">
        <v>21</v>
      </c>
      <c r="D18" s="95" t="n">
        <v>0.633675316837658</v>
      </c>
      <c r="E18" s="63" t="n">
        <v>15</v>
      </c>
      <c r="F18" s="95" t="n">
        <v>0.727802037845706</v>
      </c>
      <c r="G18" s="71" t="n">
        <v>3</v>
      </c>
      <c r="H18" s="96" t="n">
        <v>0.436046511627907</v>
      </c>
    </row>
    <row r="19" customFormat="false" ht="11.25" hidden="false" customHeight="false" outlineLevel="0" collapsed="false">
      <c r="A19" s="36"/>
      <c r="B19" s="128" t="s">
        <v>102</v>
      </c>
      <c r="C19" s="70" t="n">
        <v>0</v>
      </c>
      <c r="D19" s="95" t="n">
        <v>0</v>
      </c>
      <c r="E19" s="63" t="n">
        <v>0</v>
      </c>
      <c r="F19" s="95" t="n">
        <v>0</v>
      </c>
      <c r="G19" s="71" t="n">
        <v>0</v>
      </c>
      <c r="H19" s="96" t="n">
        <v>0</v>
      </c>
    </row>
    <row r="20" customFormat="false" ht="11.25" hidden="false" customHeight="false" outlineLevel="0" collapsed="false">
      <c r="A20" s="36" t="s">
        <v>89</v>
      </c>
      <c r="B20" s="128" t="s">
        <v>96</v>
      </c>
      <c r="C20" s="70" t="n">
        <v>0</v>
      </c>
      <c r="D20" s="95" t="n">
        <v>0</v>
      </c>
      <c r="E20" s="63" t="n">
        <v>0</v>
      </c>
      <c r="F20" s="95" t="n">
        <v>0</v>
      </c>
      <c r="G20" s="71" t="n">
        <v>0</v>
      </c>
      <c r="H20" s="96" t="n">
        <v>0</v>
      </c>
    </row>
    <row r="21" customFormat="false" ht="11.25" hidden="false" customHeight="false" outlineLevel="0" collapsed="false">
      <c r="A21" s="36"/>
      <c r="B21" s="128" t="s">
        <v>97</v>
      </c>
      <c r="C21" s="70" t="n">
        <v>44</v>
      </c>
      <c r="D21" s="95" t="n">
        <v>2.91005291005291</v>
      </c>
      <c r="E21" s="63" t="n">
        <v>32</v>
      </c>
      <c r="F21" s="95" t="n">
        <v>3.26864147088866</v>
      </c>
      <c r="G21" s="71" t="n">
        <v>6</v>
      </c>
      <c r="H21" s="96" t="n">
        <v>1.62162162162162</v>
      </c>
    </row>
    <row r="22" customFormat="false" ht="11.25" hidden="false" customHeight="false" outlineLevel="0" collapsed="false">
      <c r="A22" s="36"/>
      <c r="B22" s="128" t="s">
        <v>98</v>
      </c>
      <c r="C22" s="70" t="n">
        <v>356</v>
      </c>
      <c r="D22" s="95" t="n">
        <v>23.5449735449735</v>
      </c>
      <c r="E22" s="63" t="n">
        <v>233</v>
      </c>
      <c r="F22" s="95" t="n">
        <v>23.7997957099081</v>
      </c>
      <c r="G22" s="71" t="n">
        <v>77</v>
      </c>
      <c r="H22" s="96" t="n">
        <v>20.8108108108108</v>
      </c>
    </row>
    <row r="23" customFormat="false" ht="11.25" hidden="false" customHeight="false" outlineLevel="0" collapsed="false">
      <c r="A23" s="36"/>
      <c r="B23" s="128" t="s">
        <v>99</v>
      </c>
      <c r="C23" s="70" t="n">
        <v>428</v>
      </c>
      <c r="D23" s="95" t="n">
        <v>28.3068783068783</v>
      </c>
      <c r="E23" s="63" t="n">
        <v>256</v>
      </c>
      <c r="F23" s="95" t="n">
        <v>26.1491317671093</v>
      </c>
      <c r="G23" s="71" t="n">
        <v>111</v>
      </c>
      <c r="H23" s="96" t="n">
        <v>30</v>
      </c>
    </row>
    <row r="24" customFormat="false" ht="11.25" hidden="false" customHeight="false" outlineLevel="0" collapsed="false">
      <c r="A24" s="36"/>
      <c r="B24" s="128" t="s">
        <v>100</v>
      </c>
      <c r="C24" s="70" t="n">
        <v>531</v>
      </c>
      <c r="D24" s="95" t="n">
        <v>35.1190476190476</v>
      </c>
      <c r="E24" s="63" t="n">
        <v>345</v>
      </c>
      <c r="F24" s="95" t="n">
        <v>35.2400408580184</v>
      </c>
      <c r="G24" s="71" t="n">
        <v>147</v>
      </c>
      <c r="H24" s="96" t="n">
        <v>39.7297297297297</v>
      </c>
    </row>
    <row r="25" customFormat="false" ht="11.25" hidden="false" customHeight="false" outlineLevel="0" collapsed="false">
      <c r="A25" s="36"/>
      <c r="B25" s="128" t="s">
        <v>101</v>
      </c>
      <c r="C25" s="70" t="n">
        <v>153</v>
      </c>
      <c r="D25" s="95" t="n">
        <v>10.1190476190476</v>
      </c>
      <c r="E25" s="63" t="n">
        <v>113</v>
      </c>
      <c r="F25" s="95" t="n">
        <v>11.5423901940756</v>
      </c>
      <c r="G25" s="71" t="n">
        <v>29</v>
      </c>
      <c r="H25" s="96" t="n">
        <v>7.83783783783784</v>
      </c>
    </row>
    <row r="26" customFormat="false" ht="11.25" hidden="false" customHeight="false" outlineLevel="0" collapsed="false">
      <c r="A26" s="36"/>
      <c r="B26" s="128" t="s">
        <v>102</v>
      </c>
      <c r="C26" s="70" t="n">
        <v>0</v>
      </c>
      <c r="D26" s="95" t="n">
        <v>0</v>
      </c>
      <c r="E26" s="63" t="n">
        <v>0</v>
      </c>
      <c r="F26" s="95" t="n">
        <v>0</v>
      </c>
      <c r="G26" s="71" t="n">
        <v>0</v>
      </c>
      <c r="H26" s="96" t="n">
        <v>0</v>
      </c>
    </row>
    <row r="27" customFormat="false" ht="11.25" hidden="false" customHeight="false" outlineLevel="0" collapsed="false">
      <c r="A27" s="36"/>
      <c r="B27" s="36"/>
      <c r="C27" s="70"/>
      <c r="D27" s="95"/>
      <c r="E27" s="63"/>
      <c r="F27" s="95"/>
      <c r="G27" s="71"/>
      <c r="H27" s="96"/>
    </row>
    <row r="28" customFormat="false" ht="11.25" hidden="false" customHeight="false" outlineLevel="0" collapsed="false">
      <c r="A28" s="97" t="s">
        <v>82</v>
      </c>
      <c r="B28" s="36"/>
      <c r="C28" s="70"/>
      <c r="D28" s="95"/>
      <c r="E28" s="63"/>
      <c r="F28" s="95"/>
      <c r="G28" s="71"/>
      <c r="H28" s="96"/>
    </row>
    <row r="29" customFormat="false" ht="11.25" hidden="false" customHeight="false" outlineLevel="0" collapsed="false">
      <c r="A29" s="36" t="s">
        <v>95</v>
      </c>
      <c r="B29" s="128" t="s">
        <v>96</v>
      </c>
      <c r="C29" s="70" t="n">
        <v>72</v>
      </c>
      <c r="D29" s="95" t="n">
        <v>1.49191877331123</v>
      </c>
      <c r="E29" s="63" t="n">
        <v>46</v>
      </c>
      <c r="F29" s="95" t="n">
        <v>1.49837133550489</v>
      </c>
      <c r="G29" s="71" t="n">
        <v>13</v>
      </c>
      <c r="H29" s="96" t="n">
        <v>1.37857900318134</v>
      </c>
    </row>
    <row r="30" customFormat="false" ht="11.25" hidden="false" customHeight="false" outlineLevel="0" collapsed="false">
      <c r="A30" s="36"/>
      <c r="B30" s="128" t="s">
        <v>97</v>
      </c>
      <c r="C30" s="70" t="n">
        <v>1993</v>
      </c>
      <c r="D30" s="95" t="n">
        <v>41.2971404890178</v>
      </c>
      <c r="E30" s="63" t="n">
        <v>1338</v>
      </c>
      <c r="F30" s="95" t="n">
        <v>43.5830618892508</v>
      </c>
      <c r="G30" s="71" t="n">
        <v>286</v>
      </c>
      <c r="H30" s="96" t="n">
        <v>30.3287380699894</v>
      </c>
    </row>
    <row r="31" customFormat="false" ht="11.25" hidden="false" customHeight="false" outlineLevel="0" collapsed="false">
      <c r="A31" s="36"/>
      <c r="B31" s="128" t="s">
        <v>98</v>
      </c>
      <c r="C31" s="70" t="n">
        <v>1383</v>
      </c>
      <c r="D31" s="95" t="n">
        <v>28.6572731040199</v>
      </c>
      <c r="E31" s="63" t="n">
        <v>842</v>
      </c>
      <c r="F31" s="95" t="n">
        <v>27.4267100977199</v>
      </c>
      <c r="G31" s="71" t="n">
        <v>296</v>
      </c>
      <c r="H31" s="96" t="n">
        <v>31.389183457052</v>
      </c>
    </row>
    <row r="32" customFormat="false" ht="11.25" hidden="false" customHeight="false" outlineLevel="0" collapsed="false">
      <c r="A32" s="36"/>
      <c r="B32" s="128" t="s">
        <v>99</v>
      </c>
      <c r="C32" s="70" t="n">
        <v>684</v>
      </c>
      <c r="D32" s="95" t="n">
        <v>14.1732283464567</v>
      </c>
      <c r="E32" s="63" t="n">
        <v>386</v>
      </c>
      <c r="F32" s="95" t="n">
        <v>12.5732899022801</v>
      </c>
      <c r="G32" s="71" t="n">
        <v>181</v>
      </c>
      <c r="H32" s="96" t="n">
        <v>19.1940615058325</v>
      </c>
    </row>
    <row r="33" customFormat="false" ht="11.25" hidden="false" customHeight="false" outlineLevel="0" collapsed="false">
      <c r="A33" s="36"/>
      <c r="B33" s="128" t="s">
        <v>100</v>
      </c>
      <c r="C33" s="70" t="n">
        <v>583</v>
      </c>
      <c r="D33" s="95" t="n">
        <v>12.0803978450062</v>
      </c>
      <c r="E33" s="63" t="n">
        <v>374</v>
      </c>
      <c r="F33" s="95" t="n">
        <v>12.1824104234528</v>
      </c>
      <c r="G33" s="71" t="n">
        <v>149</v>
      </c>
      <c r="H33" s="96" t="n">
        <v>15.8006362672322</v>
      </c>
    </row>
    <row r="34" customFormat="false" ht="11.25" hidden="false" customHeight="false" outlineLevel="0" collapsed="false">
      <c r="A34" s="36"/>
      <c r="B34" s="128" t="s">
        <v>101</v>
      </c>
      <c r="C34" s="70" t="n">
        <v>111</v>
      </c>
      <c r="D34" s="95" t="n">
        <v>2.30004144218815</v>
      </c>
      <c r="E34" s="63" t="n">
        <v>84</v>
      </c>
      <c r="F34" s="95" t="n">
        <v>2.73615635179153</v>
      </c>
      <c r="G34" s="71" t="n">
        <v>18</v>
      </c>
      <c r="H34" s="96" t="n">
        <v>1.90880169671262</v>
      </c>
    </row>
    <row r="35" customFormat="false" ht="11.25" hidden="false" customHeight="false" outlineLevel="0" collapsed="false">
      <c r="A35" s="36"/>
      <c r="B35" s="128" t="s">
        <v>102</v>
      </c>
      <c r="C35" s="70" t="n">
        <v>0</v>
      </c>
      <c r="D35" s="95" t="n">
        <v>0</v>
      </c>
      <c r="E35" s="63" t="n">
        <v>0</v>
      </c>
      <c r="F35" s="95" t="n">
        <v>0</v>
      </c>
      <c r="G35" s="71" t="n">
        <v>0</v>
      </c>
      <c r="H35" s="96" t="n">
        <v>0</v>
      </c>
    </row>
    <row r="36" customFormat="false" ht="11.25" hidden="false" customHeight="false" outlineLevel="0" collapsed="false">
      <c r="A36" s="36" t="s">
        <v>86</v>
      </c>
      <c r="B36" s="128" t="s">
        <v>96</v>
      </c>
      <c r="C36" s="70" t="n">
        <v>72</v>
      </c>
      <c r="D36" s="95" t="n">
        <v>2.14349508782376</v>
      </c>
      <c r="E36" s="63" t="n">
        <v>46</v>
      </c>
      <c r="F36" s="95" t="n">
        <v>2.1978021978022</v>
      </c>
      <c r="G36" s="71" t="n">
        <v>13</v>
      </c>
      <c r="H36" s="96" t="n">
        <v>2.04081632653061</v>
      </c>
    </row>
    <row r="37" customFormat="false" ht="11.25" hidden="false" customHeight="false" outlineLevel="0" collapsed="false">
      <c r="A37" s="36"/>
      <c r="B37" s="128" t="s">
        <v>97</v>
      </c>
      <c r="C37" s="70" t="n">
        <v>1901</v>
      </c>
      <c r="D37" s="95" t="n">
        <v>56.5942244715689</v>
      </c>
      <c r="E37" s="63" t="n">
        <v>1283</v>
      </c>
      <c r="F37" s="95" t="n">
        <v>61.2995699952222</v>
      </c>
      <c r="G37" s="71" t="n">
        <v>268</v>
      </c>
      <c r="H37" s="96" t="n">
        <v>42.0722135007849</v>
      </c>
    </row>
    <row r="38" customFormat="false" ht="11.25" hidden="false" customHeight="false" outlineLevel="0" collapsed="false">
      <c r="A38" s="36"/>
      <c r="B38" s="128" t="s">
        <v>98</v>
      </c>
      <c r="C38" s="70" t="n">
        <v>1005</v>
      </c>
      <c r="D38" s="95" t="n">
        <v>29.9196189342066</v>
      </c>
      <c r="E38" s="63" t="n">
        <v>595</v>
      </c>
      <c r="F38" s="95" t="n">
        <v>28.4280936454849</v>
      </c>
      <c r="G38" s="71" t="n">
        <v>220</v>
      </c>
      <c r="H38" s="96" t="n">
        <v>34.5368916797488</v>
      </c>
    </row>
    <row r="39" customFormat="false" ht="11.25" hidden="false" customHeight="false" outlineLevel="0" collapsed="false">
      <c r="A39" s="36"/>
      <c r="B39" s="128" t="s">
        <v>99</v>
      </c>
      <c r="C39" s="70" t="n">
        <v>240</v>
      </c>
      <c r="D39" s="95" t="n">
        <v>7.14498362607919</v>
      </c>
      <c r="E39" s="63" t="n">
        <v>101</v>
      </c>
      <c r="F39" s="95" t="n">
        <v>4.82560917343526</v>
      </c>
      <c r="G39" s="71" t="n">
        <v>85</v>
      </c>
      <c r="H39" s="96" t="n">
        <v>13.3437990580848</v>
      </c>
    </row>
    <row r="40" customFormat="false" ht="11.25" hidden="false" customHeight="false" outlineLevel="0" collapsed="false">
      <c r="A40" s="36"/>
      <c r="B40" s="128" t="s">
        <v>100</v>
      </c>
      <c r="C40" s="70" t="n">
        <v>128</v>
      </c>
      <c r="D40" s="95" t="n">
        <v>3.8106579339089</v>
      </c>
      <c r="E40" s="63" t="n">
        <v>60</v>
      </c>
      <c r="F40" s="95" t="n">
        <v>2.86669851887243</v>
      </c>
      <c r="G40" s="71" t="n">
        <v>47</v>
      </c>
      <c r="H40" s="96" t="n">
        <v>7.37833594976452</v>
      </c>
    </row>
    <row r="41" customFormat="false" ht="11.25" hidden="false" customHeight="false" outlineLevel="0" collapsed="false">
      <c r="A41" s="36"/>
      <c r="B41" s="128" t="s">
        <v>101</v>
      </c>
      <c r="C41" s="70" t="n">
        <v>13</v>
      </c>
      <c r="D41" s="95" t="n">
        <v>0.387019946412623</v>
      </c>
      <c r="E41" s="63" t="n">
        <v>8</v>
      </c>
      <c r="F41" s="95" t="n">
        <v>0.382226469182991</v>
      </c>
      <c r="G41" s="71" t="n">
        <v>4</v>
      </c>
      <c r="H41" s="96" t="n">
        <v>0.627943485086342</v>
      </c>
    </row>
    <row r="42" customFormat="false" ht="11.25" hidden="false" customHeight="false" outlineLevel="0" collapsed="false">
      <c r="A42" s="36"/>
      <c r="B42" s="128" t="s">
        <v>102</v>
      </c>
      <c r="C42" s="70" t="n">
        <v>0</v>
      </c>
      <c r="D42" s="95" t="n">
        <v>0</v>
      </c>
      <c r="E42" s="63" t="n">
        <v>0</v>
      </c>
      <c r="F42" s="95" t="n">
        <v>0</v>
      </c>
      <c r="G42" s="71" t="n">
        <v>0</v>
      </c>
      <c r="H42" s="96" t="n">
        <v>0</v>
      </c>
    </row>
    <row r="43" customFormat="false" ht="11.25" hidden="false" customHeight="false" outlineLevel="0" collapsed="false">
      <c r="A43" s="36" t="s">
        <v>89</v>
      </c>
      <c r="B43" s="128" t="s">
        <v>96</v>
      </c>
      <c r="C43" s="70" t="n">
        <v>0</v>
      </c>
      <c r="D43" s="95" t="n">
        <v>0</v>
      </c>
      <c r="E43" s="63" t="n">
        <v>0</v>
      </c>
      <c r="F43" s="95" t="n">
        <v>0</v>
      </c>
      <c r="G43" s="71" t="n">
        <v>0</v>
      </c>
      <c r="H43" s="96" t="n">
        <v>0</v>
      </c>
    </row>
    <row r="44" customFormat="false" ht="11.25" hidden="false" customHeight="false" outlineLevel="0" collapsed="false">
      <c r="A44" s="36"/>
      <c r="B44" s="128" t="s">
        <v>97</v>
      </c>
      <c r="C44" s="70" t="n">
        <v>92</v>
      </c>
      <c r="D44" s="95" t="n">
        <v>6.27130197682345</v>
      </c>
      <c r="E44" s="63" t="n">
        <v>55</v>
      </c>
      <c r="F44" s="95" t="n">
        <v>5.62947799385875</v>
      </c>
      <c r="G44" s="71" t="n">
        <v>18</v>
      </c>
      <c r="H44" s="96" t="n">
        <v>5.88235294117647</v>
      </c>
    </row>
    <row r="45" customFormat="false" ht="11.25" hidden="false" customHeight="false" outlineLevel="0" collapsed="false">
      <c r="A45" s="36"/>
      <c r="B45" s="128" t="s">
        <v>98</v>
      </c>
      <c r="C45" s="70" t="n">
        <v>378</v>
      </c>
      <c r="D45" s="95" t="n">
        <v>25.7668711656442</v>
      </c>
      <c r="E45" s="63" t="n">
        <v>247</v>
      </c>
      <c r="F45" s="95" t="n">
        <v>25.2814738996929</v>
      </c>
      <c r="G45" s="71" t="n">
        <v>76</v>
      </c>
      <c r="H45" s="96" t="n">
        <v>24.8366013071895</v>
      </c>
    </row>
    <row r="46" customFormat="false" ht="11.25" hidden="false" customHeight="false" outlineLevel="0" collapsed="false">
      <c r="A46" s="36"/>
      <c r="B46" s="128" t="s">
        <v>99</v>
      </c>
      <c r="C46" s="70" t="n">
        <v>444</v>
      </c>
      <c r="D46" s="95" t="n">
        <v>30.2658486707566</v>
      </c>
      <c r="E46" s="63" t="n">
        <v>285</v>
      </c>
      <c r="F46" s="95" t="n">
        <v>29.1709314227226</v>
      </c>
      <c r="G46" s="71" t="n">
        <v>96</v>
      </c>
      <c r="H46" s="96" t="n">
        <v>31.3725490196078</v>
      </c>
    </row>
    <row r="47" customFormat="false" ht="11.25" hidden="false" customHeight="false" outlineLevel="0" collapsed="false">
      <c r="A47" s="36"/>
      <c r="B47" s="128" t="s">
        <v>100</v>
      </c>
      <c r="C47" s="70" t="n">
        <v>455</v>
      </c>
      <c r="D47" s="95" t="n">
        <v>31.0156782549421</v>
      </c>
      <c r="E47" s="63" t="n">
        <v>314</v>
      </c>
      <c r="F47" s="95" t="n">
        <v>32.1392016376663</v>
      </c>
      <c r="G47" s="71" t="n">
        <v>102</v>
      </c>
      <c r="H47" s="96" t="n">
        <v>33.3333333333333</v>
      </c>
    </row>
    <row r="48" customFormat="false" ht="11.25" hidden="false" customHeight="false" outlineLevel="0" collapsed="false">
      <c r="A48" s="36"/>
      <c r="B48" s="128" t="s">
        <v>101</v>
      </c>
      <c r="C48" s="70" t="n">
        <v>98</v>
      </c>
      <c r="D48" s="95" t="n">
        <v>6.68029993183368</v>
      </c>
      <c r="E48" s="63" t="n">
        <v>76</v>
      </c>
      <c r="F48" s="95" t="n">
        <v>7.77891504605937</v>
      </c>
      <c r="G48" s="71" t="n">
        <v>14</v>
      </c>
      <c r="H48" s="96" t="n">
        <v>4.57516339869281</v>
      </c>
    </row>
    <row r="49" customFormat="false" ht="11.25" hidden="false" customHeight="false" outlineLevel="0" collapsed="false">
      <c r="A49" s="49"/>
      <c r="B49" s="129" t="s">
        <v>102</v>
      </c>
      <c r="C49" s="81" t="n">
        <v>0</v>
      </c>
      <c r="D49" s="100" t="n">
        <v>0</v>
      </c>
      <c r="E49" s="83" t="n">
        <v>0</v>
      </c>
      <c r="F49" s="100" t="n">
        <v>0</v>
      </c>
      <c r="G49" s="83" t="n">
        <v>0</v>
      </c>
      <c r="H49" s="101" t="n">
        <v>0</v>
      </c>
    </row>
    <row r="50" customFormat="false" ht="11.25" hidden="false" customHeight="false" outlineLevel="0" collapsed="false">
      <c r="D50" s="130"/>
    </row>
    <row r="51" customFormat="false" ht="11.25" hidden="false" customHeight="false" outlineLevel="0" collapsed="false">
      <c r="D51" s="130"/>
    </row>
  </sheetData>
  <mergeCells count="7">
    <mergeCell ref="A1:H1"/>
    <mergeCell ref="A2:A4"/>
    <mergeCell ref="B2:B4"/>
    <mergeCell ref="C2:H2"/>
    <mergeCell ref="C3:D3"/>
    <mergeCell ref="E3:F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7" activeCellId="0" sqref="T17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5"/>
    <col collapsed="false" customWidth="true" hidden="false" outlineLevel="0" max="16" min="3" style="1" width="6.99"/>
    <col collapsed="false" customWidth="false" hidden="false" outlineLevel="0" max="257" min="17" style="1" width="9.32"/>
  </cols>
  <sheetData>
    <row r="1" customFormat="false" ht="33" hidden="false" customHeight="true" outlineLevel="0" collapsed="false">
      <c r="A1" s="58" t="s">
        <v>10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1.25" hidden="false" customHeight="true" outlineLevel="0" collapsed="false">
      <c r="A2" s="88" t="s">
        <v>104</v>
      </c>
      <c r="B2" s="88" t="s">
        <v>105</v>
      </c>
      <c r="C2" s="6" t="s">
        <v>10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false" outlineLevel="0" collapsed="false">
      <c r="A3" s="88"/>
      <c r="B3" s="88"/>
      <c r="C3" s="35" t="s">
        <v>86</v>
      </c>
      <c r="D3" s="35"/>
      <c r="E3" s="35"/>
      <c r="F3" s="35"/>
      <c r="G3" s="35"/>
      <c r="H3" s="35"/>
      <c r="I3" s="35"/>
      <c r="J3" s="104" t="s">
        <v>89</v>
      </c>
      <c r="K3" s="104"/>
      <c r="L3" s="104"/>
      <c r="M3" s="104"/>
      <c r="N3" s="104"/>
      <c r="O3" s="104"/>
      <c r="P3" s="104"/>
    </row>
    <row r="4" customFormat="false" ht="11.25" hidden="false" customHeight="false" outlineLevel="0" collapsed="false">
      <c r="A4" s="88"/>
      <c r="B4" s="88"/>
      <c r="C4" s="6" t="s">
        <v>96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101</v>
      </c>
      <c r="I4" s="35" t="s">
        <v>102</v>
      </c>
      <c r="J4" s="34" t="s">
        <v>96</v>
      </c>
      <c r="K4" s="6" t="s">
        <v>97</v>
      </c>
      <c r="L4" s="6" t="s">
        <v>98</v>
      </c>
      <c r="M4" s="6" t="s">
        <v>99</v>
      </c>
      <c r="N4" s="6" t="s">
        <v>100</v>
      </c>
      <c r="O4" s="6" t="s">
        <v>101</v>
      </c>
      <c r="P4" s="6" t="s">
        <v>102</v>
      </c>
    </row>
    <row r="5" customFormat="false" ht="11.25" hidden="false" customHeight="false" outlineLevel="0" collapsed="false">
      <c r="A5" s="122"/>
      <c r="B5" s="131"/>
      <c r="C5" s="132"/>
      <c r="D5" s="132"/>
      <c r="E5" s="132"/>
      <c r="F5" s="132"/>
      <c r="G5" s="132"/>
      <c r="H5" s="132"/>
      <c r="I5" s="133"/>
      <c r="J5" s="134"/>
      <c r="K5" s="132"/>
      <c r="L5" s="132"/>
      <c r="M5" s="132"/>
      <c r="N5" s="132"/>
      <c r="O5" s="132"/>
      <c r="P5" s="132"/>
    </row>
    <row r="6" customFormat="false" ht="11.25" hidden="false" customHeight="false" outlineLevel="0" collapsed="false">
      <c r="A6" s="36" t="s">
        <v>86</v>
      </c>
      <c r="B6" s="135" t="s">
        <v>96</v>
      </c>
      <c r="C6" s="136" t="n">
        <v>19</v>
      </c>
      <c r="D6" s="136" t="n">
        <v>12</v>
      </c>
      <c r="E6" s="136" t="n">
        <v>0</v>
      </c>
      <c r="F6" s="136" t="n">
        <v>0</v>
      </c>
      <c r="G6" s="136" t="n">
        <v>0</v>
      </c>
      <c r="H6" s="136" t="n">
        <v>0</v>
      </c>
      <c r="I6" s="137" t="n">
        <v>0</v>
      </c>
      <c r="J6" s="138" t="n">
        <v>0</v>
      </c>
      <c r="K6" s="136" t="n">
        <v>0</v>
      </c>
      <c r="L6" s="136" t="n">
        <v>0</v>
      </c>
      <c r="M6" s="136" t="n">
        <v>0</v>
      </c>
      <c r="N6" s="136" t="n">
        <v>0</v>
      </c>
      <c r="O6" s="136" t="n">
        <v>0</v>
      </c>
      <c r="P6" s="136" t="n">
        <v>0</v>
      </c>
    </row>
    <row r="7" customFormat="false" ht="11.25" hidden="false" customHeight="false" outlineLevel="0" collapsed="false">
      <c r="A7" s="36"/>
      <c r="B7" s="135" t="s">
        <v>97</v>
      </c>
      <c r="C7" s="136" t="n">
        <v>48</v>
      </c>
      <c r="D7" s="136" t="n">
        <v>1301</v>
      </c>
      <c r="E7" s="136" t="n">
        <v>131</v>
      </c>
      <c r="F7" s="136" t="n">
        <v>6</v>
      </c>
      <c r="G7" s="136" t="n">
        <v>1</v>
      </c>
      <c r="H7" s="136" t="n">
        <v>0</v>
      </c>
      <c r="I7" s="137" t="n">
        <v>0</v>
      </c>
      <c r="J7" s="138" t="n">
        <v>0</v>
      </c>
      <c r="K7" s="136" t="n">
        <v>50</v>
      </c>
      <c r="L7" s="136" t="n">
        <v>41</v>
      </c>
      <c r="M7" s="136" t="n">
        <v>8</v>
      </c>
      <c r="N7" s="136" t="n">
        <v>3</v>
      </c>
      <c r="O7" s="136" t="n">
        <v>0</v>
      </c>
      <c r="P7" s="136" t="n">
        <v>0</v>
      </c>
    </row>
    <row r="8" customFormat="false" ht="11.25" hidden="false" customHeight="false" outlineLevel="0" collapsed="false">
      <c r="A8" s="36"/>
      <c r="B8" s="135" t="s">
        <v>98</v>
      </c>
      <c r="C8" s="136" t="n">
        <v>2</v>
      </c>
      <c r="D8" s="136" t="n">
        <v>426</v>
      </c>
      <c r="E8" s="136" t="n">
        <v>552</v>
      </c>
      <c r="F8" s="136" t="n">
        <v>37</v>
      </c>
      <c r="G8" s="136" t="n">
        <v>1</v>
      </c>
      <c r="H8" s="136" t="n">
        <v>0</v>
      </c>
      <c r="I8" s="137" t="n">
        <v>0</v>
      </c>
      <c r="J8" s="138" t="n">
        <v>0</v>
      </c>
      <c r="K8" s="136" t="n">
        <v>17</v>
      </c>
      <c r="L8" s="136" t="n">
        <v>130</v>
      </c>
      <c r="M8" s="136" t="n">
        <v>44</v>
      </c>
      <c r="N8" s="136" t="n">
        <v>8</v>
      </c>
      <c r="O8" s="136" t="n">
        <v>0</v>
      </c>
      <c r="P8" s="136" t="n">
        <v>0</v>
      </c>
    </row>
    <row r="9" customFormat="false" ht="11.25" hidden="false" customHeight="false" outlineLevel="0" collapsed="false">
      <c r="A9" s="36"/>
      <c r="B9" s="135" t="s">
        <v>99</v>
      </c>
      <c r="C9" s="136" t="n">
        <v>1</v>
      </c>
      <c r="D9" s="136" t="n">
        <v>16</v>
      </c>
      <c r="E9" s="136" t="n">
        <v>90</v>
      </c>
      <c r="F9" s="136" t="n">
        <v>74</v>
      </c>
      <c r="G9" s="136" t="n">
        <v>12</v>
      </c>
      <c r="H9" s="136" t="n">
        <v>0</v>
      </c>
      <c r="I9" s="137" t="n">
        <v>0</v>
      </c>
      <c r="J9" s="138" t="n">
        <v>0</v>
      </c>
      <c r="K9" s="136" t="n">
        <v>1</v>
      </c>
      <c r="L9" s="136" t="n">
        <v>32</v>
      </c>
      <c r="M9" s="136" t="n">
        <v>54</v>
      </c>
      <c r="N9" s="136" t="n">
        <v>24</v>
      </c>
      <c r="O9" s="136" t="n">
        <v>2</v>
      </c>
      <c r="P9" s="136" t="n">
        <v>0</v>
      </c>
    </row>
    <row r="10" customFormat="false" ht="11.25" hidden="false" customHeight="false" outlineLevel="0" collapsed="false">
      <c r="A10" s="36"/>
      <c r="B10" s="135" t="s">
        <v>100</v>
      </c>
      <c r="C10" s="136" t="n">
        <v>0</v>
      </c>
      <c r="D10" s="136" t="n">
        <v>2</v>
      </c>
      <c r="E10" s="136" t="n">
        <v>9</v>
      </c>
      <c r="F10" s="136" t="n">
        <v>19</v>
      </c>
      <c r="G10" s="136" t="n">
        <v>43</v>
      </c>
      <c r="H10" s="136" t="n">
        <v>2</v>
      </c>
      <c r="I10" s="137" t="n">
        <v>0</v>
      </c>
      <c r="J10" s="138" t="n">
        <v>0</v>
      </c>
      <c r="K10" s="136" t="n">
        <v>0</v>
      </c>
      <c r="L10" s="136" t="n">
        <v>1</v>
      </c>
      <c r="M10" s="136" t="n">
        <v>22</v>
      </c>
      <c r="N10" s="136" t="n">
        <v>46</v>
      </c>
      <c r="O10" s="136" t="n">
        <v>6</v>
      </c>
      <c r="P10" s="136" t="n">
        <v>0</v>
      </c>
    </row>
    <row r="11" customFormat="false" ht="11.25" hidden="false" customHeight="false" outlineLevel="0" collapsed="false">
      <c r="A11" s="36"/>
      <c r="B11" s="135" t="s">
        <v>101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7</v>
      </c>
      <c r="H11" s="136" t="n">
        <v>6</v>
      </c>
      <c r="I11" s="137" t="n">
        <v>0</v>
      </c>
      <c r="J11" s="138" t="n">
        <v>0</v>
      </c>
      <c r="K11" s="136" t="n">
        <v>0</v>
      </c>
      <c r="L11" s="136" t="n">
        <v>0</v>
      </c>
      <c r="M11" s="136" t="n">
        <v>1</v>
      </c>
      <c r="N11" s="136" t="n">
        <v>5</v>
      </c>
      <c r="O11" s="136" t="n">
        <v>2</v>
      </c>
      <c r="P11" s="136" t="n">
        <v>0</v>
      </c>
    </row>
    <row r="12" customFormat="false" ht="11.25" hidden="false" customHeight="false" outlineLevel="0" collapsed="false">
      <c r="A12" s="36"/>
      <c r="B12" s="135" t="s">
        <v>102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7" t="n">
        <v>0</v>
      </c>
      <c r="J12" s="138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</row>
    <row r="13" customFormat="false" ht="11.25" hidden="false" customHeight="false" outlineLevel="0" collapsed="false">
      <c r="A13" s="36"/>
      <c r="B13" s="135"/>
      <c r="C13" s="136"/>
      <c r="D13" s="136"/>
      <c r="E13" s="136"/>
      <c r="F13" s="136"/>
      <c r="G13" s="136"/>
      <c r="H13" s="136"/>
      <c r="I13" s="137"/>
      <c r="J13" s="138"/>
      <c r="K13" s="136"/>
      <c r="L13" s="136"/>
      <c r="M13" s="136"/>
      <c r="N13" s="136"/>
      <c r="O13" s="136"/>
      <c r="P13" s="136"/>
    </row>
    <row r="14" customFormat="false" ht="11.25" hidden="false" customHeight="false" outlineLevel="0" collapsed="false">
      <c r="A14" s="36" t="s">
        <v>89</v>
      </c>
      <c r="B14" s="135" t="s">
        <v>96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7" t="n">
        <v>0</v>
      </c>
      <c r="J14" s="138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</row>
    <row r="15" customFormat="false" ht="11.25" hidden="false" customHeight="false" outlineLevel="0" collapsed="false">
      <c r="A15" s="36"/>
      <c r="B15" s="135" t="s">
        <v>97</v>
      </c>
      <c r="C15" s="136" t="n">
        <v>1</v>
      </c>
      <c r="D15" s="136" t="n">
        <v>26</v>
      </c>
      <c r="E15" s="136" t="n">
        <v>5</v>
      </c>
      <c r="F15" s="136" t="n">
        <v>0</v>
      </c>
      <c r="G15" s="136" t="n">
        <v>0</v>
      </c>
      <c r="H15" s="136" t="n">
        <v>0</v>
      </c>
      <c r="I15" s="137" t="n">
        <v>0</v>
      </c>
      <c r="J15" s="138" t="n">
        <v>0</v>
      </c>
      <c r="K15" s="136" t="n">
        <v>3</v>
      </c>
      <c r="L15" s="136" t="n">
        <v>9</v>
      </c>
      <c r="M15" s="136" t="n">
        <v>0</v>
      </c>
      <c r="N15" s="136" t="n">
        <v>0</v>
      </c>
      <c r="O15" s="136" t="n">
        <v>0</v>
      </c>
      <c r="P15" s="136" t="n">
        <v>0</v>
      </c>
    </row>
    <row r="16" customFormat="false" ht="11.25" hidden="false" customHeight="false" outlineLevel="0" collapsed="false">
      <c r="A16" s="36"/>
      <c r="B16" s="135" t="s">
        <v>98</v>
      </c>
      <c r="C16" s="136" t="n">
        <v>1</v>
      </c>
      <c r="D16" s="136" t="n">
        <v>92</v>
      </c>
      <c r="E16" s="136" t="n">
        <v>120</v>
      </c>
      <c r="F16" s="136" t="n">
        <v>13</v>
      </c>
      <c r="G16" s="136" t="n">
        <v>0</v>
      </c>
      <c r="H16" s="136" t="n">
        <v>0</v>
      </c>
      <c r="I16" s="137" t="n">
        <v>0</v>
      </c>
      <c r="J16" s="138" t="n">
        <v>0</v>
      </c>
      <c r="K16" s="136" t="n">
        <v>16</v>
      </c>
      <c r="L16" s="136" t="n">
        <v>81</v>
      </c>
      <c r="M16" s="136" t="n">
        <v>29</v>
      </c>
      <c r="N16" s="136" t="n">
        <v>4</v>
      </c>
      <c r="O16" s="136" t="n">
        <v>0</v>
      </c>
      <c r="P16" s="136" t="n">
        <v>0</v>
      </c>
    </row>
    <row r="17" customFormat="false" ht="11.25" hidden="false" customHeight="false" outlineLevel="0" collapsed="false">
      <c r="A17" s="36"/>
      <c r="B17" s="135" t="s">
        <v>99</v>
      </c>
      <c r="C17" s="136" t="n">
        <v>0</v>
      </c>
      <c r="D17" s="136" t="n">
        <v>18</v>
      </c>
      <c r="E17" s="136" t="n">
        <v>72</v>
      </c>
      <c r="F17" s="136" t="n">
        <v>57</v>
      </c>
      <c r="G17" s="136" t="n">
        <v>11</v>
      </c>
      <c r="H17" s="136" t="n">
        <v>0</v>
      </c>
      <c r="I17" s="137" t="n">
        <v>0</v>
      </c>
      <c r="J17" s="138" t="n">
        <v>0</v>
      </c>
      <c r="K17" s="136" t="n">
        <v>3</v>
      </c>
      <c r="L17" s="136" t="n">
        <v>65</v>
      </c>
      <c r="M17" s="136" t="n">
        <v>155</v>
      </c>
      <c r="N17" s="136" t="n">
        <v>47</v>
      </c>
      <c r="O17" s="136" t="n">
        <v>0</v>
      </c>
      <c r="P17" s="136" t="n">
        <v>0</v>
      </c>
    </row>
    <row r="18" customFormat="false" ht="11.25" hidden="false" customHeight="false" outlineLevel="0" collapsed="false">
      <c r="A18" s="36"/>
      <c r="B18" s="135" t="s">
        <v>100</v>
      </c>
      <c r="C18" s="136" t="n">
        <v>0</v>
      </c>
      <c r="D18" s="136" t="n">
        <v>8</v>
      </c>
      <c r="E18" s="136" t="n">
        <v>23</v>
      </c>
      <c r="F18" s="136" t="n">
        <v>31</v>
      </c>
      <c r="G18" s="136" t="n">
        <v>42</v>
      </c>
      <c r="H18" s="136" t="n">
        <v>1</v>
      </c>
      <c r="I18" s="137" t="n">
        <v>0</v>
      </c>
      <c r="J18" s="138" t="n">
        <v>0</v>
      </c>
      <c r="K18" s="136" t="n">
        <v>2</v>
      </c>
      <c r="L18" s="136" t="n">
        <v>19</v>
      </c>
      <c r="M18" s="136" t="n">
        <v>129</v>
      </c>
      <c r="N18" s="136" t="n">
        <v>259</v>
      </c>
      <c r="O18" s="136" t="n">
        <v>17</v>
      </c>
      <c r="P18" s="136" t="n">
        <v>0</v>
      </c>
    </row>
    <row r="19" customFormat="false" ht="11.25" hidden="false" customHeight="false" outlineLevel="0" collapsed="false">
      <c r="A19" s="36"/>
      <c r="B19" s="135" t="s">
        <v>101</v>
      </c>
      <c r="C19" s="136" t="n">
        <v>0</v>
      </c>
      <c r="D19" s="136" t="n">
        <v>0</v>
      </c>
      <c r="E19" s="136" t="n">
        <v>3</v>
      </c>
      <c r="F19" s="136" t="n">
        <v>3</v>
      </c>
      <c r="G19" s="136" t="n">
        <v>11</v>
      </c>
      <c r="H19" s="136" t="n">
        <v>4</v>
      </c>
      <c r="I19" s="137" t="n">
        <v>0</v>
      </c>
      <c r="J19" s="138" t="n">
        <v>0</v>
      </c>
      <c r="K19" s="136" t="n">
        <v>0</v>
      </c>
      <c r="L19" s="136" t="n">
        <v>0</v>
      </c>
      <c r="M19" s="136" t="n">
        <v>2</v>
      </c>
      <c r="N19" s="136" t="n">
        <v>59</v>
      </c>
      <c r="O19" s="136" t="n">
        <v>71</v>
      </c>
      <c r="P19" s="136" t="n">
        <v>0</v>
      </c>
    </row>
    <row r="20" customFormat="false" ht="11.25" hidden="false" customHeight="false" outlineLevel="0" collapsed="false">
      <c r="A20" s="49"/>
      <c r="B20" s="139" t="s">
        <v>102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1" t="n">
        <v>0</v>
      </c>
      <c r="J20" s="142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</row>
  </sheetData>
  <mergeCells count="6">
    <mergeCell ref="A1:P1"/>
    <mergeCell ref="A2:A4"/>
    <mergeCell ref="B2:B4"/>
    <mergeCell ref="C2:P2"/>
    <mergeCell ref="C3:I3"/>
    <mergeCell ref="J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G51" activeCellId="0" sqref="G5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3" width="14.82"/>
    <col collapsed="false" customWidth="true" hidden="false" outlineLevel="0" max="2" min="2" style="143" width="10.82"/>
    <col collapsed="false" customWidth="true" hidden="false" outlineLevel="0" max="3" min="3" style="143" width="12.5"/>
    <col collapsed="false" customWidth="false" hidden="false" outlineLevel="0" max="5" min="4" style="143" width="10.65"/>
    <col collapsed="false" customWidth="true" hidden="false" outlineLevel="0" max="6" min="6" style="143" width="10.82"/>
    <col collapsed="false" customWidth="true" hidden="false" outlineLevel="0" max="7" min="7" style="143" width="14.82"/>
    <col collapsed="false" customWidth="false" hidden="false" outlineLevel="0" max="257" min="8" style="143" width="10.65"/>
  </cols>
  <sheetData>
    <row r="1" customFormat="false" ht="33.75" hidden="false" customHeight="true" outlineLevel="0" collapsed="false">
      <c r="A1" s="58" t="s">
        <v>107</v>
      </c>
      <c r="B1" s="58"/>
      <c r="C1" s="58"/>
      <c r="D1" s="58"/>
      <c r="E1" s="58"/>
      <c r="F1" s="58"/>
      <c r="G1" s="58"/>
    </row>
    <row r="2" customFormat="false" ht="11.1" hidden="false" customHeight="true" outlineLevel="0" collapsed="false">
      <c r="C2" s="144" t="s">
        <v>108</v>
      </c>
      <c r="D2" s="144" t="s">
        <v>69</v>
      </c>
      <c r="E2" s="145" t="s">
        <v>70</v>
      </c>
    </row>
    <row r="3" customFormat="false" ht="9.6" hidden="false" customHeight="true" outlineLevel="0" collapsed="false">
      <c r="C3" s="146"/>
      <c r="D3" s="147"/>
      <c r="E3" s="148"/>
    </row>
    <row r="4" customFormat="false" ht="9.6" hidden="false" customHeight="true" outlineLevel="0" collapsed="false">
      <c r="C4" s="149" t="s">
        <v>109</v>
      </c>
      <c r="D4" s="150" t="n">
        <v>209</v>
      </c>
      <c r="E4" s="151" t="n">
        <v>4.33070866141732</v>
      </c>
    </row>
    <row r="5" customFormat="false" ht="9.6" hidden="false" customHeight="true" outlineLevel="0" collapsed="false">
      <c r="C5" s="149"/>
      <c r="D5" s="152"/>
      <c r="E5" s="151"/>
    </row>
    <row r="6" customFormat="false" ht="9.6" hidden="false" customHeight="true" outlineLevel="0" collapsed="false">
      <c r="C6" s="149" t="s">
        <v>110</v>
      </c>
      <c r="D6" s="150" t="n">
        <v>208</v>
      </c>
      <c r="E6" s="151" t="n">
        <v>4.30998756734356</v>
      </c>
    </row>
    <row r="7" customFormat="false" ht="9.6" hidden="false" customHeight="true" outlineLevel="0" collapsed="false">
      <c r="C7" s="149"/>
      <c r="D7" s="152"/>
      <c r="E7" s="151"/>
    </row>
    <row r="8" customFormat="false" ht="9.6" hidden="false" customHeight="true" outlineLevel="0" collapsed="false">
      <c r="C8" s="149" t="s">
        <v>111</v>
      </c>
      <c r="D8" s="150" t="n">
        <v>274</v>
      </c>
      <c r="E8" s="151" t="n">
        <v>5.67757977621218</v>
      </c>
    </row>
    <row r="9" customFormat="false" ht="9.6" hidden="false" customHeight="true" outlineLevel="0" collapsed="false">
      <c r="C9" s="149"/>
      <c r="D9" s="152"/>
      <c r="E9" s="151"/>
    </row>
    <row r="10" customFormat="false" ht="9.6" hidden="false" customHeight="true" outlineLevel="0" collapsed="false">
      <c r="C10" s="149" t="s">
        <v>112</v>
      </c>
      <c r="D10" s="150" t="n">
        <v>341</v>
      </c>
      <c r="E10" s="151" t="n">
        <v>7.06589307915458</v>
      </c>
    </row>
    <row r="11" customFormat="false" ht="9.6" hidden="false" customHeight="true" outlineLevel="0" collapsed="false">
      <c r="C11" s="149"/>
      <c r="D11" s="152"/>
      <c r="E11" s="151"/>
    </row>
    <row r="12" customFormat="false" ht="9.6" hidden="false" customHeight="true" outlineLevel="0" collapsed="false">
      <c r="C12" s="149" t="s">
        <v>113</v>
      </c>
      <c r="D12" s="150" t="n">
        <v>499</v>
      </c>
      <c r="E12" s="151" t="n">
        <v>10.3398259428098</v>
      </c>
    </row>
    <row r="13" customFormat="false" ht="9.6" hidden="false" customHeight="true" outlineLevel="0" collapsed="false">
      <c r="C13" s="149"/>
      <c r="D13" s="152"/>
      <c r="E13" s="151"/>
    </row>
    <row r="14" customFormat="false" ht="9.6" hidden="false" customHeight="true" outlineLevel="0" collapsed="false">
      <c r="C14" s="149" t="s">
        <v>114</v>
      </c>
      <c r="D14" s="150" t="n">
        <v>571</v>
      </c>
      <c r="E14" s="151" t="n">
        <v>11.831744716121</v>
      </c>
    </row>
    <row r="15" customFormat="false" ht="9.6" hidden="false" customHeight="true" outlineLevel="0" collapsed="false">
      <c r="C15" s="149"/>
      <c r="D15" s="152"/>
      <c r="E15" s="151"/>
    </row>
    <row r="16" customFormat="false" ht="9.6" hidden="false" customHeight="true" outlineLevel="0" collapsed="false">
      <c r="C16" s="149" t="s">
        <v>115</v>
      </c>
      <c r="D16" s="150" t="n">
        <v>373</v>
      </c>
      <c r="E16" s="151" t="n">
        <v>7.72896808951513</v>
      </c>
    </row>
    <row r="17" customFormat="false" ht="9.6" hidden="false" customHeight="true" outlineLevel="0" collapsed="false">
      <c r="C17" s="149"/>
      <c r="D17" s="152"/>
      <c r="E17" s="151"/>
    </row>
    <row r="18" customFormat="false" ht="9.6" hidden="false" customHeight="true" outlineLevel="0" collapsed="false">
      <c r="C18" s="149" t="s">
        <v>116</v>
      </c>
      <c r="D18" s="150" t="n">
        <v>467</v>
      </c>
      <c r="E18" s="151" t="n">
        <v>9.67675093244923</v>
      </c>
    </row>
    <row r="19" customFormat="false" ht="9.6" hidden="false" customHeight="true" outlineLevel="0" collapsed="false">
      <c r="C19" s="149"/>
      <c r="D19" s="152"/>
      <c r="E19" s="151"/>
    </row>
    <row r="20" customFormat="false" ht="9.6" hidden="false" customHeight="true" outlineLevel="0" collapsed="false">
      <c r="C20" s="149" t="s">
        <v>117</v>
      </c>
      <c r="D20" s="150" t="n">
        <v>622</v>
      </c>
      <c r="E20" s="151" t="n">
        <v>12.8885205138831</v>
      </c>
    </row>
    <row r="21" customFormat="false" ht="9.6" hidden="false" customHeight="true" outlineLevel="0" collapsed="false">
      <c r="C21" s="149"/>
      <c r="D21" s="152"/>
      <c r="E21" s="151"/>
    </row>
    <row r="22" customFormat="false" ht="9.6" hidden="false" customHeight="true" outlineLevel="0" collapsed="false">
      <c r="C22" s="149" t="s">
        <v>118</v>
      </c>
      <c r="D22" s="150" t="n">
        <v>625</v>
      </c>
      <c r="E22" s="151" t="n">
        <v>12.9506837961044</v>
      </c>
    </row>
    <row r="23" customFormat="false" ht="9.6" hidden="false" customHeight="true" outlineLevel="0" collapsed="false">
      <c r="C23" s="149"/>
      <c r="D23" s="152"/>
      <c r="E23" s="151"/>
    </row>
    <row r="24" customFormat="false" ht="9.6" hidden="false" customHeight="true" outlineLevel="0" collapsed="false">
      <c r="C24" s="149" t="s">
        <v>119</v>
      </c>
      <c r="D24" s="150" t="n">
        <v>352</v>
      </c>
      <c r="E24" s="151" t="n">
        <v>7.29382511396602</v>
      </c>
    </row>
    <row r="25" customFormat="false" ht="9.6" hidden="false" customHeight="true" outlineLevel="0" collapsed="false">
      <c r="C25" s="149"/>
      <c r="D25" s="152"/>
      <c r="E25" s="151"/>
    </row>
    <row r="26" customFormat="false" ht="9.6" hidden="false" customHeight="true" outlineLevel="0" collapsed="false">
      <c r="C26" s="149" t="s">
        <v>120</v>
      </c>
      <c r="D26" s="150" t="n">
        <v>285</v>
      </c>
      <c r="E26" s="151" t="n">
        <v>5.90551181102362</v>
      </c>
    </row>
    <row r="27" customFormat="false" ht="9.6" hidden="false" customHeight="true" outlineLevel="0" collapsed="false">
      <c r="C27" s="149"/>
      <c r="D27" s="152"/>
      <c r="E27" s="151"/>
    </row>
    <row r="28" customFormat="false" ht="9.6" hidden="false" customHeight="true" outlineLevel="0" collapsed="false">
      <c r="C28" s="153" t="s">
        <v>121</v>
      </c>
      <c r="D28" s="154" t="n">
        <v>4826</v>
      </c>
      <c r="E28" s="155" t="n">
        <v>100</v>
      </c>
    </row>
    <row r="29" customFormat="false" ht="9.95" hidden="false" customHeight="true" outlineLevel="0" collapsed="false">
      <c r="A29" s="156"/>
      <c r="C29" s="156"/>
      <c r="D29" s="156"/>
    </row>
    <row r="30" customFormat="false" ht="9.95" hidden="false" customHeight="true" outlineLevel="0" collapsed="false">
      <c r="A30" s="156"/>
      <c r="D30" s="156"/>
    </row>
    <row r="31" customFormat="false" ht="9.95" hidden="false" customHeight="true" outlineLevel="0" collapsed="false">
      <c r="A31" s="156"/>
      <c r="C31" s="156"/>
      <c r="D31" s="156"/>
    </row>
    <row r="32" customFormat="false" ht="9.95" hidden="false" customHeight="true" outlineLevel="0" collapsed="false">
      <c r="A32" s="156"/>
      <c r="C32" s="156"/>
      <c r="D32" s="156"/>
    </row>
    <row r="33" customFormat="false" ht="9.95" hidden="false" customHeight="true" outlineLevel="0" collapsed="false">
      <c r="A33" s="156"/>
      <c r="C33" s="156"/>
      <c r="D33" s="156"/>
    </row>
    <row r="34" customFormat="false" ht="9.95" hidden="false" customHeight="true" outlineLevel="0" collapsed="false">
      <c r="A34" s="156"/>
      <c r="C34" s="156"/>
      <c r="D34" s="156"/>
    </row>
    <row r="35" customFormat="false" ht="9.95" hidden="false" customHeight="true" outlineLevel="0" collapsed="false">
      <c r="A35" s="156"/>
      <c r="C35" s="156"/>
      <c r="D35" s="156"/>
    </row>
    <row r="36" customFormat="false" ht="9.95" hidden="false" customHeight="true" outlineLevel="0" collapsed="false">
      <c r="A36" s="156"/>
      <c r="C36" s="156"/>
      <c r="D36" s="156"/>
    </row>
    <row r="37" customFormat="false" ht="9.95" hidden="false" customHeight="true" outlineLevel="0" collapsed="false">
      <c r="A37" s="156"/>
      <c r="C37" s="156"/>
      <c r="D37" s="156"/>
    </row>
    <row r="38" customFormat="false" ht="6" hidden="false" customHeight="true" outlineLevel="0" collapsed="false">
      <c r="A38" s="156"/>
      <c r="C38" s="156"/>
      <c r="D38" s="156"/>
    </row>
    <row r="39" customFormat="false" ht="9.75" hidden="true" customHeight="true" outlineLevel="0" collapsed="false">
      <c r="A39" s="156"/>
      <c r="C39" s="156"/>
      <c r="D39" s="156"/>
    </row>
    <row r="40" customFormat="false" ht="30.75" hidden="false" customHeight="true" outlineLevel="0" collapsed="false">
      <c r="A40" s="58" t="s">
        <v>122</v>
      </c>
      <c r="B40" s="58"/>
      <c r="C40" s="58"/>
      <c r="D40" s="58"/>
      <c r="E40" s="58"/>
      <c r="F40" s="58"/>
      <c r="G40" s="58"/>
    </row>
    <row r="41" customFormat="false" ht="11.1" hidden="false" customHeight="true" outlineLevel="0" collapsed="false">
      <c r="C41" s="144" t="s">
        <v>123</v>
      </c>
      <c r="D41" s="144" t="s">
        <v>69</v>
      </c>
      <c r="E41" s="145" t="s">
        <v>70</v>
      </c>
    </row>
    <row r="42" customFormat="false" ht="9.6" hidden="false" customHeight="true" outlineLevel="0" collapsed="false">
      <c r="C42" s="146"/>
      <c r="D42" s="157"/>
      <c r="E42" s="158"/>
    </row>
    <row r="43" customFormat="false" ht="9.6" hidden="false" customHeight="true" outlineLevel="0" collapsed="false">
      <c r="C43" s="149" t="s">
        <v>124</v>
      </c>
      <c r="D43" s="159" t="n">
        <v>410</v>
      </c>
      <c r="E43" s="151" t="n">
        <v>8.49564857024451</v>
      </c>
    </row>
    <row r="44" customFormat="false" ht="9.6" hidden="false" customHeight="true" outlineLevel="0" collapsed="false">
      <c r="C44" s="149"/>
      <c r="D44" s="152"/>
      <c r="E44" s="151"/>
    </row>
    <row r="45" customFormat="false" ht="9.6" hidden="false" customHeight="true" outlineLevel="0" collapsed="false">
      <c r="C45" s="149" t="s">
        <v>125</v>
      </c>
      <c r="D45" s="159" t="n">
        <v>216</v>
      </c>
      <c r="E45" s="151" t="n">
        <v>4.47575631993369</v>
      </c>
    </row>
    <row r="46" customFormat="false" ht="9.6" hidden="false" customHeight="true" outlineLevel="0" collapsed="false">
      <c r="C46" s="149"/>
      <c r="D46" s="152"/>
      <c r="E46" s="151"/>
    </row>
    <row r="47" customFormat="false" ht="9.6" hidden="false" customHeight="true" outlineLevel="0" collapsed="false">
      <c r="C47" s="149" t="s">
        <v>126</v>
      </c>
      <c r="D47" s="159" t="n">
        <v>225</v>
      </c>
      <c r="E47" s="151" t="n">
        <v>4.6622461665976</v>
      </c>
    </row>
    <row r="48" customFormat="false" ht="9.6" hidden="false" customHeight="true" outlineLevel="0" collapsed="false">
      <c r="C48" s="149"/>
      <c r="D48" s="152"/>
      <c r="E48" s="151"/>
    </row>
    <row r="49" customFormat="false" ht="9.6" hidden="false" customHeight="true" outlineLevel="0" collapsed="false">
      <c r="C49" s="149" t="s">
        <v>127</v>
      </c>
      <c r="D49" s="159" t="n">
        <v>709</v>
      </c>
      <c r="E49" s="151" t="n">
        <v>14.6912556983009</v>
      </c>
    </row>
    <row r="50" customFormat="false" ht="9.6" hidden="false" customHeight="true" outlineLevel="0" collapsed="false">
      <c r="C50" s="149"/>
      <c r="D50" s="152"/>
      <c r="E50" s="151"/>
    </row>
    <row r="51" customFormat="false" ht="9.6" hidden="false" customHeight="true" outlineLevel="0" collapsed="false">
      <c r="C51" s="149" t="s">
        <v>128</v>
      </c>
      <c r="D51" s="159" t="n">
        <v>356</v>
      </c>
      <c r="E51" s="151" t="n">
        <v>7.37670949026109</v>
      </c>
      <c r="H51" s="160"/>
    </row>
    <row r="52" customFormat="false" ht="9.6" hidden="false" customHeight="true" outlineLevel="0" collapsed="false">
      <c r="C52" s="149"/>
      <c r="D52" s="152"/>
      <c r="E52" s="151"/>
    </row>
    <row r="53" customFormat="false" ht="9.6" hidden="false" customHeight="true" outlineLevel="0" collapsed="false">
      <c r="C53" s="149" t="s">
        <v>129</v>
      </c>
      <c r="D53" s="159" t="n">
        <v>746</v>
      </c>
      <c r="E53" s="151" t="n">
        <v>15.4579361790303</v>
      </c>
    </row>
    <row r="54" customFormat="false" ht="9.6" hidden="false" customHeight="true" outlineLevel="0" collapsed="false">
      <c r="C54" s="149"/>
      <c r="D54" s="152"/>
      <c r="E54" s="151"/>
    </row>
    <row r="55" customFormat="false" ht="9.6" hidden="false" customHeight="true" outlineLevel="0" collapsed="false">
      <c r="C55" s="149" t="s">
        <v>130</v>
      </c>
      <c r="D55" s="159" t="n">
        <v>2164</v>
      </c>
      <c r="E55" s="151" t="n">
        <v>44.840447575632</v>
      </c>
    </row>
    <row r="56" customFormat="false" ht="9.6" hidden="false" customHeight="true" outlineLevel="0" collapsed="false">
      <c r="C56" s="149"/>
      <c r="D56" s="152"/>
      <c r="E56" s="151"/>
    </row>
    <row r="57" customFormat="false" ht="9.6" hidden="false" customHeight="true" outlineLevel="0" collapsed="false">
      <c r="C57" s="153" t="s">
        <v>121</v>
      </c>
      <c r="D57" s="161" t="n">
        <v>4826</v>
      </c>
      <c r="E57" s="155" t="n">
        <v>100</v>
      </c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82"/>
    <col collapsed="false" customWidth="true" hidden="false" outlineLevel="0" max="3" min="3" style="1" width="7.65"/>
    <col collapsed="false" customWidth="true" hidden="false" outlineLevel="0" max="7" min="4" style="1" width="11.82"/>
    <col collapsed="false" customWidth="false" hidden="false" outlineLevel="0" max="257" min="8" style="1" width="9.32"/>
  </cols>
  <sheetData>
    <row r="1" customFormat="false" ht="27" hidden="false" customHeight="true" outlineLevel="0" collapsed="false">
      <c r="A1" s="162" t="s">
        <v>131</v>
      </c>
      <c r="B1" s="162"/>
      <c r="C1" s="162"/>
      <c r="D1" s="162"/>
      <c r="E1" s="162"/>
      <c r="F1" s="162"/>
      <c r="G1" s="162"/>
    </row>
    <row r="2" customFormat="false" ht="14.25" hidden="false" customHeight="true" outlineLevel="0" collapsed="false">
      <c r="B2" s="19" t="s">
        <v>40</v>
      </c>
      <c r="C2" s="8" t="s">
        <v>42</v>
      </c>
      <c r="D2" s="8" t="s">
        <v>43</v>
      </c>
      <c r="E2" s="8" t="s">
        <v>44</v>
      </c>
      <c r="F2" s="8" t="s">
        <v>45</v>
      </c>
    </row>
    <row r="3" customFormat="false" ht="11.45" hidden="true" customHeight="true" outlineLevel="0" collapsed="false">
      <c r="B3" s="135" t="n">
        <v>2000</v>
      </c>
      <c r="C3" s="163" t="n">
        <v>3060</v>
      </c>
      <c r="D3" s="163" t="n">
        <v>674</v>
      </c>
      <c r="E3" s="163" t="n">
        <v>1808</v>
      </c>
      <c r="F3" s="163" t="n">
        <v>578</v>
      </c>
    </row>
    <row r="4" customFormat="false" ht="11.45" hidden="true" customHeight="true" outlineLevel="0" collapsed="false">
      <c r="B4" s="135" t="n">
        <v>2001</v>
      </c>
      <c r="C4" s="163" t="n">
        <v>3114</v>
      </c>
      <c r="D4" s="163" t="n">
        <v>666</v>
      </c>
      <c r="E4" s="163" t="n">
        <v>1657</v>
      </c>
      <c r="F4" s="163" t="n">
        <v>791</v>
      </c>
    </row>
    <row r="5" customFormat="false" ht="11.45" hidden="true" customHeight="true" outlineLevel="0" collapsed="false">
      <c r="B5" s="135" t="n">
        <v>2002</v>
      </c>
      <c r="C5" s="163" t="n">
        <v>2792</v>
      </c>
      <c r="D5" s="163" t="n">
        <v>714</v>
      </c>
      <c r="E5" s="163" t="n">
        <v>1392</v>
      </c>
      <c r="F5" s="163" t="n">
        <v>686</v>
      </c>
    </row>
    <row r="6" customFormat="false" ht="11.45" hidden="true" customHeight="true" outlineLevel="0" collapsed="false">
      <c r="B6" s="135" t="n">
        <v>2003</v>
      </c>
      <c r="C6" s="163" t="n">
        <v>3178</v>
      </c>
      <c r="D6" s="163" t="n">
        <v>673</v>
      </c>
      <c r="E6" s="163" t="n">
        <v>1834</v>
      </c>
      <c r="F6" s="163" t="n">
        <v>671</v>
      </c>
    </row>
    <row r="7" customFormat="false" ht="11.45" hidden="false" customHeight="true" outlineLevel="0" collapsed="false">
      <c r="B7" s="135" t="n">
        <v>2004</v>
      </c>
      <c r="C7" s="163" t="n">
        <v>3108</v>
      </c>
      <c r="D7" s="163" t="n">
        <v>701</v>
      </c>
      <c r="E7" s="163" t="n">
        <v>1744</v>
      </c>
      <c r="F7" s="163" t="n">
        <v>663</v>
      </c>
    </row>
    <row r="8" customFormat="false" ht="11.25" hidden="false" customHeight="true" outlineLevel="0" collapsed="false">
      <c r="B8" s="135" t="n">
        <v>2005</v>
      </c>
      <c r="C8" s="163" t="n">
        <v>3250</v>
      </c>
      <c r="D8" s="163" t="n">
        <v>708</v>
      </c>
      <c r="E8" s="163" t="n">
        <v>1753</v>
      </c>
      <c r="F8" s="163" t="n">
        <v>789</v>
      </c>
    </row>
    <row r="9" customFormat="false" ht="11.25" hidden="false" customHeight="true" outlineLevel="0" collapsed="false">
      <c r="B9" s="135" t="n">
        <v>2006</v>
      </c>
      <c r="C9" s="163" t="n">
        <v>3239</v>
      </c>
      <c r="D9" s="163" t="n">
        <v>673</v>
      </c>
      <c r="E9" s="163" t="n">
        <v>1836</v>
      </c>
      <c r="F9" s="163" t="n">
        <v>730</v>
      </c>
    </row>
    <row r="10" customFormat="false" ht="11.25" hidden="false" customHeight="true" outlineLevel="0" collapsed="false">
      <c r="B10" s="135" t="n">
        <v>2007</v>
      </c>
      <c r="C10" s="163" t="n">
        <v>3215</v>
      </c>
      <c r="D10" s="163" t="n">
        <v>721</v>
      </c>
      <c r="E10" s="163" t="n">
        <v>1771</v>
      </c>
      <c r="F10" s="163" t="n">
        <v>723</v>
      </c>
    </row>
    <row r="11" customFormat="false" ht="11.25" hidden="false" customHeight="true" outlineLevel="0" collapsed="false">
      <c r="B11" s="135" t="n">
        <v>2008</v>
      </c>
      <c r="C11" s="163" t="n">
        <v>3057</v>
      </c>
      <c r="D11" s="163" t="n">
        <v>704</v>
      </c>
      <c r="E11" s="163" t="n">
        <v>1753</v>
      </c>
      <c r="F11" s="163" t="n">
        <v>600</v>
      </c>
    </row>
    <row r="12" customFormat="false" ht="11.25" hidden="false" customHeight="true" outlineLevel="0" collapsed="false">
      <c r="B12" s="135" t="n">
        <v>2009</v>
      </c>
      <c r="C12" s="163" t="n">
        <v>3169</v>
      </c>
      <c r="D12" s="163" t="n">
        <v>694</v>
      </c>
      <c r="E12" s="163" t="n">
        <v>1795</v>
      </c>
      <c r="F12" s="163" t="n">
        <v>680</v>
      </c>
    </row>
    <row r="13" customFormat="false" ht="11.25" hidden="false" customHeight="true" outlineLevel="0" collapsed="false">
      <c r="B13" s="135" t="n">
        <v>2010</v>
      </c>
      <c r="C13" s="163" t="n">
        <v>3152</v>
      </c>
      <c r="D13" s="163" t="n">
        <v>690</v>
      </c>
      <c r="E13" s="163" t="n">
        <v>1771</v>
      </c>
      <c r="F13" s="163" t="n">
        <v>691</v>
      </c>
    </row>
    <row r="14" customFormat="false" ht="11.25" hidden="false" customHeight="true" outlineLevel="0" collapsed="false">
      <c r="B14" s="135" t="n">
        <v>2011</v>
      </c>
      <c r="C14" s="163" t="n">
        <v>3230</v>
      </c>
      <c r="D14" s="163" t="n">
        <v>706</v>
      </c>
      <c r="E14" s="163" t="n">
        <v>1766</v>
      </c>
      <c r="F14" s="163" t="n">
        <v>758</v>
      </c>
    </row>
    <row r="15" customFormat="false" ht="11.25" hidden="false" customHeight="true" outlineLevel="0" collapsed="false">
      <c r="B15" s="135" t="n">
        <v>2012</v>
      </c>
      <c r="C15" s="163" t="n">
        <v>3239</v>
      </c>
      <c r="D15" s="163" t="n">
        <v>742</v>
      </c>
      <c r="E15" s="163" t="n">
        <v>1843</v>
      </c>
      <c r="F15" s="163" t="n">
        <v>654</v>
      </c>
    </row>
    <row r="16" customFormat="false" ht="11.25" hidden="false" customHeight="true" outlineLevel="0" collapsed="false">
      <c r="B16" s="135" t="n">
        <v>2013</v>
      </c>
      <c r="C16" s="163" t="n">
        <v>3133</v>
      </c>
      <c r="D16" s="163" t="n">
        <v>729</v>
      </c>
      <c r="E16" s="163" t="n">
        <v>1607</v>
      </c>
      <c r="F16" s="163" t="n">
        <v>797</v>
      </c>
    </row>
    <row r="17" customFormat="false" ht="11.25" hidden="false" customHeight="false" outlineLevel="0" collapsed="false">
      <c r="B17" s="135" t="n">
        <v>2014</v>
      </c>
      <c r="C17" s="163" t="n">
        <v>3047</v>
      </c>
      <c r="D17" s="163" t="n">
        <v>659</v>
      </c>
      <c r="E17" s="163" t="n">
        <v>1717</v>
      </c>
      <c r="F17" s="163" t="n">
        <v>671</v>
      </c>
    </row>
    <row r="18" customFormat="false" ht="11.25" hidden="false" customHeight="false" outlineLevel="0" collapsed="false">
      <c r="B18" s="135" t="n">
        <v>2015</v>
      </c>
      <c r="C18" s="163" t="n">
        <v>2954</v>
      </c>
      <c r="D18" s="163" t="n">
        <v>632</v>
      </c>
      <c r="E18" s="163" t="n">
        <v>1590</v>
      </c>
      <c r="F18" s="163" t="n">
        <v>732</v>
      </c>
    </row>
    <row r="19" customFormat="false" ht="11.25" hidden="false" customHeight="false" outlineLevel="0" collapsed="false">
      <c r="B19" s="135" t="n">
        <v>2016</v>
      </c>
      <c r="C19" s="163" t="n">
        <v>2932</v>
      </c>
      <c r="D19" s="163" t="n">
        <v>676</v>
      </c>
      <c r="E19" s="163" t="n">
        <v>1637</v>
      </c>
      <c r="F19" s="163" t="n">
        <v>619</v>
      </c>
    </row>
    <row r="20" customFormat="false" ht="11.25" hidden="false" customHeight="false" outlineLevel="0" collapsed="false">
      <c r="B20" s="135" t="n">
        <v>2017</v>
      </c>
      <c r="C20" s="163" t="n">
        <v>2851</v>
      </c>
      <c r="D20" s="163" t="n">
        <v>611</v>
      </c>
      <c r="E20" s="163" t="n">
        <v>1557</v>
      </c>
      <c r="F20" s="163" t="n">
        <v>683</v>
      </c>
    </row>
    <row r="21" customFormat="false" ht="11.25" hidden="false" customHeight="false" outlineLevel="0" collapsed="false">
      <c r="B21" s="135" t="n">
        <v>2018</v>
      </c>
      <c r="C21" s="163" t="n">
        <v>2709</v>
      </c>
      <c r="D21" s="163" t="n">
        <v>570</v>
      </c>
      <c r="E21" s="163" t="n">
        <v>1536</v>
      </c>
      <c r="F21" s="163" t="n">
        <v>603</v>
      </c>
    </row>
    <row r="22" customFormat="false" ht="11.25" hidden="false" customHeight="false" outlineLevel="0" collapsed="false">
      <c r="B22" s="13" t="n">
        <v>2019</v>
      </c>
      <c r="C22" s="164" t="n">
        <v>2839</v>
      </c>
      <c r="D22" s="164" t="n">
        <v>588</v>
      </c>
      <c r="E22" s="164" t="n">
        <v>1595</v>
      </c>
      <c r="F22" s="164" t="n">
        <v>656</v>
      </c>
    </row>
    <row r="23" customFormat="false" ht="15.95" hidden="false" customHeight="true" outlineLevel="0" collapsed="false">
      <c r="C23" s="30"/>
      <c r="E23" s="30"/>
      <c r="F23" s="30"/>
      <c r="G23" s="30"/>
    </row>
    <row r="24" customFormat="false" ht="15.95" hidden="false" customHeight="true" outlineLevel="0" collapsed="false">
      <c r="C24" s="30"/>
      <c r="E24" s="30"/>
      <c r="F24" s="30"/>
      <c r="G24" s="30"/>
    </row>
    <row r="25" customFormat="false" ht="15.95" hidden="false" customHeight="true" outlineLevel="0" collapsed="false">
      <c r="C25" s="30"/>
      <c r="E25" s="30"/>
      <c r="F25" s="30"/>
      <c r="G25" s="30"/>
    </row>
    <row r="26" customFormat="false" ht="15.95" hidden="false" customHeight="true" outlineLevel="0" collapsed="false">
      <c r="C26" s="30"/>
      <c r="E26" s="30"/>
      <c r="F26" s="30"/>
      <c r="G26" s="30"/>
    </row>
    <row r="27" customFormat="false" ht="15.95" hidden="false" customHeight="true" outlineLevel="0" collapsed="false">
      <c r="C27" s="30"/>
      <c r="E27" s="30"/>
      <c r="F27" s="30"/>
      <c r="G27" s="30"/>
    </row>
    <row r="28" customFormat="false" ht="48.75" hidden="false" customHeight="true" outlineLevel="0" collapsed="false">
      <c r="A28" s="162" t="s">
        <v>132</v>
      </c>
      <c r="B28" s="162"/>
      <c r="C28" s="162"/>
      <c r="D28" s="162"/>
      <c r="E28" s="162"/>
      <c r="F28" s="162"/>
      <c r="G28" s="162"/>
    </row>
    <row r="29" customFormat="false" ht="15.95" hidden="false" customHeight="true" outlineLevel="0" collapsed="false">
      <c r="B29" s="19" t="s">
        <v>47</v>
      </c>
      <c r="C29" s="8" t="s">
        <v>42</v>
      </c>
      <c r="D29" s="8" t="s">
        <v>43</v>
      </c>
      <c r="E29" s="8" t="s">
        <v>44</v>
      </c>
      <c r="F29" s="8" t="s">
        <v>45</v>
      </c>
    </row>
    <row r="30" customFormat="false" ht="12.95" hidden="true" customHeight="true" outlineLevel="0" collapsed="false">
      <c r="B30" s="21" t="e">
        <f aca="false"/>
        <v>#REF!</v>
      </c>
      <c r="C30" s="23" t="n">
        <v>1018.64573110893</v>
      </c>
      <c r="D30" s="23" t="n">
        <v>881.035026822342</v>
      </c>
      <c r="E30" s="23" t="n">
        <v>1008.24873096447</v>
      </c>
      <c r="F30" s="23" t="n">
        <v>962.229102167183</v>
      </c>
    </row>
    <row r="31" customFormat="false" ht="11.45" hidden="true" customHeight="true" outlineLevel="0" collapsed="false">
      <c r="B31" s="21" t="e">
        <f aca="false"/>
        <v>#REF!</v>
      </c>
      <c r="C31" s="23" t="n">
        <v>1018.64573110893</v>
      </c>
      <c r="D31" s="23" t="n">
        <v>881.035026822342</v>
      </c>
      <c r="E31" s="23" t="n">
        <v>1008.24873096447</v>
      </c>
      <c r="F31" s="23" t="n">
        <v>962.229102167183</v>
      </c>
    </row>
    <row r="32" customFormat="false" ht="11.45" hidden="true" customHeight="true" outlineLevel="0" collapsed="false">
      <c r="B32" s="21" t="e">
        <f aca="false"/>
        <v>#REF!</v>
      </c>
      <c r="C32" s="23" t="n">
        <v>1020.17885806008</v>
      </c>
      <c r="D32" s="23" t="n">
        <v>909.901873327386</v>
      </c>
      <c r="E32" s="23" t="n">
        <v>1008.05008944544</v>
      </c>
      <c r="F32" s="23" t="n">
        <v>972.657111356119</v>
      </c>
    </row>
    <row r="33" customFormat="false" ht="11.45" hidden="true" customHeight="true" outlineLevel="0" collapsed="false">
      <c r="B33" s="21" t="e">
        <f aca="false"/>
        <v>#REF!</v>
      </c>
      <c r="C33" s="23" t="n">
        <v>937.109363816774</v>
      </c>
      <c r="D33" s="23" t="n">
        <v>937.588180894657</v>
      </c>
      <c r="E33" s="23" t="n">
        <v>937.871352845901</v>
      </c>
      <c r="F33" s="23" t="n">
        <v>939.743739623503</v>
      </c>
    </row>
    <row r="34" customFormat="false" ht="11.45" hidden="true" customHeight="true" outlineLevel="0" collapsed="false">
      <c r="B34" s="21" t="e">
        <f aca="false"/>
        <v>#REF!</v>
      </c>
      <c r="C34" s="23" t="n">
        <v>937.001667719924</v>
      </c>
      <c r="D34" s="23" t="n">
        <v>937.489514389419</v>
      </c>
      <c r="E34" s="23" t="n">
        <v>937.785681713877</v>
      </c>
      <c r="F34" s="23" t="n">
        <v>939.667103961602</v>
      </c>
    </row>
    <row r="35" customFormat="false" ht="11.45" hidden="true" customHeight="true" outlineLevel="0" collapsed="false">
      <c r="B35" s="21" t="e">
        <f aca="false"/>
        <v>#REF!</v>
      </c>
      <c r="C35" s="23" t="n">
        <v>936.940224625992</v>
      </c>
      <c r="D35" s="23" t="n">
        <v>937.429650992258</v>
      </c>
      <c r="E35" s="23" t="n">
        <v>937.727356693107</v>
      </c>
      <c r="F35" s="23" t="n">
        <v>939.615957071309</v>
      </c>
    </row>
    <row r="36" customFormat="false" ht="11.45" hidden="true" customHeight="true" outlineLevel="0" collapsed="false">
      <c r="B36" s="21" t="e">
        <f aca="false"/>
        <v>#REF!</v>
      </c>
      <c r="C36" s="23" t="n">
        <v>936.959000556141</v>
      </c>
      <c r="D36" s="23" t="n">
        <v>937.45187365993</v>
      </c>
      <c r="E36" s="23" t="n">
        <v>937.755443093536</v>
      </c>
      <c r="F36" s="23" t="n">
        <v>939.64230228137</v>
      </c>
    </row>
    <row r="37" customFormat="false" ht="11.45" hidden="true" customHeight="true" outlineLevel="0" collapsed="false">
      <c r="B37" s="21" t="e">
        <f aca="false"/>
        <v>#REF!</v>
      </c>
      <c r="C37" s="23" t="n">
        <v>936.895068168974</v>
      </c>
      <c r="D37" s="23" t="n">
        <v>937.391289715847</v>
      </c>
      <c r="E37" s="23" t="n">
        <v>937.700370546109</v>
      </c>
      <c r="F37" s="23" t="n">
        <v>939.590457467511</v>
      </c>
    </row>
    <row r="38" customFormat="false" ht="11.45" hidden="true" customHeight="true" outlineLevel="0" collapsed="false">
      <c r="B38" s="21" t="e">
        <f aca="false"/>
        <v>#REF!</v>
      </c>
      <c r="C38" s="23" t="n">
        <v>900.22853651776</v>
      </c>
      <c r="D38" s="23" t="n">
        <v>903.632878616345</v>
      </c>
      <c r="E38" s="23" t="n">
        <v>908.410599483153</v>
      </c>
      <c r="F38" s="23" t="n">
        <v>913.37279420576</v>
      </c>
    </row>
    <row r="39" customFormat="false" ht="11.45" hidden="true" customHeight="true" outlineLevel="0" collapsed="false">
      <c r="B39" s="21" t="e">
        <f aca="false"/>
        <v>#REF!</v>
      </c>
      <c r="C39" s="23" t="n">
        <v>900.248563997027</v>
      </c>
      <c r="D39" s="23" t="n">
        <v>903.64962521816</v>
      </c>
      <c r="E39" s="23" t="n">
        <v>908.440028918585</v>
      </c>
      <c r="F39" s="23" t="n">
        <v>913.384337830216</v>
      </c>
    </row>
    <row r="40" customFormat="false" ht="11.45" hidden="true" customHeight="true" outlineLevel="0" collapsed="false">
      <c r="B40" s="21" t="e">
        <f aca="false"/>
        <v>#REF!</v>
      </c>
      <c r="C40" s="23" t="n">
        <v>918.079306174289</v>
      </c>
      <c r="D40" s="23" t="n">
        <v>921.418323426932</v>
      </c>
      <c r="E40" s="23" t="n">
        <v>926.504720639035</v>
      </c>
      <c r="F40" s="23" t="n">
        <v>929.032466101649</v>
      </c>
    </row>
    <row r="41" customFormat="false" ht="11.45" hidden="true" customHeight="true" outlineLevel="0" collapsed="false">
      <c r="B41" s="21" t="e">
        <f aca="false"/>
        <v>#REF!</v>
      </c>
      <c r="C41" s="23" t="n">
        <v>835.729316415609</v>
      </c>
      <c r="D41" s="23" t="n">
        <v>842.174644535177</v>
      </c>
      <c r="E41" s="23" t="n">
        <v>851.800777895641</v>
      </c>
      <c r="F41" s="23" t="n">
        <v>859.284568719057</v>
      </c>
    </row>
    <row r="42" customFormat="false" ht="11.45" hidden="true" customHeight="true" outlineLevel="0" collapsed="false">
      <c r="B42" s="21" t="e">
        <f aca="false"/>
        <v>#REF!</v>
      </c>
      <c r="C42" s="23" t="e">
        <f aca="false"/>
        <v>#DIV/0!</v>
      </c>
      <c r="D42" s="23" t="e">
        <f aca="false"/>
        <v>#DIV/0!</v>
      </c>
      <c r="E42" s="23" t="e">
        <f aca="false"/>
        <v>#DIV/0!</v>
      </c>
      <c r="F42" s="23" t="e">
        <f aca="false"/>
        <v>#DIV/0!</v>
      </c>
    </row>
    <row r="43" customFormat="false" ht="11.45" hidden="true" customHeight="true" outlineLevel="0" collapsed="false">
      <c r="B43" s="21" t="e">
        <f aca="false"/>
        <v>#REF!</v>
      </c>
      <c r="C43" s="23" t="e">
        <f aca="false"/>
        <v>#DIV/0!</v>
      </c>
      <c r="D43" s="23" t="e">
        <f aca="false"/>
        <v>#DIV/0!</v>
      </c>
      <c r="E43" s="23" t="e">
        <f aca="false"/>
        <v>#DIV/0!</v>
      </c>
      <c r="F43" s="23" t="e">
        <f aca="false"/>
        <v>#DIV/0!</v>
      </c>
    </row>
    <row r="44" customFormat="false" ht="11.45" hidden="true" customHeight="true" outlineLevel="0" collapsed="false">
      <c r="B44" s="21" t="e">
        <f aca="false"/>
        <v>#REF!</v>
      </c>
      <c r="C44" s="23" t="e">
        <f aca="false"/>
        <v>#DIV/0!</v>
      </c>
      <c r="D44" s="23" t="e">
        <f aca="false"/>
        <v>#DIV/0!</v>
      </c>
      <c r="E44" s="23" t="e">
        <f aca="false"/>
        <v>#DIV/0!</v>
      </c>
      <c r="F44" s="23" t="e">
        <f aca="false"/>
        <v>#DIV/0!</v>
      </c>
    </row>
    <row r="45" customFormat="false" ht="11.45" hidden="true" customHeight="true" outlineLevel="0" collapsed="false">
      <c r="B45" s="21" t="e">
        <f aca="false"/>
        <v>#REF!</v>
      </c>
      <c r="C45" s="23" t="e">
        <f aca="false"/>
        <v>#DIV/0!</v>
      </c>
      <c r="D45" s="23" t="e">
        <f aca="false"/>
        <v>#DIV/0!</v>
      </c>
      <c r="E45" s="23" t="e">
        <f aca="false"/>
        <v>#DIV/0!</v>
      </c>
      <c r="F45" s="23" t="e">
        <f aca="false"/>
        <v>#DIV/0!</v>
      </c>
    </row>
    <row r="46" customFormat="false" ht="11.45" hidden="true" customHeight="true" outlineLevel="0" collapsed="false">
      <c r="B46" s="21" t="e">
        <f aca="false"/>
        <v>#REF!</v>
      </c>
      <c r="C46" s="23" t="e">
        <f aca="false"/>
        <v>#DIV/0!</v>
      </c>
      <c r="D46" s="23" t="e">
        <f aca="false"/>
        <v>#DIV/0!</v>
      </c>
      <c r="E46" s="23" t="e">
        <f aca="false"/>
        <v>#DIV/0!</v>
      </c>
      <c r="F46" s="23" t="e">
        <f aca="false"/>
        <v>#DIV/0!</v>
      </c>
    </row>
    <row r="47" customFormat="false" ht="9.75" hidden="true" customHeight="true" outlineLevel="0" collapsed="false">
      <c r="B47" s="21" t="e">
        <f aca="false"/>
        <v>#REF!</v>
      </c>
      <c r="C47" s="23" t="e">
        <f aca="false"/>
        <v>#DIV/0!</v>
      </c>
      <c r="D47" s="23" t="e">
        <f aca="false"/>
        <v>#DIV/0!</v>
      </c>
      <c r="E47" s="23" t="e">
        <f aca="false"/>
        <v>#DIV/0!</v>
      </c>
      <c r="F47" s="23" t="e">
        <f aca="false"/>
        <v>#DIV/0!</v>
      </c>
    </row>
    <row r="48" s="12" customFormat="true" ht="12" hidden="true" customHeight="true" outlineLevel="0" collapsed="false">
      <c r="A48" s="1"/>
      <c r="B48" s="21" t="s">
        <v>133</v>
      </c>
      <c r="C48" s="23" t="n">
        <v>3.77815876441426</v>
      </c>
      <c r="D48" s="23" t="n">
        <v>5.1763632876853</v>
      </c>
      <c r="E48" s="23" t="n">
        <v>3.30559921872643</v>
      </c>
      <c r="F48" s="23" t="n">
        <v>4.11740121395907</v>
      </c>
      <c r="G48" s="1"/>
    </row>
    <row r="49" s="12" customFormat="true" ht="12" hidden="true" customHeight="true" outlineLevel="0" collapsed="false">
      <c r="A49" s="1"/>
      <c r="B49" s="21" t="s">
        <v>134</v>
      </c>
      <c r="C49" s="23" t="n">
        <v>3.77027910612987</v>
      </c>
      <c r="D49" s="23" t="n">
        <v>5.09423301039447</v>
      </c>
      <c r="E49" s="23" t="n">
        <v>3.25660239216488</v>
      </c>
      <c r="F49" s="23" t="n">
        <v>4.27041704181094</v>
      </c>
      <c r="G49" s="1"/>
    </row>
    <row r="50" s="12" customFormat="true" ht="12" hidden="true" customHeight="true" outlineLevel="0" collapsed="false">
      <c r="A50" s="1"/>
      <c r="B50" s="21" t="s">
        <v>135</v>
      </c>
      <c r="C50" s="23" t="n">
        <v>3.74271688499783</v>
      </c>
      <c r="D50" s="23" t="n">
        <v>4.95526831156625</v>
      </c>
      <c r="E50" s="23" t="n">
        <v>3.29904520798169</v>
      </c>
      <c r="F50" s="23" t="n">
        <v>4.09154233457232</v>
      </c>
      <c r="G50" s="1"/>
    </row>
    <row r="51" s="12" customFormat="true" ht="12" hidden="true" customHeight="true" outlineLevel="0" collapsed="false">
      <c r="A51" s="1"/>
      <c r="B51" s="21" t="s">
        <v>136</v>
      </c>
      <c r="C51" s="23" t="n">
        <v>3.78471571317394</v>
      </c>
      <c r="D51" s="23" t="n">
        <v>4.81300452776893</v>
      </c>
      <c r="E51" s="23" t="n">
        <v>3.4182529660171</v>
      </c>
      <c r="F51" s="23" t="n">
        <v>4.02692726081111</v>
      </c>
      <c r="G51" s="1"/>
    </row>
    <row r="52" s="12" customFormat="true" ht="12" hidden="false" customHeight="true" outlineLevel="0" collapsed="false">
      <c r="A52" s="1"/>
      <c r="B52" s="21" t="s">
        <v>48</v>
      </c>
      <c r="C52" s="23" t="n">
        <v>3.6983598243786</v>
      </c>
      <c r="D52" s="23" t="n">
        <v>4.7040423645492</v>
      </c>
      <c r="E52" s="23" t="n">
        <v>3.36259963082399</v>
      </c>
      <c r="F52" s="23" t="n">
        <v>3.84582045449807</v>
      </c>
      <c r="G52" s="1"/>
    </row>
    <row r="53" s="12" customFormat="true" ht="12" hidden="false" customHeight="true" outlineLevel="0" collapsed="false">
      <c r="A53" s="1"/>
      <c r="B53" s="21" t="s">
        <v>49</v>
      </c>
      <c r="C53" s="23" t="n">
        <v>3.66023884609419</v>
      </c>
      <c r="D53" s="23" t="n">
        <v>4.56648409428354</v>
      </c>
      <c r="E53" s="23" t="n">
        <v>3.35906808862691</v>
      </c>
      <c r="F53" s="23" t="n">
        <v>3.77163307857141</v>
      </c>
      <c r="G53" s="1"/>
    </row>
    <row r="54" s="12" customFormat="true" ht="12" hidden="false" customHeight="true" outlineLevel="0" collapsed="false">
      <c r="A54" s="1"/>
      <c r="B54" s="21" t="s">
        <v>50</v>
      </c>
      <c r="C54" s="23" t="n">
        <v>3.59205573040887</v>
      </c>
      <c r="D54" s="23" t="n">
        <v>4.43724584916168</v>
      </c>
      <c r="E54" s="23" t="n">
        <v>3.34529509317992</v>
      </c>
      <c r="F54" s="23" t="n">
        <v>3.58697792919071</v>
      </c>
      <c r="G54" s="1"/>
    </row>
    <row r="55" s="12" customFormat="true" ht="12" hidden="false" customHeight="true" outlineLevel="0" collapsed="false">
      <c r="A55" s="1"/>
      <c r="B55" s="21" t="s">
        <v>51</v>
      </c>
      <c r="C55" s="23" t="n">
        <v>3.54946971061604</v>
      </c>
      <c r="D55" s="23" t="n">
        <v>4.39196027618745</v>
      </c>
      <c r="E55" s="23" t="n">
        <v>3.29886953373295</v>
      </c>
      <c r="F55" s="23" t="n">
        <v>3.54800183361393</v>
      </c>
      <c r="G55" s="1"/>
    </row>
    <row r="56" s="12" customFormat="true" ht="12" hidden="false" customHeight="true" outlineLevel="0" collapsed="false">
      <c r="A56" s="1"/>
      <c r="B56" s="21" t="s">
        <v>52</v>
      </c>
      <c r="C56" s="23" t="n">
        <v>3.51989416550944</v>
      </c>
      <c r="D56" s="23" t="n">
        <v>4.34418314368484</v>
      </c>
      <c r="E56" s="23" t="n">
        <v>3.30770062938193</v>
      </c>
      <c r="F56" s="23" t="n">
        <v>3.4207375769489</v>
      </c>
      <c r="G56" s="1"/>
    </row>
    <row r="57" s="12" customFormat="true" ht="12" hidden="false" customHeight="true" outlineLevel="0" collapsed="false">
      <c r="A57" s="1"/>
      <c r="B57" s="21" t="s">
        <v>53</v>
      </c>
      <c r="C57" s="23" t="n">
        <v>3.5062191735998</v>
      </c>
      <c r="D57" s="23" t="n">
        <v>4.31207247091077</v>
      </c>
      <c r="E57" s="23" t="n">
        <v>3.2377361801718</v>
      </c>
      <c r="F57" s="23" t="n">
        <v>3.56884023658021</v>
      </c>
      <c r="G57" s="1"/>
    </row>
    <row r="58" s="12" customFormat="true" ht="12" hidden="false" customHeight="true" outlineLevel="0" collapsed="false">
      <c r="A58" s="1"/>
      <c r="B58" s="21" t="s">
        <v>54</v>
      </c>
      <c r="C58" s="23" t="n">
        <v>3.44951194678133</v>
      </c>
      <c r="D58" s="23" t="n">
        <v>4.21001855464786</v>
      </c>
      <c r="E58" s="23" t="n">
        <v>3.19398309948465</v>
      </c>
      <c r="F58" s="23" t="n">
        <v>3.50786543784958</v>
      </c>
      <c r="G58" s="1"/>
    </row>
    <row r="59" customFormat="false" ht="11.25" hidden="false" customHeight="false" outlineLevel="0" collapsed="false">
      <c r="B59" s="21" t="s">
        <v>55</v>
      </c>
      <c r="C59" s="23" t="n">
        <v>3.3768509863595</v>
      </c>
      <c r="D59" s="23" t="n">
        <v>4.08590774189976</v>
      </c>
      <c r="E59" s="23" t="n">
        <v>3.11277197037041</v>
      </c>
      <c r="F59" s="23" t="n">
        <v>3.49413581082911</v>
      </c>
    </row>
    <row r="60" customFormat="false" ht="11.25" hidden="false" customHeight="false" outlineLevel="0" collapsed="false">
      <c r="B60" s="21" t="s">
        <v>56</v>
      </c>
      <c r="C60" s="23" t="n">
        <v>3.28333778477136</v>
      </c>
      <c r="D60" s="23" t="n">
        <v>4.00034907059953</v>
      </c>
      <c r="E60" s="23" t="n">
        <v>3.05224820588603</v>
      </c>
      <c r="F60" s="23" t="n">
        <v>3.30168858602548</v>
      </c>
    </row>
    <row r="61" customFormat="false" ht="11.25" hidden="false" customHeight="false" outlineLevel="0" collapsed="false">
      <c r="B61" s="21" t="s">
        <v>57</v>
      </c>
      <c r="C61" s="23" t="n">
        <v>3.17109589774943</v>
      </c>
      <c r="D61" s="23" t="n">
        <v>3.80739004391105</v>
      </c>
      <c r="E61" s="23" t="n">
        <v>2.93442352402985</v>
      </c>
      <c r="F61" s="23" t="n">
        <v>3.26552991661802</v>
      </c>
    </row>
    <row r="62" customFormat="false" ht="11.25" hidden="false" customHeight="false" outlineLevel="0" collapsed="false">
      <c r="B62" s="21" t="s">
        <v>58</v>
      </c>
      <c r="C62" s="23" t="n">
        <v>3.05254407106553</v>
      </c>
      <c r="D62" s="23" t="n">
        <v>3.59248362954966</v>
      </c>
      <c r="E62" s="23" t="n">
        <v>2.8947422447597</v>
      </c>
      <c r="F62" s="23" t="n">
        <v>3.02057423782548</v>
      </c>
    </row>
    <row r="63" customFormat="false" ht="11.25" hidden="false" customHeight="false" outlineLevel="0" collapsed="false">
      <c r="B63" s="165" t="s">
        <v>59</v>
      </c>
      <c r="C63" s="27" t="n">
        <v>2.98303626524277</v>
      </c>
      <c r="D63" s="27" t="n">
        <v>3.48740081535136</v>
      </c>
      <c r="E63" s="27" t="n">
        <v>2.83744844017411</v>
      </c>
      <c r="F63" s="27" t="n">
        <v>2.94821245035579</v>
      </c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tru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25" customFormat="false" ht="11.25" hidden="false" customHeight="false" outlineLevel="0" collapsed="false">
      <c r="C125" s="28"/>
      <c r="D125" s="28"/>
      <c r="E125" s="28"/>
      <c r="F125" s="28"/>
      <c r="G125" s="28"/>
    </row>
    <row r="127" customFormat="false" ht="11.25" hidden="false" customHeight="false" outlineLevel="0" collapsed="false">
      <c r="C127" s="29"/>
      <c r="D127" s="29"/>
      <c r="E127" s="29"/>
      <c r="F127" s="29"/>
      <c r="G127" s="29"/>
    </row>
    <row r="128" customFormat="false" ht="11.25" hidden="false" customHeight="false" outlineLevel="0" collapsed="false">
      <c r="C128" s="29"/>
      <c r="D128" s="29"/>
      <c r="E128" s="29"/>
      <c r="F128" s="29"/>
      <c r="G128" s="29"/>
    </row>
    <row r="129" customFormat="false" ht="11.25" hidden="false" customHeight="false" outlineLevel="0" collapsed="false">
      <c r="C129" s="29"/>
      <c r="D129" s="29"/>
      <c r="E129" s="29"/>
      <c r="F129" s="29"/>
      <c r="G129" s="29"/>
    </row>
    <row r="130" customFormat="false" ht="11.25" hidden="false" customHeight="false" outlineLevel="0" collapsed="false">
      <c r="C130" s="29"/>
      <c r="D130" s="29"/>
      <c r="E130" s="29"/>
      <c r="F130" s="29"/>
      <c r="G130" s="29"/>
    </row>
    <row r="131" customFormat="false" ht="11.25" hidden="false" customHeight="false" outlineLevel="0" collapsed="false">
      <c r="C131" s="29"/>
      <c r="D131" s="29"/>
      <c r="E131" s="29"/>
      <c r="F131" s="29"/>
      <c r="G131" s="29"/>
    </row>
    <row r="153" customFormat="false" ht="11.25" hidden="false" customHeight="false" outlineLevel="0" collapsed="false">
      <c r="C153" s="29"/>
      <c r="D153" s="29"/>
      <c r="E153" s="29"/>
      <c r="F153" s="29"/>
      <c r="G153" s="29"/>
    </row>
    <row r="229" customFormat="false" ht="11.25" hidden="false" customHeight="false" outlineLevel="0" collapsed="false">
      <c r="E229" s="166"/>
    </row>
    <row r="232" customFormat="false" ht="11.25" hidden="false" customHeight="false" outlineLevel="0" collapsed="false">
      <c r="C232" s="28"/>
      <c r="E232" s="28"/>
      <c r="F232" s="28"/>
      <c r="G232" s="28"/>
    </row>
    <row r="235" customFormat="false" ht="11.25" hidden="false" customHeight="false" outlineLevel="0" collapsed="false">
      <c r="C235" s="30"/>
      <c r="D235" s="166"/>
      <c r="E235" s="30"/>
      <c r="F235" s="30"/>
      <c r="G235" s="30"/>
    </row>
    <row r="236" customFormat="false" ht="11.25" hidden="false" customHeight="false" outlineLevel="0" collapsed="false">
      <c r="C236" s="30"/>
      <c r="D236" s="166"/>
      <c r="E236" s="30"/>
      <c r="F236" s="30"/>
      <c r="G236" s="30"/>
    </row>
    <row r="237" customFormat="false" ht="11.25" hidden="false" customHeight="false" outlineLevel="0" collapsed="false">
      <c r="C237" s="30"/>
      <c r="D237" s="166"/>
      <c r="E237" s="30"/>
      <c r="F237" s="30"/>
      <c r="G237" s="30"/>
    </row>
    <row r="238" customFormat="false" ht="11.25" hidden="false" customHeight="false" outlineLevel="0" collapsed="false">
      <c r="C238" s="30"/>
      <c r="D238" s="166"/>
      <c r="E238" s="30"/>
      <c r="F238" s="30"/>
      <c r="G238" s="30"/>
    </row>
    <row r="239" customFormat="false" ht="11.25" hidden="false" customHeight="false" outlineLevel="0" collapsed="false">
      <c r="C239" s="30"/>
      <c r="D239" s="166"/>
      <c r="E239" s="30"/>
      <c r="F239" s="30"/>
      <c r="G239" s="30"/>
    </row>
    <row r="242" customFormat="false" ht="11.25" hidden="false" customHeight="false" outlineLevel="0" collapsed="false">
      <c r="C242" s="30"/>
      <c r="E242" s="30"/>
      <c r="F242" s="30"/>
      <c r="G242" s="30"/>
    </row>
    <row r="243" customFormat="false" ht="11.25" hidden="false" customHeight="false" outlineLevel="0" collapsed="false">
      <c r="C243" s="30"/>
      <c r="E243" s="30"/>
      <c r="F243" s="30"/>
      <c r="G243" s="30"/>
    </row>
    <row r="244" customFormat="false" ht="11.25" hidden="false" customHeight="false" outlineLevel="0" collapsed="false">
      <c r="C244" s="30"/>
      <c r="E244" s="30"/>
      <c r="F244" s="30"/>
      <c r="G244" s="30"/>
    </row>
    <row r="245" customFormat="false" ht="11.25" hidden="false" customHeight="false" outlineLevel="0" collapsed="false">
      <c r="C245" s="30"/>
      <c r="E245" s="30"/>
      <c r="F245" s="30"/>
      <c r="G245" s="30"/>
    </row>
    <row r="246" customFormat="false" ht="11.25" hidden="false" customHeight="false" outlineLevel="0" collapsed="false">
      <c r="C246" s="30"/>
      <c r="E246" s="30"/>
      <c r="F246" s="30"/>
      <c r="G246" s="30"/>
    </row>
    <row r="252" customFormat="false" ht="11.25" hidden="false" customHeight="false" outlineLevel="0" collapsed="false">
      <c r="C252" s="28"/>
      <c r="D252" s="28"/>
      <c r="E252" s="28"/>
      <c r="F252" s="28"/>
      <c r="G252" s="28"/>
    </row>
    <row r="254" customFormat="false" ht="11.25" hidden="false" customHeight="false" outlineLevel="0" collapsed="false">
      <c r="C254" s="29"/>
      <c r="D254" s="29"/>
      <c r="E254" s="29"/>
      <c r="F254" s="29"/>
      <c r="G254" s="29"/>
    </row>
    <row r="255" customFormat="false" ht="11.25" hidden="false" customHeight="false" outlineLevel="0" collapsed="false">
      <c r="C255" s="29"/>
      <c r="D255" s="29"/>
      <c r="E255" s="29"/>
      <c r="F255" s="29"/>
      <c r="G255" s="29"/>
    </row>
    <row r="256" customFormat="false" ht="11.25" hidden="false" customHeight="false" outlineLevel="0" collapsed="false">
      <c r="C256" s="29"/>
      <c r="D256" s="29"/>
      <c r="E256" s="29"/>
      <c r="F256" s="29"/>
      <c r="G256" s="29"/>
    </row>
    <row r="257" customFormat="false" ht="11.25" hidden="false" customHeight="false" outlineLevel="0" collapsed="false">
      <c r="C257" s="29"/>
      <c r="D257" s="29"/>
      <c r="E257" s="29"/>
      <c r="F257" s="29"/>
      <c r="G257" s="29"/>
    </row>
    <row r="258" customFormat="false" ht="11.25" hidden="false" customHeight="false" outlineLevel="0" collapsed="false">
      <c r="C258" s="29"/>
      <c r="D258" s="29"/>
      <c r="E258" s="29"/>
      <c r="F258" s="29"/>
      <c r="G258" s="29"/>
    </row>
    <row r="259" customFormat="false" ht="11.25" hidden="false" customHeight="false" outlineLevel="0" collapsed="false">
      <c r="C259" s="30"/>
      <c r="E259" s="30"/>
      <c r="F259" s="30"/>
      <c r="G259" s="30"/>
    </row>
    <row r="262" customFormat="false" ht="11.25" hidden="false" customHeight="false" outlineLevel="0" collapsed="false">
      <c r="C262" s="30"/>
      <c r="E262" s="30"/>
      <c r="F262" s="30"/>
      <c r="G262" s="30"/>
    </row>
    <row r="263" customFormat="false" ht="11.25" hidden="false" customHeight="false" outlineLevel="0" collapsed="false">
      <c r="C263" s="30"/>
      <c r="E263" s="30"/>
      <c r="F263" s="30"/>
      <c r="G263" s="30"/>
    </row>
  </sheetData>
  <mergeCells count="2">
    <mergeCell ref="A1:G1"/>
    <mergeCell ref="A28:G28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1" zoomScalePageLayoutView="100" workbookViewId="0">
      <selection pane="topLeft" activeCell="J37" activeCellId="0" sqref="J37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34.5" hidden="false" customHeight="true" outlineLevel="0" collapsed="false">
      <c r="A1" s="167" t="s">
        <v>137</v>
      </c>
      <c r="B1" s="167"/>
      <c r="C1" s="167"/>
      <c r="D1" s="167"/>
      <c r="E1" s="167"/>
      <c r="F1" s="167"/>
      <c r="G1" s="167"/>
      <c r="H1" s="167"/>
      <c r="I1" s="167"/>
      <c r="J1" s="167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</row>
    <row r="2" customFormat="false" ht="11.25" hidden="false" customHeight="true" outlineLevel="0" collapsed="false">
      <c r="A2" s="169" t="s">
        <v>138</v>
      </c>
      <c r="B2" s="170" t="s">
        <v>139</v>
      </c>
      <c r="C2" s="170"/>
      <c r="D2" s="170"/>
      <c r="E2" s="170"/>
      <c r="F2" s="170"/>
      <c r="G2" s="170"/>
      <c r="H2" s="170"/>
      <c r="I2" s="170"/>
      <c r="J2" s="170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</row>
    <row r="3" customFormat="false" ht="21.75" hidden="false" customHeight="true" outlineLevel="0" collapsed="false">
      <c r="A3" s="169"/>
      <c r="B3" s="171" t="s">
        <v>140</v>
      </c>
      <c r="C3" s="171" t="s">
        <v>141</v>
      </c>
      <c r="D3" s="172" t="s">
        <v>142</v>
      </c>
      <c r="E3" s="173" t="s">
        <v>143</v>
      </c>
      <c r="F3" s="171" t="s">
        <v>144</v>
      </c>
      <c r="G3" s="171" t="s">
        <v>145</v>
      </c>
      <c r="H3" s="172" t="s">
        <v>146</v>
      </c>
      <c r="I3" s="172" t="s">
        <v>147</v>
      </c>
      <c r="J3" s="172" t="s">
        <v>148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customFormat="false" ht="11.25" hidden="false" customHeight="false" outlineLevel="0" collapsed="false">
      <c r="A4" s="174" t="s">
        <v>140</v>
      </c>
      <c r="B4" s="175" t="n">
        <v>1567</v>
      </c>
      <c r="C4" s="176" t="n">
        <v>48</v>
      </c>
      <c r="D4" s="176" t="n">
        <v>5</v>
      </c>
      <c r="E4" s="176" t="n">
        <v>10</v>
      </c>
      <c r="F4" s="177" t="n">
        <v>1</v>
      </c>
      <c r="G4" s="177" t="n">
        <v>10</v>
      </c>
      <c r="H4" s="177" t="n">
        <v>13</v>
      </c>
      <c r="I4" s="177" t="n">
        <v>53</v>
      </c>
      <c r="J4" s="177" t="n">
        <v>20</v>
      </c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</row>
    <row r="5" customFormat="false" ht="11.25" hidden="false" customHeight="false" outlineLevel="0" collapsed="false">
      <c r="A5" s="174" t="s">
        <v>141</v>
      </c>
      <c r="B5" s="176" t="n">
        <v>78</v>
      </c>
      <c r="C5" s="176" t="n">
        <v>645</v>
      </c>
      <c r="D5" s="176" t="n">
        <v>3</v>
      </c>
      <c r="E5" s="176" t="n">
        <v>1</v>
      </c>
      <c r="F5" s="177" t="n">
        <v>1</v>
      </c>
      <c r="G5" s="177" t="n">
        <v>1</v>
      </c>
      <c r="H5" s="177" t="n">
        <v>4</v>
      </c>
      <c r="I5" s="177" t="n">
        <v>35</v>
      </c>
      <c r="J5" s="177" t="n">
        <v>15</v>
      </c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</row>
    <row r="6" customFormat="false" ht="11.25" hidden="false" customHeight="false" outlineLevel="0" collapsed="false">
      <c r="A6" s="174" t="s">
        <v>142</v>
      </c>
      <c r="B6" s="176" t="n">
        <v>6</v>
      </c>
      <c r="C6" s="176" t="n">
        <v>2</v>
      </c>
      <c r="D6" s="176" t="n">
        <v>1</v>
      </c>
      <c r="E6" s="176" t="n">
        <v>0</v>
      </c>
      <c r="F6" s="177" t="n">
        <v>0</v>
      </c>
      <c r="G6" s="177" t="n">
        <v>0</v>
      </c>
      <c r="H6" s="177" t="n">
        <v>0</v>
      </c>
      <c r="I6" s="177" t="n">
        <v>1</v>
      </c>
      <c r="J6" s="177" t="n">
        <v>0</v>
      </c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</row>
    <row r="7" customFormat="false" ht="11.25" hidden="false" customHeight="false" outlineLevel="0" collapsed="false">
      <c r="A7" s="174" t="s">
        <v>149</v>
      </c>
      <c r="B7" s="176" t="n">
        <v>3</v>
      </c>
      <c r="C7" s="176" t="n">
        <v>0</v>
      </c>
      <c r="D7" s="176" t="n">
        <v>0</v>
      </c>
      <c r="E7" s="176" t="n">
        <v>13</v>
      </c>
      <c r="F7" s="177" t="n">
        <v>0</v>
      </c>
      <c r="G7" s="177" t="n">
        <v>0</v>
      </c>
      <c r="H7" s="177" t="n">
        <v>1</v>
      </c>
      <c r="I7" s="177" t="n">
        <v>0</v>
      </c>
      <c r="J7" s="177" t="n">
        <v>0</v>
      </c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</row>
    <row r="8" customFormat="false" ht="11.25" hidden="false" customHeight="false" outlineLevel="0" collapsed="false">
      <c r="A8" s="174" t="s">
        <v>144</v>
      </c>
      <c r="B8" s="176" t="n">
        <v>1</v>
      </c>
      <c r="C8" s="176" t="n">
        <v>1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</row>
    <row r="9" customFormat="false" ht="11.25" hidden="false" customHeight="false" outlineLevel="0" collapsed="false">
      <c r="A9" s="174" t="s">
        <v>145</v>
      </c>
      <c r="B9" s="176" t="n">
        <v>1</v>
      </c>
      <c r="C9" s="176" t="n">
        <v>2</v>
      </c>
      <c r="D9" s="176" t="n">
        <v>1</v>
      </c>
      <c r="E9" s="176" t="n">
        <v>1</v>
      </c>
      <c r="F9" s="176" t="n">
        <v>0</v>
      </c>
      <c r="G9" s="176" t="n">
        <v>5</v>
      </c>
      <c r="H9" s="176" t="n">
        <v>0</v>
      </c>
      <c r="I9" s="176" t="n">
        <v>1</v>
      </c>
      <c r="J9" s="176" t="n">
        <v>0</v>
      </c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</row>
    <row r="10" customFormat="false" ht="11.25" hidden="false" customHeight="false" outlineLevel="0" collapsed="false">
      <c r="A10" s="174" t="s">
        <v>146</v>
      </c>
      <c r="B10" s="176" t="n">
        <v>9</v>
      </c>
      <c r="C10" s="176" t="n">
        <v>1</v>
      </c>
      <c r="D10" s="176" t="n">
        <v>1</v>
      </c>
      <c r="E10" s="176" t="n">
        <v>0</v>
      </c>
      <c r="F10" s="176" t="n">
        <v>0</v>
      </c>
      <c r="G10" s="176" t="n">
        <v>0</v>
      </c>
      <c r="H10" s="176" t="n">
        <v>34</v>
      </c>
      <c r="I10" s="176" t="n">
        <v>0</v>
      </c>
      <c r="J10" s="176" t="n">
        <v>1</v>
      </c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</row>
    <row r="11" customFormat="false" ht="11.25" hidden="false" customHeight="false" outlineLevel="0" collapsed="false">
      <c r="A11" s="174" t="s">
        <v>147</v>
      </c>
      <c r="B11" s="176" t="n">
        <v>68</v>
      </c>
      <c r="C11" s="176" t="n">
        <v>20</v>
      </c>
      <c r="D11" s="176" t="n">
        <v>3</v>
      </c>
      <c r="E11" s="176" t="n">
        <v>2</v>
      </c>
      <c r="F11" s="176" t="n">
        <v>0</v>
      </c>
      <c r="G11" s="176" t="n">
        <v>0</v>
      </c>
      <c r="H11" s="176" t="n">
        <v>0</v>
      </c>
      <c r="I11" s="176" t="n">
        <v>107</v>
      </c>
      <c r="J11" s="176" t="n">
        <v>3</v>
      </c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</row>
    <row r="12" customFormat="false" ht="11.25" hidden="false" customHeight="false" outlineLevel="0" collapsed="false">
      <c r="A12" s="178" t="s">
        <v>148</v>
      </c>
      <c r="B12" s="179" t="n">
        <v>11</v>
      </c>
      <c r="C12" s="179" t="n">
        <v>6</v>
      </c>
      <c r="D12" s="179" t="n">
        <v>0</v>
      </c>
      <c r="E12" s="179" t="n">
        <v>0</v>
      </c>
      <c r="F12" s="179" t="n">
        <v>0</v>
      </c>
      <c r="G12" s="179" t="n">
        <v>1</v>
      </c>
      <c r="H12" s="179" t="n">
        <v>1</v>
      </c>
      <c r="I12" s="179" t="n">
        <v>5</v>
      </c>
      <c r="J12" s="179" t="n">
        <v>16</v>
      </c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</row>
    <row r="13" customFormat="false" ht="11.25" hidden="false" customHeight="false" outlineLevel="0" collapsed="false">
      <c r="A13" s="180"/>
      <c r="B13" s="181"/>
      <c r="C13" s="181"/>
      <c r="D13" s="181"/>
      <c r="F13" s="181"/>
      <c r="G13" s="181"/>
      <c r="H13" s="180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</row>
    <row r="14" customFormat="false" ht="11.25" hidden="false" customHeight="false" outlineLevel="0" collapsed="false">
      <c r="A14" s="180"/>
      <c r="B14" s="182"/>
      <c r="C14" s="181"/>
      <c r="D14" s="181"/>
      <c r="E14" s="181"/>
      <c r="F14" s="181"/>
      <c r="G14" s="180"/>
      <c r="H14" s="180"/>
    </row>
    <row r="15" customFormat="false" ht="11.25" hidden="false" customHeight="false" outlineLevel="0" collapsed="false">
      <c r="A15" s="180"/>
      <c r="B15" s="181"/>
      <c r="C15" s="183"/>
      <c r="D15" s="183"/>
      <c r="E15" s="183"/>
      <c r="F15" s="183"/>
      <c r="G15" s="180"/>
      <c r="H15" s="180"/>
    </row>
    <row r="16" customFormat="false" ht="11.25" hidden="false" customHeight="false" outlineLevel="0" collapsed="false">
      <c r="A16" s="180"/>
      <c r="B16" s="181"/>
      <c r="C16" s="183"/>
      <c r="D16" s="183"/>
      <c r="E16" s="183"/>
      <c r="F16" s="183"/>
      <c r="G16" s="180"/>
      <c r="H16" s="180"/>
    </row>
    <row r="17" customFormat="false" ht="11.25" hidden="false" customHeight="false" outlineLevel="0" collapsed="false">
      <c r="A17" s="180"/>
      <c r="B17" s="181"/>
      <c r="C17" s="183"/>
      <c r="D17" s="183"/>
      <c r="E17" s="183"/>
      <c r="F17" s="183"/>
      <c r="G17" s="180"/>
      <c r="H17" s="180"/>
    </row>
    <row r="18" customFormat="false" ht="11.25" hidden="false" customHeight="false" outlineLevel="0" collapsed="false">
      <c r="A18" s="180"/>
      <c r="B18" s="181"/>
      <c r="C18" s="183"/>
      <c r="D18" s="183"/>
      <c r="E18" s="183"/>
      <c r="F18" s="183"/>
      <c r="G18" s="180"/>
      <c r="H18" s="180"/>
    </row>
    <row r="19" customFormat="false" ht="11.25" hidden="false" customHeight="false" outlineLevel="0" collapsed="false">
      <c r="A19" s="180"/>
      <c r="B19" s="181"/>
      <c r="C19" s="181"/>
      <c r="D19" s="181"/>
      <c r="E19" s="181"/>
      <c r="F19" s="181"/>
      <c r="G19" s="180"/>
      <c r="H19" s="180"/>
    </row>
    <row r="20" customFormat="false" ht="11.25" hidden="false" customHeight="false" outlineLevel="0" collapsed="false">
      <c r="A20" s="180"/>
      <c r="B20" s="181"/>
      <c r="C20" s="181"/>
      <c r="D20" s="181"/>
      <c r="E20" s="181"/>
      <c r="F20" s="181"/>
      <c r="G20" s="180"/>
      <c r="H20" s="180"/>
    </row>
    <row r="21" customFormat="false" ht="11.25" hidden="false" customHeight="false" outlineLevel="0" collapsed="false">
      <c r="A21" s="180"/>
      <c r="B21" s="181"/>
      <c r="C21" s="181"/>
      <c r="D21" s="181"/>
      <c r="E21" s="181"/>
      <c r="F21" s="181"/>
      <c r="G21" s="180"/>
      <c r="H21" s="180"/>
    </row>
    <row r="22" customFormat="false" ht="11.25" hidden="false" customHeight="false" outlineLevel="0" collapsed="false">
      <c r="A22" s="180"/>
      <c r="B22" s="182"/>
      <c r="C22" s="181"/>
      <c r="D22" s="181"/>
      <c r="E22" s="181"/>
      <c r="F22" s="181"/>
      <c r="G22" s="180"/>
      <c r="H22" s="180"/>
    </row>
    <row r="23" customFormat="false" ht="11.25" hidden="false" customHeight="false" outlineLevel="0" collapsed="false">
      <c r="A23" s="180"/>
      <c r="B23" s="181"/>
      <c r="C23" s="183"/>
      <c r="D23" s="183"/>
      <c r="E23" s="183"/>
      <c r="F23" s="183"/>
      <c r="G23" s="180"/>
      <c r="H23" s="180"/>
    </row>
    <row r="24" customFormat="false" ht="39" hidden="false" customHeight="true" outlineLevel="0" collapsed="false">
      <c r="A24" s="181"/>
      <c r="B24" s="167" t="s">
        <v>150</v>
      </c>
      <c r="C24" s="167"/>
      <c r="D24" s="167"/>
      <c r="E24" s="167"/>
      <c r="F24" s="167"/>
      <c r="G24" s="167"/>
      <c r="H24" s="167"/>
      <c r="I24" s="167"/>
    </row>
    <row r="25" customFormat="false" ht="11.25" hidden="false" customHeight="true" outlineLevel="0" collapsed="false">
      <c r="A25" s="87"/>
      <c r="B25" s="169" t="s">
        <v>151</v>
      </c>
      <c r="C25" s="169"/>
      <c r="D25" s="184" t="s">
        <v>75</v>
      </c>
      <c r="E25" s="184"/>
      <c r="F25" s="185" t="s">
        <v>63</v>
      </c>
      <c r="G25" s="185"/>
      <c r="H25" s="186" t="s">
        <v>64</v>
      </c>
      <c r="I25" s="186"/>
    </row>
    <row r="26" customFormat="false" ht="11.25" hidden="false" customHeight="false" outlineLevel="0" collapsed="false">
      <c r="A26" s="87"/>
      <c r="B26" s="169"/>
      <c r="C26" s="169"/>
      <c r="D26" s="187" t="s">
        <v>91</v>
      </c>
      <c r="E26" s="184" t="s">
        <v>92</v>
      </c>
      <c r="F26" s="188" t="s">
        <v>91</v>
      </c>
      <c r="G26" s="189" t="s">
        <v>92</v>
      </c>
      <c r="H26" s="187" t="s">
        <v>91</v>
      </c>
      <c r="I26" s="190" t="s">
        <v>92</v>
      </c>
    </row>
    <row r="27" customFormat="false" ht="11.25" hidden="false" customHeight="false" outlineLevel="0" collapsed="false">
      <c r="A27" s="181"/>
      <c r="B27" s="191"/>
      <c r="D27" s="192"/>
      <c r="E27" s="193"/>
      <c r="F27" s="194"/>
      <c r="G27" s="193"/>
      <c r="H27" s="192"/>
      <c r="I27" s="195"/>
    </row>
    <row r="28" customFormat="false" ht="11.25" hidden="false" customHeight="false" outlineLevel="0" collapsed="false">
      <c r="A28" s="87"/>
      <c r="B28" s="196" t="s">
        <v>152</v>
      </c>
      <c r="D28" s="197"/>
      <c r="E28" s="198"/>
      <c r="F28" s="181"/>
      <c r="G28" s="198"/>
      <c r="H28" s="197"/>
      <c r="I28" s="174"/>
    </row>
    <row r="29" customFormat="false" ht="11.25" hidden="false" customHeight="false" outlineLevel="0" collapsed="false">
      <c r="A29" s="87"/>
      <c r="B29" s="197" t="s">
        <v>153</v>
      </c>
      <c r="D29" s="199" t="n">
        <v>43</v>
      </c>
      <c r="E29" s="200" t="n">
        <v>44.0629950961901</v>
      </c>
      <c r="F29" s="201" t="n">
        <v>42</v>
      </c>
      <c r="G29" s="200" t="n">
        <v>43.5778577857786</v>
      </c>
      <c r="H29" s="199" t="n">
        <v>42</v>
      </c>
      <c r="I29" s="199" t="n">
        <v>43.2058165548098</v>
      </c>
    </row>
    <row r="30" customFormat="false" ht="11.25" hidden="false" customHeight="false" outlineLevel="0" collapsed="false">
      <c r="A30" s="87"/>
      <c r="B30" s="197" t="s">
        <v>154</v>
      </c>
      <c r="D30" s="199" t="n">
        <v>40</v>
      </c>
      <c r="E30" s="200" t="n">
        <v>41.0783385909569</v>
      </c>
      <c r="F30" s="201" t="n">
        <v>39</v>
      </c>
      <c r="G30" s="200" t="n">
        <v>40.7534766118836</v>
      </c>
      <c r="H30" s="199" t="n">
        <v>40</v>
      </c>
      <c r="I30" s="199" t="n">
        <v>40.8006042296073</v>
      </c>
    </row>
    <row r="31" customFormat="false" ht="11.25" hidden="false" customHeight="false" outlineLevel="0" collapsed="false">
      <c r="A31" s="87"/>
      <c r="B31" s="197" t="s">
        <v>155</v>
      </c>
      <c r="D31" s="199" t="n">
        <v>50</v>
      </c>
      <c r="E31" s="200" t="n">
        <v>50.0778546712803</v>
      </c>
      <c r="F31" s="201" t="n">
        <v>48.5</v>
      </c>
      <c r="G31" s="200" t="n">
        <v>48.7284482758621</v>
      </c>
      <c r="H31" s="199" t="n">
        <v>50</v>
      </c>
      <c r="I31" s="199" t="n">
        <v>48.9268292682927</v>
      </c>
    </row>
    <row r="32" customFormat="false" ht="11.25" hidden="false" customHeight="false" outlineLevel="0" collapsed="false">
      <c r="A32" s="87"/>
      <c r="B32" s="197" t="s">
        <v>156</v>
      </c>
      <c r="D32" s="199" t="n">
        <v>55</v>
      </c>
      <c r="E32" s="200" t="n">
        <v>55.9235294117647</v>
      </c>
      <c r="F32" s="201" t="n">
        <v>54</v>
      </c>
      <c r="G32" s="200" t="n">
        <v>56.64</v>
      </c>
      <c r="H32" s="199" t="n">
        <v>53.5</v>
      </c>
      <c r="I32" s="199" t="n">
        <v>53.8076923076923</v>
      </c>
    </row>
    <row r="33" customFormat="false" ht="11.25" hidden="false" customHeight="false" outlineLevel="0" collapsed="false">
      <c r="A33" s="87"/>
      <c r="B33" s="197" t="s">
        <v>157</v>
      </c>
      <c r="D33" s="199" t="n">
        <v>48</v>
      </c>
      <c r="E33" s="200" t="n">
        <v>46.6578947368421</v>
      </c>
      <c r="F33" s="201" t="n">
        <v>47</v>
      </c>
      <c r="G33" s="200" t="n">
        <v>48.1538461538461</v>
      </c>
      <c r="H33" s="199" t="n">
        <v>46</v>
      </c>
      <c r="I33" s="199" t="n">
        <v>49.625</v>
      </c>
    </row>
    <row r="34" customFormat="false" ht="11.25" hidden="false" customHeight="false" outlineLevel="0" collapsed="false">
      <c r="A34" s="87"/>
      <c r="B34" s="197"/>
      <c r="D34" s="202"/>
      <c r="E34" s="203"/>
      <c r="F34" s="204"/>
      <c r="G34" s="203"/>
      <c r="H34" s="202"/>
      <c r="I34" s="205"/>
    </row>
    <row r="35" customFormat="false" ht="11.25" hidden="false" customHeight="false" outlineLevel="0" collapsed="false">
      <c r="A35" s="87"/>
      <c r="B35" s="196" t="s">
        <v>158</v>
      </c>
      <c r="D35" s="202"/>
      <c r="E35" s="203"/>
      <c r="F35" s="204"/>
      <c r="G35" s="203"/>
      <c r="H35" s="202"/>
      <c r="I35" s="205"/>
    </row>
    <row r="36" customFormat="false" ht="11.25" hidden="false" customHeight="false" outlineLevel="0" collapsed="false">
      <c r="A36" s="87"/>
      <c r="B36" s="197" t="s">
        <v>153</v>
      </c>
      <c r="D36" s="199" t="n">
        <v>41</v>
      </c>
      <c r="E36" s="200" t="n">
        <v>41.6384615384615</v>
      </c>
      <c r="F36" s="201" t="n">
        <v>41</v>
      </c>
      <c r="G36" s="200" t="n">
        <v>41.7701357466063</v>
      </c>
      <c r="H36" s="199" t="n">
        <v>40</v>
      </c>
      <c r="I36" s="199" t="n">
        <v>40.6148325358851</v>
      </c>
    </row>
    <row r="37" customFormat="false" ht="11.25" hidden="false" customHeight="false" outlineLevel="0" collapsed="false">
      <c r="A37" s="87"/>
      <c r="B37" s="197" t="s">
        <v>154</v>
      </c>
      <c r="D37" s="199" t="n">
        <v>38</v>
      </c>
      <c r="E37" s="200" t="n">
        <v>39.1421595225177</v>
      </c>
      <c r="F37" s="201" t="n">
        <v>37</v>
      </c>
      <c r="G37" s="200" t="n">
        <v>38.9631093544138</v>
      </c>
      <c r="H37" s="199" t="n">
        <v>38</v>
      </c>
      <c r="I37" s="199" t="n">
        <v>38.8032786885246</v>
      </c>
    </row>
    <row r="38" customFormat="false" ht="11.25" hidden="false" customHeight="false" outlineLevel="0" collapsed="false">
      <c r="A38" s="87"/>
      <c r="B38" s="197" t="s">
        <v>155</v>
      </c>
      <c r="D38" s="199" t="n">
        <v>47</v>
      </c>
      <c r="E38" s="200" t="n">
        <v>47.454081632653</v>
      </c>
      <c r="F38" s="201" t="n">
        <v>47</v>
      </c>
      <c r="G38" s="200" t="n">
        <v>47.5083333333333</v>
      </c>
      <c r="H38" s="199" t="n">
        <v>45.5</v>
      </c>
      <c r="I38" s="199" t="n">
        <v>46.0714285714286</v>
      </c>
    </row>
    <row r="39" customFormat="false" ht="11.25" hidden="false" customHeight="false" outlineLevel="0" collapsed="false">
      <c r="A39" s="87"/>
      <c r="B39" s="197" t="s">
        <v>156</v>
      </c>
      <c r="D39" s="199" t="n">
        <v>53</v>
      </c>
      <c r="E39" s="200" t="n">
        <v>52.9075144508671</v>
      </c>
      <c r="F39" s="201" t="n">
        <v>51</v>
      </c>
      <c r="G39" s="200" t="n">
        <v>51.5</v>
      </c>
      <c r="H39" s="199" t="n">
        <v>53</v>
      </c>
      <c r="I39" s="199" t="n">
        <v>51.625</v>
      </c>
    </row>
    <row r="40" customFormat="false" ht="11.25" hidden="false" customHeight="false" outlineLevel="0" collapsed="false">
      <c r="A40" s="87"/>
      <c r="B40" s="206" t="s">
        <v>157</v>
      </c>
      <c r="C40" s="207"/>
      <c r="D40" s="208" t="n">
        <v>42</v>
      </c>
      <c r="E40" s="209" t="n">
        <v>43.2335329341317</v>
      </c>
      <c r="F40" s="210" t="n">
        <v>40</v>
      </c>
      <c r="G40" s="209" t="n">
        <v>40.8076923076923</v>
      </c>
      <c r="H40" s="208" t="n">
        <v>34</v>
      </c>
      <c r="I40" s="208" t="n">
        <v>34.3076923076923</v>
      </c>
    </row>
    <row r="41" customFormat="false" ht="11.25" hidden="false" customHeight="false" outlineLevel="0" collapsed="false">
      <c r="A41" s="181"/>
      <c r="B41" s="180"/>
      <c r="D41" s="180"/>
      <c r="E41" s="180"/>
      <c r="F41" s="180"/>
      <c r="G41" s="180"/>
      <c r="H41" s="180"/>
      <c r="I41" s="1"/>
    </row>
    <row r="42" customFormat="false" ht="11.25" hidden="false" customHeight="false" outlineLevel="0" collapsed="false">
      <c r="A42" s="181"/>
      <c r="B42" s="180"/>
      <c r="C42" s="180"/>
      <c r="D42" s="180"/>
      <c r="E42" s="180"/>
      <c r="F42" s="180"/>
      <c r="G42" s="180"/>
      <c r="H42" s="1"/>
      <c r="I42" s="1"/>
    </row>
    <row r="43" customFormat="false" ht="11.25" hidden="false" customHeight="false" outlineLevel="0" collapsed="false">
      <c r="A43" s="181"/>
      <c r="B43" s="180"/>
      <c r="C43" s="180"/>
      <c r="D43" s="180"/>
      <c r="E43" s="180"/>
      <c r="F43" s="180"/>
      <c r="G43" s="180"/>
      <c r="H43" s="1"/>
      <c r="I43" s="1"/>
    </row>
    <row r="44" customFormat="false" ht="11.2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"/>
      <c r="I44" s="1"/>
    </row>
    <row r="45" customFormat="false" ht="11.25" hidden="false" customHeight="false" outlineLevel="0" collapsed="false">
      <c r="A45" s="181"/>
      <c r="B45" s="180"/>
      <c r="C45" s="180"/>
      <c r="D45" s="180"/>
      <c r="E45" s="180"/>
      <c r="F45" s="180"/>
      <c r="G45" s="180"/>
      <c r="H45" s="1"/>
      <c r="I45" s="1"/>
    </row>
    <row r="46" customFormat="false" ht="11.2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"/>
      <c r="I46" s="1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mergeCells count="8">
    <mergeCell ref="A1:J1"/>
    <mergeCell ref="A2:A3"/>
    <mergeCell ref="B2:J2"/>
    <mergeCell ref="B24:I24"/>
    <mergeCell ref="B25:C26"/>
    <mergeCell ref="D25:E25"/>
    <mergeCell ref="F25:G25"/>
    <mergeCell ref="H25:I25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>Miles, Jennifer (DHSS)</dc:creator>
  <dc:description/>
  <dc:language>en-US</dc:language>
  <cp:lastModifiedBy>Privacy Board</cp:lastModifiedBy>
  <cp:lastPrinted>2018-08-23T15:45:29Z</cp:lastPrinted>
  <dcterms:modified xsi:type="dcterms:W3CDTF">2021-05-25T19:36:04Z</dcterms:modified>
  <cp:revision>0</cp:revision>
  <dc:subject/>
  <dc:title/>
</cp:coreProperties>
</file>