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ndex" sheetId="1" state="visible" r:id="rId2"/>
    <sheet name="Highlights" sheetId="2" state="hidden" r:id="rId3"/>
    <sheet name="TABLE B-1 &amp; B-2" sheetId="3" state="visible" r:id="rId4"/>
    <sheet name="TABLE B-3 &amp; B-4" sheetId="4" state="visible" r:id="rId5"/>
    <sheet name="TABLE B-5 &amp; B-6" sheetId="5" state="visible" r:id="rId6"/>
    <sheet name="TABLE B-7" sheetId="6" state="visible" r:id="rId7"/>
    <sheet name="TABLE B-8" sheetId="7" state="visible" r:id="rId8"/>
    <sheet name="TABLE B-9 &amp; B-10" sheetId="8" state="visible" r:id="rId9"/>
    <sheet name="TABLE B-11 &amp; B-12" sheetId="9" state="visible" r:id="rId10"/>
    <sheet name="TABLE B-13 &amp; B-14" sheetId="10" state="visible" r:id="rId11"/>
    <sheet name="TABLE B-15" sheetId="11" state="visible" r:id="rId12"/>
    <sheet name="TABLE B-16" sheetId="12" state="visible" r:id="rId13"/>
    <sheet name="TABLE B-17" sheetId="13" state="visible" r:id="rId14"/>
    <sheet name="DURRCNUM" sheetId="14" state="hidden" r:id="rId15"/>
    <sheet name="TABLE B-18" sheetId="15" state="visible" r:id="rId16"/>
  </sheets>
  <externalReferences>
    <externalReference r:id="rId17"/>
  </externalReferences>
  <definedNames>
    <definedName function="false" hidden="false" localSheetId="1" name="_xlnm.Print_Area" vbProcedure="false">Highlights!$A$1:$L$52</definedName>
    <definedName function="false" hidden="false" localSheetId="0" name="_xlnm.Print_Area" vbProcedure="false">Index!$A$1:$V$20</definedName>
    <definedName function="false" hidden="false" localSheetId="2" name="_xlnm.Print_Area" vbProcedure="false">'TABLE B-1 &amp; B-2'!$A$1:$G$56</definedName>
    <definedName function="false" hidden="false" localSheetId="8" name="_xlnm.Print_Area" vbProcedure="false">'TABLE B-11 &amp; B-12'!$A$1:$H$71</definedName>
    <definedName function="false" hidden="false" localSheetId="9" name="_xlnm.Print_Area" vbProcedure="false">'TABLE B-13 &amp; B-14'!$A$1:$J$47</definedName>
    <definedName function="false" hidden="false" localSheetId="10" name="_xlnm.Print_Area" vbProcedure="false">'TABLE B-15'!$A$1:$N$48</definedName>
    <definedName function="false" hidden="false" localSheetId="11" name="_xlnm.Print_Area" vbProcedure="false">'TABLE B-16'!$A$1:$I$25</definedName>
    <definedName function="false" hidden="false" localSheetId="12" name="_xlnm.Print_Area" vbProcedure="false">'TABLE B-17'!$A$1:$N$59</definedName>
    <definedName function="false" hidden="false" localSheetId="14" name="_xlnm.Print_Area" vbProcedure="false">'TABLE B-18'!$A$1:$K$34</definedName>
    <definedName function="false" hidden="false" localSheetId="3" name="_xlnm.Print_Area" vbProcedure="false">'TABLE B-3 &amp; B-4'!$A$1:$M$55</definedName>
    <definedName function="false" hidden="false" localSheetId="4" name="_xlnm.Print_Area" vbProcedure="false">'TABLE B-5 &amp; B-6'!$A$1:$H$42</definedName>
    <definedName function="false" hidden="false" localSheetId="5" name="_xlnm.Print_Area" vbProcedure="false">'TABLE B-7'!$A$1:$H$58</definedName>
    <definedName function="false" hidden="false" localSheetId="6" name="_xlnm.Print_Area" vbProcedure="false">'TABLE B-8'!$A$1:$P$23</definedName>
    <definedName function="false" hidden="false" localSheetId="7" name="_xlnm.Print_Area" vbProcedure="false">'TABLE B-9 &amp; B-10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215">
  <si>
    <t xml:space="preserve">Table/Figure</t>
  </si>
  <si>
    <t xml:space="preserve">Title</t>
  </si>
  <si>
    <t xml:space="preserve">TABLE B-1</t>
  </si>
  <si>
    <t xml:space="preserve">NUMBER OF MARRIAGES BY PLACE OF CEREMONY - U.S., DELAWARE AND COUNTIES, 2005-2020</t>
  </si>
  <si>
    <t xml:space="preserve">TABLE B-2</t>
  </si>
  <si>
    <t xml:space="preserve">FIVE-YEAR AVERAGE MARRIAGE RATES PER 1,000 POPULATION BY PLACE OF CEREMONY - U.S., DELAWARE AND COUNTIES, 2005-2020</t>
  </si>
  <si>
    <t xml:space="preserve">TABLE B-3</t>
  </si>
  <si>
    <t xml:space="preserve">NUMBER AND PERCENTAGE OF MARRIAGES BY RACE OF GROOM AND BRIDE  - DELAWARE, 2020</t>
  </si>
  <si>
    <t xml:space="preserve">TABLE B-4</t>
  </si>
  <si>
    <t xml:space="preserve">NUMBER AND PERCENTAGE OF MARRIAGES BY PREVIOUS MARITAL STATUS AND RACE OF BRIDE AND GROOM - DELAWARE, 2020</t>
  </si>
  <si>
    <t xml:space="preserve">TABLE B-5</t>
  </si>
  <si>
    <t xml:space="preserve">NUMBER AND PERCENTAGE OF MARRIAGES BY MARRIAGE ORDER, TYPE OF CEREMONY AND RACE OF BRIDE AND GROOM - DELAWARE, 2020</t>
  </si>
  <si>
    <t xml:space="preserve">TABLE B-6</t>
  </si>
  <si>
    <t xml:space="preserve">MEDIAN AND MEAN AGE OF BRIDE AND GROOM BY MARRIAGE ORDER AND RACE  - DELAWARE, 2020</t>
  </si>
  <si>
    <t xml:space="preserve">TABLE B-7</t>
  </si>
  <si>
    <t xml:space="preserve">NUMBER AND PERCENTAGE OF MARRIAGES BY MARRIAGE ORDER, AGE AND RACE OF BRIDE AND GROOM - DELAWARE, 2020</t>
  </si>
  <si>
    <t xml:space="preserve">TABLE B-8</t>
  </si>
  <si>
    <t xml:space="preserve">NUMBER OF MARRIAGES BY MARRIAGE ORDER AND AGE OF BRIDE  BY MARRIAGE ORDER AND AGE OF GROOM - DELAWARE, 2020</t>
  </si>
  <si>
    <t xml:space="preserve">TABLE B-9</t>
  </si>
  <si>
    <t xml:space="preserve">NUMBER AND PERCENTAGE OF MARRIAGES BY MONTH OF CEREMONY - DELAWARE, 2020</t>
  </si>
  <si>
    <t xml:space="preserve">TABLE B-10</t>
  </si>
  <si>
    <t xml:space="preserve">NUMBER AND PERCENTAGE OF MARRIAGES BY DAY OF WEEK CEREMONY PERFORMED - DELAWARE, 2020</t>
  </si>
  <si>
    <t xml:space="preserve">TABLE B-11</t>
  </si>
  <si>
    <t xml:space="preserve">NUMBER OF DIVORCES/ANNULMENTS* BY PLACE OF DECREE - DELAWARE AND COUNTIES, 2005-2020</t>
  </si>
  <si>
    <t xml:space="preserve">TABLE B-12</t>
  </si>
  <si>
    <t xml:space="preserve">FIVE-YEAR AVERAGE DIVORCE/ANNULMENT* RATES PER 1,000 POPULATION BY PLACE OF DECREE -  DELAWARE AND COUNTIES, 2005-2020</t>
  </si>
  <si>
    <t xml:space="preserve">TABLE B-13</t>
  </si>
  <si>
    <t xml:space="preserve">NUMBER OF DIVORCES/ANNULMENTS* BY RACE OF WIFE AND RACE OF HUSBAND  - DELAWARE, 2020</t>
  </si>
  <si>
    <t xml:space="preserve">TABLE B-14</t>
  </si>
  <si>
    <t xml:space="preserve">MEAN AND MEDIAN AGE OF HUSBAND AND WIFE AT TIME OF DIVORCE DECREE  BY NUMBER OF THIS MARRIAGE AND RACE OF HUSBAND AND WIFE  - DELAWARE, 2020</t>
  </si>
  <si>
    <t xml:space="preserve">TABLE B-15</t>
  </si>
  <si>
    <t xml:space="preserve">NUMBER AND PERCENTAGE OF DIVORCES/ANNULMENTS* BY MARRIAGE ORDER, AGE OF HUSBAND AND WIFE   AT TIME OF DIVORCE DECREE AND RACE OF HUSBAND AND WIFE - DELAWARE, 2020</t>
  </si>
  <si>
    <t xml:space="preserve">TABLE B-16</t>
  </si>
  <si>
    <t xml:space="preserve">MEDIAN AND MEAN DURATION OF MARRIAGE IN YEARS AT TIME OF DIVORCE DECREE  BY NUMBER OF THIS MARRIAGE AND RACE OF HUSBAND AND WIFE - DELAWARE, 2020</t>
  </si>
  <si>
    <t xml:space="preserve">TABLE B-17</t>
  </si>
  <si>
    <t xml:space="preserve">NUMBER AND PERCENTAGE OF DIVORCES/ANNULMENTS* BY MARRIAGE ORDER, DURATION OF THIS MARRIAGE AND  RACE OF HUSBAND AND WIFE  - DELAWARE, 2020</t>
  </si>
  <si>
    <t xml:space="preserve">TABLE B-18</t>
  </si>
  <si>
    <t xml:space="preserve">NUMBER AND PERCENTAGE OF DIVORCES BY RACE OF HUSBAND AND WIFE AND NUMBER OF CHILDREN UNDER 18 - DELAWARE, 2020</t>
  </si>
  <si>
    <t xml:space="preserve">Marriage and Divorce Highlights </t>
  </si>
  <si>
    <t xml:space="preserve">Recent</t>
  </si>
  <si>
    <t xml:space="preserve">Trend in</t>
  </si>
  <si>
    <t xml:space="preserve">Key Indicators</t>
  </si>
  <si>
    <t xml:space="preserve">Period</t>
  </si>
  <si>
    <t xml:space="preserve">Delaware</t>
  </si>
  <si>
    <t xml:space="preserve">U.S.</t>
  </si>
  <si>
    <t xml:space="preserve"> Delaware*</t>
  </si>
  <si>
    <t xml:space="preserve">Marriages</t>
  </si>
  <si>
    <t xml:space="preserve">• Number of marriages per 1,000 population</t>
  </si>
  <si>
    <t xml:space="preserve">2002-2006</t>
  </si>
  <si>
    <t xml:space="preserve">7.8**</t>
  </si>
  <si>
    <t xml:space="preserve">Decreasing</t>
  </si>
  <si>
    <t xml:space="preserve">       (See Table B-2)</t>
  </si>
  <si>
    <t xml:space="preserve">Divorces</t>
  </si>
  <si>
    <t xml:space="preserve">• Number of divorces per 1,000 population</t>
  </si>
  <si>
    <t xml:space="preserve">3.7**</t>
  </si>
  <si>
    <t xml:space="preserve">Stable</t>
  </si>
  <si>
    <t xml:space="preserve">       (See Table B-6)</t>
  </si>
  <si>
    <t xml:space="preserve">** U.S. divorce data based on national estimates for 2005.</t>
  </si>
  <si>
    <t xml:space="preserve">Key Facts</t>
  </si>
  <si>
    <t xml:space="preserve"> •</t>
  </si>
  <si>
    <t xml:space="preserve">There were 5,018 marriages and 3,250 divorces in Delaware in 2005 (see Tables B-1 and B-5, respectively).</t>
  </si>
  <si>
    <t xml:space="preserve">The most popular month to get married in Delaware in 2005 was October (see Table B-3).</t>
  </si>
  <si>
    <r>
      <rPr>
        <sz val="10"/>
        <rFont val="Arial"/>
        <family val="2"/>
      </rPr>
      <t xml:space="preserve">The median duration of marriage for couples divorced in 2005 was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8.71 years (see Table B-7).</t>
    </r>
  </si>
  <si>
    <t xml:space="preserve">There were a total of 2,826 children under 18 years of age among couples who divorced in 2005 (see Table B-8).</t>
  </si>
  <si>
    <t xml:space="preserve">Page after Marriage and Divorce Highlights</t>
  </si>
  <si>
    <t xml:space="preserve">(Insert Blank Sheet Here)</t>
  </si>
  <si>
    <t xml:space="preserve">TABLE B-1 NUMBER OF MARRIAGES BY PLACE OF CEREMONY U.S., DELAWARE AND COUNTIES, 2005-2020</t>
  </si>
  <si>
    <t xml:space="preserve">U.S., DELAWARE AND COUNTIES, 2005-2020</t>
  </si>
  <si>
    <t xml:space="preserve">Year</t>
  </si>
  <si>
    <t xml:space="preserve"> U.S.</t>
  </si>
  <si>
    <t xml:space="preserve">Kent</t>
  </si>
  <si>
    <t xml:space="preserve">New Castle</t>
  </si>
  <si>
    <t xml:space="preserve">Sussex</t>
  </si>
  <si>
    <t xml:space="preserve">TABLE B-2. FIVE-YEAR AVERAGE MARRIAGE RATES PER 1,000 POPULATION BY PLACE OF CEREMONY BY COUNTY,U.S., DELAWARE, 2005-2020</t>
  </si>
  <si>
    <t xml:space="preserve">Years</t>
  </si>
  <si>
    <t xml:space="preserve">2000-2004</t>
  </si>
  <si>
    <t xml:space="preserve">2001-2005</t>
  </si>
  <si>
    <t xml:space="preserve">2003-2007</t>
  </si>
  <si>
    <t xml:space="preserve">2004-2008</t>
  </si>
  <si>
    <t xml:space="preserve">2005-2009</t>
  </si>
  <si>
    <t xml:space="preserve">2006-2010</t>
  </si>
  <si>
    <t xml:space="preserve">2007-2011</t>
  </si>
  <si>
    <t xml:space="preserve">2008-2012</t>
  </si>
  <si>
    <t xml:space="preserve">2009-2013</t>
  </si>
  <si>
    <t xml:space="preserve">2010-2014</t>
  </si>
  <si>
    <t xml:space="preserve">2011-2015</t>
  </si>
  <si>
    <t xml:space="preserve">2012-2016</t>
  </si>
  <si>
    <t xml:space="preserve">2013-2017</t>
  </si>
  <si>
    <t xml:space="preserve">2014-2018</t>
  </si>
  <si>
    <t xml:space="preserve">2015-2019</t>
  </si>
  <si>
    <t xml:space="preserve">2016-2020</t>
  </si>
  <si>
    <t xml:space="preserve">TABLE B-3. NUMBER AND PERCENT OF MARRIAGES BY RACE OF GROOM AND BRIDE, DELAWARE, 2020</t>
  </si>
  <si>
    <t xml:space="preserve">Race of Groom</t>
  </si>
  <si>
    <t xml:space="preserve">Race of bride</t>
  </si>
  <si>
    <t xml:space="preserve">Non-Hispanic White</t>
  </si>
  <si>
    <t xml:space="preserve">Non-Hispanic Black</t>
  </si>
  <si>
    <t xml:space="preserve">Non-Hispanic American Indian</t>
  </si>
  <si>
    <t xml:space="preserve">Non-Hispanic Asian/Pacific Islander </t>
  </si>
  <si>
    <t xml:space="preserve">Non-Hispanic Other</t>
  </si>
  <si>
    <t xml:space="preserve">Hispanic</t>
  </si>
  <si>
    <t xml:space="preserve">Number</t>
  </si>
  <si>
    <t xml:space="preserve">Percent</t>
  </si>
  <si>
    <t xml:space="preserve">Non-Hispanic Asian/Pacific Islander</t>
  </si>
  <si>
    <t xml:space="preserve">TABLE B-4. NUMBER AND PERCENT OF MARRIAGES BY PREVIOUS MARITAL STATUS AND RACE OF BRIDE AND GROOM, DELAWARE, 2020</t>
  </si>
  <si>
    <t xml:space="preserve">Previous Marital Status</t>
  </si>
  <si>
    <t xml:space="preserve">Race</t>
  </si>
  <si>
    <t xml:space="preserve">All Races</t>
  </si>
  <si>
    <t xml:space="preserve">White NonHispanic</t>
  </si>
  <si>
    <t xml:space="preserve">Black NonHispanic</t>
  </si>
  <si>
    <t xml:space="preserve">Groom</t>
  </si>
  <si>
    <t xml:space="preserve">Single</t>
  </si>
  <si>
    <t xml:space="preserve">Widowed</t>
  </si>
  <si>
    <t xml:space="preserve">Divorced</t>
  </si>
  <si>
    <t xml:space="preserve">Bride</t>
  </si>
  <si>
    <t xml:space="preserve">       </t>
  </si>
  <si>
    <t xml:space="preserve">TABLE B-5. NUMBER AND PERCENT OF MARRIAGES BY MARRIAGE ORDER, TYPE OF CEREMONY, AND RACE OF BRIDE AND GROOM, DELAWARE, 2020</t>
  </si>
  <si>
    <t xml:space="preserve">Marriage Order</t>
  </si>
  <si>
    <t xml:space="preserve">Type of Ceremony</t>
  </si>
  <si>
    <t xml:space="preserve">First Marriage</t>
  </si>
  <si>
    <t xml:space="preserve">Civil</t>
  </si>
  <si>
    <t xml:space="preserve">Religious</t>
  </si>
  <si>
    <t xml:space="preserve">Remarriage</t>
  </si>
  <si>
    <t xml:space="preserve">TABLE B-6. MEDIAN AND MEAN AGE OF BRIDE AND GROOM BY MARRIAGE ORDER AND RACE, DELAWARE, 2020</t>
  </si>
  <si>
    <t xml:space="preserve">Median</t>
  </si>
  <si>
    <t xml:space="preserve">Mean</t>
  </si>
  <si>
    <t xml:space="preserve">TABLE B-7. NUMBER AND PERCENT OF MARRIAGES BY MARRIAGE ORDER, AGE, AND RACE OF BRIDE AND GROOM, DELAWARE, 2020</t>
  </si>
  <si>
    <t xml:space="preserve">Age</t>
  </si>
  <si>
    <t xml:space="preserve">All Marriages</t>
  </si>
  <si>
    <t xml:space="preserve">&lt;20</t>
  </si>
  <si>
    <t xml:space="preserve">20-29</t>
  </si>
  <si>
    <t xml:space="preserve">30-39</t>
  </si>
  <si>
    <t xml:space="preserve">40-49</t>
  </si>
  <si>
    <t xml:space="preserve">50-64</t>
  </si>
  <si>
    <t xml:space="preserve">65+</t>
  </si>
  <si>
    <t xml:space="preserve">Unk</t>
  </si>
  <si>
    <t xml:space="preserve">TABLE B-8. NUMBER OF MARRIAGES BY MARRIAGE ORDER AND AGE OF BRIDE, BY MARRIAGE ORDER, AND BY AGE OF GROOM DELAWARE, 2020</t>
  </si>
  <si>
    <t xml:space="preserve">Marriage Order of Groom</t>
  </si>
  <si>
    <t xml:space="preserve">Age of Groom \ Age of Bride</t>
  </si>
  <si>
    <t xml:space="preserve">Marriage Order of Bride</t>
  </si>
  <si>
    <t xml:space="preserve">TABLE B-9. NUMBER AND PERCENT OF MARRIAGES BY MONTH OF CEREMONY, DELAWARE, 2020</t>
  </si>
  <si>
    <t xml:space="preserve">Month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Total</t>
  </si>
  <si>
    <t xml:space="preserve">TABLE B-10. NUMBER AND PERCENT OF MARRIAGES BY DAY OF WEEK CEREMONY PERFORMED, DELAWARE, 2020</t>
  </si>
  <si>
    <t xml:space="preserve">Day</t>
  </si>
  <si>
    <t xml:space="preserve"> Sunday</t>
  </si>
  <si>
    <t xml:space="preserve"> Monday</t>
  </si>
  <si>
    <t xml:space="preserve"> Tuesday</t>
  </si>
  <si>
    <t xml:space="preserve"> Wednesday</t>
  </si>
  <si>
    <t xml:space="preserve"> Thursday</t>
  </si>
  <si>
    <t xml:space="preserve"> Friday</t>
  </si>
  <si>
    <t xml:space="preserve"> Saturday</t>
  </si>
  <si>
    <t xml:space="preserve">TABLE B-11. NUMBER OF DIVORCES/ANNULMENTS* BY PLACE OF DECREE, DELAWARE AND COUNTIES, 2005-2020</t>
  </si>
  <si>
    <t xml:space="preserve">TABLE B-12. FIVE-YEAR AVERAGE DIVORCE/ANNULMENT* RATES PER 1,000 POPULATION BY PLACE OF DECREE BY COUNTY,  DELAWARE, 2005-2020</t>
  </si>
  <si>
    <t xml:space="preserve">TABLE B-13. NUMBER OF DIVORCES/ANNULMENTS* BY RACE OF WIFE AND RACE OF HUSBAND, DELAWARE, 2020</t>
  </si>
  <si>
    <t xml:space="preserve">Race of 
Husband</t>
  </si>
  <si>
    <t xml:space="preserve">Race of Wife</t>
  </si>
  <si>
    <t xml:space="preserve">White</t>
  </si>
  <si>
    <t xml:space="preserve">Black</t>
  </si>
  <si>
    <t xml:space="preserve">American Indian</t>
  </si>
  <si>
    <t xml:space="preserve">Chinese</t>
  </si>
  <si>
    <t xml:space="preserve">Hawaiian</t>
  </si>
  <si>
    <t xml:space="preserve">Filipino</t>
  </si>
  <si>
    <t xml:space="preserve">Other Asian</t>
  </si>
  <si>
    <t xml:space="preserve">Other Race</t>
  </si>
  <si>
    <t xml:space="preserve">Not Classifiable</t>
  </si>
  <si>
    <t xml:space="preserve">Chinease</t>
  </si>
  <si>
    <t xml:space="preserve">TABLE B-14. MEAN AND MEDIAN AGE OF HUSBAND AND WIFE AT TIME OF DIVORCE DECREE BY NUMBER OF THIS MARRIAGE AND RACE OF HUSBAND AND WIFE, DELAWARE, 2020</t>
  </si>
  <si>
    <t xml:space="preserve">Number of Marriage</t>
  </si>
  <si>
    <t xml:space="preserve">Husband</t>
  </si>
  <si>
    <t xml:space="preserve"> All Marriages</t>
  </si>
  <si>
    <t xml:space="preserve"> First Marriage</t>
  </si>
  <si>
    <t xml:space="preserve"> Second Marriage</t>
  </si>
  <si>
    <t xml:space="preserve"> Third Marriage+</t>
  </si>
  <si>
    <t xml:space="preserve"> Not Stated</t>
  </si>
  <si>
    <t xml:space="preserve">Wife</t>
  </si>
  <si>
    <t xml:space="preserve">TABLE B-15. NUMBER AND PERCENT OF DIVORCES/ANNULMENTS* BY MARRIAGE ORDER, AGE OF HUSBAND AND WIFE  AT TIME OF DIVORCE DECREE AND RACE OF HUSBAND AND WIFE, DELAWARE, 2020</t>
  </si>
  <si>
    <t xml:space="preserve">Husband's Race</t>
  </si>
  <si>
    <t xml:space="preserve">Wife's Race</t>
  </si>
  <si>
    <t xml:space="preserve">Second Marriage</t>
  </si>
  <si>
    <t xml:space="preserve">Third Marriage and more</t>
  </si>
  <si>
    <t xml:space="preserve">Not Stated</t>
  </si>
  <si>
    <t xml:space="preserve">TABLE B-16. MEDIAN AND MEAN DURATION OF MARRIAGE IN YEARS AT TIME OF DIVORCE DECREE BY NUMBER OF THIS MARRIAGE AND RACE OF HUSBAND AND WIFE, DELAWARE, 2020</t>
  </si>
  <si>
    <t xml:space="preserve">TABLE B-17. NUMBER AND PERCENT OF DIVORCES/ANNULMENTS* BY MARRIAGE ORDER, DURATION OF THIS MARRIAGE, AND RACE OF HUSBAND AND WIFE, DELAWARE, 2020</t>
  </si>
  <si>
    <t xml:space="preserve">Duration of this Marriage</t>
  </si>
  <si>
    <t xml:space="preserve">&lt;1 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+</t>
  </si>
  <si>
    <t xml:space="preserve">Third Marriage </t>
  </si>
  <si>
    <t xml:space="preserve">and more</t>
  </si>
  <si>
    <t xml:space="preserve">MEAN AND MEDIAN DURATION OF MARRIAGE IN YEARS AT TIME OF DIVORCE DECREE</t>
  </si>
  <si>
    <t xml:space="preserve">BY RACE AND NUMBER OF THIS MARRIAGE</t>
  </si>
  <si>
    <t xml:space="preserve"> Race/</t>
  </si>
  <si>
    <t xml:space="preserve">TABLE B-18. NUMBER AND PERCENT OF DIVORCES BY RACE OF HUSBAND AND WIFE AND NUMBER OF CHILDREN UNDER 18, DELAWARE, 2020</t>
  </si>
  <si>
    <t xml:space="preserve">Number of Children Under 18</t>
  </si>
  <si>
    <t xml:space="preserve">HISPANIC</t>
  </si>
  <si>
    <t xml:space="preserve"> None</t>
  </si>
  <si>
    <t xml:space="preserve"> 5+</t>
  </si>
  <si>
    <t xml:space="preserve"> Unknown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_(* #,##0.00_);_(* \(#,##0.00\);_(* \-??_);_(@_)"/>
    <numFmt numFmtId="166" formatCode="General"/>
    <numFmt numFmtId="167" formatCode="0.0"/>
    <numFmt numFmtId="168" formatCode="0"/>
    <numFmt numFmtId="169" formatCode="_(* #,##0_);_(* \(#,##0\);_(* \-??_);_(@_)"/>
    <numFmt numFmtId="170" formatCode="#,##0.0_);\(#,##0.0\)"/>
    <numFmt numFmtId="171" formatCode="0.0&quot;    &quot;"/>
    <numFmt numFmtId="172" formatCode="[$-409]#,##0_);\(#,##0\)"/>
    <numFmt numFmtId="173" formatCode="#,##0"/>
    <numFmt numFmtId="174" formatCode="0.0&quot;  &quot;"/>
    <numFmt numFmtId="175" formatCode="0.0\ "/>
    <numFmt numFmtId="176" formatCode="0.00"/>
    <numFmt numFmtId="177" formatCode="0&quot;   &quot;"/>
    <numFmt numFmtId="178" formatCode="0&quot;      &quot;"/>
    <numFmt numFmtId="179" formatCode="0.0&quot;   &quot;"/>
    <numFmt numFmtId="180" formatCode="General"/>
  </numFmts>
  <fonts count="30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u val="single"/>
      <sz val="8"/>
      <color rgb="FF0000FF"/>
      <name val="LinePrinter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b val="true"/>
      <sz val="7"/>
      <name val="Small Fonts"/>
      <family val="2"/>
    </font>
    <font>
      <b val="true"/>
      <sz val="8"/>
      <name val="LinePrinter"/>
      <family val="0"/>
    </font>
    <font>
      <b val="true"/>
      <sz val="20"/>
      <name val="Arial"/>
      <family val="2"/>
    </font>
    <font>
      <sz val="6"/>
      <color rgb="FF000000"/>
      <name val="Small Fonts"/>
      <family val="0"/>
    </font>
    <font>
      <b val="true"/>
      <sz val="8"/>
      <name val="Arial"/>
      <family val="2"/>
    </font>
    <font>
      <b val="true"/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i val="true"/>
      <sz val="7"/>
      <color rgb="FF000000"/>
      <name val="Small Fonts"/>
      <family val="0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5"/>
      <color rgb="FF000000"/>
      <name val="Small Fonts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3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2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7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1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7" fillId="0" borderId="1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Normal_CHILD" xfId="25"/>
    <cellStyle name="Normal_DAYMONT#" xfId="26"/>
    <cellStyle name="Normal_DIVDURAT" xfId="27"/>
    <cellStyle name="Normal_DIVRCNUM" xfId="28"/>
    <cellStyle name="Normal_DURRCNUM" xfId="29"/>
    <cellStyle name="Normal_LIVE BIRTHS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38160</xdr:rowOff>
    </xdr:from>
    <xdr:to>
      <xdr:col>12</xdr:col>
      <xdr:colOff>164160</xdr:colOff>
      <xdr:row>16</xdr:row>
      <xdr:rowOff>47160</xdr:rowOff>
    </xdr:to>
    <xdr:sp>
      <xdr:nvSpPr>
        <xdr:cNvPr id="0" name="Text Box 1"/>
        <xdr:cNvSpPr/>
      </xdr:nvSpPr>
      <xdr:spPr>
        <a:xfrm>
          <a:off x="4773240" y="2631960"/>
          <a:ext cx="1343880" cy="3330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Small Fonts"/>
            </a:rPr>
            <a:t>* Trend over last 3 to 4 time periods.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48240</xdr:rowOff>
    </xdr:from>
    <xdr:to>
      <xdr:col>10</xdr:col>
      <xdr:colOff>298800</xdr:colOff>
      <xdr:row>47</xdr:row>
      <xdr:rowOff>105480</xdr:rowOff>
    </xdr:to>
    <xdr:sp>
      <xdr:nvSpPr>
        <xdr:cNvPr id="29" name="Text 1"/>
        <xdr:cNvSpPr/>
      </xdr:nvSpPr>
      <xdr:spPr>
        <a:xfrm>
          <a:off x="0" y="5380920"/>
          <a:ext cx="6243120" cy="94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divorces in each marriage 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7240</xdr:colOff>
      <xdr:row>40</xdr:row>
      <xdr:rowOff>28800</xdr:rowOff>
    </xdr:from>
    <xdr:to>
      <xdr:col>14</xdr:col>
      <xdr:colOff>10080</xdr:colOff>
      <xdr:row>41</xdr:row>
      <xdr:rowOff>66960</xdr:rowOff>
    </xdr:to>
    <xdr:sp>
      <xdr:nvSpPr>
        <xdr:cNvPr id="30" name="Text 4"/>
        <xdr:cNvSpPr/>
      </xdr:nvSpPr>
      <xdr:spPr>
        <a:xfrm>
          <a:off x="7310160" y="5361480"/>
          <a:ext cx="7218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15200</xdr:rowOff>
    </xdr:from>
    <xdr:to>
      <xdr:col>6</xdr:col>
      <xdr:colOff>346680</xdr:colOff>
      <xdr:row>24</xdr:row>
      <xdr:rowOff>57600</xdr:rowOff>
    </xdr:to>
    <xdr:sp>
      <xdr:nvSpPr>
        <xdr:cNvPr id="31" name="Text 2"/>
        <xdr:cNvSpPr/>
      </xdr:nvSpPr>
      <xdr:spPr>
        <a:xfrm>
          <a:off x="538560" y="2677320"/>
          <a:ext cx="3430800" cy="83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Definitions Section for explanation of the mean and media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60</xdr:colOff>
      <xdr:row>17</xdr:row>
      <xdr:rowOff>48240</xdr:rowOff>
    </xdr:from>
    <xdr:to>
      <xdr:col>8</xdr:col>
      <xdr:colOff>211680</xdr:colOff>
      <xdr:row>18</xdr:row>
      <xdr:rowOff>38160</xdr:rowOff>
    </xdr:to>
    <xdr:sp>
      <xdr:nvSpPr>
        <xdr:cNvPr id="32" name="Text 3"/>
        <xdr:cNvSpPr/>
      </xdr:nvSpPr>
      <xdr:spPr>
        <a:xfrm>
          <a:off x="4199400" y="2610360"/>
          <a:ext cx="712080" cy="11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0</xdr:row>
      <xdr:rowOff>28440</xdr:rowOff>
    </xdr:from>
    <xdr:to>
      <xdr:col>10</xdr:col>
      <xdr:colOff>500760</xdr:colOff>
      <xdr:row>58</xdr:row>
      <xdr:rowOff>86400</xdr:rowOff>
    </xdr:to>
    <xdr:sp>
      <xdr:nvSpPr>
        <xdr:cNvPr id="33" name="Text 1"/>
        <xdr:cNvSpPr/>
      </xdr:nvSpPr>
      <xdr:spPr>
        <a:xfrm>
          <a:off x="9720" y="6578640"/>
          <a:ext cx="5960160" cy="107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divorces in each marriage 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4200</xdr:colOff>
      <xdr:row>50</xdr:row>
      <xdr:rowOff>0</xdr:rowOff>
    </xdr:from>
    <xdr:to>
      <xdr:col>14</xdr:col>
      <xdr:colOff>77400</xdr:colOff>
      <xdr:row>51</xdr:row>
      <xdr:rowOff>38160</xdr:rowOff>
    </xdr:to>
    <xdr:sp>
      <xdr:nvSpPr>
        <xdr:cNvPr id="34" name="Text 4"/>
        <xdr:cNvSpPr/>
      </xdr:nvSpPr>
      <xdr:spPr>
        <a:xfrm>
          <a:off x="6902280" y="6550200"/>
          <a:ext cx="722160" cy="16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38160</xdr:rowOff>
    </xdr:from>
    <xdr:to>
      <xdr:col>5</xdr:col>
      <xdr:colOff>441720</xdr:colOff>
      <xdr:row>32</xdr:row>
      <xdr:rowOff>76680</xdr:rowOff>
    </xdr:to>
    <xdr:sp>
      <xdr:nvSpPr>
        <xdr:cNvPr id="35" name="Text 2"/>
        <xdr:cNvSpPr/>
      </xdr:nvSpPr>
      <xdr:spPr>
        <a:xfrm>
          <a:off x="1122840" y="3416400"/>
          <a:ext cx="2980440" cy="80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Definitions Section for explanation of the mean and media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00</xdr:colOff>
      <xdr:row>26</xdr:row>
      <xdr:rowOff>9360</xdr:rowOff>
    </xdr:from>
    <xdr:to>
      <xdr:col>6</xdr:col>
      <xdr:colOff>49320</xdr:colOff>
      <xdr:row>27</xdr:row>
      <xdr:rowOff>47880</xdr:rowOff>
    </xdr:to>
    <xdr:sp>
      <xdr:nvSpPr>
        <xdr:cNvPr id="36" name="Text 3"/>
        <xdr:cNvSpPr/>
      </xdr:nvSpPr>
      <xdr:spPr>
        <a:xfrm>
          <a:off x="3690360" y="3387600"/>
          <a:ext cx="46224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DURRCNUM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6</xdr:row>
      <xdr:rowOff>38160</xdr:rowOff>
    </xdr:from>
    <xdr:to>
      <xdr:col>8</xdr:col>
      <xdr:colOff>201960</xdr:colOff>
      <xdr:row>33</xdr:row>
      <xdr:rowOff>124560</xdr:rowOff>
    </xdr:to>
    <xdr:sp>
      <xdr:nvSpPr>
        <xdr:cNvPr id="37" name="Text 4"/>
        <xdr:cNvSpPr/>
      </xdr:nvSpPr>
      <xdr:spPr>
        <a:xfrm>
          <a:off x="9720" y="4130640"/>
          <a:ext cx="3749040" cy="9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divorces in each rac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880</xdr:colOff>
      <xdr:row>26</xdr:row>
      <xdr:rowOff>19440</xdr:rowOff>
    </xdr:from>
    <xdr:to>
      <xdr:col>9</xdr:col>
      <xdr:colOff>212040</xdr:colOff>
      <xdr:row>27</xdr:row>
      <xdr:rowOff>48240</xdr:rowOff>
    </xdr:to>
    <xdr:sp>
      <xdr:nvSpPr>
        <xdr:cNvPr id="38" name="Text 5"/>
        <xdr:cNvSpPr/>
      </xdr:nvSpPr>
      <xdr:spPr>
        <a:xfrm>
          <a:off x="3748680" y="4111920"/>
          <a:ext cx="46188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0</xdr:colOff>
      <xdr:row>2</xdr:row>
      <xdr:rowOff>371880</xdr:rowOff>
    </xdr:from>
    <xdr:to>
      <xdr:col>12</xdr:col>
      <xdr:colOff>615240</xdr:colOff>
      <xdr:row>7</xdr:row>
      <xdr:rowOff>67320</xdr:rowOff>
    </xdr:to>
    <xdr:sp>
      <xdr:nvSpPr>
        <xdr:cNvPr id="39" name="Text Box 16" hidden="1"/>
        <xdr:cNvSpPr/>
      </xdr:nvSpPr>
      <xdr:spPr>
        <a:xfrm>
          <a:off x="4825440" y="1041840"/>
          <a:ext cx="123048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70880</xdr:colOff>
      <xdr:row>2</xdr:row>
      <xdr:rowOff>371880</xdr:rowOff>
    </xdr:from>
    <xdr:to>
      <xdr:col>13</xdr:col>
      <xdr:colOff>471600</xdr:colOff>
      <xdr:row>7</xdr:row>
      <xdr:rowOff>67320</xdr:rowOff>
    </xdr:to>
    <xdr:sp>
      <xdr:nvSpPr>
        <xdr:cNvPr id="40" name="Text Box 17" hidden="1"/>
        <xdr:cNvSpPr/>
      </xdr:nvSpPr>
      <xdr:spPr>
        <a:xfrm>
          <a:off x="5296320" y="1041840"/>
          <a:ext cx="1231200" cy="7048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26</xdr:row>
      <xdr:rowOff>114120</xdr:rowOff>
    </xdr:from>
    <xdr:to>
      <xdr:col>5</xdr:col>
      <xdr:colOff>414360</xdr:colOff>
      <xdr:row>31</xdr:row>
      <xdr:rowOff>9720</xdr:rowOff>
    </xdr:to>
    <xdr:sp>
      <xdr:nvSpPr>
        <xdr:cNvPr id="1" name="Text 9"/>
        <xdr:cNvSpPr/>
      </xdr:nvSpPr>
      <xdr:spPr>
        <a:xfrm>
          <a:off x="48240" y="2944800"/>
          <a:ext cx="3751200" cy="68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U.S. numbers are based on National Center for Health Statistics (NCHS) estimat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0840</xdr:colOff>
      <xdr:row>26</xdr:row>
      <xdr:rowOff>66600</xdr:rowOff>
    </xdr:from>
    <xdr:to>
      <xdr:col>5</xdr:col>
      <xdr:colOff>635040</xdr:colOff>
      <xdr:row>27</xdr:row>
      <xdr:rowOff>47880</xdr:rowOff>
    </xdr:to>
    <xdr:sp>
      <xdr:nvSpPr>
        <xdr:cNvPr id="2" name="Text 10"/>
        <xdr:cNvSpPr/>
      </xdr:nvSpPr>
      <xdr:spPr>
        <a:xfrm>
          <a:off x="3625920" y="2897280"/>
          <a:ext cx="394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040</xdr:colOff>
      <xdr:row>53</xdr:row>
      <xdr:rowOff>85680</xdr:rowOff>
    </xdr:from>
    <xdr:to>
      <xdr:col>6</xdr:col>
      <xdr:colOff>424080</xdr:colOff>
      <xdr:row>55</xdr:row>
      <xdr:rowOff>153000</xdr:rowOff>
    </xdr:to>
    <xdr:sp>
      <xdr:nvSpPr>
        <xdr:cNvPr id="3" name="Text 11"/>
        <xdr:cNvSpPr/>
      </xdr:nvSpPr>
      <xdr:spPr>
        <a:xfrm>
          <a:off x="77040" y="6390000"/>
          <a:ext cx="4405320" cy="47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U.S. rates are based on NCHS estimat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2880</xdr:colOff>
      <xdr:row>53</xdr:row>
      <xdr:rowOff>0</xdr:rowOff>
    </xdr:from>
    <xdr:to>
      <xdr:col>5</xdr:col>
      <xdr:colOff>539280</xdr:colOff>
      <xdr:row>53</xdr:row>
      <xdr:rowOff>172080</xdr:rowOff>
    </xdr:to>
    <xdr:sp>
      <xdr:nvSpPr>
        <xdr:cNvPr id="4" name="Text 12"/>
        <xdr:cNvSpPr/>
      </xdr:nvSpPr>
      <xdr:spPr>
        <a:xfrm>
          <a:off x="3567960" y="6304320"/>
          <a:ext cx="3564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10</xdr:row>
      <xdr:rowOff>38160</xdr:rowOff>
    </xdr:from>
    <xdr:to>
      <xdr:col>9</xdr:col>
      <xdr:colOff>286560</xdr:colOff>
      <xdr:row>15</xdr:row>
      <xdr:rowOff>66960</xdr:rowOff>
    </xdr:to>
    <xdr:sp>
      <xdr:nvSpPr>
        <xdr:cNvPr id="5" name="Text 1"/>
        <xdr:cNvSpPr/>
      </xdr:nvSpPr>
      <xdr:spPr>
        <a:xfrm>
          <a:off x="38520" y="2478600"/>
          <a:ext cx="5081040" cy="66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race of brid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6960</xdr:colOff>
      <xdr:row>10</xdr:row>
      <xdr:rowOff>114840</xdr:rowOff>
    </xdr:from>
    <xdr:to>
      <xdr:col>11</xdr:col>
      <xdr:colOff>86400</xdr:colOff>
      <xdr:row>12</xdr:row>
      <xdr:rowOff>19440</xdr:rowOff>
    </xdr:to>
    <xdr:sp>
      <xdr:nvSpPr>
        <xdr:cNvPr id="6" name="Text 4"/>
        <xdr:cNvSpPr/>
      </xdr:nvSpPr>
      <xdr:spPr>
        <a:xfrm>
          <a:off x="5329080" y="2555280"/>
          <a:ext cx="42984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86400</xdr:rowOff>
    </xdr:from>
    <xdr:to>
      <xdr:col>8</xdr:col>
      <xdr:colOff>173520</xdr:colOff>
      <xdr:row>48</xdr:row>
      <xdr:rowOff>19080</xdr:rowOff>
    </xdr:to>
    <xdr:sp>
      <xdr:nvSpPr>
        <xdr:cNvPr id="7" name="Text 1"/>
        <xdr:cNvSpPr/>
      </xdr:nvSpPr>
      <xdr:spPr>
        <a:xfrm>
          <a:off x="1064880" y="6741720"/>
          <a:ext cx="3461040" cy="94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of Health and Social Service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2240</xdr:colOff>
      <xdr:row>40</xdr:row>
      <xdr:rowOff>19440</xdr:rowOff>
    </xdr:from>
    <xdr:to>
      <xdr:col>9</xdr:col>
      <xdr:colOff>134280</xdr:colOff>
      <xdr:row>41</xdr:row>
      <xdr:rowOff>57600</xdr:rowOff>
    </xdr:to>
    <xdr:sp>
      <xdr:nvSpPr>
        <xdr:cNvPr id="8" name="Text 4"/>
        <xdr:cNvSpPr/>
      </xdr:nvSpPr>
      <xdr:spPr>
        <a:xfrm>
          <a:off x="4544640" y="6674760"/>
          <a:ext cx="422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5</xdr:row>
      <xdr:rowOff>38160</xdr:rowOff>
    </xdr:from>
    <xdr:to>
      <xdr:col>7</xdr:col>
      <xdr:colOff>480960</xdr:colOff>
      <xdr:row>22</xdr:row>
      <xdr:rowOff>124560</xdr:rowOff>
    </xdr:to>
    <xdr:sp>
      <xdr:nvSpPr>
        <xdr:cNvPr id="9" name="Text 1"/>
        <xdr:cNvSpPr/>
      </xdr:nvSpPr>
      <xdr:spPr>
        <a:xfrm>
          <a:off x="28440" y="2416320"/>
          <a:ext cx="4259520" cy="97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marriag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8</xdr:col>
      <xdr:colOff>152280</xdr:colOff>
      <xdr:row>16</xdr:row>
      <xdr:rowOff>38160</xdr:rowOff>
    </xdr:to>
    <xdr:sp>
      <xdr:nvSpPr>
        <xdr:cNvPr id="10" name="Text 4"/>
        <xdr:cNvSpPr/>
      </xdr:nvSpPr>
      <xdr:spPr>
        <a:xfrm>
          <a:off x="3807000" y="2378160"/>
          <a:ext cx="6519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36</xdr:row>
      <xdr:rowOff>28800</xdr:rowOff>
    </xdr:from>
    <xdr:to>
      <xdr:col>6</xdr:col>
      <xdr:colOff>720</xdr:colOff>
      <xdr:row>41</xdr:row>
      <xdr:rowOff>115200</xdr:rowOff>
    </xdr:to>
    <xdr:sp>
      <xdr:nvSpPr>
        <xdr:cNvPr id="11" name="Text 1"/>
        <xdr:cNvSpPr/>
      </xdr:nvSpPr>
      <xdr:spPr>
        <a:xfrm>
          <a:off x="28440" y="5356440"/>
          <a:ext cx="3279240" cy="72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"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:  Department of Delaware Health and Social Service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0960</xdr:colOff>
      <xdr:row>36</xdr:row>
      <xdr:rowOff>0</xdr:rowOff>
    </xdr:from>
    <xdr:to>
      <xdr:col>8</xdr:col>
      <xdr:colOff>71280</xdr:colOff>
      <xdr:row>37</xdr:row>
      <xdr:rowOff>38160</xdr:rowOff>
    </xdr:to>
    <xdr:sp>
      <xdr:nvSpPr>
        <xdr:cNvPr id="12" name="Text 4"/>
        <xdr:cNvSpPr/>
      </xdr:nvSpPr>
      <xdr:spPr>
        <a:xfrm>
          <a:off x="3787920" y="5327640"/>
          <a:ext cx="5900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9</xdr:row>
      <xdr:rowOff>48240</xdr:rowOff>
    </xdr:from>
    <xdr:to>
      <xdr:col>7</xdr:col>
      <xdr:colOff>154440</xdr:colOff>
      <xdr:row>57</xdr:row>
      <xdr:rowOff>105840</xdr:rowOff>
    </xdr:to>
    <xdr:sp>
      <xdr:nvSpPr>
        <xdr:cNvPr id="13" name="Text 1"/>
        <xdr:cNvSpPr/>
      </xdr:nvSpPr>
      <xdr:spPr>
        <a:xfrm>
          <a:off x="9720" y="6712560"/>
          <a:ext cx="4023360" cy="10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marriage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200</xdr:colOff>
      <xdr:row>49</xdr:row>
      <xdr:rowOff>28800</xdr:rowOff>
    </xdr:from>
    <xdr:to>
      <xdr:col>8</xdr:col>
      <xdr:colOff>29160</xdr:colOff>
      <xdr:row>50</xdr:row>
      <xdr:rowOff>57600</xdr:rowOff>
    </xdr:to>
    <xdr:sp>
      <xdr:nvSpPr>
        <xdr:cNvPr id="14" name="Text 4"/>
        <xdr:cNvSpPr/>
      </xdr:nvSpPr>
      <xdr:spPr>
        <a:xfrm>
          <a:off x="3869280" y="6693120"/>
          <a:ext cx="57708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77040</xdr:rowOff>
    </xdr:from>
    <xdr:to>
      <xdr:col>14</xdr:col>
      <xdr:colOff>19800</xdr:colOff>
      <xdr:row>21</xdr:row>
      <xdr:rowOff>48240</xdr:rowOff>
    </xdr:to>
    <xdr:sp>
      <xdr:nvSpPr>
        <xdr:cNvPr id="15" name="Text 1"/>
        <xdr:cNvSpPr/>
      </xdr:nvSpPr>
      <xdr:spPr>
        <a:xfrm>
          <a:off x="0" y="2899440"/>
          <a:ext cx="6431400" cy="9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6880</xdr:colOff>
      <xdr:row>20</xdr:row>
      <xdr:rowOff>28800</xdr:rowOff>
    </xdr:from>
    <xdr:to>
      <xdr:col>16</xdr:col>
      <xdr:colOff>106200</xdr:colOff>
      <xdr:row>21</xdr:row>
      <xdr:rowOff>77040</xdr:rowOff>
    </xdr:to>
    <xdr:sp>
      <xdr:nvSpPr>
        <xdr:cNvPr id="16" name="Text 4"/>
        <xdr:cNvSpPr/>
      </xdr:nvSpPr>
      <xdr:spPr>
        <a:xfrm>
          <a:off x="6738480" y="2851200"/>
          <a:ext cx="58716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920</xdr:colOff>
      <xdr:row>28</xdr:row>
      <xdr:rowOff>38160</xdr:rowOff>
    </xdr:from>
    <xdr:to>
      <xdr:col>6</xdr:col>
      <xdr:colOff>222480</xdr:colOff>
      <xdr:row>34</xdr:row>
      <xdr:rowOff>114840</xdr:rowOff>
    </xdr:to>
    <xdr:sp>
      <xdr:nvSpPr>
        <xdr:cNvPr id="17" name="Text 1"/>
        <xdr:cNvSpPr/>
      </xdr:nvSpPr>
      <xdr:spPr>
        <a:xfrm>
          <a:off x="971280" y="3747240"/>
          <a:ext cx="3277080" cy="83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4080</xdr:colOff>
      <xdr:row>57</xdr:row>
      <xdr:rowOff>38160</xdr:rowOff>
    </xdr:from>
    <xdr:to>
      <xdr:col>6</xdr:col>
      <xdr:colOff>366120</xdr:colOff>
      <xdr:row>62</xdr:row>
      <xdr:rowOff>95040</xdr:rowOff>
    </xdr:to>
    <xdr:sp>
      <xdr:nvSpPr>
        <xdr:cNvPr id="18" name="Text 3"/>
        <xdr:cNvSpPr/>
      </xdr:nvSpPr>
      <xdr:spPr>
        <a:xfrm>
          <a:off x="1000440" y="7581960"/>
          <a:ext cx="3391560" cy="75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Delaware Department of Health and Social Service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120</xdr:colOff>
      <xdr:row>28</xdr:row>
      <xdr:rowOff>19440</xdr:rowOff>
    </xdr:from>
    <xdr:to>
      <xdr:col>5</xdr:col>
      <xdr:colOff>38880</xdr:colOff>
      <xdr:row>29</xdr:row>
      <xdr:rowOff>76680</xdr:rowOff>
    </xdr:to>
    <xdr:sp>
      <xdr:nvSpPr>
        <xdr:cNvPr id="19" name="Text 4"/>
        <xdr:cNvSpPr/>
      </xdr:nvSpPr>
      <xdr:spPr>
        <a:xfrm>
          <a:off x="3035520" y="3728520"/>
          <a:ext cx="4140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0120</xdr:colOff>
      <xdr:row>57</xdr:row>
      <xdr:rowOff>19440</xdr:rowOff>
    </xdr:from>
    <xdr:to>
      <xdr:col>5</xdr:col>
      <xdr:colOff>38880</xdr:colOff>
      <xdr:row>58</xdr:row>
      <xdr:rowOff>57600</xdr:rowOff>
    </xdr:to>
    <xdr:sp>
      <xdr:nvSpPr>
        <xdr:cNvPr id="20" name="Text 5"/>
        <xdr:cNvSpPr/>
      </xdr:nvSpPr>
      <xdr:spPr>
        <a:xfrm>
          <a:off x="3035520" y="7563240"/>
          <a:ext cx="41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720</xdr:colOff>
      <xdr:row>66</xdr:row>
      <xdr:rowOff>95040</xdr:rowOff>
    </xdr:from>
    <xdr:to>
      <xdr:col>7</xdr:col>
      <xdr:colOff>29520</xdr:colOff>
      <xdr:row>69</xdr:row>
      <xdr:rowOff>28440</xdr:rowOff>
    </xdr:to>
    <xdr:sp>
      <xdr:nvSpPr>
        <xdr:cNvPr id="21" name="Text 4"/>
        <xdr:cNvSpPr/>
      </xdr:nvSpPr>
      <xdr:spPr>
        <a:xfrm>
          <a:off x="297720" y="6894720"/>
          <a:ext cx="39049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nnulments represent less than 0.3% of the tota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Delaware Department of Health and Social Service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0920</xdr:colOff>
      <xdr:row>66</xdr:row>
      <xdr:rowOff>0</xdr:rowOff>
    </xdr:from>
    <xdr:to>
      <xdr:col>6</xdr:col>
      <xdr:colOff>715320</xdr:colOff>
      <xdr:row>66</xdr:row>
      <xdr:rowOff>181800</xdr:rowOff>
    </xdr:to>
    <xdr:sp>
      <xdr:nvSpPr>
        <xdr:cNvPr id="22" name="Text 5"/>
        <xdr:cNvSpPr/>
      </xdr:nvSpPr>
      <xdr:spPr>
        <a:xfrm>
          <a:off x="3699720" y="6799680"/>
          <a:ext cx="464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23</xdr:row>
      <xdr:rowOff>47880</xdr:rowOff>
    </xdr:from>
    <xdr:to>
      <xdr:col>6</xdr:col>
      <xdr:colOff>203760</xdr:colOff>
      <xdr:row>26</xdr:row>
      <xdr:rowOff>47520</xdr:rowOff>
    </xdr:to>
    <xdr:sp>
      <xdr:nvSpPr>
        <xdr:cNvPr id="23" name="Text 6"/>
        <xdr:cNvSpPr/>
      </xdr:nvSpPr>
      <xdr:spPr>
        <a:xfrm>
          <a:off x="432720" y="3040560"/>
          <a:ext cx="321984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nnulments represent less than 0.3% of the totals.</a:t>
          </a:r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5160</xdr:colOff>
      <xdr:row>23</xdr:row>
      <xdr:rowOff>57240</xdr:rowOff>
    </xdr:from>
    <xdr:to>
      <xdr:col>7</xdr:col>
      <xdr:colOff>163080</xdr:colOff>
      <xdr:row>24</xdr:row>
      <xdr:rowOff>47520</xdr:rowOff>
    </xdr:to>
    <xdr:sp>
      <xdr:nvSpPr>
        <xdr:cNvPr id="24" name="Text 7"/>
        <xdr:cNvSpPr/>
      </xdr:nvSpPr>
      <xdr:spPr>
        <a:xfrm>
          <a:off x="3873960" y="3049920"/>
          <a:ext cx="462240" cy="19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77040</xdr:rowOff>
    </xdr:from>
    <xdr:to>
      <xdr:col>8</xdr:col>
      <xdr:colOff>481320</xdr:colOff>
      <xdr:row>17</xdr:row>
      <xdr:rowOff>76680</xdr:rowOff>
    </xdr:to>
    <xdr:sp>
      <xdr:nvSpPr>
        <xdr:cNvPr id="25" name="Text 2"/>
        <xdr:cNvSpPr/>
      </xdr:nvSpPr>
      <xdr:spPr>
        <a:xfrm>
          <a:off x="0" y="1996560"/>
          <a:ext cx="4794120" cy="64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nnulments represent less than 0.3% of the tota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8640</xdr:colOff>
      <xdr:row>12</xdr:row>
      <xdr:rowOff>19440</xdr:rowOff>
    </xdr:from>
    <xdr:to>
      <xdr:col>9</xdr:col>
      <xdr:colOff>538920</xdr:colOff>
      <xdr:row>12</xdr:row>
      <xdr:rowOff>127080</xdr:rowOff>
    </xdr:to>
    <xdr:sp>
      <xdr:nvSpPr>
        <xdr:cNvPr id="26" name="Text 3"/>
        <xdr:cNvSpPr/>
      </xdr:nvSpPr>
      <xdr:spPr>
        <a:xfrm>
          <a:off x="5091480" y="1938960"/>
          <a:ext cx="260280" cy="10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0</xdr:row>
      <xdr:rowOff>105480</xdr:rowOff>
    </xdr:from>
    <xdr:to>
      <xdr:col>6</xdr:col>
      <xdr:colOff>403920</xdr:colOff>
      <xdr:row>46</xdr:row>
      <xdr:rowOff>115200</xdr:rowOff>
    </xdr:to>
    <xdr:sp>
      <xdr:nvSpPr>
        <xdr:cNvPr id="27" name="Text 2"/>
        <xdr:cNvSpPr/>
      </xdr:nvSpPr>
      <xdr:spPr>
        <a:xfrm>
          <a:off x="824400" y="6211800"/>
          <a:ext cx="2892960" cy="77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Definitions Section for explanation of the mean and media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             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0</xdr:row>
      <xdr:rowOff>9360</xdr:rowOff>
    </xdr:from>
    <xdr:to>
      <xdr:col>9</xdr:col>
      <xdr:colOff>29160</xdr:colOff>
      <xdr:row>41</xdr:row>
      <xdr:rowOff>48240</xdr:rowOff>
    </xdr:to>
    <xdr:sp>
      <xdr:nvSpPr>
        <xdr:cNvPr id="28" name="Text 3"/>
        <xdr:cNvSpPr/>
      </xdr:nvSpPr>
      <xdr:spPr>
        <a:xfrm>
          <a:off x="4312800" y="6115680"/>
          <a:ext cx="529200" cy="16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20report/Marriage%20and%20Divorce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SUMMAR"/>
      <sheetName val="FYAMAR1-2"/>
      <sheetName val="PREVMAR1-2"/>
      <sheetName val="MEDMARAG"/>
      <sheetName val="NPMARORD"/>
      <sheetName val="GRMAGERC"/>
      <sheetName val="BRDAGERC"/>
      <sheetName val="GMRCED"/>
      <sheetName val="BRRCED"/>
      <sheetName val="INTVLMAR"/>
      <sheetName val="MARED1-2"/>
      <sheetName val="RESDTMAR"/>
      <sheetName val="RESDTYPE"/>
      <sheetName val="GRBRRC#"/>
      <sheetName val="RCORDRTYPE#"/>
      <sheetName val="AGEBYRCORDR (MED,MEAN)"/>
      <sheetName val="AGEBYRCORDR"/>
      <sheetName val="ORDBYAGE"/>
      <sheetName val="DAYMONT#"/>
      <sheetName val="SUMDIV"/>
      <sheetName val="FYADIV1-2"/>
      <sheetName val="RACE"/>
      <sheetName val="AGENUMRC"/>
      <sheetName val="AGENUMRC_DET"/>
      <sheetName val="DURNUMRC"/>
      <sheetName val="DURNUMRC_DET"/>
      <sheetName val="AGEBYAGE"/>
      <sheetName val="DIVRCNUM"/>
      <sheetName val="NUMBAGE"/>
      <sheetName val="DIVNUMB"/>
      <sheetName val="DURRCNUM"/>
      <sheetName val="DIVDURAT"/>
      <sheetName val="CHILD"/>
    </sheetNames>
    <sheetDataSet>
      <sheetData sheetId="0">
        <row r="1">
          <cell r="A1">
            <v>20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3">
          <cell r="E3">
            <v>9.33</v>
          </cell>
          <cell r="F3">
            <v>12.16</v>
          </cell>
        </row>
        <row r="3">
          <cell r="L3">
            <v>9.96</v>
          </cell>
          <cell r="M3">
            <v>12.46</v>
          </cell>
        </row>
        <row r="4">
          <cell r="E4">
            <v>9.3</v>
          </cell>
          <cell r="F4">
            <v>11.41</v>
          </cell>
        </row>
        <row r="4">
          <cell r="L4">
            <v>7.72</v>
          </cell>
          <cell r="M4">
            <v>10.52</v>
          </cell>
        </row>
        <row r="5">
          <cell r="E5">
            <v>7.07</v>
          </cell>
          <cell r="F5">
            <v>9.21</v>
          </cell>
        </row>
        <row r="5">
          <cell r="L5">
            <v>7.39</v>
          </cell>
          <cell r="M5">
            <v>9.85</v>
          </cell>
        </row>
        <row r="7">
          <cell r="E7">
            <v>9.98</v>
          </cell>
          <cell r="F7">
            <v>12.63</v>
          </cell>
        </row>
        <row r="7">
          <cell r="L7">
            <v>10.51</v>
          </cell>
          <cell r="M7">
            <v>13.14</v>
          </cell>
        </row>
        <row r="8">
          <cell r="E8">
            <v>10.23</v>
          </cell>
          <cell r="F8">
            <v>12.45</v>
          </cell>
        </row>
        <row r="8">
          <cell r="L8">
            <v>7.93</v>
          </cell>
          <cell r="M8">
            <v>11.08</v>
          </cell>
        </row>
        <row r="9">
          <cell r="E9">
            <v>7.99</v>
          </cell>
          <cell r="F9">
            <v>10.67</v>
          </cell>
        </row>
        <row r="9">
          <cell r="L9">
            <v>8.79</v>
          </cell>
          <cell r="M9">
            <v>11.22</v>
          </cell>
        </row>
        <row r="11">
          <cell r="E11">
            <v>8.18</v>
          </cell>
          <cell r="F11">
            <v>10.78</v>
          </cell>
        </row>
        <row r="11">
          <cell r="L11">
            <v>8.67</v>
          </cell>
          <cell r="M11">
            <v>10.77</v>
          </cell>
        </row>
        <row r="12">
          <cell r="E12">
            <v>8.5</v>
          </cell>
          <cell r="F12">
            <v>10.18</v>
          </cell>
        </row>
        <row r="12">
          <cell r="L12">
            <v>8.02</v>
          </cell>
          <cell r="M12">
            <v>10.17</v>
          </cell>
        </row>
        <row r="13">
          <cell r="E13">
            <v>5.26</v>
          </cell>
          <cell r="F13">
            <v>6.64</v>
          </cell>
        </row>
        <row r="13">
          <cell r="L13">
            <v>6.95</v>
          </cell>
          <cell r="M13">
            <v>7.77</v>
          </cell>
        </row>
        <row r="29">
          <cell r="D29" t="str">
            <v>DURATION FOR TB 25</v>
          </cell>
        </row>
        <row r="30">
          <cell r="D30" t="str">
            <v>Median</v>
          </cell>
          <cell r="E30" t="str">
            <v>Mean</v>
          </cell>
        </row>
        <row r="32">
          <cell r="D32">
            <v>9.98</v>
          </cell>
          <cell r="E32">
            <v>12.48</v>
          </cell>
        </row>
        <row r="33">
          <cell r="D33">
            <v>7.94</v>
          </cell>
          <cell r="E33">
            <v>10.15</v>
          </cell>
        </row>
        <row r="34">
          <cell r="D34">
            <v>8.39</v>
          </cell>
          <cell r="E34">
            <v>10.43</v>
          </cell>
        </row>
      </sheetData>
      <sheetData sheetId="32"/>
      <sheetData sheetId="3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1015625" defaultRowHeight="10" zeroHeight="false" outlineLevelRow="0" outlineLevelCol="0"/>
  <cols>
    <col collapsed="false" customWidth="true" hidden="false" outlineLevel="0" max="1" min="1" style="1" width="16.32"/>
    <col collapsed="false" customWidth="false" hidden="false" outlineLevel="0" max="257" min="2" style="1" width="8.1"/>
  </cols>
  <sheetData>
    <row r="1" customFormat="false" ht="16.5" hidden="false" customHeight="true" outlineLevel="0" collapsed="false">
      <c r="A1" s="1" t="s">
        <v>0</v>
      </c>
      <c r="B1" s="2" t="s">
        <v>1</v>
      </c>
    </row>
    <row r="2" customFormat="false" ht="12" hidden="false" customHeight="true" outlineLevel="0" collapsed="false">
      <c r="A2" s="3" t="s">
        <v>2</v>
      </c>
      <c r="B2" s="1" t="s">
        <v>3</v>
      </c>
    </row>
    <row r="3" customFormat="false" ht="12" hidden="false" customHeight="true" outlineLevel="0" collapsed="false">
      <c r="A3" s="3" t="s">
        <v>4</v>
      </c>
      <c r="B3" s="1" t="s">
        <v>5</v>
      </c>
    </row>
    <row r="4" customFormat="false" ht="12" hidden="false" customHeight="true" outlineLevel="0" collapsed="false">
      <c r="A4" s="3" t="s">
        <v>6</v>
      </c>
      <c r="B4" s="1" t="s">
        <v>7</v>
      </c>
    </row>
    <row r="5" customFormat="false" ht="12" hidden="false" customHeight="true" outlineLevel="0" collapsed="false">
      <c r="A5" s="3" t="s">
        <v>8</v>
      </c>
      <c r="B5" s="1" t="s">
        <v>9</v>
      </c>
    </row>
    <row r="6" customFormat="false" ht="12" hidden="false" customHeight="true" outlineLevel="0" collapsed="false">
      <c r="A6" s="3" t="s">
        <v>10</v>
      </c>
      <c r="B6" s="1" t="s">
        <v>11</v>
      </c>
    </row>
    <row r="7" customFormat="false" ht="12" hidden="false" customHeight="true" outlineLevel="0" collapsed="false">
      <c r="A7" s="3" t="s">
        <v>12</v>
      </c>
      <c r="B7" s="1" t="s">
        <v>13</v>
      </c>
    </row>
    <row r="8" customFormat="false" ht="12" hidden="false" customHeight="true" outlineLevel="0" collapsed="false">
      <c r="A8" s="3" t="s">
        <v>14</v>
      </c>
      <c r="B8" s="1" t="s">
        <v>15</v>
      </c>
    </row>
    <row r="9" customFormat="false" ht="12" hidden="false" customHeight="true" outlineLevel="0" collapsed="false">
      <c r="A9" s="3" t="s">
        <v>16</v>
      </c>
      <c r="B9" s="1" t="s">
        <v>17</v>
      </c>
    </row>
    <row r="10" customFormat="false" ht="12" hidden="false" customHeight="true" outlineLevel="0" collapsed="false">
      <c r="A10" s="3" t="s">
        <v>18</v>
      </c>
      <c r="B10" s="1" t="s">
        <v>19</v>
      </c>
    </row>
    <row r="11" customFormat="false" ht="12" hidden="false" customHeight="true" outlineLevel="0" collapsed="false">
      <c r="A11" s="3" t="s">
        <v>20</v>
      </c>
      <c r="B11" s="1" t="s">
        <v>21</v>
      </c>
    </row>
    <row r="12" customFormat="false" ht="12" hidden="false" customHeight="true" outlineLevel="0" collapsed="false">
      <c r="A12" s="3" t="s">
        <v>22</v>
      </c>
      <c r="B12" s="1" t="s">
        <v>23</v>
      </c>
    </row>
    <row r="13" customFormat="false" ht="12" hidden="false" customHeight="true" outlineLevel="0" collapsed="false">
      <c r="A13" s="3" t="s">
        <v>24</v>
      </c>
      <c r="B13" s="1" t="s">
        <v>25</v>
      </c>
    </row>
    <row r="14" customFormat="false" ht="12" hidden="false" customHeight="true" outlineLevel="0" collapsed="false">
      <c r="A14" s="3" t="s">
        <v>26</v>
      </c>
      <c r="B14" s="1" t="s">
        <v>27</v>
      </c>
    </row>
    <row r="15" customFormat="false" ht="12" hidden="false" customHeight="true" outlineLevel="0" collapsed="false">
      <c r="A15" s="3" t="s">
        <v>28</v>
      </c>
      <c r="B15" s="1" t="s">
        <v>29</v>
      </c>
    </row>
    <row r="16" customFormat="false" ht="12" hidden="false" customHeight="true" outlineLevel="0" collapsed="false">
      <c r="A16" s="3" t="s">
        <v>30</v>
      </c>
      <c r="B16" s="1" t="s">
        <v>31</v>
      </c>
    </row>
    <row r="17" customFormat="false" ht="12" hidden="false" customHeight="true" outlineLevel="0" collapsed="false">
      <c r="A17" s="3" t="s">
        <v>32</v>
      </c>
      <c r="B17" s="1" t="s">
        <v>33</v>
      </c>
    </row>
    <row r="18" customFormat="false" ht="12" hidden="false" customHeight="true" outlineLevel="0" collapsed="false">
      <c r="A18" s="3" t="s">
        <v>34</v>
      </c>
      <c r="B18" s="1" t="s">
        <v>35</v>
      </c>
    </row>
    <row r="19" customFormat="false" ht="12" hidden="false" customHeight="true" outlineLevel="0" collapsed="false">
      <c r="A19" s="3" t="s">
        <v>36</v>
      </c>
      <c r="B19" s="1" t="s">
        <v>37</v>
      </c>
    </row>
  </sheetData>
  <hyperlinks>
    <hyperlink ref="A2" location="'TABLE B-1 &amp; B-2'!A1" display="TABLE B-1"/>
    <hyperlink ref="A3" location="'TABLE B-1 &amp; B-2'!A1" display="TABLE B-2"/>
    <hyperlink ref="A4" location="'TABLE B-3 &amp; B-4'!A1" display="TABLE B-3"/>
    <hyperlink ref="A5" location="'TABLE B-3 &amp; B-4'!A1" display="TABLE B-4"/>
    <hyperlink ref="A6" location="'TABLE B-5 &amp; B-6'!A1" display="TABLE B-5"/>
    <hyperlink ref="A7" location="'TABLE B-5 &amp; B-6'!A1" display="TABLE B-6"/>
    <hyperlink ref="A8" location="'TABLE B-7'!A1" display="TABLE B-7"/>
    <hyperlink ref="A9" location="'TABLE B-8'!A1" display="TABLE B-8"/>
    <hyperlink ref="A10" location="'TABLE B-9 &amp; B-10'!A1" display="TABLE B-9"/>
    <hyperlink ref="A11" location="'TABLE B-9 &amp; B-10'!A1" display="TABLE B-10"/>
    <hyperlink ref="A12" location="'TABLE B-11 &amp; B-12'!A1" display="TABLE B-11"/>
    <hyperlink ref="A13" location="'TABLE B-11 &amp; B-12'!A1" display="TABLE B-12"/>
    <hyperlink ref="A14" location="'TABLE B-13 &amp; B-14'!A1" display="TABLE B-13"/>
    <hyperlink ref="A15" location="'TABLE B-13 &amp; B-14'!A1" display="TABLE B-14"/>
    <hyperlink ref="A16" location="'TABLE B-15'!A1" display="TABLE B-15"/>
    <hyperlink ref="A17" location="'TABLE B-16'!A1" display="TABLE B-16"/>
    <hyperlink ref="A18" location="'TABLE B-17'!A1" display="TABLE B-17"/>
    <hyperlink ref="A19" location="'TABLE B-18'!A1" display="TABLE B-18"/>
  </hyperlinks>
  <printOptions headings="false" gridLines="false" gridLinesSet="true" horizontalCentered="false" verticalCentered="false"/>
  <pageMargins left="0.220138888888889" right="0.2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1" zoomScalePageLayoutView="100" workbookViewId="0">
      <selection pane="topLeft" activeCell="A1" activeCellId="0" sqref="A1:J1"/>
    </sheetView>
  </sheetViews>
  <sheetFormatPr defaultColWidth="9.2890625" defaultRowHeight="10" zeroHeight="false" outlineLevelRow="0" outlineLevelCol="0"/>
  <cols>
    <col collapsed="false" customWidth="true" hidden="false" outlineLevel="0" max="1" min="1" style="0" width="14.1"/>
    <col collapsed="false" customWidth="true" hidden="false" outlineLevel="0" max="9" min="2" style="0" width="8.65"/>
    <col collapsed="false" customWidth="true" hidden="false" outlineLevel="0" max="10" min="10" style="0" width="10.65"/>
  </cols>
  <sheetData>
    <row r="1" customFormat="false" ht="29.4" hidden="false" customHeight="true" outlineLevel="0" collapsed="false">
      <c r="A1" s="203" t="s">
        <v>165</v>
      </c>
      <c r="B1" s="203"/>
      <c r="C1" s="203"/>
      <c r="D1" s="203"/>
      <c r="E1" s="203"/>
      <c r="F1" s="203"/>
      <c r="G1" s="203"/>
      <c r="H1" s="203"/>
      <c r="I1" s="203"/>
      <c r="J1" s="203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</row>
    <row r="2" customFormat="false" ht="10" hidden="false" customHeight="true" outlineLevel="0" collapsed="false">
      <c r="A2" s="205" t="s">
        <v>166</v>
      </c>
      <c r="B2" s="206" t="s">
        <v>167</v>
      </c>
      <c r="C2" s="206"/>
      <c r="D2" s="206"/>
      <c r="E2" s="206"/>
      <c r="F2" s="206"/>
      <c r="G2" s="206"/>
      <c r="H2" s="206"/>
      <c r="I2" s="206"/>
      <c r="J2" s="206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</row>
    <row r="3" customFormat="false" ht="21.75" hidden="false" customHeight="true" outlineLevel="0" collapsed="false">
      <c r="A3" s="205"/>
      <c r="B3" s="207" t="s">
        <v>168</v>
      </c>
      <c r="C3" s="207" t="s">
        <v>169</v>
      </c>
      <c r="D3" s="208" t="s">
        <v>170</v>
      </c>
      <c r="E3" s="209" t="s">
        <v>171</v>
      </c>
      <c r="F3" s="207" t="s">
        <v>172</v>
      </c>
      <c r="G3" s="207" t="s">
        <v>173</v>
      </c>
      <c r="H3" s="208" t="s">
        <v>174</v>
      </c>
      <c r="I3" s="208" t="s">
        <v>175</v>
      </c>
      <c r="J3" s="208" t="s">
        <v>176</v>
      </c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</row>
    <row r="4" customFormat="false" ht="10" hidden="false" customHeight="false" outlineLevel="0" collapsed="false">
      <c r="A4" s="210" t="s">
        <v>168</v>
      </c>
      <c r="B4" s="211" t="n">
        <v>1225</v>
      </c>
      <c r="C4" s="212" t="n">
        <v>28</v>
      </c>
      <c r="D4" s="212" t="n">
        <v>5</v>
      </c>
      <c r="E4" s="212" t="n">
        <v>3</v>
      </c>
      <c r="F4" s="213" t="n">
        <v>0</v>
      </c>
      <c r="G4" s="213" t="n">
        <v>6</v>
      </c>
      <c r="H4" s="213" t="n">
        <v>13</v>
      </c>
      <c r="I4" s="213" t="n">
        <v>10</v>
      </c>
      <c r="J4" s="213" t="n">
        <v>28</v>
      </c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</row>
    <row r="5" customFormat="false" ht="10" hidden="false" customHeight="false" outlineLevel="0" collapsed="false">
      <c r="A5" s="210" t="s">
        <v>169</v>
      </c>
      <c r="B5" s="212" t="n">
        <v>72</v>
      </c>
      <c r="C5" s="212" t="n">
        <v>566</v>
      </c>
      <c r="D5" s="212" t="n">
        <v>4</v>
      </c>
      <c r="E5" s="212" t="n">
        <v>0</v>
      </c>
      <c r="F5" s="213" t="n">
        <v>0</v>
      </c>
      <c r="G5" s="213" t="n">
        <v>1</v>
      </c>
      <c r="H5" s="213" t="n">
        <v>0</v>
      </c>
      <c r="I5" s="213" t="n">
        <v>18</v>
      </c>
      <c r="J5" s="213" t="n">
        <v>20</v>
      </c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</row>
    <row r="6" customFormat="false" ht="10" hidden="false" customHeight="false" outlineLevel="0" collapsed="false">
      <c r="A6" s="210" t="s">
        <v>170</v>
      </c>
      <c r="B6" s="212" t="n">
        <v>6</v>
      </c>
      <c r="C6" s="212" t="n">
        <v>2</v>
      </c>
      <c r="D6" s="212" t="n">
        <v>1</v>
      </c>
      <c r="E6" s="212" t="n">
        <v>0</v>
      </c>
      <c r="F6" s="213" t="n">
        <v>0</v>
      </c>
      <c r="G6" s="213" t="n">
        <v>0</v>
      </c>
      <c r="H6" s="213" t="n">
        <v>0</v>
      </c>
      <c r="I6" s="213" t="n">
        <v>0</v>
      </c>
      <c r="J6" s="213" t="n">
        <v>0</v>
      </c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</row>
    <row r="7" customFormat="false" ht="10" hidden="false" customHeight="false" outlineLevel="0" collapsed="false">
      <c r="A7" s="210" t="s">
        <v>177</v>
      </c>
      <c r="B7" s="212" t="n">
        <v>1</v>
      </c>
      <c r="C7" s="212" t="n">
        <v>0</v>
      </c>
      <c r="D7" s="212" t="n">
        <v>0</v>
      </c>
      <c r="E7" s="212" t="n">
        <v>8</v>
      </c>
      <c r="F7" s="213" t="n">
        <v>0</v>
      </c>
      <c r="G7" s="213" t="n">
        <v>1</v>
      </c>
      <c r="H7" s="213" t="n">
        <v>0</v>
      </c>
      <c r="I7" s="213" t="n">
        <v>0</v>
      </c>
      <c r="J7" s="213" t="n">
        <v>0</v>
      </c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</row>
    <row r="8" customFormat="false" ht="10" hidden="false" customHeight="false" outlineLevel="0" collapsed="false">
      <c r="A8" s="210" t="s">
        <v>172</v>
      </c>
      <c r="B8" s="212" t="n">
        <v>1</v>
      </c>
      <c r="C8" s="212" t="n">
        <v>1</v>
      </c>
      <c r="D8" s="212" t="n">
        <v>0</v>
      </c>
      <c r="E8" s="212" t="n">
        <v>0</v>
      </c>
      <c r="F8" s="212" t="n">
        <v>0</v>
      </c>
      <c r="G8" s="212" t="n">
        <v>0</v>
      </c>
      <c r="H8" s="212" t="n">
        <v>0</v>
      </c>
      <c r="I8" s="212" t="n">
        <v>1</v>
      </c>
      <c r="J8" s="212" t="n">
        <v>0</v>
      </c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</row>
    <row r="9" customFormat="false" ht="10" hidden="false" customHeight="false" outlineLevel="0" collapsed="false">
      <c r="A9" s="210" t="s">
        <v>173</v>
      </c>
      <c r="B9" s="212" t="n">
        <v>3</v>
      </c>
      <c r="C9" s="212" t="n">
        <v>0</v>
      </c>
      <c r="D9" s="212" t="n">
        <v>0</v>
      </c>
      <c r="E9" s="212" t="n">
        <v>0</v>
      </c>
      <c r="F9" s="212" t="n">
        <v>0</v>
      </c>
      <c r="G9" s="212" t="n">
        <v>6</v>
      </c>
      <c r="H9" s="212" t="n">
        <v>0</v>
      </c>
      <c r="I9" s="212" t="n">
        <v>0</v>
      </c>
      <c r="J9" s="212" t="n">
        <v>0</v>
      </c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</row>
    <row r="10" customFormat="false" ht="10" hidden="false" customHeight="false" outlineLevel="0" collapsed="false">
      <c r="A10" s="210" t="s">
        <v>174</v>
      </c>
      <c r="B10" s="212" t="n">
        <v>11</v>
      </c>
      <c r="C10" s="212" t="n">
        <v>0</v>
      </c>
      <c r="D10" s="212" t="n">
        <v>0</v>
      </c>
      <c r="E10" s="212" t="n">
        <v>0</v>
      </c>
      <c r="F10" s="212" t="n">
        <v>0</v>
      </c>
      <c r="G10" s="212" t="n">
        <v>1</v>
      </c>
      <c r="H10" s="212" t="n">
        <v>27</v>
      </c>
      <c r="I10" s="212" t="n">
        <v>0</v>
      </c>
      <c r="J10" s="212" t="n">
        <v>3</v>
      </c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</row>
    <row r="11" customFormat="false" ht="10" hidden="false" customHeight="false" outlineLevel="0" collapsed="false">
      <c r="A11" s="210" t="s">
        <v>175</v>
      </c>
      <c r="B11" s="212" t="n">
        <v>22</v>
      </c>
      <c r="C11" s="212" t="n">
        <v>13</v>
      </c>
      <c r="D11" s="212" t="n">
        <v>0</v>
      </c>
      <c r="E11" s="212" t="n">
        <v>2</v>
      </c>
      <c r="F11" s="212" t="n">
        <v>0</v>
      </c>
      <c r="G11" s="212" t="n">
        <v>0</v>
      </c>
      <c r="H11" s="212" t="n">
        <v>0</v>
      </c>
      <c r="I11" s="212" t="n">
        <v>30</v>
      </c>
      <c r="J11" s="212" t="n">
        <v>5</v>
      </c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</row>
    <row r="12" customFormat="false" ht="10" hidden="false" customHeight="false" outlineLevel="0" collapsed="false">
      <c r="A12" s="214" t="s">
        <v>176</v>
      </c>
      <c r="B12" s="215" t="n">
        <v>23</v>
      </c>
      <c r="C12" s="215" t="n">
        <v>11</v>
      </c>
      <c r="D12" s="215" t="n">
        <v>1</v>
      </c>
      <c r="E12" s="215" t="n">
        <v>0</v>
      </c>
      <c r="F12" s="215" t="n">
        <v>0</v>
      </c>
      <c r="G12" s="215" t="n">
        <v>0</v>
      </c>
      <c r="H12" s="215" t="n">
        <v>1</v>
      </c>
      <c r="I12" s="215" t="n">
        <v>3</v>
      </c>
      <c r="J12" s="215" t="n">
        <v>90</v>
      </c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</row>
    <row r="13" customFormat="false" ht="10" hidden="false" customHeight="false" outlineLevel="0" collapsed="false">
      <c r="A13" s="216"/>
      <c r="B13" s="217"/>
      <c r="C13" s="217"/>
      <c r="D13" s="217"/>
      <c r="F13" s="217"/>
      <c r="G13" s="217"/>
      <c r="H13" s="216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</row>
    <row r="14" customFormat="false" ht="10.5" hidden="false" customHeight="false" outlineLevel="0" collapsed="false">
      <c r="A14" s="216"/>
      <c r="B14" s="218"/>
      <c r="C14" s="217"/>
      <c r="D14" s="217"/>
      <c r="E14" s="217"/>
      <c r="F14" s="217"/>
      <c r="G14" s="216"/>
      <c r="H14" s="216"/>
    </row>
    <row r="15" customFormat="false" ht="10" hidden="false" customHeight="false" outlineLevel="0" collapsed="false">
      <c r="A15" s="216"/>
      <c r="B15" s="217"/>
      <c r="C15" s="219"/>
      <c r="D15" s="219"/>
      <c r="E15" s="219"/>
      <c r="F15" s="219"/>
      <c r="G15" s="216"/>
      <c r="H15" s="216"/>
    </row>
    <row r="16" customFormat="false" ht="10" hidden="false" customHeight="false" outlineLevel="0" collapsed="false">
      <c r="A16" s="216"/>
      <c r="B16" s="217"/>
      <c r="C16" s="219"/>
      <c r="D16" s="219"/>
      <c r="E16" s="219"/>
      <c r="F16" s="219"/>
      <c r="G16" s="216"/>
      <c r="H16" s="216"/>
    </row>
    <row r="17" customFormat="false" ht="10" hidden="false" customHeight="false" outlineLevel="0" collapsed="false">
      <c r="A17" s="216"/>
      <c r="B17" s="217"/>
      <c r="C17" s="219"/>
      <c r="D17" s="219"/>
      <c r="E17" s="219"/>
      <c r="F17" s="219"/>
      <c r="G17" s="216"/>
      <c r="H17" s="216"/>
    </row>
    <row r="18" customFormat="false" ht="10" hidden="false" customHeight="false" outlineLevel="0" collapsed="false">
      <c r="A18" s="216"/>
      <c r="B18" s="217"/>
      <c r="C18" s="219"/>
      <c r="D18" s="219"/>
      <c r="E18" s="219"/>
      <c r="F18" s="219"/>
      <c r="G18" s="216"/>
      <c r="H18" s="216"/>
    </row>
    <row r="19" customFormat="false" ht="10" hidden="false" customHeight="false" outlineLevel="0" collapsed="false">
      <c r="A19" s="216"/>
      <c r="B19" s="217"/>
      <c r="C19" s="217"/>
      <c r="D19" s="217"/>
      <c r="E19" s="217"/>
      <c r="F19" s="217"/>
      <c r="G19" s="216"/>
      <c r="H19" s="216"/>
    </row>
    <row r="20" customFormat="false" ht="10" hidden="false" customHeight="false" outlineLevel="0" collapsed="false">
      <c r="A20" s="216"/>
      <c r="B20" s="217"/>
      <c r="C20" s="217"/>
      <c r="D20" s="217"/>
      <c r="E20" s="217"/>
      <c r="F20" s="217"/>
      <c r="G20" s="216"/>
      <c r="H20" s="216"/>
    </row>
    <row r="21" customFormat="false" ht="10" hidden="false" customHeight="false" outlineLevel="0" collapsed="false">
      <c r="A21" s="216"/>
      <c r="B21" s="217"/>
      <c r="C21" s="217"/>
      <c r="D21" s="217"/>
      <c r="E21" s="217"/>
      <c r="F21" s="217"/>
      <c r="G21" s="216"/>
      <c r="H21" s="216"/>
    </row>
    <row r="22" customFormat="false" ht="10.5" hidden="false" customHeight="false" outlineLevel="0" collapsed="false">
      <c r="A22" s="216"/>
      <c r="B22" s="218"/>
      <c r="C22" s="217"/>
      <c r="D22" s="217"/>
      <c r="E22" s="217"/>
      <c r="F22" s="217"/>
      <c r="G22" s="216"/>
      <c r="H22" s="216"/>
    </row>
    <row r="23" customFormat="false" ht="10" hidden="false" customHeight="false" outlineLevel="0" collapsed="false">
      <c r="A23" s="216"/>
      <c r="B23" s="217"/>
      <c r="C23" s="219"/>
      <c r="D23" s="219"/>
      <c r="E23" s="219"/>
      <c r="F23" s="219"/>
      <c r="G23" s="216"/>
      <c r="H23" s="216"/>
    </row>
    <row r="24" customFormat="false" ht="56.4" hidden="false" customHeight="true" outlineLevel="0" collapsed="false">
      <c r="A24" s="217"/>
      <c r="B24" s="203" t="s">
        <v>178</v>
      </c>
      <c r="C24" s="203"/>
      <c r="D24" s="203"/>
      <c r="E24" s="203"/>
      <c r="F24" s="203"/>
      <c r="G24" s="203"/>
      <c r="H24" s="203"/>
      <c r="I24" s="203"/>
    </row>
    <row r="25" customFormat="false" ht="11.25" hidden="false" customHeight="true" outlineLevel="0" collapsed="false">
      <c r="A25" s="122"/>
      <c r="B25" s="205" t="s">
        <v>179</v>
      </c>
      <c r="C25" s="205"/>
      <c r="D25" s="220" t="s">
        <v>106</v>
      </c>
      <c r="E25" s="220"/>
      <c r="F25" s="221" t="s">
        <v>94</v>
      </c>
      <c r="G25" s="221"/>
      <c r="H25" s="222" t="s">
        <v>95</v>
      </c>
      <c r="I25" s="222"/>
    </row>
    <row r="26" customFormat="false" ht="10" hidden="false" customHeight="false" outlineLevel="0" collapsed="false">
      <c r="A26" s="122"/>
      <c r="B26" s="205"/>
      <c r="C26" s="205"/>
      <c r="D26" s="223" t="s">
        <v>123</v>
      </c>
      <c r="E26" s="220" t="s">
        <v>124</v>
      </c>
      <c r="F26" s="224" t="s">
        <v>123</v>
      </c>
      <c r="G26" s="225" t="s">
        <v>124</v>
      </c>
      <c r="H26" s="223" t="s">
        <v>123</v>
      </c>
      <c r="I26" s="226" t="s">
        <v>124</v>
      </c>
    </row>
    <row r="27" customFormat="false" ht="10" hidden="false" customHeight="false" outlineLevel="0" collapsed="false">
      <c r="A27" s="217"/>
      <c r="B27" s="227"/>
      <c r="D27" s="228"/>
      <c r="E27" s="229"/>
      <c r="F27" s="230"/>
      <c r="G27" s="229"/>
      <c r="H27" s="228"/>
      <c r="I27" s="231"/>
    </row>
    <row r="28" customFormat="false" ht="10.5" hidden="false" customHeight="false" outlineLevel="0" collapsed="false">
      <c r="A28" s="122"/>
      <c r="B28" s="232" t="s">
        <v>180</v>
      </c>
      <c r="D28" s="233"/>
      <c r="E28" s="234"/>
      <c r="F28" s="217"/>
      <c r="G28" s="234"/>
      <c r="H28" s="233"/>
      <c r="I28" s="210"/>
    </row>
    <row r="29" customFormat="false" ht="10" hidden="false" customHeight="false" outlineLevel="0" collapsed="false">
      <c r="A29" s="122"/>
      <c r="B29" s="233" t="s">
        <v>181</v>
      </c>
      <c r="D29" s="235" t="n">
        <v>44</v>
      </c>
      <c r="E29" s="236" t="n">
        <v>45</v>
      </c>
      <c r="F29" s="237" t="n">
        <v>43</v>
      </c>
      <c r="G29" s="236" t="n">
        <v>45</v>
      </c>
      <c r="H29" s="235" t="n">
        <v>44</v>
      </c>
      <c r="I29" s="235" t="n">
        <v>45</v>
      </c>
    </row>
    <row r="30" customFormat="false" ht="10" hidden="false" customHeight="false" outlineLevel="0" collapsed="false">
      <c r="A30" s="122"/>
      <c r="B30" s="233" t="s">
        <v>182</v>
      </c>
      <c r="D30" s="235" t="n">
        <v>40</v>
      </c>
      <c r="E30" s="236" t="n">
        <v>42</v>
      </c>
      <c r="F30" s="237" t="n">
        <v>40</v>
      </c>
      <c r="G30" s="236" t="n">
        <v>41</v>
      </c>
      <c r="H30" s="235" t="n">
        <v>41</v>
      </c>
      <c r="I30" s="235" t="n">
        <v>42</v>
      </c>
    </row>
    <row r="31" customFormat="false" ht="10" hidden="false" customHeight="false" outlineLevel="0" collapsed="false">
      <c r="A31" s="122"/>
      <c r="B31" s="233" t="s">
        <v>183</v>
      </c>
      <c r="D31" s="235" t="n">
        <v>51</v>
      </c>
      <c r="E31" s="236" t="n">
        <v>51</v>
      </c>
      <c r="F31" s="237" t="n">
        <v>52</v>
      </c>
      <c r="G31" s="236" t="n">
        <v>52</v>
      </c>
      <c r="H31" s="235" t="n">
        <v>51</v>
      </c>
      <c r="I31" s="235" t="n">
        <v>51</v>
      </c>
    </row>
    <row r="32" customFormat="false" ht="10" hidden="false" customHeight="false" outlineLevel="0" collapsed="false">
      <c r="A32" s="122"/>
      <c r="B32" s="233" t="s">
        <v>184</v>
      </c>
      <c r="D32" s="235" t="n">
        <v>56</v>
      </c>
      <c r="E32" s="236" t="n">
        <v>56</v>
      </c>
      <c r="F32" s="237" t="n">
        <v>57</v>
      </c>
      <c r="G32" s="236" t="n">
        <v>56</v>
      </c>
      <c r="H32" s="235" t="n">
        <v>52</v>
      </c>
      <c r="I32" s="235" t="n">
        <v>51</v>
      </c>
    </row>
    <row r="33" customFormat="false" ht="10" hidden="false" customHeight="false" outlineLevel="0" collapsed="false">
      <c r="A33" s="122"/>
      <c r="B33" s="233" t="s">
        <v>185</v>
      </c>
      <c r="D33" s="235" t="n">
        <v>48</v>
      </c>
      <c r="E33" s="236" t="n">
        <v>48</v>
      </c>
      <c r="F33" s="237" t="n">
        <v>47</v>
      </c>
      <c r="G33" s="236" t="n">
        <v>49</v>
      </c>
      <c r="H33" s="235" t="n">
        <v>46</v>
      </c>
      <c r="I33" s="235" t="n">
        <v>42</v>
      </c>
    </row>
    <row r="34" customFormat="false" ht="10" hidden="false" customHeight="false" outlineLevel="0" collapsed="false">
      <c r="A34" s="122"/>
      <c r="B34" s="233"/>
      <c r="D34" s="238"/>
      <c r="E34" s="239"/>
      <c r="F34" s="240"/>
      <c r="G34" s="239"/>
      <c r="H34" s="238"/>
      <c r="I34" s="241"/>
    </row>
    <row r="35" customFormat="false" ht="10.5" hidden="false" customHeight="false" outlineLevel="0" collapsed="false">
      <c r="A35" s="122"/>
      <c r="B35" s="232" t="s">
        <v>186</v>
      </c>
      <c r="D35" s="238"/>
      <c r="E35" s="239"/>
      <c r="F35" s="240"/>
      <c r="G35" s="239"/>
      <c r="H35" s="238"/>
      <c r="I35" s="241"/>
    </row>
    <row r="36" customFormat="false" ht="10" hidden="false" customHeight="false" outlineLevel="0" collapsed="false">
      <c r="A36" s="122"/>
      <c r="B36" s="233" t="s">
        <v>181</v>
      </c>
      <c r="D36" s="235" t="n">
        <v>41</v>
      </c>
      <c r="E36" s="236" t="n">
        <v>43</v>
      </c>
      <c r="F36" s="237" t="n">
        <v>41</v>
      </c>
      <c r="G36" s="236" t="n">
        <v>42</v>
      </c>
      <c r="H36" s="235" t="n">
        <v>42</v>
      </c>
      <c r="I36" s="235" t="n">
        <v>43</v>
      </c>
    </row>
    <row r="37" customFormat="false" ht="10" hidden="false" customHeight="false" outlineLevel="0" collapsed="false">
      <c r="A37" s="122"/>
      <c r="B37" s="233" t="s">
        <v>182</v>
      </c>
      <c r="D37" s="235" t="n">
        <v>38</v>
      </c>
      <c r="E37" s="236" t="n">
        <v>40</v>
      </c>
      <c r="F37" s="237" t="n">
        <v>38</v>
      </c>
      <c r="G37" s="236" t="n">
        <v>39</v>
      </c>
      <c r="H37" s="235" t="n">
        <v>39</v>
      </c>
      <c r="I37" s="235" t="n">
        <v>40</v>
      </c>
    </row>
    <row r="38" customFormat="false" ht="10" hidden="false" customHeight="false" outlineLevel="0" collapsed="false">
      <c r="A38" s="122"/>
      <c r="B38" s="233" t="s">
        <v>183</v>
      </c>
      <c r="D38" s="235" t="n">
        <v>48</v>
      </c>
      <c r="E38" s="236" t="n">
        <v>49</v>
      </c>
      <c r="F38" s="237" t="n">
        <v>48</v>
      </c>
      <c r="G38" s="236" t="n">
        <v>49</v>
      </c>
      <c r="H38" s="235" t="n">
        <v>49</v>
      </c>
      <c r="I38" s="235" t="n">
        <v>49</v>
      </c>
    </row>
    <row r="39" customFormat="false" ht="10" hidden="false" customHeight="false" outlineLevel="0" collapsed="false">
      <c r="A39" s="122"/>
      <c r="B39" s="233" t="s">
        <v>184</v>
      </c>
      <c r="D39" s="235" t="n">
        <v>54</v>
      </c>
      <c r="E39" s="236" t="n">
        <v>54</v>
      </c>
      <c r="F39" s="237" t="n">
        <v>54</v>
      </c>
      <c r="G39" s="236" t="n">
        <v>54</v>
      </c>
      <c r="H39" s="235" t="n">
        <v>55</v>
      </c>
      <c r="I39" s="235" t="n">
        <v>54</v>
      </c>
    </row>
    <row r="40" customFormat="false" ht="10" hidden="false" customHeight="false" outlineLevel="0" collapsed="false">
      <c r="A40" s="122"/>
      <c r="B40" s="242" t="s">
        <v>185</v>
      </c>
      <c r="C40" s="243"/>
      <c r="D40" s="244" t="n">
        <v>43</v>
      </c>
      <c r="E40" s="245" t="n">
        <v>43</v>
      </c>
      <c r="F40" s="246" t="n">
        <v>40</v>
      </c>
      <c r="G40" s="245" t="n">
        <v>42</v>
      </c>
      <c r="H40" s="244" t="n">
        <v>41</v>
      </c>
      <c r="I40" s="244" t="n">
        <v>42</v>
      </c>
    </row>
    <row r="41" customFormat="false" ht="10" hidden="false" customHeight="false" outlineLevel="0" collapsed="false">
      <c r="A41" s="217"/>
      <c r="B41" s="216"/>
      <c r="D41" s="216"/>
      <c r="E41" s="216"/>
      <c r="F41" s="216"/>
      <c r="G41" s="216"/>
      <c r="H41" s="216"/>
      <c r="I41" s="1"/>
    </row>
    <row r="42" customFormat="false" ht="10" hidden="false" customHeight="false" outlineLevel="0" collapsed="false">
      <c r="A42" s="217"/>
      <c r="B42" s="216"/>
      <c r="C42" s="216"/>
      <c r="D42" s="216"/>
      <c r="E42" s="216"/>
      <c r="F42" s="216"/>
      <c r="G42" s="216"/>
      <c r="H42" s="1"/>
      <c r="I42" s="1"/>
    </row>
    <row r="43" customFormat="false" ht="10" hidden="false" customHeight="false" outlineLevel="0" collapsed="false">
      <c r="A43" s="217"/>
      <c r="B43" s="216"/>
      <c r="C43" s="216"/>
      <c r="D43" s="216"/>
      <c r="E43" s="216"/>
      <c r="F43" s="216"/>
      <c r="G43" s="216"/>
      <c r="H43" s="1"/>
      <c r="I43" s="1"/>
    </row>
    <row r="44" customFormat="false" ht="10" hidden="false" customHeight="false" outlineLevel="0" collapsed="false">
      <c r="A44" s="217"/>
      <c r="B44" s="216"/>
      <c r="C44" s="216"/>
      <c r="D44" s="216"/>
      <c r="E44" s="216"/>
      <c r="F44" s="216"/>
      <c r="G44" s="216"/>
      <c r="H44" s="1"/>
      <c r="I44" s="1"/>
    </row>
    <row r="45" customFormat="false" ht="10" hidden="false" customHeight="false" outlineLevel="0" collapsed="false">
      <c r="A45" s="217"/>
      <c r="B45" s="216"/>
      <c r="C45" s="216"/>
      <c r="D45" s="216"/>
      <c r="E45" s="216"/>
      <c r="F45" s="216"/>
      <c r="G45" s="216"/>
      <c r="H45" s="1"/>
      <c r="I45" s="1"/>
    </row>
    <row r="46" customFormat="false" ht="10" hidden="false" customHeight="false" outlineLevel="0" collapsed="false">
      <c r="A46" s="216"/>
      <c r="B46" s="216"/>
      <c r="C46" s="216"/>
      <c r="D46" s="216"/>
      <c r="E46" s="216"/>
      <c r="F46" s="216"/>
      <c r="G46" s="216"/>
      <c r="H46" s="1"/>
      <c r="I46" s="1"/>
    </row>
    <row r="47" customFormat="false" ht="10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0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</sheetData>
  <mergeCells count="8">
    <mergeCell ref="A1:J1"/>
    <mergeCell ref="A2:A3"/>
    <mergeCell ref="B2:J2"/>
    <mergeCell ref="B24:I24"/>
    <mergeCell ref="B25:C26"/>
    <mergeCell ref="D25:E25"/>
    <mergeCell ref="F25:G25"/>
    <mergeCell ref="H25:I25"/>
  </mergeCells>
  <printOptions headings="false" gridLines="false" gridLinesSet="true" horizontalCentered="true" verticalCentered="false"/>
  <pageMargins left="0.270138888888889" right="0.2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N1"/>
    </sheetView>
  </sheetViews>
  <sheetFormatPr defaultColWidth="9.3203125" defaultRowHeight="10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11.1"/>
    <col collapsed="false" customWidth="true" hidden="false" outlineLevel="0" max="4" min="3" style="1" width="8.43"/>
    <col collapsed="false" customWidth="true" hidden="false" outlineLevel="0" max="8" min="5" style="1" width="8.99"/>
    <col collapsed="false" customWidth="true" hidden="false" outlineLevel="0" max="10" min="9" style="1" width="8.43"/>
    <col collapsed="false" customWidth="true" hidden="false" outlineLevel="0" max="14" min="11" style="1" width="8.99"/>
    <col collapsed="false" customWidth="false" hidden="false" outlineLevel="0" max="257" min="15" style="1" width="9.32"/>
  </cols>
  <sheetData>
    <row r="1" customFormat="false" ht="29.4" hidden="false" customHeight="true" outlineLevel="0" collapsed="false">
      <c r="A1" s="203" t="s">
        <v>187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</row>
    <row r="2" customFormat="false" ht="10" hidden="false" customHeight="true" outlineLevel="0" collapsed="false">
      <c r="A2" s="124" t="s">
        <v>116</v>
      </c>
      <c r="B2" s="65" t="s">
        <v>126</v>
      </c>
      <c r="C2" s="35" t="s">
        <v>188</v>
      </c>
      <c r="D2" s="35"/>
      <c r="E2" s="35"/>
      <c r="F2" s="35"/>
      <c r="G2" s="35"/>
      <c r="H2" s="35"/>
      <c r="I2" s="35" t="s">
        <v>189</v>
      </c>
      <c r="J2" s="35"/>
      <c r="K2" s="35"/>
      <c r="L2" s="35"/>
      <c r="M2" s="35"/>
      <c r="N2" s="35"/>
    </row>
    <row r="3" customFormat="false" ht="10" hidden="false" customHeight="false" outlineLevel="0" collapsed="false">
      <c r="A3" s="124"/>
      <c r="B3" s="65"/>
      <c r="C3" s="68" t="s">
        <v>106</v>
      </c>
      <c r="D3" s="68"/>
      <c r="E3" s="247" t="s">
        <v>94</v>
      </c>
      <c r="F3" s="247"/>
      <c r="G3" s="67" t="s">
        <v>95</v>
      </c>
      <c r="H3" s="67"/>
      <c r="I3" s="247" t="s">
        <v>106</v>
      </c>
      <c r="J3" s="247"/>
      <c r="K3" s="247" t="s">
        <v>94</v>
      </c>
      <c r="L3" s="247"/>
      <c r="M3" s="67" t="s">
        <v>95</v>
      </c>
      <c r="N3" s="67"/>
    </row>
    <row r="4" customFormat="false" ht="10" hidden="false" customHeight="false" outlineLevel="0" collapsed="false">
      <c r="A4" s="124"/>
      <c r="B4" s="65"/>
      <c r="C4" s="35" t="s">
        <v>100</v>
      </c>
      <c r="D4" s="68" t="s">
        <v>101</v>
      </c>
      <c r="E4" s="140" t="s">
        <v>100</v>
      </c>
      <c r="F4" s="68" t="s">
        <v>101</v>
      </c>
      <c r="G4" s="67" t="s">
        <v>100</v>
      </c>
      <c r="H4" s="35" t="s">
        <v>101</v>
      </c>
      <c r="I4" s="140" t="s">
        <v>100</v>
      </c>
      <c r="J4" s="68" t="s">
        <v>101</v>
      </c>
      <c r="K4" s="140" t="s">
        <v>100</v>
      </c>
      <c r="L4" s="68" t="s">
        <v>101</v>
      </c>
      <c r="M4" s="67" t="s">
        <v>100</v>
      </c>
      <c r="N4" s="35" t="s">
        <v>101</v>
      </c>
    </row>
    <row r="5" customFormat="false" ht="10.5" hidden="false" customHeight="false" outlineLevel="0" collapsed="false">
      <c r="A5" s="158"/>
      <c r="B5" s="159"/>
      <c r="C5" s="159"/>
      <c r="D5" s="248"/>
      <c r="E5" s="160"/>
      <c r="F5" s="248"/>
      <c r="G5" s="163"/>
      <c r="H5" s="249"/>
      <c r="I5" s="160"/>
      <c r="J5" s="248"/>
      <c r="K5" s="160"/>
      <c r="L5" s="248"/>
      <c r="M5" s="163"/>
      <c r="N5" s="249"/>
    </row>
    <row r="6" customFormat="false" ht="10" hidden="false" customHeight="false" outlineLevel="0" collapsed="false">
      <c r="A6" s="69" t="s">
        <v>127</v>
      </c>
      <c r="B6" s="0" t="s">
        <v>128</v>
      </c>
      <c r="C6" s="69" t="n">
        <v>0</v>
      </c>
      <c r="D6" s="250" t="n">
        <v>0</v>
      </c>
      <c r="E6" s="109" t="n">
        <v>0</v>
      </c>
      <c r="F6" s="250" t="n">
        <v>0</v>
      </c>
      <c r="G6" s="99" t="n">
        <v>0</v>
      </c>
      <c r="H6" s="251" t="n">
        <v>0</v>
      </c>
      <c r="I6" s="109" t="n">
        <v>3</v>
      </c>
      <c r="J6" s="250" t="n">
        <v>0.131984161900572</v>
      </c>
      <c r="K6" s="109" t="n">
        <v>1</v>
      </c>
      <c r="L6" s="250" t="n">
        <v>0.101522842639594</v>
      </c>
      <c r="M6" s="99" t="n">
        <v>2</v>
      </c>
      <c r="N6" s="251" t="n">
        <v>0.44543429844098</v>
      </c>
      <c r="O6" s="43"/>
      <c r="P6" s="43"/>
      <c r="Q6" s="43"/>
      <c r="S6" s="43"/>
      <c r="T6" s="43"/>
      <c r="U6" s="43"/>
    </row>
    <row r="7" customFormat="false" ht="10" hidden="false" customHeight="false" outlineLevel="0" collapsed="false">
      <c r="A7" s="69"/>
      <c r="B7" s="0" t="s">
        <v>129</v>
      </c>
      <c r="C7" s="69" t="n">
        <v>183</v>
      </c>
      <c r="D7" s="250" t="n">
        <v>8.05103387593489</v>
      </c>
      <c r="E7" s="109" t="n">
        <v>83</v>
      </c>
      <c r="F7" s="250" t="n">
        <v>8.58324715615305</v>
      </c>
      <c r="G7" s="99" t="n">
        <v>33</v>
      </c>
      <c r="H7" s="251" t="n">
        <v>6.79012345679012</v>
      </c>
      <c r="I7" s="109" t="n">
        <v>275</v>
      </c>
      <c r="J7" s="250" t="n">
        <v>12.0985481742191</v>
      </c>
      <c r="K7" s="109" t="n">
        <v>116</v>
      </c>
      <c r="L7" s="250" t="n">
        <v>11.7766497461929</v>
      </c>
      <c r="M7" s="99" t="n">
        <v>51</v>
      </c>
      <c r="N7" s="251" t="n">
        <v>11.358574610245</v>
      </c>
      <c r="O7" s="43"/>
      <c r="P7" s="43"/>
      <c r="Q7" s="43"/>
      <c r="S7" s="43"/>
      <c r="T7" s="43"/>
      <c r="U7" s="43"/>
    </row>
    <row r="8" customFormat="false" ht="10" hidden="false" customHeight="false" outlineLevel="0" collapsed="false">
      <c r="A8" s="69"/>
      <c r="B8" s="0" t="s">
        <v>130</v>
      </c>
      <c r="C8" s="69" t="n">
        <v>635</v>
      </c>
      <c r="D8" s="250" t="n">
        <v>27.9366476022877</v>
      </c>
      <c r="E8" s="109" t="n">
        <v>282</v>
      </c>
      <c r="F8" s="250" t="n">
        <v>29.1623578076525</v>
      </c>
      <c r="G8" s="99" t="n">
        <v>129</v>
      </c>
      <c r="H8" s="251" t="n">
        <v>26.5432098765432</v>
      </c>
      <c r="I8" s="109" t="n">
        <v>699</v>
      </c>
      <c r="J8" s="250" t="n">
        <v>30.7523097228333</v>
      </c>
      <c r="K8" s="109" t="n">
        <v>339</v>
      </c>
      <c r="L8" s="250" t="n">
        <v>34.4162436548223</v>
      </c>
      <c r="M8" s="99" t="n">
        <v>122</v>
      </c>
      <c r="N8" s="251" t="n">
        <v>27.1714922048998</v>
      </c>
      <c r="O8" s="43"/>
      <c r="P8" s="43"/>
      <c r="Q8" s="43"/>
      <c r="S8" s="43"/>
      <c r="T8" s="43"/>
      <c r="U8" s="43"/>
    </row>
    <row r="9" customFormat="false" ht="10" hidden="false" customHeight="false" outlineLevel="0" collapsed="false">
      <c r="A9" s="69"/>
      <c r="B9" s="0" t="s">
        <v>131</v>
      </c>
      <c r="C9" s="69" t="n">
        <v>622</v>
      </c>
      <c r="D9" s="250" t="n">
        <v>27.3647162340519</v>
      </c>
      <c r="E9" s="109" t="n">
        <v>264</v>
      </c>
      <c r="F9" s="250" t="n">
        <v>27.3009307135471</v>
      </c>
      <c r="G9" s="99" t="n">
        <v>148</v>
      </c>
      <c r="H9" s="251" t="n">
        <v>30.4526748971193</v>
      </c>
      <c r="I9" s="109" t="n">
        <v>607</v>
      </c>
      <c r="J9" s="250" t="n">
        <v>26.7047954245491</v>
      </c>
      <c r="K9" s="109" t="n">
        <v>239</v>
      </c>
      <c r="L9" s="250" t="n">
        <v>24.2639593908629</v>
      </c>
      <c r="M9" s="99" t="n">
        <v>138</v>
      </c>
      <c r="N9" s="251" t="n">
        <v>30.7349665924276</v>
      </c>
      <c r="O9" s="43"/>
      <c r="P9" s="43"/>
      <c r="Q9" s="43"/>
      <c r="S9" s="43"/>
      <c r="T9" s="43"/>
      <c r="U9" s="43"/>
    </row>
    <row r="10" customFormat="false" ht="10" hidden="false" customHeight="false" outlineLevel="0" collapsed="false">
      <c r="A10" s="69"/>
      <c r="B10" s="0" t="s">
        <v>132</v>
      </c>
      <c r="C10" s="69" t="n">
        <v>643</v>
      </c>
      <c r="D10" s="250" t="n">
        <v>28.2886053673559</v>
      </c>
      <c r="E10" s="109" t="n">
        <v>264</v>
      </c>
      <c r="F10" s="250" t="n">
        <v>27.3009307135471</v>
      </c>
      <c r="G10" s="99" t="n">
        <v>138</v>
      </c>
      <c r="H10" s="251" t="n">
        <v>28.3950617283951</v>
      </c>
      <c r="I10" s="109" t="n">
        <v>538</v>
      </c>
      <c r="J10" s="250" t="n">
        <v>23.6691597008359</v>
      </c>
      <c r="K10" s="109" t="n">
        <v>236</v>
      </c>
      <c r="L10" s="250" t="n">
        <v>23.9593908629442</v>
      </c>
      <c r="M10" s="99" t="n">
        <v>104</v>
      </c>
      <c r="N10" s="251" t="n">
        <v>23.162583518931</v>
      </c>
      <c r="O10" s="43"/>
      <c r="P10" s="43"/>
      <c r="Q10" s="43"/>
      <c r="S10" s="43"/>
      <c r="T10" s="43"/>
      <c r="U10" s="43"/>
    </row>
    <row r="11" customFormat="false" ht="10" hidden="false" customHeight="false" outlineLevel="0" collapsed="false">
      <c r="A11" s="69"/>
      <c r="B11" s="0" t="s">
        <v>133</v>
      </c>
      <c r="C11" s="69" t="n">
        <v>128</v>
      </c>
      <c r="D11" s="250" t="n">
        <v>5.63132424109107</v>
      </c>
      <c r="E11" s="109" t="n">
        <v>59</v>
      </c>
      <c r="F11" s="250" t="n">
        <v>6.10134436401241</v>
      </c>
      <c r="G11" s="99" t="n">
        <v>17</v>
      </c>
      <c r="H11" s="251" t="n">
        <v>3.49794238683128</v>
      </c>
      <c r="I11" s="109" t="n">
        <v>79</v>
      </c>
      <c r="J11" s="250" t="n">
        <v>3.47558293004839</v>
      </c>
      <c r="K11" s="109" t="n">
        <v>36</v>
      </c>
      <c r="L11" s="250" t="n">
        <v>3.65482233502538</v>
      </c>
      <c r="M11" s="99" t="n">
        <v>11</v>
      </c>
      <c r="N11" s="251" t="n">
        <v>2.44988864142539</v>
      </c>
      <c r="O11" s="43"/>
      <c r="P11" s="43"/>
      <c r="Q11" s="43"/>
      <c r="S11" s="43"/>
      <c r="T11" s="43"/>
      <c r="U11" s="43"/>
    </row>
    <row r="12" customFormat="false" ht="10" hidden="false" customHeight="false" outlineLevel="0" collapsed="false">
      <c r="A12" s="69"/>
      <c r="B12" s="0" t="s">
        <v>134</v>
      </c>
      <c r="C12" s="69" t="n">
        <v>62</v>
      </c>
      <c r="D12" s="250" t="n">
        <v>2.72767267927849</v>
      </c>
      <c r="E12" s="109" t="n">
        <v>15</v>
      </c>
      <c r="F12" s="250" t="n">
        <v>1.5511892450879</v>
      </c>
      <c r="G12" s="99" t="n">
        <v>21</v>
      </c>
      <c r="H12" s="251" t="n">
        <v>4.32098765432099</v>
      </c>
      <c r="I12" s="109" t="n">
        <v>72</v>
      </c>
      <c r="J12" s="250" t="n">
        <v>3.16761988561373</v>
      </c>
      <c r="K12" s="109" t="n">
        <v>18</v>
      </c>
      <c r="L12" s="250" t="n">
        <v>1.82741116751269</v>
      </c>
      <c r="M12" s="99" t="n">
        <v>21</v>
      </c>
      <c r="N12" s="251" t="n">
        <v>4.67706013363029</v>
      </c>
      <c r="O12" s="43"/>
      <c r="P12" s="43"/>
      <c r="Q12" s="43"/>
      <c r="S12" s="43"/>
      <c r="T12" s="43"/>
      <c r="U12" s="43"/>
    </row>
    <row r="13" customFormat="false" ht="10" hidden="false" customHeight="false" outlineLevel="0" collapsed="false">
      <c r="A13" s="69" t="s">
        <v>118</v>
      </c>
      <c r="B13" s="0" t="s">
        <v>128</v>
      </c>
      <c r="C13" s="69" t="n">
        <v>0</v>
      </c>
      <c r="D13" s="250" t="n">
        <v>0</v>
      </c>
      <c r="E13" s="109" t="n">
        <v>0</v>
      </c>
      <c r="F13" s="250" t="n">
        <v>0</v>
      </c>
      <c r="G13" s="99" t="n">
        <v>0</v>
      </c>
      <c r="H13" s="251" t="n">
        <v>0</v>
      </c>
      <c r="I13" s="109" t="n">
        <v>2</v>
      </c>
      <c r="J13" s="250" t="n">
        <v>0.13271400132714</v>
      </c>
      <c r="K13" s="109" t="n">
        <v>1</v>
      </c>
      <c r="L13" s="250" t="n">
        <v>0.147275405007364</v>
      </c>
      <c r="M13" s="99" t="n">
        <v>1</v>
      </c>
      <c r="N13" s="251" t="n">
        <v>0.332225913621262</v>
      </c>
      <c r="O13" s="43"/>
      <c r="P13" s="43"/>
      <c r="Q13" s="43"/>
      <c r="S13" s="43"/>
      <c r="T13" s="43"/>
      <c r="U13" s="43"/>
    </row>
    <row r="14" customFormat="false" ht="10" hidden="false" customHeight="false" outlineLevel="0" collapsed="false">
      <c r="A14" s="69"/>
      <c r="B14" s="0" t="s">
        <v>129</v>
      </c>
      <c r="C14" s="69" t="n">
        <v>162</v>
      </c>
      <c r="D14" s="250" t="n">
        <v>10.9311740890688</v>
      </c>
      <c r="E14" s="109" t="n">
        <v>76</v>
      </c>
      <c r="F14" s="250" t="n">
        <v>11.4285714285714</v>
      </c>
      <c r="G14" s="99" t="n">
        <v>31</v>
      </c>
      <c r="H14" s="251" t="n">
        <v>9.71786833855799</v>
      </c>
      <c r="I14" s="109" t="n">
        <v>249</v>
      </c>
      <c r="J14" s="250" t="n">
        <v>16.5228931652289</v>
      </c>
      <c r="K14" s="109" t="n">
        <v>110</v>
      </c>
      <c r="L14" s="250" t="n">
        <v>16.20029455081</v>
      </c>
      <c r="M14" s="99" t="n">
        <v>45</v>
      </c>
      <c r="N14" s="251" t="n">
        <v>14.9501661129568</v>
      </c>
      <c r="O14" s="43"/>
      <c r="P14" s="43"/>
      <c r="Q14" s="43"/>
      <c r="S14" s="43"/>
      <c r="T14" s="43"/>
      <c r="U14" s="43"/>
    </row>
    <row r="15" customFormat="false" ht="10" hidden="false" customHeight="false" outlineLevel="0" collapsed="false">
      <c r="A15" s="69"/>
      <c r="B15" s="0" t="s">
        <v>130</v>
      </c>
      <c r="C15" s="69" t="n">
        <v>540</v>
      </c>
      <c r="D15" s="250" t="n">
        <v>36.4372469635628</v>
      </c>
      <c r="E15" s="109" t="n">
        <v>246</v>
      </c>
      <c r="F15" s="250" t="n">
        <v>36.9924812030075</v>
      </c>
      <c r="G15" s="99" t="n">
        <v>109</v>
      </c>
      <c r="H15" s="251" t="n">
        <v>34.1692789968652</v>
      </c>
      <c r="I15" s="109" t="n">
        <v>550</v>
      </c>
      <c r="J15" s="250" t="n">
        <v>36.4963503649635</v>
      </c>
      <c r="K15" s="109" t="n">
        <v>268</v>
      </c>
      <c r="L15" s="250" t="n">
        <v>39.4698085419735</v>
      </c>
      <c r="M15" s="99" t="n">
        <v>100</v>
      </c>
      <c r="N15" s="251" t="n">
        <v>33.2225913621262</v>
      </c>
      <c r="O15" s="43"/>
      <c r="P15" s="43"/>
      <c r="Q15" s="43"/>
      <c r="S15" s="43"/>
      <c r="T15" s="43"/>
      <c r="U15" s="43"/>
    </row>
    <row r="16" customFormat="false" ht="10" hidden="false" customHeight="false" outlineLevel="0" collapsed="false">
      <c r="A16" s="69"/>
      <c r="B16" s="0" t="s">
        <v>131</v>
      </c>
      <c r="C16" s="69" t="n">
        <v>420</v>
      </c>
      <c r="D16" s="250" t="n">
        <v>28.3400809716599</v>
      </c>
      <c r="E16" s="109" t="n">
        <v>190</v>
      </c>
      <c r="F16" s="250" t="n">
        <v>28.5714285714286</v>
      </c>
      <c r="G16" s="99" t="n">
        <v>97</v>
      </c>
      <c r="H16" s="251" t="n">
        <v>30.4075235109718</v>
      </c>
      <c r="I16" s="109" t="n">
        <v>400</v>
      </c>
      <c r="J16" s="250" t="n">
        <v>26.542800265428</v>
      </c>
      <c r="K16" s="109" t="n">
        <v>164</v>
      </c>
      <c r="L16" s="250" t="n">
        <v>24.1531664212077</v>
      </c>
      <c r="M16" s="99" t="n">
        <v>91</v>
      </c>
      <c r="N16" s="251" t="n">
        <v>30.2325581395349</v>
      </c>
      <c r="O16" s="43"/>
      <c r="P16" s="43"/>
      <c r="Q16" s="43"/>
      <c r="S16" s="43"/>
      <c r="T16" s="43"/>
      <c r="U16" s="43"/>
    </row>
    <row r="17" customFormat="false" ht="10" hidden="false" customHeight="false" outlineLevel="0" collapsed="false">
      <c r="A17" s="69"/>
      <c r="B17" s="0" t="s">
        <v>132</v>
      </c>
      <c r="C17" s="69" t="n">
        <v>295</v>
      </c>
      <c r="D17" s="250" t="n">
        <v>19.9055330634278</v>
      </c>
      <c r="E17" s="109" t="n">
        <v>128</v>
      </c>
      <c r="F17" s="250" t="n">
        <v>19.2481203007519</v>
      </c>
      <c r="G17" s="99" t="n">
        <v>67</v>
      </c>
      <c r="H17" s="251" t="n">
        <v>21.0031347962382</v>
      </c>
      <c r="I17" s="109" t="n">
        <v>253</v>
      </c>
      <c r="J17" s="250" t="n">
        <v>16.7883211678832</v>
      </c>
      <c r="K17" s="109" t="n">
        <v>116</v>
      </c>
      <c r="L17" s="250" t="n">
        <v>17.0839469808542</v>
      </c>
      <c r="M17" s="99" t="n">
        <v>51</v>
      </c>
      <c r="N17" s="251" t="n">
        <v>16.9435215946844</v>
      </c>
      <c r="O17" s="43"/>
      <c r="P17" s="43"/>
      <c r="Q17" s="43"/>
      <c r="S17" s="43"/>
      <c r="T17" s="43"/>
      <c r="U17" s="43"/>
    </row>
    <row r="18" customFormat="false" ht="10" hidden="false" customHeight="false" outlineLevel="0" collapsed="false">
      <c r="A18" s="69"/>
      <c r="B18" s="0" t="s">
        <v>133</v>
      </c>
      <c r="C18" s="69" t="n">
        <v>34</v>
      </c>
      <c r="D18" s="250" t="n">
        <v>2.29419703103914</v>
      </c>
      <c r="E18" s="109" t="n">
        <v>14</v>
      </c>
      <c r="F18" s="250" t="n">
        <v>2.10526315789474</v>
      </c>
      <c r="G18" s="99" t="n">
        <v>7</v>
      </c>
      <c r="H18" s="251" t="n">
        <v>2.19435736677116</v>
      </c>
      <c r="I18" s="109" t="n">
        <v>19</v>
      </c>
      <c r="J18" s="250" t="n">
        <v>1.26078301260783</v>
      </c>
      <c r="K18" s="109" t="n">
        <v>8</v>
      </c>
      <c r="L18" s="250" t="n">
        <v>1.17820324005891</v>
      </c>
      <c r="M18" s="99" t="n">
        <v>3</v>
      </c>
      <c r="N18" s="251" t="n">
        <v>0.996677740863787</v>
      </c>
      <c r="O18" s="43"/>
      <c r="P18" s="43"/>
      <c r="Q18" s="43"/>
      <c r="S18" s="43"/>
      <c r="T18" s="43"/>
      <c r="U18" s="43"/>
    </row>
    <row r="19" customFormat="false" ht="10" hidden="false" customHeight="false" outlineLevel="0" collapsed="false">
      <c r="A19" s="69"/>
      <c r="B19" s="0" t="s">
        <v>134</v>
      </c>
      <c r="C19" s="69" t="n">
        <v>31</v>
      </c>
      <c r="D19" s="250" t="n">
        <v>2.09176788124157</v>
      </c>
      <c r="E19" s="109" t="n">
        <v>11</v>
      </c>
      <c r="F19" s="250" t="n">
        <v>1.65413533834586</v>
      </c>
      <c r="G19" s="99" t="n">
        <v>8</v>
      </c>
      <c r="H19" s="251" t="n">
        <v>2.50783699059561</v>
      </c>
      <c r="I19" s="109" t="n">
        <v>34</v>
      </c>
      <c r="J19" s="250" t="n">
        <v>2.25613802256138</v>
      </c>
      <c r="K19" s="109" t="n">
        <v>12</v>
      </c>
      <c r="L19" s="250" t="n">
        <v>1.76730486008837</v>
      </c>
      <c r="M19" s="99" t="n">
        <v>10</v>
      </c>
      <c r="N19" s="251" t="n">
        <v>3.32225913621263</v>
      </c>
      <c r="O19" s="43"/>
      <c r="P19" s="43"/>
      <c r="Q19" s="43"/>
      <c r="S19" s="43"/>
      <c r="T19" s="43"/>
      <c r="U19" s="43"/>
    </row>
    <row r="20" customFormat="false" ht="10" hidden="false" customHeight="false" outlineLevel="0" collapsed="false">
      <c r="A20" s="69" t="s">
        <v>190</v>
      </c>
      <c r="B20" s="0" t="s">
        <v>128</v>
      </c>
      <c r="C20" s="69" t="n">
        <v>0</v>
      </c>
      <c r="D20" s="250" t="n">
        <v>0</v>
      </c>
      <c r="E20" s="109" t="n">
        <v>0</v>
      </c>
      <c r="F20" s="250" t="n">
        <v>0</v>
      </c>
      <c r="G20" s="99" t="n">
        <v>0</v>
      </c>
      <c r="H20" s="251" t="n">
        <v>0</v>
      </c>
      <c r="I20" s="109" t="n">
        <v>0</v>
      </c>
      <c r="J20" s="250" t="n">
        <v>0</v>
      </c>
      <c r="K20" s="109" t="n">
        <v>0</v>
      </c>
      <c r="L20" s="250" t="n">
        <v>0</v>
      </c>
      <c r="M20" s="99" t="n">
        <v>0</v>
      </c>
      <c r="N20" s="251" t="n">
        <v>0</v>
      </c>
      <c r="O20" s="43"/>
      <c r="P20" s="43"/>
      <c r="Q20" s="43"/>
      <c r="S20" s="43"/>
      <c r="T20" s="43"/>
      <c r="U20" s="43"/>
    </row>
    <row r="21" customFormat="false" ht="10" hidden="false" customHeight="false" outlineLevel="0" collapsed="false">
      <c r="A21" s="69"/>
      <c r="B21" s="0" t="s">
        <v>129</v>
      </c>
      <c r="C21" s="69" t="n">
        <v>7</v>
      </c>
      <c r="D21" s="250" t="n">
        <v>1.417004048583</v>
      </c>
      <c r="E21" s="109" t="n">
        <v>5</v>
      </c>
      <c r="F21" s="250" t="n">
        <v>2.40384615384615</v>
      </c>
      <c r="G21" s="99" t="n">
        <v>0</v>
      </c>
      <c r="H21" s="251" t="n">
        <v>0</v>
      </c>
      <c r="I21" s="109" t="n">
        <v>9</v>
      </c>
      <c r="J21" s="250" t="n">
        <v>2</v>
      </c>
      <c r="K21" s="109" t="n">
        <v>3</v>
      </c>
      <c r="L21" s="250" t="n">
        <v>1.47058823529412</v>
      </c>
      <c r="M21" s="99" t="n">
        <v>4</v>
      </c>
      <c r="N21" s="251" t="n">
        <v>4.70588235294118</v>
      </c>
      <c r="O21" s="43"/>
      <c r="P21" s="43"/>
      <c r="Q21" s="43"/>
      <c r="S21" s="43"/>
      <c r="T21" s="43"/>
      <c r="U21" s="43"/>
    </row>
    <row r="22" customFormat="false" ht="10" hidden="false" customHeight="false" outlineLevel="0" collapsed="false">
      <c r="A22" s="69"/>
      <c r="B22" s="0" t="s">
        <v>130</v>
      </c>
      <c r="C22" s="69" t="n">
        <v>63</v>
      </c>
      <c r="D22" s="250" t="n">
        <v>12.753036437247</v>
      </c>
      <c r="E22" s="109" t="n">
        <v>26</v>
      </c>
      <c r="F22" s="250" t="n">
        <v>12.5</v>
      </c>
      <c r="G22" s="99" t="n">
        <v>11</v>
      </c>
      <c r="H22" s="251" t="n">
        <v>10.1851851851852</v>
      </c>
      <c r="I22" s="109" t="n">
        <v>95</v>
      </c>
      <c r="J22" s="250" t="n">
        <v>21.1111111111111</v>
      </c>
      <c r="K22" s="109" t="n">
        <v>49</v>
      </c>
      <c r="L22" s="250" t="n">
        <v>24.0196078431373</v>
      </c>
      <c r="M22" s="99" t="n">
        <v>11</v>
      </c>
      <c r="N22" s="251" t="n">
        <v>12.9411764705882</v>
      </c>
      <c r="O22" s="43"/>
      <c r="P22" s="43"/>
      <c r="Q22" s="43"/>
      <c r="S22" s="43"/>
      <c r="T22" s="43"/>
      <c r="U22" s="43"/>
    </row>
    <row r="23" customFormat="false" ht="10" hidden="false" customHeight="false" outlineLevel="0" collapsed="false">
      <c r="A23" s="69"/>
      <c r="B23" s="0" t="s">
        <v>131</v>
      </c>
      <c r="C23" s="69" t="n">
        <v>137</v>
      </c>
      <c r="D23" s="250" t="n">
        <v>27.7327935222672</v>
      </c>
      <c r="E23" s="109" t="n">
        <v>56</v>
      </c>
      <c r="F23" s="250" t="n">
        <v>26.9230769230769</v>
      </c>
      <c r="G23" s="99" t="n">
        <v>35</v>
      </c>
      <c r="H23" s="251" t="n">
        <v>32.4074074074074</v>
      </c>
      <c r="I23" s="109" t="n">
        <v>130</v>
      </c>
      <c r="J23" s="250" t="n">
        <v>28.8888888888889</v>
      </c>
      <c r="K23" s="109" t="n">
        <v>55</v>
      </c>
      <c r="L23" s="250" t="n">
        <v>26.9607843137255</v>
      </c>
      <c r="M23" s="99" t="n">
        <v>28</v>
      </c>
      <c r="N23" s="251" t="n">
        <v>32.9411764705882</v>
      </c>
      <c r="O23" s="43"/>
      <c r="P23" s="43"/>
      <c r="Q23" s="43"/>
      <c r="S23" s="43"/>
      <c r="T23" s="43"/>
      <c r="U23" s="43"/>
    </row>
    <row r="24" customFormat="false" ht="10" hidden="false" customHeight="false" outlineLevel="0" collapsed="false">
      <c r="A24" s="69"/>
      <c r="B24" s="0" t="s">
        <v>132</v>
      </c>
      <c r="C24" s="69" t="n">
        <v>225</v>
      </c>
      <c r="D24" s="250" t="n">
        <v>45.5465587044534</v>
      </c>
      <c r="E24" s="109" t="n">
        <v>91</v>
      </c>
      <c r="F24" s="250" t="n">
        <v>43.75</v>
      </c>
      <c r="G24" s="99" t="n">
        <v>49</v>
      </c>
      <c r="H24" s="251" t="n">
        <v>45.3703703703704</v>
      </c>
      <c r="I24" s="109" t="n">
        <v>162</v>
      </c>
      <c r="J24" s="250" t="n">
        <v>36</v>
      </c>
      <c r="K24" s="109" t="n">
        <v>73</v>
      </c>
      <c r="L24" s="250" t="n">
        <v>35.7843137254902</v>
      </c>
      <c r="M24" s="99" t="n">
        <v>35</v>
      </c>
      <c r="N24" s="251" t="n">
        <v>41.1764705882353</v>
      </c>
      <c r="O24" s="43"/>
      <c r="P24" s="43"/>
      <c r="Q24" s="43"/>
      <c r="S24" s="43"/>
      <c r="T24" s="43"/>
      <c r="U24" s="43"/>
    </row>
    <row r="25" customFormat="false" ht="10" hidden="false" customHeight="false" outlineLevel="0" collapsed="false">
      <c r="A25" s="69"/>
      <c r="B25" s="0" t="s">
        <v>133</v>
      </c>
      <c r="C25" s="69" t="n">
        <v>50</v>
      </c>
      <c r="D25" s="250" t="n">
        <v>10.1214574898785</v>
      </c>
      <c r="E25" s="109" t="n">
        <v>28</v>
      </c>
      <c r="F25" s="250" t="n">
        <v>13.4615384615385</v>
      </c>
      <c r="G25" s="99" t="n">
        <v>8</v>
      </c>
      <c r="H25" s="251" t="n">
        <v>7.40740740740741</v>
      </c>
      <c r="I25" s="109" t="n">
        <v>37</v>
      </c>
      <c r="J25" s="250" t="n">
        <v>8.22222222222222</v>
      </c>
      <c r="K25" s="109" t="n">
        <v>20</v>
      </c>
      <c r="L25" s="250" t="n">
        <v>9.80392156862745</v>
      </c>
      <c r="M25" s="99" t="n">
        <v>3</v>
      </c>
      <c r="N25" s="251" t="n">
        <v>3.52941176470588</v>
      </c>
      <c r="O25" s="43"/>
      <c r="P25" s="43"/>
      <c r="Q25" s="43"/>
      <c r="S25" s="43"/>
      <c r="T25" s="43"/>
      <c r="U25" s="43"/>
    </row>
    <row r="26" customFormat="false" ht="10" hidden="false" customHeight="false" outlineLevel="0" collapsed="false">
      <c r="A26" s="69"/>
      <c r="B26" s="0" t="s">
        <v>134</v>
      </c>
      <c r="C26" s="69" t="n">
        <v>12</v>
      </c>
      <c r="D26" s="250" t="n">
        <v>2.42914979757085</v>
      </c>
      <c r="E26" s="109" t="n">
        <v>2</v>
      </c>
      <c r="F26" s="250" t="n">
        <v>0.961538461538462</v>
      </c>
      <c r="G26" s="99" t="n">
        <v>5</v>
      </c>
      <c r="H26" s="251" t="n">
        <v>4.62962962962963</v>
      </c>
      <c r="I26" s="109" t="n">
        <v>17</v>
      </c>
      <c r="J26" s="250" t="n">
        <v>3.77777777777778</v>
      </c>
      <c r="K26" s="109" t="n">
        <v>4</v>
      </c>
      <c r="L26" s="250" t="n">
        <v>1.96078431372549</v>
      </c>
      <c r="M26" s="99" t="n">
        <v>4</v>
      </c>
      <c r="N26" s="251" t="n">
        <v>4.70588235294118</v>
      </c>
      <c r="O26" s="43"/>
      <c r="P26" s="43"/>
      <c r="Q26" s="43"/>
      <c r="S26" s="43"/>
      <c r="T26" s="43"/>
      <c r="U26" s="43"/>
    </row>
    <row r="27" customFormat="false" ht="10" hidden="false" customHeight="false" outlineLevel="0" collapsed="false">
      <c r="A27" s="69" t="s">
        <v>191</v>
      </c>
      <c r="B27" s="0" t="s">
        <v>128</v>
      </c>
      <c r="C27" s="69" t="n">
        <v>0</v>
      </c>
      <c r="D27" s="250" t="n">
        <v>0</v>
      </c>
      <c r="E27" s="109" t="n">
        <v>0</v>
      </c>
      <c r="F27" s="250" t="n">
        <v>0</v>
      </c>
      <c r="G27" s="99" t="n">
        <v>0</v>
      </c>
      <c r="H27" s="251" t="n">
        <v>0</v>
      </c>
      <c r="I27" s="109" t="n">
        <v>0</v>
      </c>
      <c r="J27" s="250" t="n">
        <v>0</v>
      </c>
      <c r="K27" s="109" t="n">
        <v>0</v>
      </c>
      <c r="L27" s="250" t="n">
        <v>0</v>
      </c>
      <c r="M27" s="99" t="n">
        <v>0</v>
      </c>
      <c r="N27" s="251" t="n">
        <v>0</v>
      </c>
      <c r="O27" s="43"/>
      <c r="P27" s="43"/>
      <c r="Q27" s="43"/>
      <c r="S27" s="43"/>
      <c r="T27" s="43"/>
      <c r="U27" s="43"/>
    </row>
    <row r="28" customFormat="false" ht="10" hidden="false" customHeight="false" outlineLevel="0" collapsed="false">
      <c r="A28" s="69"/>
      <c r="B28" s="0" t="s">
        <v>129</v>
      </c>
      <c r="C28" s="69" t="n">
        <v>0</v>
      </c>
      <c r="D28" s="250" t="n">
        <v>0</v>
      </c>
      <c r="E28" s="109" t="n">
        <v>0</v>
      </c>
      <c r="F28" s="250" t="n">
        <v>0</v>
      </c>
      <c r="G28" s="99" t="n">
        <v>0</v>
      </c>
      <c r="H28" s="251" t="n">
        <v>0</v>
      </c>
      <c r="I28" s="109" t="n">
        <v>1</v>
      </c>
      <c r="J28" s="250" t="n">
        <v>0.684931506849315</v>
      </c>
      <c r="K28" s="109" t="n">
        <v>1</v>
      </c>
      <c r="L28" s="250" t="n">
        <v>1.51515151515152</v>
      </c>
      <c r="M28" s="99" t="n">
        <v>0</v>
      </c>
      <c r="N28" s="251" t="n">
        <v>0</v>
      </c>
      <c r="O28" s="43"/>
      <c r="P28" s="43"/>
      <c r="Q28" s="43"/>
      <c r="S28" s="43"/>
      <c r="T28" s="43"/>
      <c r="U28" s="43"/>
    </row>
    <row r="29" customFormat="false" ht="10" hidden="false" customHeight="false" outlineLevel="0" collapsed="false">
      <c r="A29" s="69"/>
      <c r="B29" s="0" t="s">
        <v>130</v>
      </c>
      <c r="C29" s="69" t="n">
        <v>13</v>
      </c>
      <c r="D29" s="250" t="n">
        <v>8.28025477707006</v>
      </c>
      <c r="E29" s="109" t="n">
        <v>5</v>
      </c>
      <c r="F29" s="250" t="n">
        <v>7.14285714285714</v>
      </c>
      <c r="G29" s="99" t="n">
        <v>6</v>
      </c>
      <c r="H29" s="251" t="n">
        <v>15.7894736842105</v>
      </c>
      <c r="I29" s="109" t="n">
        <v>13</v>
      </c>
      <c r="J29" s="250" t="n">
        <v>8.9041095890411</v>
      </c>
      <c r="K29" s="109" t="n">
        <v>7</v>
      </c>
      <c r="L29" s="250" t="n">
        <v>10.6060606060606</v>
      </c>
      <c r="M29" s="99" t="n">
        <v>3</v>
      </c>
      <c r="N29" s="251" t="n">
        <v>12</v>
      </c>
      <c r="O29" s="43"/>
      <c r="P29" s="43"/>
      <c r="Q29" s="43"/>
      <c r="S29" s="43"/>
      <c r="T29" s="43"/>
      <c r="U29" s="43"/>
    </row>
    <row r="30" customFormat="false" ht="10" hidden="false" customHeight="false" outlineLevel="0" collapsed="false">
      <c r="A30" s="69"/>
      <c r="B30" s="0" t="s">
        <v>131</v>
      </c>
      <c r="C30" s="69" t="n">
        <v>27</v>
      </c>
      <c r="D30" s="250" t="n">
        <v>17.1974522292994</v>
      </c>
      <c r="E30" s="109" t="n">
        <v>13</v>
      </c>
      <c r="F30" s="250" t="n">
        <v>18.5714285714286</v>
      </c>
      <c r="G30" s="99" t="n">
        <v>9</v>
      </c>
      <c r="H30" s="251" t="n">
        <v>23.6842105263158</v>
      </c>
      <c r="I30" s="109" t="n">
        <v>30</v>
      </c>
      <c r="J30" s="250" t="n">
        <v>20.5479452054795</v>
      </c>
      <c r="K30" s="109" t="n">
        <v>13</v>
      </c>
      <c r="L30" s="250" t="n">
        <v>19.6969696969697</v>
      </c>
      <c r="M30" s="99" t="n">
        <v>7</v>
      </c>
      <c r="N30" s="251" t="n">
        <v>28</v>
      </c>
      <c r="O30" s="43"/>
      <c r="P30" s="43"/>
      <c r="Q30" s="43"/>
      <c r="S30" s="43"/>
      <c r="T30" s="43"/>
      <c r="U30" s="43"/>
    </row>
    <row r="31" customFormat="false" ht="10" hidden="false" customHeight="false" outlineLevel="0" collapsed="false">
      <c r="A31" s="69"/>
      <c r="B31" s="0" t="s">
        <v>132</v>
      </c>
      <c r="C31" s="69" t="n">
        <v>78</v>
      </c>
      <c r="D31" s="250" t="n">
        <v>49.6815286624204</v>
      </c>
      <c r="E31" s="109" t="n">
        <v>35</v>
      </c>
      <c r="F31" s="250" t="n">
        <v>50</v>
      </c>
      <c r="G31" s="99" t="n">
        <v>19</v>
      </c>
      <c r="H31" s="251" t="n">
        <v>50</v>
      </c>
      <c r="I31" s="109" t="n">
        <v>80</v>
      </c>
      <c r="J31" s="250" t="n">
        <v>54.7945205479452</v>
      </c>
      <c r="K31" s="109" t="n">
        <v>37</v>
      </c>
      <c r="L31" s="250" t="n">
        <v>56.0606060606061</v>
      </c>
      <c r="M31" s="99" t="n">
        <v>10</v>
      </c>
      <c r="N31" s="251" t="n">
        <v>40</v>
      </c>
      <c r="O31" s="43"/>
      <c r="P31" s="43"/>
      <c r="Q31" s="43"/>
      <c r="S31" s="43"/>
      <c r="T31" s="43"/>
      <c r="U31" s="43"/>
    </row>
    <row r="32" customFormat="false" ht="10" hidden="false" customHeight="false" outlineLevel="0" collapsed="false">
      <c r="A32" s="69"/>
      <c r="B32" s="0" t="s">
        <v>133</v>
      </c>
      <c r="C32" s="69" t="n">
        <v>33</v>
      </c>
      <c r="D32" s="250" t="n">
        <v>21.0191082802548</v>
      </c>
      <c r="E32" s="109" t="n">
        <v>15</v>
      </c>
      <c r="F32" s="250" t="n">
        <v>21.4285714285714</v>
      </c>
      <c r="G32" s="99" t="n">
        <v>2</v>
      </c>
      <c r="H32" s="251" t="n">
        <v>5.26315789473684</v>
      </c>
      <c r="I32" s="109" t="n">
        <v>19</v>
      </c>
      <c r="J32" s="250" t="n">
        <v>13.013698630137</v>
      </c>
      <c r="K32" s="109" t="n">
        <v>8</v>
      </c>
      <c r="L32" s="250" t="n">
        <v>12.1212121212121</v>
      </c>
      <c r="M32" s="99" t="n">
        <v>5</v>
      </c>
      <c r="N32" s="251" t="n">
        <v>20</v>
      </c>
      <c r="O32" s="43"/>
      <c r="P32" s="43"/>
      <c r="Q32" s="43"/>
      <c r="S32" s="43"/>
      <c r="T32" s="43"/>
      <c r="U32" s="43"/>
    </row>
    <row r="33" customFormat="false" ht="10" hidden="false" customHeight="false" outlineLevel="0" collapsed="false">
      <c r="A33" s="69"/>
      <c r="B33" s="0" t="s">
        <v>134</v>
      </c>
      <c r="C33" s="69" t="n">
        <v>6</v>
      </c>
      <c r="D33" s="250" t="n">
        <v>3.82165605095541</v>
      </c>
      <c r="E33" s="109" t="n">
        <v>2</v>
      </c>
      <c r="F33" s="250" t="n">
        <v>2.85714285714286</v>
      </c>
      <c r="G33" s="99" t="n">
        <v>2</v>
      </c>
      <c r="H33" s="251" t="n">
        <v>5.26315789473684</v>
      </c>
      <c r="I33" s="109" t="n">
        <v>3</v>
      </c>
      <c r="J33" s="250" t="n">
        <v>2.05479452054795</v>
      </c>
      <c r="K33" s="109" t="n">
        <v>0</v>
      </c>
      <c r="L33" s="250" t="n">
        <v>0</v>
      </c>
      <c r="M33" s="99" t="n">
        <v>0</v>
      </c>
      <c r="N33" s="251" t="n">
        <v>0</v>
      </c>
      <c r="O33" s="43"/>
      <c r="P33" s="43"/>
      <c r="Q33" s="43"/>
      <c r="S33" s="43"/>
      <c r="T33" s="43"/>
      <c r="U33" s="43"/>
    </row>
    <row r="34" customFormat="false" ht="10" hidden="false" customHeight="false" outlineLevel="0" collapsed="false">
      <c r="A34" s="69" t="s">
        <v>192</v>
      </c>
      <c r="B34" s="0" t="s">
        <v>128</v>
      </c>
      <c r="C34" s="69" t="n">
        <v>0</v>
      </c>
      <c r="D34" s="250" t="n">
        <v>0</v>
      </c>
      <c r="E34" s="109" t="n">
        <v>0</v>
      </c>
      <c r="F34" s="250" t="n">
        <v>0</v>
      </c>
      <c r="G34" s="99" t="n">
        <v>0</v>
      </c>
      <c r="H34" s="251" t="n">
        <v>0</v>
      </c>
      <c r="I34" s="109" t="n">
        <v>1</v>
      </c>
      <c r="J34" s="250" t="n">
        <v>0.588235294117647</v>
      </c>
      <c r="K34" s="109" t="n">
        <v>0</v>
      </c>
      <c r="L34" s="250" t="n">
        <v>0</v>
      </c>
      <c r="M34" s="99" t="n">
        <v>1</v>
      </c>
      <c r="N34" s="251" t="n">
        <v>2.63157894736842</v>
      </c>
      <c r="O34" s="43"/>
      <c r="P34" s="43"/>
      <c r="Q34" s="43"/>
      <c r="S34" s="43"/>
      <c r="T34" s="43"/>
      <c r="U34" s="43"/>
    </row>
    <row r="35" customFormat="false" ht="10" hidden="false" customHeight="false" outlineLevel="0" collapsed="false">
      <c r="A35" s="69"/>
      <c r="B35" s="0" t="s">
        <v>129</v>
      </c>
      <c r="C35" s="69" t="n">
        <v>14</v>
      </c>
      <c r="D35" s="250" t="n">
        <v>10</v>
      </c>
      <c r="E35" s="109" t="n">
        <v>2</v>
      </c>
      <c r="F35" s="250" t="n">
        <v>8.33333333333333</v>
      </c>
      <c r="G35" s="99" t="n">
        <v>2</v>
      </c>
      <c r="H35" s="251" t="n">
        <v>9.52380952380952</v>
      </c>
      <c r="I35" s="109" t="n">
        <v>16</v>
      </c>
      <c r="J35" s="250" t="n">
        <v>9.41176470588235</v>
      </c>
      <c r="K35" s="109" t="n">
        <v>2</v>
      </c>
      <c r="L35" s="250" t="n">
        <v>5.55555555555556</v>
      </c>
      <c r="M35" s="99" t="n">
        <v>2</v>
      </c>
      <c r="N35" s="251" t="n">
        <v>5.26315789473684</v>
      </c>
      <c r="O35" s="43"/>
      <c r="P35" s="43"/>
      <c r="Q35" s="43"/>
      <c r="S35" s="43"/>
    </row>
    <row r="36" customFormat="false" ht="10" hidden="false" customHeight="false" outlineLevel="0" collapsed="false">
      <c r="A36" s="69"/>
      <c r="B36" s="0" t="s">
        <v>130</v>
      </c>
      <c r="C36" s="69" t="n">
        <v>19</v>
      </c>
      <c r="D36" s="250" t="n">
        <v>13.5714285714286</v>
      </c>
      <c r="E36" s="109" t="n">
        <v>5</v>
      </c>
      <c r="F36" s="250" t="n">
        <v>20.8333333333333</v>
      </c>
      <c r="G36" s="99" t="n">
        <v>3</v>
      </c>
      <c r="H36" s="251" t="n">
        <v>14.2857142857143</v>
      </c>
      <c r="I36" s="109" t="n">
        <v>41</v>
      </c>
      <c r="J36" s="250" t="n">
        <v>24.1176470588235</v>
      </c>
      <c r="K36" s="109" t="n">
        <v>15</v>
      </c>
      <c r="L36" s="250" t="n">
        <v>41.6666666666667</v>
      </c>
      <c r="M36" s="99" t="n">
        <v>8</v>
      </c>
      <c r="N36" s="251" t="n">
        <v>21.0526315789474</v>
      </c>
      <c r="O36" s="43"/>
      <c r="P36" s="43"/>
      <c r="Q36" s="43"/>
      <c r="S36" s="43"/>
    </row>
    <row r="37" customFormat="false" ht="10" hidden="false" customHeight="false" outlineLevel="0" collapsed="false">
      <c r="A37" s="69"/>
      <c r="B37" s="0" t="s">
        <v>131</v>
      </c>
      <c r="C37" s="69" t="n">
        <v>38</v>
      </c>
      <c r="D37" s="250" t="n">
        <v>27.1428571428571</v>
      </c>
      <c r="E37" s="109" t="n">
        <v>5</v>
      </c>
      <c r="F37" s="250" t="n">
        <v>20.8333333333333</v>
      </c>
      <c r="G37" s="99" t="n">
        <v>7</v>
      </c>
      <c r="H37" s="251" t="n">
        <v>33.3333333333333</v>
      </c>
      <c r="I37" s="109" t="n">
        <v>47</v>
      </c>
      <c r="J37" s="250" t="n">
        <v>27.6470588235294</v>
      </c>
      <c r="K37" s="109" t="n">
        <v>7</v>
      </c>
      <c r="L37" s="250" t="n">
        <v>19.4444444444444</v>
      </c>
      <c r="M37" s="99" t="n">
        <v>12</v>
      </c>
      <c r="N37" s="251" t="n">
        <v>31.5789473684211</v>
      </c>
      <c r="O37" s="43"/>
      <c r="P37" s="43"/>
      <c r="Q37" s="43"/>
      <c r="S37" s="43"/>
    </row>
    <row r="38" customFormat="false" ht="10" hidden="false" customHeight="false" outlineLevel="0" collapsed="false">
      <c r="A38" s="69"/>
      <c r="B38" s="0" t="s">
        <v>132</v>
      </c>
      <c r="C38" s="69" t="n">
        <v>45</v>
      </c>
      <c r="D38" s="250" t="n">
        <v>32.1428571428571</v>
      </c>
      <c r="E38" s="109" t="n">
        <v>10</v>
      </c>
      <c r="F38" s="250" t="n">
        <v>41.6666666666667</v>
      </c>
      <c r="G38" s="99" t="n">
        <v>3</v>
      </c>
      <c r="H38" s="251" t="n">
        <v>14.2857142857143</v>
      </c>
      <c r="I38" s="109" t="n">
        <v>43</v>
      </c>
      <c r="J38" s="250" t="n">
        <v>25.2941176470588</v>
      </c>
      <c r="K38" s="109" t="n">
        <v>10</v>
      </c>
      <c r="L38" s="250" t="n">
        <v>27.7777777777778</v>
      </c>
      <c r="M38" s="99" t="n">
        <v>8</v>
      </c>
      <c r="N38" s="251" t="n">
        <v>21.0526315789474</v>
      </c>
    </row>
    <row r="39" customFormat="false" ht="10" hidden="false" customHeight="false" outlineLevel="0" collapsed="false">
      <c r="A39" s="69"/>
      <c r="B39" s="0" t="s">
        <v>133</v>
      </c>
      <c r="C39" s="69" t="n">
        <v>11</v>
      </c>
      <c r="D39" s="250" t="n">
        <v>7.85714285714286</v>
      </c>
      <c r="E39" s="109" t="n">
        <v>2</v>
      </c>
      <c r="F39" s="250" t="n">
        <v>8.33333333333333</v>
      </c>
      <c r="G39" s="99" t="n">
        <v>0</v>
      </c>
      <c r="H39" s="251" t="n">
        <v>0</v>
      </c>
      <c r="I39" s="109" t="n">
        <v>4</v>
      </c>
      <c r="J39" s="250" t="n">
        <v>2.35294117647059</v>
      </c>
      <c r="K39" s="109" t="n">
        <v>0</v>
      </c>
      <c r="L39" s="250" t="n">
        <v>0</v>
      </c>
      <c r="M39" s="99" t="n">
        <v>0</v>
      </c>
      <c r="N39" s="251" t="n">
        <v>0</v>
      </c>
    </row>
    <row r="40" customFormat="false" ht="10" hidden="false" customHeight="false" outlineLevel="0" collapsed="false">
      <c r="A40" s="82"/>
      <c r="B40" s="252" t="s">
        <v>134</v>
      </c>
      <c r="C40" s="82" t="n">
        <v>13</v>
      </c>
      <c r="D40" s="253" t="n">
        <v>9.28571428571429</v>
      </c>
      <c r="E40" s="254" t="n">
        <v>0</v>
      </c>
      <c r="F40" s="253" t="n">
        <v>0</v>
      </c>
      <c r="G40" s="255" t="n">
        <v>6</v>
      </c>
      <c r="H40" s="256" t="n">
        <v>28.5714285714286</v>
      </c>
      <c r="I40" s="82" t="n">
        <v>18</v>
      </c>
      <c r="J40" s="253" t="n">
        <v>10.5882352941176</v>
      </c>
      <c r="K40" s="255" t="n">
        <v>2</v>
      </c>
      <c r="L40" s="253" t="n">
        <v>5.55555555555556</v>
      </c>
      <c r="M40" s="255" t="n">
        <v>7</v>
      </c>
      <c r="N40" s="256" t="n">
        <v>18.4210526315789</v>
      </c>
      <c r="O40" s="257"/>
      <c r="P40" s="257"/>
      <c r="Q40" s="257"/>
      <c r="S40" s="257"/>
      <c r="T40" s="257"/>
      <c r="U40" s="257"/>
    </row>
  </sheetData>
  <mergeCells count="11">
    <mergeCell ref="A1:N1"/>
    <mergeCell ref="A2:A4"/>
    <mergeCell ref="B2:B4"/>
    <mergeCell ref="C2:H2"/>
    <mergeCell ref="I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5" right="0.75" top="0.6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1" activeCellId="0" sqref="A1:I1"/>
    </sheetView>
  </sheetViews>
  <sheetFormatPr defaultColWidth="9.3203125" defaultRowHeight="10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6.1"/>
    <col collapsed="false" customWidth="false" hidden="false" outlineLevel="0" max="257" min="3" style="1" width="9.32"/>
  </cols>
  <sheetData>
    <row r="1" customFormat="false" ht="40.75" hidden="false" customHeight="true" outlineLevel="0" collapsed="false">
      <c r="A1" s="203" t="s">
        <v>193</v>
      </c>
      <c r="B1" s="203"/>
      <c r="C1" s="203"/>
      <c r="D1" s="203"/>
      <c r="E1" s="203"/>
      <c r="F1" s="203"/>
      <c r="G1" s="203"/>
      <c r="H1" s="203"/>
      <c r="I1" s="203"/>
      <c r="K1" s="43"/>
      <c r="L1" s="43"/>
    </row>
    <row r="2" customFormat="false" ht="10" hidden="false" customHeight="true" outlineLevel="0" collapsed="false">
      <c r="A2" s="216"/>
      <c r="B2" s="205" t="s">
        <v>179</v>
      </c>
      <c r="C2" s="220" t="s">
        <v>106</v>
      </c>
      <c r="D2" s="220"/>
      <c r="E2" s="221" t="s">
        <v>94</v>
      </c>
      <c r="F2" s="221"/>
      <c r="G2" s="67" t="s">
        <v>95</v>
      </c>
      <c r="H2" s="67"/>
      <c r="K2" s="125"/>
      <c r="L2" s="125"/>
    </row>
    <row r="3" customFormat="false" ht="10" hidden="false" customHeight="false" outlineLevel="0" collapsed="false">
      <c r="A3" s="216"/>
      <c r="B3" s="205"/>
      <c r="C3" s="223" t="s">
        <v>123</v>
      </c>
      <c r="D3" s="225" t="s">
        <v>124</v>
      </c>
      <c r="E3" s="223" t="s">
        <v>123</v>
      </c>
      <c r="F3" s="225" t="s">
        <v>124</v>
      </c>
      <c r="G3" s="223" t="s">
        <v>123</v>
      </c>
      <c r="H3" s="258" t="s">
        <v>124</v>
      </c>
      <c r="K3" s="259"/>
      <c r="L3" s="259"/>
    </row>
    <row r="4" customFormat="false" ht="10" hidden="false" customHeight="false" outlineLevel="0" collapsed="false">
      <c r="A4" s="216"/>
      <c r="B4" s="228"/>
      <c r="C4" s="228"/>
      <c r="D4" s="229"/>
      <c r="E4" s="228"/>
      <c r="F4" s="229"/>
      <c r="G4" s="228"/>
      <c r="H4" s="231"/>
      <c r="K4" s="217"/>
      <c r="L4" s="217"/>
    </row>
    <row r="5" customFormat="false" ht="10.5" hidden="false" customHeight="false" outlineLevel="0" collapsed="false">
      <c r="A5" s="216"/>
      <c r="B5" s="232" t="s">
        <v>180</v>
      </c>
      <c r="C5" s="233"/>
      <c r="D5" s="234"/>
      <c r="E5" s="233"/>
      <c r="F5" s="234"/>
      <c r="G5" s="233"/>
      <c r="H5" s="210"/>
      <c r="K5" s="217"/>
      <c r="L5" s="217"/>
    </row>
    <row r="6" customFormat="false" ht="10" hidden="false" customHeight="false" outlineLevel="0" collapsed="false">
      <c r="A6" s="216"/>
      <c r="B6" s="233" t="s">
        <v>181</v>
      </c>
      <c r="C6" s="260" t="n">
        <v>9.19</v>
      </c>
      <c r="D6" s="261" t="n">
        <v>11.82</v>
      </c>
      <c r="E6" s="260" t="n">
        <v>9.98</v>
      </c>
      <c r="F6" s="261" t="n">
        <v>12.48</v>
      </c>
      <c r="G6" s="260" t="n">
        <v>7.94</v>
      </c>
      <c r="H6" s="260" t="n">
        <v>10.15</v>
      </c>
      <c r="K6" s="262"/>
      <c r="L6" s="262"/>
    </row>
    <row r="7" customFormat="false" ht="10" hidden="false" customHeight="false" outlineLevel="0" collapsed="false">
      <c r="A7" s="216"/>
      <c r="B7" s="233" t="s">
        <v>182</v>
      </c>
      <c r="C7" s="260" t="n">
        <v>9.33</v>
      </c>
      <c r="D7" s="261" t="n">
        <v>12.16</v>
      </c>
      <c r="E7" s="263" t="n">
        <v>9.98</v>
      </c>
      <c r="F7" s="261" t="n">
        <v>12.63</v>
      </c>
      <c r="G7" s="260" t="n">
        <v>8.18</v>
      </c>
      <c r="H7" s="260" t="n">
        <v>10.78</v>
      </c>
      <c r="K7" s="262"/>
      <c r="L7" s="262"/>
    </row>
    <row r="8" customFormat="false" ht="10" hidden="false" customHeight="false" outlineLevel="0" collapsed="false">
      <c r="A8" s="216"/>
      <c r="B8" s="233" t="s">
        <v>183</v>
      </c>
      <c r="C8" s="260" t="n">
        <v>9.3</v>
      </c>
      <c r="D8" s="261" t="n">
        <v>11.41</v>
      </c>
      <c r="E8" s="263" t="n">
        <v>10.23</v>
      </c>
      <c r="F8" s="261" t="n">
        <v>12.45</v>
      </c>
      <c r="G8" s="260" t="n">
        <v>8.5</v>
      </c>
      <c r="H8" s="260" t="n">
        <v>10.18</v>
      </c>
      <c r="K8" s="262"/>
      <c r="L8" s="262"/>
    </row>
    <row r="9" customFormat="false" ht="10" hidden="false" customHeight="false" outlineLevel="0" collapsed="false">
      <c r="A9" s="216"/>
      <c r="B9" s="233" t="s">
        <v>184</v>
      </c>
      <c r="C9" s="264" t="n">
        <v>7.07</v>
      </c>
      <c r="D9" s="261" t="n">
        <v>9.21</v>
      </c>
      <c r="E9" s="263" t="n">
        <v>7.99</v>
      </c>
      <c r="F9" s="261" t="n">
        <v>10.67</v>
      </c>
      <c r="G9" s="260" t="n">
        <v>5.26</v>
      </c>
      <c r="H9" s="260" t="n">
        <v>6.64</v>
      </c>
      <c r="K9" s="262"/>
      <c r="L9" s="262"/>
    </row>
    <row r="10" customFormat="false" ht="10" hidden="false" customHeight="false" outlineLevel="0" collapsed="false">
      <c r="A10" s="216"/>
      <c r="B10" s="233" t="s">
        <v>185</v>
      </c>
      <c r="C10" s="260" t="n">
        <v>9.95</v>
      </c>
      <c r="D10" s="261" t="n">
        <v>12.67</v>
      </c>
      <c r="E10" s="263" t="n">
        <v>10.33</v>
      </c>
      <c r="F10" s="261" t="n">
        <v>13.87</v>
      </c>
      <c r="G10" s="265" t="n">
        <v>3.73</v>
      </c>
      <c r="H10" s="260" t="n">
        <v>6.47</v>
      </c>
      <c r="K10" s="262"/>
      <c r="L10" s="262"/>
    </row>
    <row r="11" customFormat="false" ht="10" hidden="false" customHeight="false" outlineLevel="0" collapsed="false">
      <c r="A11" s="216"/>
      <c r="B11" s="233"/>
      <c r="C11" s="266"/>
      <c r="D11" s="267"/>
      <c r="E11" s="266"/>
      <c r="F11" s="267"/>
      <c r="G11" s="266"/>
      <c r="H11" s="268"/>
      <c r="K11" s="269"/>
      <c r="L11" s="269"/>
    </row>
    <row r="12" customFormat="false" ht="10.5" hidden="false" customHeight="false" outlineLevel="0" collapsed="false">
      <c r="A12" s="216"/>
      <c r="B12" s="232" t="s">
        <v>186</v>
      </c>
      <c r="C12" s="266"/>
      <c r="D12" s="267"/>
      <c r="E12" s="266"/>
      <c r="F12" s="267"/>
      <c r="G12" s="266"/>
      <c r="H12" s="268"/>
      <c r="K12" s="269"/>
      <c r="L12" s="269"/>
    </row>
    <row r="13" customFormat="false" ht="10" hidden="false" customHeight="false" outlineLevel="0" collapsed="false">
      <c r="A13" s="216"/>
      <c r="B13" s="233" t="s">
        <v>181</v>
      </c>
      <c r="C13" s="260" t="n">
        <v>9.19</v>
      </c>
      <c r="D13" s="261" t="n">
        <v>11.82</v>
      </c>
      <c r="E13" s="260" t="n">
        <v>9.88</v>
      </c>
      <c r="F13" s="261" t="n">
        <v>12.51</v>
      </c>
      <c r="G13" s="260" t="n">
        <v>8.12</v>
      </c>
      <c r="H13" s="260" t="n">
        <v>10.23</v>
      </c>
      <c r="K13" s="262"/>
      <c r="L13" s="262"/>
    </row>
    <row r="14" customFormat="false" ht="10" hidden="false" customHeight="false" outlineLevel="0" collapsed="false">
      <c r="A14" s="216"/>
      <c r="B14" s="233" t="s">
        <v>182</v>
      </c>
      <c r="C14" s="260" t="n">
        <v>9.96</v>
      </c>
      <c r="D14" s="261" t="n">
        <v>12.46</v>
      </c>
      <c r="E14" s="260" t="n">
        <v>10.51</v>
      </c>
      <c r="F14" s="261" t="n">
        <v>13.14</v>
      </c>
      <c r="G14" s="260" t="n">
        <v>8.67</v>
      </c>
      <c r="H14" s="260" t="n">
        <v>10.77</v>
      </c>
      <c r="K14" s="262"/>
      <c r="L14" s="262"/>
    </row>
    <row r="15" customFormat="false" ht="10" hidden="false" customHeight="false" outlineLevel="0" collapsed="false">
      <c r="A15" s="216"/>
      <c r="B15" s="233" t="s">
        <v>183</v>
      </c>
      <c r="C15" s="260" t="n">
        <v>7.72</v>
      </c>
      <c r="D15" s="261" t="n">
        <v>10.52</v>
      </c>
      <c r="E15" s="260" t="n">
        <v>7.93</v>
      </c>
      <c r="F15" s="261" t="n">
        <v>11.08</v>
      </c>
      <c r="G15" s="260" t="n">
        <v>8.02</v>
      </c>
      <c r="H15" s="260" t="n">
        <v>10.17</v>
      </c>
      <c r="K15" s="262"/>
      <c r="L15" s="262"/>
    </row>
    <row r="16" customFormat="false" ht="10" hidden="false" customHeight="false" outlineLevel="0" collapsed="false">
      <c r="A16" s="216"/>
      <c r="B16" s="233" t="s">
        <v>184</v>
      </c>
      <c r="C16" s="260" t="n">
        <v>7.39</v>
      </c>
      <c r="D16" s="261" t="n">
        <v>9.85</v>
      </c>
      <c r="E16" s="260" t="n">
        <v>8.79</v>
      </c>
      <c r="F16" s="261" t="n">
        <v>11.22</v>
      </c>
      <c r="G16" s="260" t="n">
        <v>6.95</v>
      </c>
      <c r="H16" s="260" t="n">
        <v>7.77</v>
      </c>
      <c r="K16" s="262"/>
      <c r="L16" s="262"/>
    </row>
    <row r="17" customFormat="false" ht="10" hidden="false" customHeight="false" outlineLevel="0" collapsed="false">
      <c r="A17" s="216"/>
      <c r="B17" s="242" t="s">
        <v>185</v>
      </c>
      <c r="C17" s="270" t="n">
        <v>8.62</v>
      </c>
      <c r="D17" s="271" t="n">
        <v>11.2</v>
      </c>
      <c r="E17" s="270" t="n">
        <v>9.69</v>
      </c>
      <c r="F17" s="271" t="n">
        <v>11.09</v>
      </c>
      <c r="G17" s="270" t="n">
        <v>4.33</v>
      </c>
      <c r="H17" s="270" t="n">
        <v>7.47</v>
      </c>
      <c r="K17" s="262"/>
      <c r="L17" s="262"/>
    </row>
    <row r="18" customFormat="false" ht="10" hidden="false" customHeight="false" outlineLevel="0" collapsed="false">
      <c r="A18" s="216"/>
      <c r="B18" s="216"/>
      <c r="C18" s="272"/>
      <c r="D18" s="272"/>
      <c r="E18" s="272"/>
      <c r="F18" s="272"/>
      <c r="G18" s="272"/>
      <c r="H18" s="273"/>
      <c r="I18" s="273"/>
      <c r="J18" s="273"/>
      <c r="K18" s="43"/>
      <c r="L18" s="43"/>
    </row>
    <row r="19" customFormat="false" ht="10" hidden="false" customHeight="false" outlineLevel="0" collapsed="false">
      <c r="A19" s="216"/>
      <c r="B19" s="216"/>
      <c r="C19" s="216"/>
      <c r="D19" s="216"/>
      <c r="E19" s="216"/>
      <c r="F19" s="216"/>
      <c r="G19" s="216"/>
    </row>
    <row r="20" customFormat="false" ht="10" hidden="false" customHeight="false" outlineLevel="0" collapsed="false">
      <c r="A20" s="216"/>
      <c r="B20" s="216"/>
      <c r="C20" s="216"/>
      <c r="D20" s="216"/>
      <c r="E20" s="216"/>
      <c r="F20" s="216"/>
      <c r="G20" s="216"/>
    </row>
    <row r="21" customFormat="false" ht="10" hidden="false" customHeight="false" outlineLevel="0" collapsed="false">
      <c r="A21" s="216"/>
      <c r="B21" s="216"/>
      <c r="C21" s="216"/>
      <c r="D21" s="216"/>
      <c r="E21" s="216"/>
      <c r="F21" s="216"/>
      <c r="G21" s="216"/>
    </row>
    <row r="22" customFormat="false" ht="10" hidden="false" customHeight="false" outlineLevel="0" collapsed="false">
      <c r="A22" s="216"/>
      <c r="B22" s="216"/>
      <c r="C22" s="216"/>
      <c r="D22" s="216"/>
      <c r="E22" s="216"/>
      <c r="F22" s="216"/>
      <c r="G22" s="216"/>
    </row>
    <row r="23" customFormat="false" ht="10" hidden="false" customHeight="false" outlineLevel="0" collapsed="false">
      <c r="A23" s="216"/>
      <c r="B23" s="216"/>
      <c r="C23" s="216"/>
      <c r="D23" s="216"/>
      <c r="E23" s="216"/>
      <c r="F23" s="216"/>
      <c r="G23" s="216"/>
    </row>
  </sheetData>
  <mergeCells count="5">
    <mergeCell ref="A1:I1"/>
    <mergeCell ref="B2:B3"/>
    <mergeCell ref="C2:D2"/>
    <mergeCell ref="E2:F2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N1"/>
    </sheetView>
  </sheetViews>
  <sheetFormatPr defaultColWidth="9.3203125" defaultRowHeight="10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9.99"/>
    <col collapsed="false" customWidth="true" hidden="false" outlineLevel="0" max="4" min="3" style="1" width="8.32"/>
    <col collapsed="false" customWidth="true" hidden="false" outlineLevel="0" max="8" min="5" style="1" width="8.99"/>
    <col collapsed="false" customWidth="true" hidden="false" outlineLevel="0" max="10" min="9" style="1" width="8.32"/>
    <col collapsed="false" customWidth="true" hidden="false" outlineLevel="0" max="14" min="11" style="1" width="8.99"/>
    <col collapsed="false" customWidth="false" hidden="false" outlineLevel="0" max="257" min="15" style="1" width="9.32"/>
  </cols>
  <sheetData>
    <row r="1" customFormat="false" ht="25.25" hidden="false" customHeight="true" outlineLevel="0" collapsed="false">
      <c r="A1" s="203" t="s">
        <v>19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</row>
    <row r="2" customFormat="false" ht="10" hidden="false" customHeight="true" outlineLevel="0" collapsed="false">
      <c r="A2" s="124" t="s">
        <v>116</v>
      </c>
      <c r="B2" s="124" t="s">
        <v>195</v>
      </c>
      <c r="C2" s="35" t="s">
        <v>188</v>
      </c>
      <c r="D2" s="35"/>
      <c r="E2" s="35"/>
      <c r="F2" s="35"/>
      <c r="G2" s="35"/>
      <c r="H2" s="35"/>
      <c r="I2" s="35" t="s">
        <v>189</v>
      </c>
      <c r="J2" s="35"/>
      <c r="K2" s="35"/>
      <c r="L2" s="35"/>
      <c r="M2" s="35"/>
      <c r="N2" s="35"/>
      <c r="O2" s="125"/>
      <c r="P2" s="125"/>
    </row>
    <row r="3" customFormat="false" ht="10" hidden="false" customHeight="false" outlineLevel="0" collapsed="false">
      <c r="A3" s="124"/>
      <c r="B3" s="124"/>
      <c r="C3" s="68" t="s">
        <v>106</v>
      </c>
      <c r="D3" s="68"/>
      <c r="E3" s="247" t="s">
        <v>94</v>
      </c>
      <c r="F3" s="247"/>
      <c r="G3" s="67" t="s">
        <v>95</v>
      </c>
      <c r="H3" s="67"/>
      <c r="I3" s="68" t="s">
        <v>106</v>
      </c>
      <c r="J3" s="68"/>
      <c r="K3" s="247" t="s">
        <v>94</v>
      </c>
      <c r="L3" s="247"/>
      <c r="M3" s="67" t="s">
        <v>95</v>
      </c>
      <c r="N3" s="67"/>
    </row>
    <row r="4" customFormat="false" ht="10" hidden="false" customHeight="false" outlineLevel="0" collapsed="false">
      <c r="A4" s="124"/>
      <c r="B4" s="124"/>
      <c r="C4" s="35" t="s">
        <v>100</v>
      </c>
      <c r="D4" s="68" t="s">
        <v>101</v>
      </c>
      <c r="E4" s="140" t="s">
        <v>100</v>
      </c>
      <c r="F4" s="68" t="s">
        <v>101</v>
      </c>
      <c r="G4" s="67" t="s">
        <v>100</v>
      </c>
      <c r="H4" s="35" t="s">
        <v>101</v>
      </c>
      <c r="I4" s="35" t="s">
        <v>100</v>
      </c>
      <c r="J4" s="68" t="s">
        <v>101</v>
      </c>
      <c r="K4" s="140" t="s">
        <v>100</v>
      </c>
      <c r="L4" s="247" t="s">
        <v>101</v>
      </c>
      <c r="M4" s="67" t="s">
        <v>100</v>
      </c>
      <c r="N4" s="35" t="s">
        <v>101</v>
      </c>
    </row>
    <row r="5" customFormat="false" ht="10.5" hidden="false" customHeight="false" outlineLevel="0" collapsed="false">
      <c r="A5" s="158"/>
      <c r="B5" s="168"/>
      <c r="C5" s="159"/>
      <c r="D5" s="98"/>
      <c r="E5" s="160"/>
      <c r="F5" s="161"/>
      <c r="G5" s="163"/>
      <c r="H5" s="100"/>
      <c r="I5" s="159"/>
      <c r="J5" s="98"/>
      <c r="K5" s="109"/>
      <c r="L5" s="274"/>
      <c r="M5" s="163"/>
      <c r="N5" s="100"/>
    </row>
    <row r="6" customFormat="false" ht="10" hidden="false" customHeight="false" outlineLevel="0" collapsed="false">
      <c r="A6" s="69" t="s">
        <v>127</v>
      </c>
      <c r="B6" s="69" t="s">
        <v>196</v>
      </c>
      <c r="C6" s="69" t="n">
        <v>64</v>
      </c>
      <c r="D6" s="250" t="n">
        <v>2.81566212054553</v>
      </c>
      <c r="E6" s="109" t="n">
        <v>25</v>
      </c>
      <c r="F6" s="250" t="n">
        <v>2.58531540847983</v>
      </c>
      <c r="G6" s="99" t="n">
        <v>18</v>
      </c>
      <c r="H6" s="251" t="n">
        <v>3.7037037037037</v>
      </c>
      <c r="I6" s="69" t="n">
        <v>64</v>
      </c>
      <c r="J6" s="250" t="n">
        <v>2.81566212054553</v>
      </c>
      <c r="K6" s="109" t="n">
        <v>23</v>
      </c>
      <c r="L6" s="250" t="n">
        <v>2.33502538071066</v>
      </c>
      <c r="M6" s="99" t="n">
        <v>18</v>
      </c>
      <c r="N6" s="251" t="n">
        <v>4.00890868596882</v>
      </c>
    </row>
    <row r="7" customFormat="false" ht="10" hidden="false" customHeight="false" outlineLevel="0" collapsed="false">
      <c r="A7" s="69"/>
      <c r="B7" s="69" t="s">
        <v>197</v>
      </c>
      <c r="C7" s="69" t="n">
        <v>556</v>
      </c>
      <c r="D7" s="250" t="n">
        <v>24.4610646722393</v>
      </c>
      <c r="E7" s="109" t="n">
        <v>228</v>
      </c>
      <c r="F7" s="250" t="n">
        <v>23.5780765253361</v>
      </c>
      <c r="G7" s="99" t="n">
        <v>138</v>
      </c>
      <c r="H7" s="251" t="n">
        <v>28.3950617283951</v>
      </c>
      <c r="I7" s="69" t="n">
        <v>556</v>
      </c>
      <c r="J7" s="250" t="n">
        <v>24.4610646722393</v>
      </c>
      <c r="K7" s="109" t="n">
        <v>232</v>
      </c>
      <c r="L7" s="250" t="n">
        <v>23.5532994923858</v>
      </c>
      <c r="M7" s="99" t="n">
        <v>124</v>
      </c>
      <c r="N7" s="251" t="n">
        <v>27.6169265033408</v>
      </c>
    </row>
    <row r="8" customFormat="false" ht="10" hidden="false" customHeight="false" outlineLevel="0" collapsed="false">
      <c r="A8" s="69"/>
      <c r="B8" s="69" t="s">
        <v>198</v>
      </c>
      <c r="C8" s="69" t="n">
        <v>560</v>
      </c>
      <c r="D8" s="250" t="n">
        <v>24.6370435547734</v>
      </c>
      <c r="E8" s="109" t="n">
        <v>226</v>
      </c>
      <c r="F8" s="250" t="n">
        <v>23.3712512926577</v>
      </c>
      <c r="G8" s="99" t="n">
        <v>128</v>
      </c>
      <c r="H8" s="251" t="n">
        <v>26.3374485596708</v>
      </c>
      <c r="I8" s="69" t="n">
        <v>560</v>
      </c>
      <c r="J8" s="250" t="n">
        <v>24.6370435547734</v>
      </c>
      <c r="K8" s="109" t="n">
        <v>235</v>
      </c>
      <c r="L8" s="250" t="n">
        <v>23.8578680203046</v>
      </c>
      <c r="M8" s="99" t="n">
        <v>116</v>
      </c>
      <c r="N8" s="251" t="n">
        <v>25.8351893095768</v>
      </c>
      <c r="Q8" s="275"/>
    </row>
    <row r="9" customFormat="false" ht="10" hidden="false" customHeight="false" outlineLevel="0" collapsed="false">
      <c r="A9" s="69"/>
      <c r="B9" s="69" t="s">
        <v>199</v>
      </c>
      <c r="C9" s="69" t="n">
        <v>365</v>
      </c>
      <c r="D9" s="250" t="n">
        <v>16.0580730312363</v>
      </c>
      <c r="E9" s="109" t="n">
        <v>161</v>
      </c>
      <c r="F9" s="250" t="n">
        <v>16.6494312306101</v>
      </c>
      <c r="G9" s="99" t="n">
        <v>68</v>
      </c>
      <c r="H9" s="251" t="n">
        <v>13.9917695473251</v>
      </c>
      <c r="I9" s="69" t="n">
        <v>365</v>
      </c>
      <c r="J9" s="250" t="n">
        <v>16.0580730312363</v>
      </c>
      <c r="K9" s="109" t="n">
        <v>167</v>
      </c>
      <c r="L9" s="250" t="n">
        <v>16.9543147208122</v>
      </c>
      <c r="M9" s="99" t="n">
        <v>63</v>
      </c>
      <c r="N9" s="251" t="n">
        <v>14.0311804008909</v>
      </c>
    </row>
    <row r="10" customFormat="false" ht="10" hidden="false" customHeight="false" outlineLevel="0" collapsed="false">
      <c r="A10" s="69"/>
      <c r="B10" s="69" t="s">
        <v>200</v>
      </c>
      <c r="C10" s="69" t="n">
        <v>248</v>
      </c>
      <c r="D10" s="250" t="n">
        <v>10.9106907171139</v>
      </c>
      <c r="E10" s="109" t="n">
        <v>111</v>
      </c>
      <c r="F10" s="250" t="n">
        <v>11.4788004136505</v>
      </c>
      <c r="G10" s="99" t="n">
        <v>46</v>
      </c>
      <c r="H10" s="251" t="n">
        <v>9.46502057613169</v>
      </c>
      <c r="I10" s="69" t="n">
        <v>248</v>
      </c>
      <c r="J10" s="250" t="n">
        <v>10.9106907171139</v>
      </c>
      <c r="K10" s="109" t="n">
        <v>109</v>
      </c>
      <c r="L10" s="250" t="n">
        <v>11.0659898477157</v>
      </c>
      <c r="M10" s="99" t="n">
        <v>46</v>
      </c>
      <c r="N10" s="251" t="n">
        <v>10.2449888641425</v>
      </c>
    </row>
    <row r="11" customFormat="false" ht="10" hidden="false" customHeight="false" outlineLevel="0" collapsed="false">
      <c r="A11" s="69"/>
      <c r="B11" s="69" t="s">
        <v>201</v>
      </c>
      <c r="C11" s="69" t="n">
        <v>193</v>
      </c>
      <c r="D11" s="250" t="n">
        <v>8.49098108227013</v>
      </c>
      <c r="E11" s="109" t="n">
        <v>87</v>
      </c>
      <c r="F11" s="250" t="n">
        <v>8.99689762150982</v>
      </c>
      <c r="G11" s="99" t="n">
        <v>39</v>
      </c>
      <c r="H11" s="251" t="n">
        <v>8.02469135802469</v>
      </c>
      <c r="I11" s="69" t="n">
        <v>193</v>
      </c>
      <c r="J11" s="250" t="n">
        <v>8.49098108227013</v>
      </c>
      <c r="K11" s="109" t="n">
        <v>86</v>
      </c>
      <c r="L11" s="250" t="n">
        <v>8.73096446700508</v>
      </c>
      <c r="M11" s="99" t="n">
        <v>39</v>
      </c>
      <c r="N11" s="251" t="n">
        <v>8.68596881959911</v>
      </c>
    </row>
    <row r="12" customFormat="false" ht="10" hidden="false" customHeight="false" outlineLevel="0" collapsed="false">
      <c r="A12" s="69"/>
      <c r="B12" s="69" t="s">
        <v>202</v>
      </c>
      <c r="C12" s="69" t="n">
        <v>105</v>
      </c>
      <c r="D12" s="250" t="n">
        <v>4.61944566652002</v>
      </c>
      <c r="E12" s="109" t="n">
        <v>50</v>
      </c>
      <c r="F12" s="250" t="n">
        <v>5.17063081695967</v>
      </c>
      <c r="G12" s="99" t="n">
        <v>12</v>
      </c>
      <c r="H12" s="251" t="n">
        <v>2.46913580246914</v>
      </c>
      <c r="I12" s="69" t="n">
        <v>105</v>
      </c>
      <c r="J12" s="250" t="n">
        <v>4.61944566652002</v>
      </c>
      <c r="K12" s="109" t="n">
        <v>51</v>
      </c>
      <c r="L12" s="250" t="n">
        <v>5.17766497461929</v>
      </c>
      <c r="M12" s="99" t="n">
        <v>11</v>
      </c>
      <c r="N12" s="251" t="n">
        <v>2.44988864142539</v>
      </c>
    </row>
    <row r="13" customFormat="false" ht="10" hidden="false" customHeight="false" outlineLevel="0" collapsed="false">
      <c r="A13" s="69"/>
      <c r="B13" s="69" t="s">
        <v>203</v>
      </c>
      <c r="C13" s="69" t="n">
        <v>119</v>
      </c>
      <c r="D13" s="250" t="n">
        <v>5.23537175538935</v>
      </c>
      <c r="E13" s="109" t="n">
        <v>65</v>
      </c>
      <c r="F13" s="250" t="n">
        <v>6.72182006204757</v>
      </c>
      <c r="G13" s="99" t="n">
        <v>14</v>
      </c>
      <c r="H13" s="251" t="n">
        <v>2.88065843621399</v>
      </c>
      <c r="I13" s="69" t="n">
        <v>119</v>
      </c>
      <c r="J13" s="250" t="n">
        <v>5.23537175538935</v>
      </c>
      <c r="K13" s="109" t="n">
        <v>68</v>
      </c>
      <c r="L13" s="250" t="n">
        <v>6.90355329949239</v>
      </c>
      <c r="M13" s="99" t="n">
        <v>11</v>
      </c>
      <c r="N13" s="251" t="n">
        <v>2.44988864142539</v>
      </c>
    </row>
    <row r="14" customFormat="false" ht="10" hidden="false" customHeight="false" outlineLevel="0" collapsed="false">
      <c r="A14" s="69"/>
      <c r="B14" s="69" t="s">
        <v>192</v>
      </c>
      <c r="C14" s="69" t="n">
        <v>63</v>
      </c>
      <c r="D14" s="250" t="n">
        <v>2.77166739991201</v>
      </c>
      <c r="E14" s="109" t="n">
        <v>14</v>
      </c>
      <c r="F14" s="250" t="n">
        <v>1.44777662874871</v>
      </c>
      <c r="G14" s="99" t="n">
        <v>23</v>
      </c>
      <c r="H14" s="251" t="n">
        <v>4.73251028806584</v>
      </c>
      <c r="I14" s="69" t="n">
        <v>63</v>
      </c>
      <c r="J14" s="250" t="n">
        <v>2.77166739991201</v>
      </c>
      <c r="K14" s="109" t="n">
        <v>14</v>
      </c>
      <c r="L14" s="250" t="n">
        <v>1.42131979695431</v>
      </c>
      <c r="M14" s="99" t="n">
        <v>21</v>
      </c>
      <c r="N14" s="251" t="n">
        <v>4.67706013363029</v>
      </c>
    </row>
    <row r="15" customFormat="false" ht="10" hidden="false" customHeight="false" outlineLevel="0" collapsed="false">
      <c r="A15" s="69" t="s">
        <v>118</v>
      </c>
      <c r="B15" s="69" t="s">
        <v>196</v>
      </c>
      <c r="C15" s="69" t="n">
        <v>42</v>
      </c>
      <c r="D15" s="250" t="n">
        <v>2.83400809716599</v>
      </c>
      <c r="E15" s="109" t="n">
        <v>17</v>
      </c>
      <c r="F15" s="250" t="n">
        <v>2.55639097744361</v>
      </c>
      <c r="G15" s="99" t="n">
        <v>11</v>
      </c>
      <c r="H15" s="251" t="n">
        <v>3.44827586206897</v>
      </c>
      <c r="I15" s="69" t="n">
        <v>35</v>
      </c>
      <c r="J15" s="250" t="n">
        <v>2.32249502322495</v>
      </c>
      <c r="K15" s="109" t="n">
        <v>9</v>
      </c>
      <c r="L15" s="250" t="n">
        <v>1.32547864506627</v>
      </c>
      <c r="M15" s="99" t="n">
        <v>11</v>
      </c>
      <c r="N15" s="251" t="n">
        <v>3.65448504983389</v>
      </c>
    </row>
    <row r="16" customFormat="false" ht="10" hidden="false" customHeight="false" outlineLevel="0" collapsed="false">
      <c r="A16" s="69"/>
      <c r="B16" s="69" t="s">
        <v>197</v>
      </c>
      <c r="C16" s="69" t="n">
        <v>356</v>
      </c>
      <c r="D16" s="250" t="n">
        <v>24.0215924426451</v>
      </c>
      <c r="E16" s="109" t="n">
        <v>157</v>
      </c>
      <c r="F16" s="250" t="n">
        <v>23.609022556391</v>
      </c>
      <c r="G16" s="99" t="n">
        <v>82</v>
      </c>
      <c r="H16" s="251" t="n">
        <v>25.705329153605</v>
      </c>
      <c r="I16" s="69" t="n">
        <v>343</v>
      </c>
      <c r="J16" s="250" t="n">
        <v>22.7604512276045</v>
      </c>
      <c r="K16" s="109" t="n">
        <v>158</v>
      </c>
      <c r="L16" s="250" t="n">
        <v>23.2695139911635</v>
      </c>
      <c r="M16" s="99" t="n">
        <v>71</v>
      </c>
      <c r="N16" s="251" t="n">
        <v>23.5880398671096</v>
      </c>
    </row>
    <row r="17" customFormat="false" ht="10" hidden="false" customHeight="false" outlineLevel="0" collapsed="false">
      <c r="A17" s="69"/>
      <c r="B17" s="69" t="s">
        <v>198</v>
      </c>
      <c r="C17" s="69" t="n">
        <v>366</v>
      </c>
      <c r="D17" s="250" t="n">
        <v>24.6963562753036</v>
      </c>
      <c r="E17" s="109" t="n">
        <v>156</v>
      </c>
      <c r="F17" s="250" t="n">
        <v>23.4586466165414</v>
      </c>
      <c r="G17" s="99" t="n">
        <v>89</v>
      </c>
      <c r="H17" s="251" t="n">
        <v>27.8996865203762</v>
      </c>
      <c r="I17" s="69" t="n">
        <v>368</v>
      </c>
      <c r="J17" s="250" t="n">
        <v>24.4193762441938</v>
      </c>
      <c r="K17" s="109" t="n">
        <v>154</v>
      </c>
      <c r="L17" s="250" t="n">
        <v>22.680412371134</v>
      </c>
      <c r="M17" s="99" t="n">
        <v>85</v>
      </c>
      <c r="N17" s="251" t="n">
        <v>28.2392026578073</v>
      </c>
    </row>
    <row r="18" customFormat="false" ht="10" hidden="false" customHeight="false" outlineLevel="0" collapsed="false">
      <c r="A18" s="69"/>
      <c r="B18" s="69" t="s">
        <v>199</v>
      </c>
      <c r="C18" s="69" t="n">
        <v>229</v>
      </c>
      <c r="D18" s="250" t="n">
        <v>15.4520917678812</v>
      </c>
      <c r="E18" s="109" t="n">
        <v>112</v>
      </c>
      <c r="F18" s="250" t="n">
        <v>16.8421052631579</v>
      </c>
      <c r="G18" s="99" t="n">
        <v>41</v>
      </c>
      <c r="H18" s="251" t="n">
        <v>12.8526645768025</v>
      </c>
      <c r="I18" s="69" t="n">
        <v>259</v>
      </c>
      <c r="J18" s="250" t="n">
        <v>17.1864631718646</v>
      </c>
      <c r="K18" s="109" t="n">
        <v>124</v>
      </c>
      <c r="L18" s="250" t="n">
        <v>18.2621502209131</v>
      </c>
      <c r="M18" s="99" t="n">
        <v>47</v>
      </c>
      <c r="N18" s="251" t="n">
        <v>15.6146179401993</v>
      </c>
    </row>
    <row r="19" customFormat="false" ht="10" hidden="false" customHeight="false" outlineLevel="0" collapsed="false">
      <c r="A19" s="69"/>
      <c r="B19" s="69" t="s">
        <v>200</v>
      </c>
      <c r="C19" s="69" t="n">
        <v>163</v>
      </c>
      <c r="D19" s="250" t="n">
        <v>10.9986504723347</v>
      </c>
      <c r="E19" s="109" t="n">
        <v>71</v>
      </c>
      <c r="F19" s="250" t="n">
        <v>10.6766917293233</v>
      </c>
      <c r="G19" s="99" t="n">
        <v>34</v>
      </c>
      <c r="H19" s="251" t="n">
        <v>10.6583072100313</v>
      </c>
      <c r="I19" s="69" t="n">
        <v>169</v>
      </c>
      <c r="J19" s="250" t="n">
        <v>11.2143331121433</v>
      </c>
      <c r="K19" s="109" t="n">
        <v>74</v>
      </c>
      <c r="L19" s="250" t="n">
        <v>10.8983799705449</v>
      </c>
      <c r="M19" s="99" t="n">
        <v>32</v>
      </c>
      <c r="N19" s="251" t="n">
        <v>10.6312292358804</v>
      </c>
    </row>
    <row r="20" customFormat="false" ht="10" hidden="false" customHeight="false" outlineLevel="0" collapsed="false">
      <c r="A20" s="69"/>
      <c r="B20" s="69" t="s">
        <v>201</v>
      </c>
      <c r="C20" s="69" t="n">
        <v>131</v>
      </c>
      <c r="D20" s="250" t="n">
        <v>8.83940620782726</v>
      </c>
      <c r="E20" s="109" t="n">
        <v>59</v>
      </c>
      <c r="F20" s="250" t="n">
        <v>8.87218045112782</v>
      </c>
      <c r="G20" s="99" t="n">
        <v>26</v>
      </c>
      <c r="H20" s="251" t="n">
        <v>8.15047021943574</v>
      </c>
      <c r="I20" s="69" t="n">
        <v>133</v>
      </c>
      <c r="J20" s="250" t="n">
        <v>8.82548108825481</v>
      </c>
      <c r="K20" s="109" t="n">
        <v>55</v>
      </c>
      <c r="L20" s="250" t="n">
        <v>8.10014727540501</v>
      </c>
      <c r="M20" s="99" t="n">
        <v>28</v>
      </c>
      <c r="N20" s="251" t="n">
        <v>9.30232558139535</v>
      </c>
    </row>
    <row r="21" customFormat="false" ht="10" hidden="false" customHeight="false" outlineLevel="0" collapsed="false">
      <c r="A21" s="69"/>
      <c r="B21" s="69" t="s">
        <v>202</v>
      </c>
      <c r="C21" s="69" t="n">
        <v>70</v>
      </c>
      <c r="D21" s="250" t="n">
        <v>4.72334682860999</v>
      </c>
      <c r="E21" s="109" t="n">
        <v>36</v>
      </c>
      <c r="F21" s="250" t="n">
        <v>5.41353383458647</v>
      </c>
      <c r="G21" s="99" t="n">
        <v>9</v>
      </c>
      <c r="H21" s="251" t="n">
        <v>2.82131661442006</v>
      </c>
      <c r="I21" s="69" t="n">
        <v>76</v>
      </c>
      <c r="J21" s="250" t="n">
        <v>5.04313205043132</v>
      </c>
      <c r="K21" s="109" t="n">
        <v>41</v>
      </c>
      <c r="L21" s="250" t="n">
        <v>6.03829160530191</v>
      </c>
      <c r="M21" s="99" t="n">
        <v>7</v>
      </c>
      <c r="N21" s="251" t="n">
        <v>2.32558139534884</v>
      </c>
    </row>
    <row r="22" customFormat="false" ht="10" hidden="false" customHeight="false" outlineLevel="0" collapsed="false">
      <c r="A22" s="108"/>
      <c r="B22" s="69" t="s">
        <v>203</v>
      </c>
      <c r="C22" s="69" t="n">
        <v>92</v>
      </c>
      <c r="D22" s="250" t="n">
        <v>6.20782726045884</v>
      </c>
      <c r="E22" s="109" t="n">
        <v>49</v>
      </c>
      <c r="F22" s="250" t="n">
        <v>7.36842105263158</v>
      </c>
      <c r="G22" s="99" t="n">
        <v>13</v>
      </c>
      <c r="H22" s="251" t="n">
        <v>4.07523510971787</v>
      </c>
      <c r="I22" s="69" t="n">
        <v>93</v>
      </c>
      <c r="J22" s="250" t="n">
        <v>6.17120106171201</v>
      </c>
      <c r="K22" s="109" t="n">
        <v>55</v>
      </c>
      <c r="L22" s="250" t="n">
        <v>8.10014727540501</v>
      </c>
      <c r="M22" s="99" t="n">
        <v>9</v>
      </c>
      <c r="N22" s="251" t="n">
        <v>2.99003322259136</v>
      </c>
    </row>
    <row r="23" customFormat="false" ht="10" hidden="false" customHeight="false" outlineLevel="0" collapsed="false">
      <c r="A23" s="108"/>
      <c r="B23" s="69" t="s">
        <v>192</v>
      </c>
      <c r="C23" s="69" t="n">
        <v>33</v>
      </c>
      <c r="D23" s="250" t="n">
        <v>2.22672064777328</v>
      </c>
      <c r="E23" s="109" t="n">
        <v>8</v>
      </c>
      <c r="F23" s="250" t="n">
        <v>1.20300751879699</v>
      </c>
      <c r="G23" s="99" t="n">
        <v>14</v>
      </c>
      <c r="H23" s="251" t="n">
        <v>4.38871473354232</v>
      </c>
      <c r="I23" s="69" t="n">
        <v>31</v>
      </c>
      <c r="J23" s="250" t="n">
        <v>2.05706702057067</v>
      </c>
      <c r="K23" s="109" t="n">
        <v>9</v>
      </c>
      <c r="L23" s="250" t="n">
        <v>1.32547864506627</v>
      </c>
      <c r="M23" s="99" t="n">
        <v>11</v>
      </c>
      <c r="N23" s="251" t="n">
        <v>3.65448504983389</v>
      </c>
    </row>
    <row r="24" customFormat="false" ht="10" hidden="false" customHeight="false" outlineLevel="0" collapsed="false">
      <c r="A24" s="69" t="s">
        <v>190</v>
      </c>
      <c r="B24" s="69" t="s">
        <v>196</v>
      </c>
      <c r="C24" s="69" t="n">
        <v>12</v>
      </c>
      <c r="D24" s="250" t="n">
        <v>2.42914979757085</v>
      </c>
      <c r="E24" s="109" t="n">
        <v>4</v>
      </c>
      <c r="F24" s="250" t="n">
        <v>1.92307692307692</v>
      </c>
      <c r="G24" s="99" t="n">
        <v>3</v>
      </c>
      <c r="H24" s="251" t="n">
        <v>2.77777777777778</v>
      </c>
      <c r="I24" s="69" t="n">
        <v>19</v>
      </c>
      <c r="J24" s="250" t="n">
        <v>4.22222222222222</v>
      </c>
      <c r="K24" s="109" t="n">
        <v>7</v>
      </c>
      <c r="L24" s="250" t="n">
        <v>3.43137254901961</v>
      </c>
      <c r="M24" s="99" t="n">
        <v>5</v>
      </c>
      <c r="N24" s="251" t="n">
        <v>5.88235294117647</v>
      </c>
    </row>
    <row r="25" customFormat="false" ht="10" hidden="false" customHeight="false" outlineLevel="0" collapsed="false">
      <c r="A25" s="69"/>
      <c r="B25" s="69" t="s">
        <v>197</v>
      </c>
      <c r="C25" s="69" t="n">
        <v>119</v>
      </c>
      <c r="D25" s="250" t="n">
        <v>24.0890688259109</v>
      </c>
      <c r="E25" s="109" t="n">
        <v>47</v>
      </c>
      <c r="F25" s="250" t="n">
        <v>22.5961538461538</v>
      </c>
      <c r="G25" s="99" t="n">
        <v>31</v>
      </c>
      <c r="H25" s="251" t="n">
        <v>28.7037037037037</v>
      </c>
      <c r="I25" s="69" t="n">
        <v>122</v>
      </c>
      <c r="J25" s="250" t="n">
        <v>27.1111111111111</v>
      </c>
      <c r="K25" s="109" t="n">
        <v>47</v>
      </c>
      <c r="L25" s="250" t="n">
        <v>23.0392156862745</v>
      </c>
      <c r="M25" s="99" t="n">
        <v>26</v>
      </c>
      <c r="N25" s="251" t="n">
        <v>30.5882352941177</v>
      </c>
    </row>
    <row r="26" customFormat="false" ht="10" hidden="false" customHeight="false" outlineLevel="0" collapsed="false">
      <c r="A26" s="69"/>
      <c r="B26" s="69" t="s">
        <v>198</v>
      </c>
      <c r="C26" s="69" t="n">
        <v>124</v>
      </c>
      <c r="D26" s="250" t="n">
        <v>25.1012145748988</v>
      </c>
      <c r="E26" s="109" t="n">
        <v>49</v>
      </c>
      <c r="F26" s="250" t="n">
        <v>23.5576923076923</v>
      </c>
      <c r="G26" s="99" t="n">
        <v>24</v>
      </c>
      <c r="H26" s="251" t="n">
        <v>22.2222222222222</v>
      </c>
      <c r="I26" s="69" t="n">
        <v>114</v>
      </c>
      <c r="J26" s="250" t="n">
        <v>25.3333333333333</v>
      </c>
      <c r="K26" s="109" t="n">
        <v>62</v>
      </c>
      <c r="L26" s="250" t="n">
        <v>30.3921568627451</v>
      </c>
      <c r="M26" s="99" t="n">
        <v>15</v>
      </c>
      <c r="N26" s="251" t="n">
        <v>17.6470588235294</v>
      </c>
    </row>
    <row r="27" customFormat="false" ht="10" hidden="false" customHeight="false" outlineLevel="0" collapsed="false">
      <c r="A27" s="69"/>
      <c r="B27" s="69" t="s">
        <v>199</v>
      </c>
      <c r="C27" s="69" t="n">
        <v>83</v>
      </c>
      <c r="D27" s="250" t="n">
        <v>16.8016194331984</v>
      </c>
      <c r="E27" s="109" t="n">
        <v>29</v>
      </c>
      <c r="F27" s="250" t="n">
        <v>13.9423076923077</v>
      </c>
      <c r="G27" s="99" t="n">
        <v>20</v>
      </c>
      <c r="H27" s="251" t="n">
        <v>18.5185185185185</v>
      </c>
      <c r="I27" s="69" t="n">
        <v>59</v>
      </c>
      <c r="J27" s="250" t="n">
        <v>13.1111111111111</v>
      </c>
      <c r="K27" s="109" t="n">
        <v>27</v>
      </c>
      <c r="L27" s="250" t="n">
        <v>13.2352941176471</v>
      </c>
      <c r="M27" s="99" t="n">
        <v>11</v>
      </c>
      <c r="N27" s="251" t="n">
        <v>12.9411764705882</v>
      </c>
    </row>
    <row r="28" customFormat="false" ht="10" hidden="false" customHeight="false" outlineLevel="0" collapsed="false">
      <c r="A28" s="69"/>
      <c r="B28" s="69" t="s">
        <v>200</v>
      </c>
      <c r="C28" s="69" t="n">
        <v>63</v>
      </c>
      <c r="D28" s="250" t="n">
        <v>12.753036437247</v>
      </c>
      <c r="E28" s="109" t="n">
        <v>33</v>
      </c>
      <c r="F28" s="250" t="n">
        <v>15.8653846153846</v>
      </c>
      <c r="G28" s="99" t="n">
        <v>10</v>
      </c>
      <c r="H28" s="251" t="n">
        <v>9.25925925925926</v>
      </c>
      <c r="I28" s="69" t="n">
        <v>47</v>
      </c>
      <c r="J28" s="250" t="n">
        <v>10.4444444444444</v>
      </c>
      <c r="K28" s="109" t="n">
        <v>24</v>
      </c>
      <c r="L28" s="250" t="n">
        <v>11.7647058823529</v>
      </c>
      <c r="M28" s="99" t="n">
        <v>10</v>
      </c>
      <c r="N28" s="251" t="n">
        <v>11.7647058823529</v>
      </c>
    </row>
    <row r="29" customFormat="false" ht="10" hidden="false" customHeight="false" outlineLevel="0" collapsed="false">
      <c r="A29" s="69"/>
      <c r="B29" s="69" t="s">
        <v>201</v>
      </c>
      <c r="C29" s="69" t="n">
        <v>41</v>
      </c>
      <c r="D29" s="250" t="n">
        <v>8.29959514170041</v>
      </c>
      <c r="E29" s="109" t="n">
        <v>20</v>
      </c>
      <c r="F29" s="250" t="n">
        <v>9.61538461538462</v>
      </c>
      <c r="G29" s="99" t="n">
        <v>11</v>
      </c>
      <c r="H29" s="251" t="n">
        <v>10.1851851851852</v>
      </c>
      <c r="I29" s="69" t="n">
        <v>39</v>
      </c>
      <c r="J29" s="250" t="n">
        <v>8.66666666666667</v>
      </c>
      <c r="K29" s="109" t="n">
        <v>19</v>
      </c>
      <c r="L29" s="250" t="n">
        <v>9.31372549019608</v>
      </c>
      <c r="M29" s="99" t="n">
        <v>10</v>
      </c>
      <c r="N29" s="251" t="n">
        <v>11.7647058823529</v>
      </c>
    </row>
    <row r="30" customFormat="false" ht="10" hidden="false" customHeight="false" outlineLevel="0" collapsed="false">
      <c r="A30" s="69"/>
      <c r="B30" s="69" t="s">
        <v>202</v>
      </c>
      <c r="C30" s="69" t="n">
        <v>23</v>
      </c>
      <c r="D30" s="250" t="n">
        <v>4.65587044534413</v>
      </c>
      <c r="E30" s="109" t="n">
        <v>11</v>
      </c>
      <c r="F30" s="250" t="n">
        <v>5.28846153846154</v>
      </c>
      <c r="G30" s="99" t="n">
        <v>3</v>
      </c>
      <c r="H30" s="251" t="n">
        <v>2.77777777777778</v>
      </c>
      <c r="I30" s="69" t="n">
        <v>14</v>
      </c>
      <c r="J30" s="250" t="n">
        <v>3.11111111111111</v>
      </c>
      <c r="K30" s="109" t="n">
        <v>5</v>
      </c>
      <c r="L30" s="250" t="n">
        <v>2.45098039215686</v>
      </c>
      <c r="M30" s="99" t="n">
        <v>2</v>
      </c>
      <c r="N30" s="251" t="n">
        <v>2.35294117647059</v>
      </c>
    </row>
    <row r="31" customFormat="false" ht="10" hidden="false" customHeight="false" outlineLevel="0" collapsed="false">
      <c r="A31" s="108"/>
      <c r="B31" s="69" t="s">
        <v>203</v>
      </c>
      <c r="C31" s="69" t="n">
        <v>15</v>
      </c>
      <c r="D31" s="250" t="n">
        <v>3.03643724696356</v>
      </c>
      <c r="E31" s="109" t="n">
        <v>10</v>
      </c>
      <c r="F31" s="250" t="n">
        <v>4.80769230769231</v>
      </c>
      <c r="G31" s="99" t="n">
        <v>1</v>
      </c>
      <c r="H31" s="251" t="n">
        <v>0.925925925925926</v>
      </c>
      <c r="I31" s="69" t="n">
        <v>16</v>
      </c>
      <c r="J31" s="250" t="n">
        <v>3.55555555555556</v>
      </c>
      <c r="K31" s="109" t="n">
        <v>10</v>
      </c>
      <c r="L31" s="250" t="n">
        <v>4.90196078431373</v>
      </c>
      <c r="M31" s="99" t="n">
        <v>1</v>
      </c>
      <c r="N31" s="251" t="n">
        <v>1.17647058823529</v>
      </c>
    </row>
    <row r="32" customFormat="false" ht="10" hidden="false" customHeight="false" outlineLevel="0" collapsed="false">
      <c r="A32" s="69"/>
      <c r="B32" s="69" t="s">
        <v>192</v>
      </c>
      <c r="C32" s="69" t="n">
        <v>14</v>
      </c>
      <c r="D32" s="250" t="n">
        <v>2.83400809716599</v>
      </c>
      <c r="E32" s="109" t="n">
        <v>5</v>
      </c>
      <c r="F32" s="250" t="n">
        <v>2.40384615384615</v>
      </c>
      <c r="G32" s="99" t="n">
        <v>5</v>
      </c>
      <c r="H32" s="251" t="n">
        <v>4.62962962962963</v>
      </c>
      <c r="I32" s="69" t="n">
        <v>20</v>
      </c>
      <c r="J32" s="250" t="n">
        <v>4.44444444444445</v>
      </c>
      <c r="K32" s="109" t="n">
        <v>3</v>
      </c>
      <c r="L32" s="250" t="n">
        <v>1.47058823529412</v>
      </c>
      <c r="M32" s="99" t="n">
        <v>5</v>
      </c>
      <c r="N32" s="251" t="n">
        <v>5.88235294117647</v>
      </c>
    </row>
    <row r="33" customFormat="false" ht="10" hidden="false" customHeight="false" outlineLevel="0" collapsed="false">
      <c r="A33" s="69" t="s">
        <v>204</v>
      </c>
      <c r="B33" s="69" t="s">
        <v>196</v>
      </c>
      <c r="C33" s="69" t="n">
        <v>6</v>
      </c>
      <c r="D33" s="250" t="n">
        <v>3.82165605095541</v>
      </c>
      <c r="E33" s="109" t="n">
        <v>3</v>
      </c>
      <c r="F33" s="250" t="n">
        <v>4.28571428571429</v>
      </c>
      <c r="G33" s="99" t="n">
        <v>2</v>
      </c>
      <c r="H33" s="251" t="n">
        <v>5.26315789473684</v>
      </c>
      <c r="I33" s="69" t="n">
        <v>3</v>
      </c>
      <c r="J33" s="250" t="n">
        <v>2.05479452054795</v>
      </c>
      <c r="K33" s="109" t="n">
        <v>3</v>
      </c>
      <c r="L33" s="250" t="n">
        <v>4.54545454545455</v>
      </c>
      <c r="M33" s="99" t="n">
        <v>0</v>
      </c>
      <c r="N33" s="251" t="n">
        <v>0</v>
      </c>
    </row>
    <row r="34" customFormat="false" ht="10" hidden="false" customHeight="false" outlineLevel="0" collapsed="false">
      <c r="A34" s="69" t="s">
        <v>205</v>
      </c>
      <c r="B34" s="69" t="s">
        <v>197</v>
      </c>
      <c r="C34" s="69" t="n">
        <v>50</v>
      </c>
      <c r="D34" s="250" t="n">
        <v>31.8471337579618</v>
      </c>
      <c r="E34" s="109" t="n">
        <v>20</v>
      </c>
      <c r="F34" s="250" t="n">
        <v>28.5714285714286</v>
      </c>
      <c r="G34" s="99" t="n">
        <v>17</v>
      </c>
      <c r="H34" s="251" t="n">
        <v>44.7368421052632</v>
      </c>
      <c r="I34" s="69" t="n">
        <v>46</v>
      </c>
      <c r="J34" s="250" t="n">
        <v>31.5068493150685</v>
      </c>
      <c r="K34" s="109" t="n">
        <v>20</v>
      </c>
      <c r="L34" s="250" t="n">
        <v>30.3030303030303</v>
      </c>
      <c r="M34" s="99" t="n">
        <v>9</v>
      </c>
      <c r="N34" s="251" t="n">
        <v>36</v>
      </c>
    </row>
    <row r="35" customFormat="false" ht="10" hidden="false" customHeight="false" outlineLevel="0" collapsed="false">
      <c r="A35" s="69"/>
      <c r="B35" s="69" t="s">
        <v>198</v>
      </c>
      <c r="C35" s="69" t="n">
        <v>41</v>
      </c>
      <c r="D35" s="250" t="n">
        <v>26.1146496815287</v>
      </c>
      <c r="E35" s="109" t="n">
        <v>14</v>
      </c>
      <c r="F35" s="250" t="n">
        <v>20</v>
      </c>
      <c r="G35" s="99" t="n">
        <v>13</v>
      </c>
      <c r="H35" s="251" t="n">
        <v>34.2105263157895</v>
      </c>
      <c r="I35" s="69" t="n">
        <v>41</v>
      </c>
      <c r="J35" s="250" t="n">
        <v>28.0821917808219</v>
      </c>
      <c r="K35" s="109" t="n">
        <v>12</v>
      </c>
      <c r="L35" s="250" t="n">
        <v>18.1818181818182</v>
      </c>
      <c r="M35" s="99" t="n">
        <v>10</v>
      </c>
      <c r="N35" s="251" t="n">
        <v>40</v>
      </c>
    </row>
    <row r="36" customFormat="false" ht="10" hidden="false" customHeight="false" outlineLevel="0" collapsed="false">
      <c r="A36" s="69"/>
      <c r="B36" s="69" t="s">
        <v>199</v>
      </c>
      <c r="C36" s="69" t="n">
        <v>31</v>
      </c>
      <c r="D36" s="250" t="n">
        <v>19.7452229299363</v>
      </c>
      <c r="E36" s="109" t="n">
        <v>15</v>
      </c>
      <c r="F36" s="250" t="n">
        <v>21.4285714285714</v>
      </c>
      <c r="G36" s="99" t="n">
        <v>4</v>
      </c>
      <c r="H36" s="251" t="n">
        <v>10.5263157894737</v>
      </c>
      <c r="I36" s="69" t="n">
        <v>20</v>
      </c>
      <c r="J36" s="250" t="n">
        <v>13.6986301369863</v>
      </c>
      <c r="K36" s="109" t="n">
        <v>9</v>
      </c>
      <c r="L36" s="250" t="n">
        <v>13.6363636363636</v>
      </c>
      <c r="M36" s="99" t="n">
        <v>2</v>
      </c>
      <c r="N36" s="251" t="n">
        <v>8</v>
      </c>
    </row>
    <row r="37" customFormat="false" ht="10" hidden="false" customHeight="false" outlineLevel="0" collapsed="false">
      <c r="A37" s="69"/>
      <c r="B37" s="69" t="s">
        <v>200</v>
      </c>
      <c r="C37" s="69" t="n">
        <v>11</v>
      </c>
      <c r="D37" s="250" t="n">
        <v>7.00636942675159</v>
      </c>
      <c r="E37" s="109" t="n">
        <v>6</v>
      </c>
      <c r="F37" s="250" t="n">
        <v>8.57142857142857</v>
      </c>
      <c r="G37" s="99" t="n">
        <v>1</v>
      </c>
      <c r="H37" s="251" t="n">
        <v>2.63157894736842</v>
      </c>
      <c r="I37" s="69" t="n">
        <v>13</v>
      </c>
      <c r="J37" s="250" t="n">
        <v>8.9041095890411</v>
      </c>
      <c r="K37" s="109" t="n">
        <v>7</v>
      </c>
      <c r="L37" s="250" t="n">
        <v>10.6060606060606</v>
      </c>
      <c r="M37" s="99" t="n">
        <v>0</v>
      </c>
      <c r="N37" s="251" t="n">
        <v>0</v>
      </c>
    </row>
    <row r="38" customFormat="false" ht="10" hidden="false" customHeight="false" outlineLevel="0" collapsed="false">
      <c r="A38" s="69"/>
      <c r="B38" s="69" t="s">
        <v>201</v>
      </c>
      <c r="C38" s="69" t="n">
        <v>10</v>
      </c>
      <c r="D38" s="250" t="n">
        <v>6.36942675159236</v>
      </c>
      <c r="E38" s="109" t="n">
        <v>6</v>
      </c>
      <c r="F38" s="250" t="n">
        <v>8.57142857142857</v>
      </c>
      <c r="G38" s="99" t="n">
        <v>1</v>
      </c>
      <c r="H38" s="251" t="n">
        <v>2.63157894736842</v>
      </c>
      <c r="I38" s="69" t="n">
        <v>11</v>
      </c>
      <c r="J38" s="250" t="n">
        <v>7.53424657534247</v>
      </c>
      <c r="K38" s="109" t="n">
        <v>8</v>
      </c>
      <c r="L38" s="250" t="n">
        <v>12.1212121212121</v>
      </c>
      <c r="M38" s="99" t="n">
        <v>1</v>
      </c>
      <c r="N38" s="251" t="n">
        <v>4</v>
      </c>
    </row>
    <row r="39" customFormat="false" ht="10" hidden="false" customHeight="false" outlineLevel="0" collapsed="false">
      <c r="A39" s="108"/>
      <c r="B39" s="69" t="s">
        <v>202</v>
      </c>
      <c r="C39" s="69" t="n">
        <v>2</v>
      </c>
      <c r="D39" s="250" t="n">
        <v>1.27388535031847</v>
      </c>
      <c r="E39" s="109" t="n">
        <v>2</v>
      </c>
      <c r="F39" s="250" t="n">
        <v>2.85714285714286</v>
      </c>
      <c r="G39" s="99" t="n">
        <v>0</v>
      </c>
      <c r="H39" s="251" t="n">
        <v>0</v>
      </c>
      <c r="I39" s="69" t="n">
        <v>7</v>
      </c>
      <c r="J39" s="250" t="n">
        <v>4.79452054794521</v>
      </c>
      <c r="K39" s="109" t="n">
        <v>4</v>
      </c>
      <c r="L39" s="250" t="n">
        <v>6.06060606060606</v>
      </c>
      <c r="M39" s="99" t="n">
        <v>1</v>
      </c>
      <c r="N39" s="251" t="n">
        <v>4</v>
      </c>
    </row>
    <row r="40" customFormat="false" ht="10" hidden="false" customHeight="false" outlineLevel="0" collapsed="false">
      <c r="A40" s="69"/>
      <c r="B40" s="69" t="s">
        <v>203</v>
      </c>
      <c r="C40" s="69" t="n">
        <v>3</v>
      </c>
      <c r="D40" s="250" t="n">
        <v>1.91082802547771</v>
      </c>
      <c r="E40" s="109" t="n">
        <v>3</v>
      </c>
      <c r="F40" s="250" t="n">
        <v>4.28571428571429</v>
      </c>
      <c r="G40" s="99" t="n">
        <v>0</v>
      </c>
      <c r="H40" s="251" t="n">
        <v>0</v>
      </c>
      <c r="I40" s="69" t="n">
        <v>2</v>
      </c>
      <c r="J40" s="250" t="n">
        <v>1.36986301369863</v>
      </c>
      <c r="K40" s="109" t="n">
        <v>2</v>
      </c>
      <c r="L40" s="250" t="n">
        <v>3.03030303030303</v>
      </c>
      <c r="M40" s="99" t="n">
        <v>0</v>
      </c>
      <c r="N40" s="251" t="n">
        <v>0</v>
      </c>
    </row>
    <row r="41" customFormat="false" ht="10" hidden="false" customHeight="false" outlineLevel="0" collapsed="false">
      <c r="A41" s="69"/>
      <c r="B41" s="69" t="s">
        <v>192</v>
      </c>
      <c r="C41" s="69" t="n">
        <v>3</v>
      </c>
      <c r="D41" s="250" t="n">
        <v>1.91082802547771</v>
      </c>
      <c r="E41" s="109" t="n">
        <v>1</v>
      </c>
      <c r="F41" s="250" t="n">
        <v>1.42857142857143</v>
      </c>
      <c r="G41" s="99" t="n">
        <v>0</v>
      </c>
      <c r="H41" s="251" t="n">
        <v>0</v>
      </c>
      <c r="I41" s="69" t="n">
        <v>3</v>
      </c>
      <c r="J41" s="250" t="n">
        <v>2.05479452054795</v>
      </c>
      <c r="K41" s="109" t="n">
        <v>1</v>
      </c>
      <c r="L41" s="250" t="n">
        <v>1.51515151515152</v>
      </c>
      <c r="M41" s="99" t="n">
        <v>2</v>
      </c>
      <c r="N41" s="251" t="n">
        <v>8</v>
      </c>
    </row>
    <row r="42" customFormat="false" ht="10" hidden="false" customHeight="false" outlineLevel="0" collapsed="false">
      <c r="A42" s="69" t="s">
        <v>192</v>
      </c>
      <c r="B42" s="69" t="s">
        <v>196</v>
      </c>
      <c r="C42" s="69" t="n">
        <v>4</v>
      </c>
      <c r="D42" s="250" t="n">
        <v>2.85714285714286</v>
      </c>
      <c r="E42" s="109" t="n">
        <v>1</v>
      </c>
      <c r="F42" s="250" t="n">
        <v>4.16666666666667</v>
      </c>
      <c r="G42" s="99" t="n">
        <v>2</v>
      </c>
      <c r="H42" s="251" t="n">
        <v>9.52380952380952</v>
      </c>
      <c r="I42" s="69" t="n">
        <v>7</v>
      </c>
      <c r="J42" s="250" t="n">
        <v>4.79452054794521</v>
      </c>
      <c r="K42" s="109" t="n">
        <v>4</v>
      </c>
      <c r="L42" s="250" t="n">
        <v>11.1111111111111</v>
      </c>
      <c r="M42" s="99" t="n">
        <v>2</v>
      </c>
      <c r="N42" s="251" t="n">
        <v>5.26315789473684</v>
      </c>
    </row>
    <row r="43" customFormat="false" ht="10" hidden="false" customHeight="false" outlineLevel="0" collapsed="false">
      <c r="A43" s="69"/>
      <c r="B43" s="69" t="s">
        <v>197</v>
      </c>
      <c r="C43" s="69" t="n">
        <v>31</v>
      </c>
      <c r="D43" s="250" t="n">
        <v>22.1428571428571</v>
      </c>
      <c r="E43" s="109" t="n">
        <v>4</v>
      </c>
      <c r="F43" s="250" t="n">
        <v>16.6666666666667</v>
      </c>
      <c r="G43" s="99" t="n">
        <v>8</v>
      </c>
      <c r="H43" s="251" t="n">
        <v>38.0952380952381</v>
      </c>
      <c r="I43" s="69" t="n">
        <v>45</v>
      </c>
      <c r="J43" s="250" t="n">
        <v>30.8219178082192</v>
      </c>
      <c r="K43" s="109" t="n">
        <v>7</v>
      </c>
      <c r="L43" s="250" t="n">
        <v>19.4444444444444</v>
      </c>
      <c r="M43" s="99" t="n">
        <v>18</v>
      </c>
      <c r="N43" s="251" t="n">
        <v>47.3684210526316</v>
      </c>
    </row>
    <row r="44" customFormat="false" ht="10" hidden="false" customHeight="false" outlineLevel="0" collapsed="false">
      <c r="A44" s="69"/>
      <c r="B44" s="69" t="s">
        <v>198</v>
      </c>
      <c r="C44" s="69" t="n">
        <v>29</v>
      </c>
      <c r="D44" s="250" t="n">
        <v>20.7142857142857</v>
      </c>
      <c r="E44" s="109" t="n">
        <v>7</v>
      </c>
      <c r="F44" s="250" t="n">
        <v>29.1666666666667</v>
      </c>
      <c r="G44" s="99" t="n">
        <v>2</v>
      </c>
      <c r="H44" s="251" t="n">
        <v>9.52380952380952</v>
      </c>
      <c r="I44" s="69" t="n">
        <v>37</v>
      </c>
      <c r="J44" s="250" t="n">
        <v>25.3424657534247</v>
      </c>
      <c r="K44" s="109" t="n">
        <v>7</v>
      </c>
      <c r="L44" s="250" t="n">
        <v>19.4444444444444</v>
      </c>
      <c r="M44" s="99" t="n">
        <v>6</v>
      </c>
      <c r="N44" s="251" t="n">
        <v>15.7894736842105</v>
      </c>
    </row>
    <row r="45" customFormat="false" ht="10" hidden="false" customHeight="false" outlineLevel="0" collapsed="false">
      <c r="A45" s="69"/>
      <c r="B45" s="69" t="s">
        <v>199</v>
      </c>
      <c r="C45" s="69" t="n">
        <v>22</v>
      </c>
      <c r="D45" s="250" t="n">
        <v>15.7142857142857</v>
      </c>
      <c r="E45" s="109" t="n">
        <v>5</v>
      </c>
      <c r="F45" s="250" t="n">
        <v>20.8333333333333</v>
      </c>
      <c r="G45" s="99" t="n">
        <v>3</v>
      </c>
      <c r="H45" s="251" t="n">
        <v>14.2857142857143</v>
      </c>
      <c r="I45" s="69" t="n">
        <v>27</v>
      </c>
      <c r="J45" s="250" t="n">
        <v>18.4931506849315</v>
      </c>
      <c r="K45" s="109" t="n">
        <v>7</v>
      </c>
      <c r="L45" s="250" t="n">
        <v>19.4444444444444</v>
      </c>
      <c r="M45" s="99" t="n">
        <v>3</v>
      </c>
      <c r="N45" s="251" t="n">
        <v>7.89473684210526</v>
      </c>
    </row>
    <row r="46" customFormat="false" ht="10" hidden="false" customHeight="false" outlineLevel="0" collapsed="false">
      <c r="A46" s="69"/>
      <c r="B46" s="69" t="s">
        <v>200</v>
      </c>
      <c r="C46" s="69" t="n">
        <v>11</v>
      </c>
      <c r="D46" s="250" t="n">
        <v>7.85714285714286</v>
      </c>
      <c r="E46" s="109" t="n">
        <v>1</v>
      </c>
      <c r="F46" s="250" t="n">
        <v>4.16666666666667</v>
      </c>
      <c r="G46" s="99" t="n">
        <v>1</v>
      </c>
      <c r="H46" s="251" t="n">
        <v>4.76190476190476</v>
      </c>
      <c r="I46" s="69" t="n">
        <v>19</v>
      </c>
      <c r="J46" s="250" t="n">
        <v>13.013698630137</v>
      </c>
      <c r="K46" s="109" t="n">
        <v>4</v>
      </c>
      <c r="L46" s="250" t="n">
        <v>11.1111111111111</v>
      </c>
      <c r="M46" s="99" t="n">
        <v>4</v>
      </c>
      <c r="N46" s="251" t="n">
        <v>10.5263157894737</v>
      </c>
    </row>
    <row r="47" customFormat="false" ht="10" hidden="false" customHeight="false" outlineLevel="0" collapsed="false">
      <c r="A47" s="108"/>
      <c r="B47" s="69" t="s">
        <v>201</v>
      </c>
      <c r="C47" s="69" t="n">
        <v>11</v>
      </c>
      <c r="D47" s="250" t="n">
        <v>7.85714285714286</v>
      </c>
      <c r="E47" s="109" t="n">
        <v>2</v>
      </c>
      <c r="F47" s="250" t="n">
        <v>8.33333333333333</v>
      </c>
      <c r="G47" s="99" t="n">
        <v>1</v>
      </c>
      <c r="H47" s="251" t="n">
        <v>4.76190476190476</v>
      </c>
      <c r="I47" s="69" t="n">
        <v>10</v>
      </c>
      <c r="J47" s="250" t="n">
        <v>6.84931506849315</v>
      </c>
      <c r="K47" s="109" t="n">
        <v>4</v>
      </c>
      <c r="L47" s="250" t="n">
        <v>11.1111111111111</v>
      </c>
      <c r="M47" s="99" t="n">
        <v>0</v>
      </c>
      <c r="N47" s="251" t="n">
        <v>0</v>
      </c>
    </row>
    <row r="48" customFormat="false" ht="10" hidden="false" customHeight="false" outlineLevel="0" collapsed="false">
      <c r="A48" s="108"/>
      <c r="B48" s="69" t="s">
        <v>202</v>
      </c>
      <c r="C48" s="69" t="n">
        <v>10</v>
      </c>
      <c r="D48" s="250" t="n">
        <v>7.14285714285714</v>
      </c>
      <c r="E48" s="109" t="n">
        <v>1</v>
      </c>
      <c r="F48" s="250" t="n">
        <v>4.16666666666667</v>
      </c>
      <c r="G48" s="99" t="n">
        <v>0</v>
      </c>
      <c r="H48" s="251" t="n">
        <v>0</v>
      </c>
      <c r="I48" s="69" t="n">
        <v>8</v>
      </c>
      <c r="J48" s="250" t="n">
        <v>5.47945205479452</v>
      </c>
      <c r="K48" s="109" t="n">
        <v>1</v>
      </c>
      <c r="L48" s="250" t="n">
        <v>2.77777777777778</v>
      </c>
      <c r="M48" s="99" t="n">
        <v>1</v>
      </c>
      <c r="N48" s="251" t="n">
        <v>2.63157894736842</v>
      </c>
      <c r="Q48" s="276"/>
    </row>
    <row r="49" customFormat="false" ht="10" hidden="false" customHeight="false" outlineLevel="0" collapsed="false">
      <c r="A49" s="108"/>
      <c r="B49" s="69" t="s">
        <v>203</v>
      </c>
      <c r="C49" s="69" t="n">
        <v>9</v>
      </c>
      <c r="D49" s="250" t="n">
        <v>6.42857142857143</v>
      </c>
      <c r="E49" s="109" t="n">
        <v>3</v>
      </c>
      <c r="F49" s="250" t="n">
        <v>12.5</v>
      </c>
      <c r="G49" s="99" t="n">
        <v>0</v>
      </c>
      <c r="H49" s="251" t="n">
        <v>0</v>
      </c>
      <c r="I49" s="69" t="n">
        <v>8</v>
      </c>
      <c r="J49" s="250" t="n">
        <v>5.47945205479452</v>
      </c>
      <c r="K49" s="109" t="n">
        <v>1</v>
      </c>
      <c r="L49" s="250" t="n">
        <v>2.77777777777778</v>
      </c>
      <c r="M49" s="99" t="n">
        <v>1</v>
      </c>
      <c r="N49" s="251" t="n">
        <v>2.63157894736842</v>
      </c>
    </row>
    <row r="50" customFormat="false" ht="10" hidden="false" customHeight="false" outlineLevel="0" collapsed="false">
      <c r="A50" s="277"/>
      <c r="B50" s="82" t="s">
        <v>192</v>
      </c>
      <c r="C50" s="82" t="n">
        <v>13</v>
      </c>
      <c r="D50" s="253" t="n">
        <v>9.28571428571429</v>
      </c>
      <c r="E50" s="254" t="n">
        <v>0</v>
      </c>
      <c r="F50" s="253" t="n">
        <v>0</v>
      </c>
      <c r="G50" s="255" t="n">
        <v>4</v>
      </c>
      <c r="H50" s="256" t="n">
        <v>19.047619047619</v>
      </c>
      <c r="I50" s="82" t="n">
        <v>9</v>
      </c>
      <c r="J50" s="253" t="n">
        <v>6.16438356164384</v>
      </c>
      <c r="K50" s="255" t="n">
        <v>1</v>
      </c>
      <c r="L50" s="253" t="n">
        <v>2.77777777777778</v>
      </c>
      <c r="M50" s="255" t="n">
        <v>3</v>
      </c>
      <c r="N50" s="256" t="n">
        <v>7.89473684210526</v>
      </c>
      <c r="O50" s="257"/>
      <c r="P50" s="257"/>
      <c r="Q50" s="257"/>
      <c r="S50" s="257"/>
      <c r="T50" s="257"/>
      <c r="U50" s="257"/>
    </row>
    <row r="51" customFormat="false" ht="10" hidden="false" customHeight="false" outlineLevel="0" collapsed="false">
      <c r="B51" s="127"/>
      <c r="C51" s="43"/>
      <c r="D51" s="43"/>
    </row>
  </sheetData>
  <mergeCells count="11">
    <mergeCell ref="A1:N1"/>
    <mergeCell ref="A2:A4"/>
    <mergeCell ref="B2:B4"/>
    <mergeCell ref="C2:H2"/>
    <mergeCell ref="I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25" right="0.170138888888889" top="0.5" bottom="0.42986111111111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10.65234375" defaultRowHeight="10" zeroHeight="false" outlineLevelRow="0" outlineLevelCol="0"/>
  <cols>
    <col collapsed="false" customWidth="true" hidden="false" outlineLevel="0" max="1" min="1" style="216" width="19.43"/>
    <col collapsed="false" customWidth="true" hidden="false" outlineLevel="0" max="2" min="2" style="216" width="20.99"/>
    <col collapsed="false" customWidth="true" hidden="false" outlineLevel="0" max="6" min="3" style="216" width="7.65"/>
    <col collapsed="false" customWidth="true" hidden="false" outlineLevel="0" max="7" min="7" style="216" width="19.43"/>
    <col collapsed="false" customWidth="false" hidden="false" outlineLevel="0" max="257" min="8" style="216" width="10.65"/>
  </cols>
  <sheetData>
    <row r="1" customFormat="false" ht="10.5" hidden="false" customHeight="true" outlineLevel="0" collapsed="false">
      <c r="A1" s="278" t="e">
        <f aca="false">Index!A18&amp;" "&amp;#REF!&amp;"-"&amp;#REF!</f>
        <v>#REF!</v>
      </c>
      <c r="B1" s="278"/>
      <c r="C1" s="278"/>
      <c r="D1" s="278"/>
      <c r="E1" s="278"/>
      <c r="F1" s="278"/>
      <c r="G1" s="278"/>
    </row>
    <row r="2" customFormat="false" ht="10.5" hidden="false" customHeight="true" outlineLevel="0" collapsed="false">
      <c r="A2" s="278" t="s">
        <v>206</v>
      </c>
      <c r="B2" s="278"/>
      <c r="C2" s="278"/>
      <c r="D2" s="278"/>
      <c r="E2" s="278"/>
      <c r="F2" s="278"/>
      <c r="G2" s="278"/>
    </row>
    <row r="3" customFormat="false" ht="10.5" hidden="false" customHeight="true" outlineLevel="0" collapsed="false">
      <c r="A3" s="278" t="s">
        <v>207</v>
      </c>
      <c r="B3" s="278"/>
      <c r="C3" s="278"/>
      <c r="D3" s="278"/>
      <c r="E3" s="278"/>
      <c r="F3" s="278"/>
      <c r="G3" s="278"/>
    </row>
    <row r="4" customFormat="false" ht="10" hidden="false" customHeight="true" outlineLevel="0" collapsed="false">
      <c r="B4" s="279"/>
      <c r="C4" s="279"/>
      <c r="D4" s="279"/>
      <c r="E4" s="279"/>
      <c r="F4" s="279"/>
    </row>
    <row r="5" customFormat="false" ht="10.5" hidden="false" customHeight="true" outlineLevel="0" collapsed="false">
      <c r="A5" s="278" t="str">
        <f aca="false">"DELAWARE, "&amp;[1]YEAR!$A$1</f>
        <v>DELAWARE, 2020</v>
      </c>
      <c r="B5" s="278"/>
      <c r="C5" s="278"/>
      <c r="D5" s="278"/>
      <c r="E5" s="278"/>
      <c r="F5" s="278"/>
      <c r="G5" s="278"/>
    </row>
    <row r="6" customFormat="false" ht="10" hidden="false" customHeight="true" outlineLevel="0" collapsed="false"/>
    <row r="7" customFormat="false" ht="12" hidden="false" customHeight="true" outlineLevel="0" collapsed="false">
      <c r="B7" s="280" t="s">
        <v>208</v>
      </c>
      <c r="C7" s="220" t="s">
        <v>180</v>
      </c>
      <c r="D7" s="220"/>
      <c r="E7" s="258" t="s">
        <v>186</v>
      </c>
      <c r="F7" s="258"/>
    </row>
    <row r="8" customFormat="false" ht="12" hidden="false" customHeight="true" outlineLevel="0" collapsed="false">
      <c r="B8" s="281" t="s">
        <v>179</v>
      </c>
      <c r="C8" s="223" t="s">
        <v>124</v>
      </c>
      <c r="D8" s="225" t="s">
        <v>123</v>
      </c>
      <c r="E8" s="223" t="s">
        <v>124</v>
      </c>
      <c r="F8" s="226" t="s">
        <v>123</v>
      </c>
    </row>
    <row r="9" customFormat="false" ht="10" hidden="false" customHeight="true" outlineLevel="0" collapsed="false">
      <c r="B9" s="233"/>
      <c r="C9" s="233"/>
      <c r="D9" s="234"/>
      <c r="E9" s="233"/>
      <c r="F9" s="210"/>
    </row>
    <row r="10" customFormat="false" ht="10" hidden="false" customHeight="true" outlineLevel="0" collapsed="false">
      <c r="B10" s="232" t="s">
        <v>106</v>
      </c>
      <c r="C10" s="233"/>
      <c r="D10" s="234"/>
      <c r="E10" s="233"/>
      <c r="F10" s="210"/>
    </row>
    <row r="11" customFormat="false" ht="10" hidden="false" customHeight="true" outlineLevel="0" collapsed="false">
      <c r="B11" s="233" t="s">
        <v>181</v>
      </c>
      <c r="C11" s="282" t="n">
        <f aca="false">[1]DURRCNUM!D28</f>
        <v>0</v>
      </c>
      <c r="D11" s="282" t="n">
        <f aca="false">[1]DURRCNUM!E28</f>
        <v>0</v>
      </c>
      <c r="E11" s="283" t="n">
        <f aca="false">[1]DURRCNUM!D32</f>
        <v>9.98</v>
      </c>
      <c r="F11" s="284" t="n">
        <f aca="false">[1]DURRCNUM!E32</f>
        <v>12.48</v>
      </c>
    </row>
    <row r="12" customFormat="false" ht="10" hidden="false" customHeight="true" outlineLevel="0" collapsed="false">
      <c r="B12" s="233" t="s">
        <v>182</v>
      </c>
      <c r="C12" s="282" t="n">
        <f aca="false">[1]DURRCNUM!E3</f>
        <v>9.33</v>
      </c>
      <c r="D12" s="282" t="n">
        <f aca="false">[1]DURRCNUM!F3</f>
        <v>12.16</v>
      </c>
      <c r="E12" s="283" t="n">
        <f aca="false">[1]DURRCNUM!L3</f>
        <v>9.96</v>
      </c>
      <c r="F12" s="282" t="n">
        <f aca="false">[1]DURRCNUM!M3</f>
        <v>12.46</v>
      </c>
    </row>
    <row r="13" customFormat="false" ht="10" hidden="false" customHeight="true" outlineLevel="0" collapsed="false">
      <c r="B13" s="233" t="s">
        <v>183</v>
      </c>
      <c r="C13" s="282" t="n">
        <f aca="false">[1]DURRCNUM!E4</f>
        <v>9.3</v>
      </c>
      <c r="D13" s="282" t="n">
        <f aca="false">[1]DURRCNUM!F4</f>
        <v>11.41</v>
      </c>
      <c r="E13" s="283" t="n">
        <f aca="false">[1]DURRCNUM!L4</f>
        <v>7.72</v>
      </c>
      <c r="F13" s="282" t="n">
        <f aca="false">[1]DURRCNUM!M4</f>
        <v>10.52</v>
      </c>
    </row>
    <row r="14" customFormat="false" ht="10" hidden="false" customHeight="true" outlineLevel="0" collapsed="false">
      <c r="B14" s="233" t="s">
        <v>184</v>
      </c>
      <c r="C14" s="282" t="n">
        <f aca="false">[1]DURRCNUM!E5</f>
        <v>7.07</v>
      </c>
      <c r="D14" s="282" t="n">
        <f aca="false">[1]DURRCNUM!F5</f>
        <v>9.21</v>
      </c>
      <c r="E14" s="283" t="n">
        <f aca="false">[1]DURRCNUM!L5</f>
        <v>7.39</v>
      </c>
      <c r="F14" s="282" t="n">
        <f aca="false">[1]DURRCNUM!M5</f>
        <v>9.85</v>
      </c>
    </row>
    <row r="15" customFormat="false" ht="10" hidden="false" customHeight="true" outlineLevel="0" collapsed="false">
      <c r="B15" s="233"/>
      <c r="C15" s="233"/>
      <c r="D15" s="233"/>
      <c r="E15" s="285"/>
      <c r="F15" s="210"/>
    </row>
    <row r="16" customFormat="false" ht="10" hidden="false" customHeight="true" outlineLevel="0" collapsed="false">
      <c r="B16" s="232" t="s">
        <v>168</v>
      </c>
      <c r="C16" s="233"/>
      <c r="D16" s="233"/>
      <c r="E16" s="285"/>
      <c r="F16" s="210"/>
    </row>
    <row r="17" customFormat="false" ht="10" hidden="false" customHeight="true" outlineLevel="0" collapsed="false">
      <c r="B17" s="233" t="s">
        <v>181</v>
      </c>
      <c r="C17" s="282" t="str">
        <f aca="false">[1]DURRCNUM!D29</f>
        <v>DURATION FOR TB 25</v>
      </c>
      <c r="D17" s="282" t="n">
        <f aca="false">[1]DURRCNUM!E29</f>
        <v>0</v>
      </c>
      <c r="E17" s="283" t="n">
        <f aca="false">[1]DURRCNUM!D33</f>
        <v>7.94</v>
      </c>
      <c r="F17" s="282" t="n">
        <f aca="false">[1]DURRCNUM!E33</f>
        <v>10.15</v>
      </c>
    </row>
    <row r="18" customFormat="false" ht="10" hidden="false" customHeight="true" outlineLevel="0" collapsed="false">
      <c r="B18" s="233" t="s">
        <v>182</v>
      </c>
      <c r="C18" s="282" t="n">
        <f aca="false">[1]DURRCNUM!E7</f>
        <v>9.98</v>
      </c>
      <c r="D18" s="282" t="n">
        <f aca="false">[1]DURRCNUM!F7</f>
        <v>12.63</v>
      </c>
      <c r="E18" s="283" t="n">
        <f aca="false">[1]DURRCNUM!L7</f>
        <v>10.51</v>
      </c>
      <c r="F18" s="282" t="n">
        <f aca="false">[1]DURRCNUM!M7</f>
        <v>13.14</v>
      </c>
    </row>
    <row r="19" customFormat="false" ht="10" hidden="false" customHeight="true" outlineLevel="0" collapsed="false">
      <c r="B19" s="233" t="s">
        <v>183</v>
      </c>
      <c r="C19" s="282" t="n">
        <f aca="false">[1]DURRCNUM!E8</f>
        <v>10.23</v>
      </c>
      <c r="D19" s="282" t="n">
        <f aca="false">[1]DURRCNUM!F8</f>
        <v>12.45</v>
      </c>
      <c r="E19" s="283" t="n">
        <f aca="false">[1]DURRCNUM!L8</f>
        <v>7.93</v>
      </c>
      <c r="F19" s="282" t="n">
        <f aca="false">[1]DURRCNUM!M8</f>
        <v>11.08</v>
      </c>
    </row>
    <row r="20" customFormat="false" ht="10" hidden="false" customHeight="true" outlineLevel="0" collapsed="false">
      <c r="B20" s="233" t="s">
        <v>184</v>
      </c>
      <c r="C20" s="282" t="n">
        <f aca="false">[1]DURRCNUM!E9</f>
        <v>7.99</v>
      </c>
      <c r="D20" s="282" t="n">
        <f aca="false">[1]DURRCNUM!F9</f>
        <v>10.67</v>
      </c>
      <c r="E20" s="283" t="n">
        <f aca="false">[1]DURRCNUM!L9</f>
        <v>8.79</v>
      </c>
      <c r="F20" s="282" t="n">
        <f aca="false">[1]DURRCNUM!M9</f>
        <v>11.22</v>
      </c>
    </row>
    <row r="21" customFormat="false" ht="10" hidden="false" customHeight="true" outlineLevel="0" collapsed="false">
      <c r="B21" s="233"/>
      <c r="C21" s="233"/>
      <c r="D21" s="233"/>
      <c r="E21" s="285"/>
      <c r="F21" s="210"/>
    </row>
    <row r="22" customFormat="false" ht="10" hidden="false" customHeight="true" outlineLevel="0" collapsed="false">
      <c r="B22" s="232" t="s">
        <v>169</v>
      </c>
      <c r="C22" s="233"/>
      <c r="D22" s="233"/>
      <c r="E22" s="285"/>
      <c r="F22" s="210"/>
    </row>
    <row r="23" customFormat="false" ht="10" hidden="false" customHeight="true" outlineLevel="0" collapsed="false">
      <c r="B23" s="233" t="s">
        <v>181</v>
      </c>
      <c r="C23" s="282" t="str">
        <f aca="false">[1]DURRCNUM!D30</f>
        <v>Median</v>
      </c>
      <c r="D23" s="282" t="str">
        <f aca="false">[1]DURRCNUM!E30</f>
        <v>Mean</v>
      </c>
      <c r="E23" s="283" t="n">
        <f aca="false">[1]DURRCNUM!D34</f>
        <v>8.39</v>
      </c>
      <c r="F23" s="282" t="n">
        <f aca="false">[1]DURRCNUM!E34</f>
        <v>10.43</v>
      </c>
    </row>
    <row r="24" customFormat="false" ht="10" hidden="false" customHeight="true" outlineLevel="0" collapsed="false">
      <c r="B24" s="233" t="s">
        <v>182</v>
      </c>
      <c r="C24" s="282" t="n">
        <f aca="false">[1]DURRCNUM!E11</f>
        <v>8.18</v>
      </c>
      <c r="D24" s="282" t="n">
        <f aca="false">[1]DURRCNUM!F11</f>
        <v>10.78</v>
      </c>
      <c r="E24" s="283" t="n">
        <f aca="false">[1]DURRCNUM!L11</f>
        <v>8.67</v>
      </c>
      <c r="F24" s="282" t="n">
        <f aca="false">[1]DURRCNUM!M11</f>
        <v>10.77</v>
      </c>
    </row>
    <row r="25" customFormat="false" ht="10" hidden="false" customHeight="true" outlineLevel="0" collapsed="false">
      <c r="B25" s="233" t="s">
        <v>183</v>
      </c>
      <c r="C25" s="282" t="n">
        <f aca="false">[1]DURRCNUM!E12</f>
        <v>8.5</v>
      </c>
      <c r="D25" s="282" t="n">
        <f aca="false">[1]DURRCNUM!F12</f>
        <v>10.18</v>
      </c>
      <c r="E25" s="283" t="n">
        <f aca="false">[1]DURRCNUM!L12</f>
        <v>8.02</v>
      </c>
      <c r="F25" s="282" t="n">
        <f aca="false">[1]DURRCNUM!M12</f>
        <v>10.17</v>
      </c>
    </row>
    <row r="26" customFormat="false" ht="10" hidden="false" customHeight="true" outlineLevel="0" collapsed="false">
      <c r="B26" s="242" t="s">
        <v>184</v>
      </c>
      <c r="C26" s="286" t="n">
        <f aca="false">[1]DURRCNUM!E13</f>
        <v>5.26</v>
      </c>
      <c r="D26" s="287" t="n">
        <f aca="false">[1]DURRCNUM!F13</f>
        <v>6.64</v>
      </c>
      <c r="E26" s="288" t="n">
        <f aca="false">[1]DURRCNUM!L13</f>
        <v>6.95</v>
      </c>
      <c r="F26" s="286" t="n">
        <f aca="false">[1]DURRCNUM!M13</f>
        <v>7.77</v>
      </c>
    </row>
  </sheetData>
  <mergeCells count="6">
    <mergeCell ref="A1:G1"/>
    <mergeCell ref="A2:G2"/>
    <mergeCell ref="A3:G3"/>
    <mergeCell ref="A5:G5"/>
    <mergeCell ref="C7:D7"/>
    <mergeCell ref="E7:F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N17" activeCellId="0" sqref="N17"/>
    </sheetView>
  </sheetViews>
  <sheetFormatPr defaultColWidth="10.65234375" defaultRowHeight="10" zeroHeight="false" outlineLevelRow="0" outlineLevelCol="0"/>
  <cols>
    <col collapsed="false" customWidth="true" hidden="false" outlineLevel="0" max="1" min="1" style="289" width="9.65"/>
    <col collapsed="false" customWidth="true" hidden="false" outlineLevel="0" max="2" min="2" style="289" width="7.65"/>
    <col collapsed="false" customWidth="true" hidden="false" outlineLevel="0" max="4" min="3" style="289" width="6.99"/>
    <col collapsed="false" customWidth="true" hidden="false" outlineLevel="0" max="5" min="5" style="289" width="7.65"/>
    <col collapsed="false" customWidth="true" hidden="false" outlineLevel="0" max="6" min="6" style="289" width="7.43"/>
    <col collapsed="false" customWidth="true" hidden="false" outlineLevel="0" max="7" min="7" style="289" width="7.1"/>
    <col collapsed="false" customWidth="true" hidden="false" outlineLevel="0" max="8" min="8" style="289" width="8.1"/>
    <col collapsed="false" customWidth="true" hidden="false" outlineLevel="0" max="9" min="9" style="289" width="7.65"/>
    <col collapsed="false" customWidth="true" hidden="false" outlineLevel="0" max="10" min="10" style="289" width="7.32"/>
    <col collapsed="false" customWidth="true" hidden="false" outlineLevel="0" max="11" min="11" style="290" width="6.99"/>
    <col collapsed="false" customWidth="false" hidden="false" outlineLevel="0" max="14" min="12" style="290" width="10.65"/>
    <col collapsed="false" customWidth="false" hidden="false" outlineLevel="0" max="257" min="15" style="289" width="10.65"/>
  </cols>
  <sheetData>
    <row r="1" customFormat="false" ht="40.75" hidden="false" customHeight="true" outlineLevel="0" collapsed="false">
      <c r="A1" s="203" t="s">
        <v>209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</row>
    <row r="2" customFormat="false" ht="12" hidden="false" customHeight="true" outlineLevel="0" collapsed="false">
      <c r="A2" s="291" t="s">
        <v>210</v>
      </c>
      <c r="B2" s="292" t="s">
        <v>105</v>
      </c>
      <c r="C2" s="292"/>
      <c r="D2" s="292"/>
      <c r="E2" s="292"/>
      <c r="F2" s="292"/>
      <c r="G2" s="292"/>
      <c r="H2" s="292"/>
      <c r="I2" s="292"/>
      <c r="J2" s="292"/>
      <c r="K2" s="292"/>
    </row>
    <row r="3" customFormat="false" ht="37.5" hidden="false" customHeight="true" outlineLevel="0" collapsed="false">
      <c r="A3" s="291"/>
      <c r="B3" s="293" t="s">
        <v>106</v>
      </c>
      <c r="C3" s="293"/>
      <c r="D3" s="294" t="s">
        <v>94</v>
      </c>
      <c r="E3" s="294"/>
      <c r="F3" s="294" t="s">
        <v>95</v>
      </c>
      <c r="G3" s="294"/>
      <c r="H3" s="295" t="s">
        <v>98</v>
      </c>
      <c r="I3" s="295"/>
      <c r="J3" s="295" t="s">
        <v>211</v>
      </c>
      <c r="K3" s="295"/>
      <c r="L3" s="289"/>
      <c r="O3" s="290"/>
      <c r="P3" s="290"/>
    </row>
    <row r="4" customFormat="false" ht="12" hidden="false" customHeight="true" outlineLevel="0" collapsed="false">
      <c r="A4" s="291"/>
      <c r="B4" s="296" t="s">
        <v>100</v>
      </c>
      <c r="C4" s="296" t="s">
        <v>101</v>
      </c>
      <c r="D4" s="297" t="s">
        <v>100</v>
      </c>
      <c r="E4" s="296" t="s">
        <v>101</v>
      </c>
      <c r="F4" s="297" t="s">
        <v>100</v>
      </c>
      <c r="G4" s="298" t="s">
        <v>101</v>
      </c>
      <c r="H4" s="297" t="s">
        <v>100</v>
      </c>
      <c r="I4" s="299" t="s">
        <v>101</v>
      </c>
      <c r="J4" s="297" t="s">
        <v>100</v>
      </c>
      <c r="K4" s="299" t="s">
        <v>101</v>
      </c>
      <c r="L4" s="289"/>
      <c r="O4" s="290"/>
      <c r="P4" s="290"/>
    </row>
    <row r="5" customFormat="false" ht="10" hidden="false" customHeight="true" outlineLevel="0" collapsed="false">
      <c r="A5" s="300"/>
      <c r="B5" s="301"/>
      <c r="C5" s="301"/>
      <c r="D5" s="302"/>
      <c r="E5" s="301"/>
      <c r="F5" s="303"/>
      <c r="G5" s="304"/>
      <c r="H5" s="303"/>
      <c r="I5" s="304"/>
      <c r="J5" s="303"/>
      <c r="K5" s="304"/>
      <c r="L5" s="289"/>
      <c r="O5" s="290"/>
      <c r="P5" s="290"/>
    </row>
    <row r="6" customFormat="false" ht="10" hidden="false" customHeight="true" outlineLevel="0" collapsed="false">
      <c r="A6" s="305" t="s">
        <v>180</v>
      </c>
      <c r="B6" s="306" t="n">
        <v>2273</v>
      </c>
      <c r="C6" s="307" t="n">
        <v>100</v>
      </c>
      <c r="D6" s="308" t="n">
        <v>967</v>
      </c>
      <c r="E6" s="307" t="n">
        <v>100</v>
      </c>
      <c r="F6" s="308" t="n">
        <v>486</v>
      </c>
      <c r="G6" s="309" t="n">
        <v>100</v>
      </c>
      <c r="H6" s="308" t="n">
        <v>86</v>
      </c>
      <c r="I6" s="309" t="n">
        <v>100</v>
      </c>
      <c r="J6" s="308" t="n">
        <v>734</v>
      </c>
      <c r="K6" s="309" t="n">
        <v>100</v>
      </c>
      <c r="L6" s="289"/>
      <c r="O6" s="290"/>
      <c r="P6" s="290"/>
    </row>
    <row r="7" customFormat="false" ht="10" hidden="false" customHeight="true" outlineLevel="0" collapsed="false">
      <c r="A7" s="300"/>
      <c r="B7" s="310"/>
      <c r="C7" s="311"/>
      <c r="D7" s="312"/>
      <c r="E7" s="311"/>
      <c r="F7" s="312"/>
      <c r="G7" s="313"/>
      <c r="H7" s="312"/>
      <c r="I7" s="309"/>
      <c r="J7" s="312"/>
      <c r="K7" s="309"/>
      <c r="L7" s="289"/>
      <c r="O7" s="290"/>
      <c r="P7" s="290"/>
    </row>
    <row r="8" customFormat="false" ht="10" hidden="false" customHeight="true" outlineLevel="0" collapsed="false">
      <c r="A8" s="300" t="s">
        <v>212</v>
      </c>
      <c r="B8" s="306" t="n">
        <v>1097</v>
      </c>
      <c r="C8" s="307" t="n">
        <v>48.2622085349758</v>
      </c>
      <c r="D8" s="308" t="n">
        <v>460</v>
      </c>
      <c r="E8" s="307" t="n">
        <v>47.569803516029</v>
      </c>
      <c r="F8" s="308" t="n">
        <v>241</v>
      </c>
      <c r="G8" s="309" t="n">
        <v>49.5884773662552</v>
      </c>
      <c r="H8" s="308" t="n">
        <v>41</v>
      </c>
      <c r="I8" s="309" t="n">
        <v>47.6744186046512</v>
      </c>
      <c r="J8" s="308" t="n">
        <v>355</v>
      </c>
      <c r="K8" s="309" t="n">
        <v>48.3651226158038</v>
      </c>
      <c r="L8" s="314"/>
      <c r="O8" s="290"/>
      <c r="P8" s="290"/>
    </row>
    <row r="9" customFormat="false" ht="10" hidden="false" customHeight="true" outlineLevel="0" collapsed="false">
      <c r="A9" s="315" t="n">
        <v>1</v>
      </c>
      <c r="B9" s="306" t="n">
        <v>318</v>
      </c>
      <c r="C9" s="307" t="n">
        <v>13.9903211614606</v>
      </c>
      <c r="D9" s="308" t="n">
        <v>142</v>
      </c>
      <c r="E9" s="307" t="n">
        <v>14.6845915201655</v>
      </c>
      <c r="F9" s="308" t="n">
        <v>66</v>
      </c>
      <c r="G9" s="309" t="n">
        <v>13.5802469135802</v>
      </c>
      <c r="H9" s="308" t="n">
        <v>18</v>
      </c>
      <c r="I9" s="309" t="n">
        <v>20.9302325581395</v>
      </c>
      <c r="J9" s="308" t="n">
        <v>92</v>
      </c>
      <c r="K9" s="309" t="n">
        <v>12.5340599455041</v>
      </c>
      <c r="L9" s="316"/>
      <c r="O9" s="290"/>
      <c r="P9" s="290"/>
    </row>
    <row r="10" customFormat="false" ht="10" hidden="false" customHeight="true" outlineLevel="0" collapsed="false">
      <c r="A10" s="315" t="n">
        <v>2</v>
      </c>
      <c r="B10" s="306" t="n">
        <v>265</v>
      </c>
      <c r="C10" s="307" t="n">
        <v>11.6586009678839</v>
      </c>
      <c r="D10" s="308" t="n">
        <v>139</v>
      </c>
      <c r="E10" s="307" t="n">
        <v>14.3743536711479</v>
      </c>
      <c r="F10" s="308" t="n">
        <v>53</v>
      </c>
      <c r="G10" s="309" t="n">
        <v>10.9053497942387</v>
      </c>
      <c r="H10" s="308" t="n">
        <v>6</v>
      </c>
      <c r="I10" s="309" t="n">
        <v>6.97674418604651</v>
      </c>
      <c r="J10" s="308" t="n">
        <v>67</v>
      </c>
      <c r="K10" s="309" t="n">
        <v>9.12806539509537</v>
      </c>
      <c r="L10" s="316"/>
      <c r="O10" s="216"/>
      <c r="P10" s="216"/>
      <c r="Q10" s="216"/>
    </row>
    <row r="11" customFormat="false" ht="10" hidden="false" customHeight="true" outlineLevel="0" collapsed="false">
      <c r="A11" s="315" t="n">
        <v>3</v>
      </c>
      <c r="B11" s="306" t="n">
        <v>92</v>
      </c>
      <c r="C11" s="307" t="n">
        <v>4.04751429828421</v>
      </c>
      <c r="D11" s="308" t="n">
        <v>43</v>
      </c>
      <c r="E11" s="307" t="n">
        <v>4.44674250258532</v>
      </c>
      <c r="F11" s="308" t="n">
        <v>22</v>
      </c>
      <c r="G11" s="309" t="n">
        <v>4.52674897119342</v>
      </c>
      <c r="H11" s="308" t="n">
        <v>3</v>
      </c>
      <c r="I11" s="309" t="n">
        <v>3.48837209302326</v>
      </c>
      <c r="J11" s="308" t="n">
        <v>24</v>
      </c>
      <c r="K11" s="309" t="n">
        <v>3.26975476839237</v>
      </c>
      <c r="L11" s="316"/>
      <c r="O11" s="216"/>
      <c r="P11" s="216"/>
      <c r="Q11" s="216"/>
    </row>
    <row r="12" customFormat="false" ht="10" hidden="false" customHeight="true" outlineLevel="0" collapsed="false">
      <c r="A12" s="315" t="n">
        <v>4</v>
      </c>
      <c r="B12" s="306" t="n">
        <v>26</v>
      </c>
      <c r="C12" s="307" t="n">
        <v>1.14386273647162</v>
      </c>
      <c r="D12" s="308" t="n">
        <v>8</v>
      </c>
      <c r="E12" s="307" t="n">
        <v>0.827300930713547</v>
      </c>
      <c r="F12" s="308" t="n">
        <v>9</v>
      </c>
      <c r="G12" s="309" t="n">
        <v>1.85185185185185</v>
      </c>
      <c r="H12" s="308" t="n">
        <v>0</v>
      </c>
      <c r="I12" s="309" t="n">
        <v>0</v>
      </c>
      <c r="J12" s="308" t="n">
        <v>9</v>
      </c>
      <c r="K12" s="309" t="n">
        <v>1.22615803814714</v>
      </c>
      <c r="L12" s="316"/>
      <c r="O12" s="216"/>
      <c r="P12" s="216"/>
      <c r="Q12" s="216"/>
    </row>
    <row r="13" customFormat="false" ht="10" hidden="false" customHeight="true" outlineLevel="0" collapsed="false">
      <c r="A13" s="300" t="s">
        <v>213</v>
      </c>
      <c r="B13" s="306" t="n">
        <v>12</v>
      </c>
      <c r="C13" s="307" t="n">
        <v>0.527936647602288</v>
      </c>
      <c r="D13" s="308" t="n">
        <v>4</v>
      </c>
      <c r="E13" s="307" t="n">
        <v>0.413650465356774</v>
      </c>
      <c r="F13" s="308" t="n">
        <v>4</v>
      </c>
      <c r="G13" s="309" t="n">
        <v>0.823045267489712</v>
      </c>
      <c r="H13" s="308" t="n">
        <v>3</v>
      </c>
      <c r="I13" s="309" t="n">
        <v>3.48837209302326</v>
      </c>
      <c r="J13" s="308" t="n">
        <v>1</v>
      </c>
      <c r="K13" s="309" t="n">
        <v>0.136239782016349</v>
      </c>
      <c r="L13" s="316"/>
      <c r="O13" s="216"/>
      <c r="P13" s="216"/>
      <c r="Q13" s="216"/>
    </row>
    <row r="14" customFormat="false" ht="10" hidden="false" customHeight="true" outlineLevel="0" collapsed="false">
      <c r="A14" s="300" t="s">
        <v>214</v>
      </c>
      <c r="B14" s="306" t="n">
        <v>463</v>
      </c>
      <c r="C14" s="307" t="n">
        <v>20.3695556533216</v>
      </c>
      <c r="D14" s="308" t="n">
        <v>171</v>
      </c>
      <c r="E14" s="307" t="n">
        <v>17.6835573940021</v>
      </c>
      <c r="F14" s="308" t="n">
        <v>91</v>
      </c>
      <c r="G14" s="309" t="n">
        <v>18.724279835391</v>
      </c>
      <c r="H14" s="308" t="n">
        <v>15</v>
      </c>
      <c r="I14" s="309" t="n">
        <v>17.4418604651163</v>
      </c>
      <c r="J14" s="308" t="n">
        <v>186</v>
      </c>
      <c r="K14" s="309" t="n">
        <v>25.3405994550409</v>
      </c>
      <c r="L14" s="316"/>
      <c r="O14" s="216"/>
      <c r="P14" s="216"/>
      <c r="Q14" s="216"/>
    </row>
    <row r="15" customFormat="false" ht="10" hidden="false" customHeight="true" outlineLevel="0" collapsed="false">
      <c r="A15" s="300"/>
      <c r="B15" s="306"/>
      <c r="C15" s="307"/>
      <c r="D15" s="308"/>
      <c r="E15" s="307"/>
      <c r="F15" s="308"/>
      <c r="G15" s="309"/>
      <c r="H15" s="308"/>
      <c r="I15" s="309"/>
      <c r="J15" s="308"/>
      <c r="K15" s="309"/>
      <c r="L15" s="316"/>
      <c r="O15" s="216"/>
      <c r="P15" s="216"/>
      <c r="Q15" s="216"/>
    </row>
    <row r="16" customFormat="false" ht="10" hidden="false" customHeight="true" outlineLevel="0" collapsed="false">
      <c r="A16" s="300"/>
      <c r="B16" s="310"/>
      <c r="C16" s="311"/>
      <c r="D16" s="312"/>
      <c r="E16" s="311"/>
      <c r="F16" s="312"/>
      <c r="G16" s="313"/>
      <c r="H16" s="312"/>
      <c r="I16" s="313"/>
      <c r="J16" s="312"/>
      <c r="K16" s="313"/>
      <c r="L16" s="316"/>
      <c r="O16" s="216"/>
      <c r="P16" s="216"/>
      <c r="Q16" s="216"/>
    </row>
    <row r="17" customFormat="false" ht="10" hidden="false" customHeight="true" outlineLevel="0" collapsed="false">
      <c r="A17" s="300"/>
      <c r="B17" s="317"/>
      <c r="C17" s="318"/>
      <c r="D17" s="319"/>
      <c r="E17" s="318"/>
      <c r="F17" s="319"/>
      <c r="G17" s="320"/>
      <c r="H17" s="319"/>
      <c r="I17" s="320"/>
      <c r="J17" s="319"/>
      <c r="K17" s="320"/>
      <c r="L17" s="316"/>
      <c r="O17" s="216"/>
      <c r="P17" s="216"/>
      <c r="Q17" s="216"/>
    </row>
    <row r="18" customFormat="false" ht="10" hidden="false" customHeight="true" outlineLevel="0" collapsed="false">
      <c r="A18" s="305" t="s">
        <v>186</v>
      </c>
      <c r="B18" s="306" t="n">
        <v>2273</v>
      </c>
      <c r="C18" s="307" t="n">
        <v>100</v>
      </c>
      <c r="D18" s="308" t="n">
        <v>985</v>
      </c>
      <c r="E18" s="307" t="n">
        <v>100</v>
      </c>
      <c r="F18" s="308" t="n">
        <v>449</v>
      </c>
      <c r="G18" s="309" t="n">
        <v>100</v>
      </c>
      <c r="H18" s="308" t="n">
        <v>84</v>
      </c>
      <c r="I18" s="309" t="n">
        <v>100</v>
      </c>
      <c r="J18" s="308" t="n">
        <v>755</v>
      </c>
      <c r="K18" s="309" t="n">
        <v>100</v>
      </c>
      <c r="L18" s="316"/>
      <c r="O18" s="290"/>
      <c r="P18" s="290"/>
    </row>
    <row r="19" customFormat="false" ht="10" hidden="false" customHeight="true" outlineLevel="0" collapsed="false">
      <c r="A19" s="300"/>
      <c r="B19" s="310"/>
      <c r="C19" s="311"/>
      <c r="D19" s="312"/>
      <c r="E19" s="311"/>
      <c r="F19" s="312"/>
      <c r="G19" s="313"/>
      <c r="H19" s="312"/>
      <c r="I19" s="309"/>
      <c r="J19" s="312"/>
      <c r="K19" s="309"/>
      <c r="L19" s="289"/>
      <c r="N19" s="321"/>
      <c r="O19" s="290"/>
      <c r="P19" s="290"/>
    </row>
    <row r="20" customFormat="false" ht="10" hidden="false" customHeight="true" outlineLevel="0" collapsed="false">
      <c r="A20" s="300" t="s">
        <v>212</v>
      </c>
      <c r="B20" s="306" t="n">
        <v>1097</v>
      </c>
      <c r="C20" s="307" t="n">
        <v>48.2622085349758</v>
      </c>
      <c r="D20" s="308" t="n">
        <v>452</v>
      </c>
      <c r="E20" s="307" t="n">
        <v>45.8883248730965</v>
      </c>
      <c r="F20" s="308" t="n">
        <v>230</v>
      </c>
      <c r="G20" s="309" t="n">
        <v>51.2249443207127</v>
      </c>
      <c r="H20" s="308" t="n">
        <v>40</v>
      </c>
      <c r="I20" s="309" t="n">
        <v>47.6190476190476</v>
      </c>
      <c r="J20" s="308" t="n">
        <v>375</v>
      </c>
      <c r="K20" s="309" t="n">
        <v>49.6688741721854</v>
      </c>
      <c r="L20" s="289"/>
      <c r="O20" s="290"/>
      <c r="P20" s="290"/>
    </row>
    <row r="21" customFormat="false" ht="10" hidden="false" customHeight="true" outlineLevel="0" collapsed="false">
      <c r="A21" s="315" t="n">
        <v>1</v>
      </c>
      <c r="B21" s="306" t="n">
        <v>318</v>
      </c>
      <c r="C21" s="307" t="n">
        <v>13.9903211614606</v>
      </c>
      <c r="D21" s="308" t="n">
        <v>143</v>
      </c>
      <c r="E21" s="307" t="n">
        <v>14.5177664974619</v>
      </c>
      <c r="F21" s="308" t="n">
        <v>56</v>
      </c>
      <c r="G21" s="309" t="n">
        <v>12.4721603563474</v>
      </c>
      <c r="H21" s="308" t="n">
        <v>19</v>
      </c>
      <c r="I21" s="309" t="n">
        <v>22.6190476190476</v>
      </c>
      <c r="J21" s="308" t="n">
        <v>100</v>
      </c>
      <c r="K21" s="309" t="n">
        <v>13.2450331125828</v>
      </c>
      <c r="L21" s="289"/>
      <c r="O21" s="290"/>
      <c r="P21" s="290"/>
    </row>
    <row r="22" customFormat="false" ht="10" hidden="false" customHeight="true" outlineLevel="0" collapsed="false">
      <c r="A22" s="315" t="n">
        <v>2</v>
      </c>
      <c r="B22" s="306" t="n">
        <v>265</v>
      </c>
      <c r="C22" s="307" t="n">
        <v>11.6586009678839</v>
      </c>
      <c r="D22" s="308" t="n">
        <v>153</v>
      </c>
      <c r="E22" s="307" t="n">
        <v>15.5329949238579</v>
      </c>
      <c r="F22" s="308" t="n">
        <v>43</v>
      </c>
      <c r="G22" s="309" t="n">
        <v>9.57683741648107</v>
      </c>
      <c r="H22" s="308" t="n">
        <v>5</v>
      </c>
      <c r="I22" s="309" t="n">
        <v>5.95238095238095</v>
      </c>
      <c r="J22" s="308" t="n">
        <v>64</v>
      </c>
      <c r="K22" s="309" t="n">
        <v>8.47682119205298</v>
      </c>
      <c r="L22" s="289"/>
      <c r="O22" s="290"/>
      <c r="P22" s="290"/>
    </row>
    <row r="23" customFormat="false" ht="10" hidden="false" customHeight="true" outlineLevel="0" collapsed="false">
      <c r="A23" s="315" t="n">
        <v>3</v>
      </c>
      <c r="B23" s="306" t="n">
        <v>92</v>
      </c>
      <c r="C23" s="307" t="n">
        <v>4.04751429828421</v>
      </c>
      <c r="D23" s="308" t="n">
        <v>48</v>
      </c>
      <c r="E23" s="307" t="n">
        <v>4.87309644670051</v>
      </c>
      <c r="F23" s="308" t="n">
        <v>18</v>
      </c>
      <c r="G23" s="309" t="n">
        <v>4.00890868596882</v>
      </c>
      <c r="H23" s="308" t="n">
        <v>3</v>
      </c>
      <c r="I23" s="309" t="n">
        <v>3.57142857142857</v>
      </c>
      <c r="J23" s="308" t="n">
        <v>23</v>
      </c>
      <c r="K23" s="309" t="n">
        <v>3.04635761589404</v>
      </c>
      <c r="L23" s="289"/>
      <c r="O23" s="290"/>
      <c r="P23" s="290"/>
    </row>
    <row r="24" customFormat="false" ht="10" hidden="false" customHeight="true" outlineLevel="0" collapsed="false">
      <c r="A24" s="315" t="n">
        <v>4</v>
      </c>
      <c r="B24" s="306" t="n">
        <v>26</v>
      </c>
      <c r="C24" s="307" t="n">
        <v>1.14386273647162</v>
      </c>
      <c r="D24" s="308" t="n">
        <v>9</v>
      </c>
      <c r="E24" s="307" t="n">
        <v>0.913705583756345</v>
      </c>
      <c r="F24" s="308" t="n">
        <v>7</v>
      </c>
      <c r="G24" s="309" t="n">
        <v>1.55902004454343</v>
      </c>
      <c r="H24" s="308" t="n">
        <v>1</v>
      </c>
      <c r="I24" s="309" t="n">
        <v>1.19047619047619</v>
      </c>
      <c r="J24" s="308" t="n">
        <v>9</v>
      </c>
      <c r="K24" s="309" t="n">
        <v>1.19205298013245</v>
      </c>
      <c r="L24" s="289"/>
      <c r="O24" s="290"/>
      <c r="P24" s="290"/>
    </row>
    <row r="25" customFormat="false" ht="10" hidden="false" customHeight="true" outlineLevel="0" collapsed="false">
      <c r="A25" s="300" t="s">
        <v>213</v>
      </c>
      <c r="B25" s="306" t="n">
        <v>12</v>
      </c>
      <c r="C25" s="307" t="n">
        <v>0.527936647602288</v>
      </c>
      <c r="D25" s="308" t="n">
        <v>4</v>
      </c>
      <c r="E25" s="307" t="n">
        <v>0.406091370558376</v>
      </c>
      <c r="F25" s="308" t="n">
        <v>6</v>
      </c>
      <c r="G25" s="309" t="n">
        <v>1.33630289532294</v>
      </c>
      <c r="H25" s="308" t="n">
        <v>1</v>
      </c>
      <c r="I25" s="309" t="n">
        <v>1.19047619047619</v>
      </c>
      <c r="J25" s="308" t="n">
        <v>1</v>
      </c>
      <c r="K25" s="309" t="n">
        <v>0.132450331125828</v>
      </c>
      <c r="L25" s="289"/>
      <c r="O25" s="290"/>
      <c r="P25" s="290"/>
    </row>
    <row r="26" customFormat="false" ht="10" hidden="false" customHeight="true" outlineLevel="0" collapsed="false">
      <c r="A26" s="322" t="s">
        <v>214</v>
      </c>
      <c r="B26" s="323" t="n">
        <v>463</v>
      </c>
      <c r="C26" s="324" t="n">
        <v>20.3695556533216</v>
      </c>
      <c r="D26" s="325" t="n">
        <v>176</v>
      </c>
      <c r="E26" s="324" t="n">
        <v>17.8680203045685</v>
      </c>
      <c r="F26" s="325" t="n">
        <v>89</v>
      </c>
      <c r="G26" s="326" t="n">
        <v>19.8218262806236</v>
      </c>
      <c r="H26" s="327" t="n">
        <v>15</v>
      </c>
      <c r="I26" s="326" t="n">
        <v>17.8571428571429</v>
      </c>
      <c r="J26" s="327" t="n">
        <v>183</v>
      </c>
      <c r="K26" s="326" t="n">
        <v>24.2384105960265</v>
      </c>
      <c r="L26" s="289"/>
      <c r="O26" s="290"/>
      <c r="P26" s="290"/>
    </row>
  </sheetData>
  <mergeCells count="8">
    <mergeCell ref="A1:K1"/>
    <mergeCell ref="A2:A4"/>
    <mergeCell ref="B2:K2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4" activeCellId="0" sqref="O34"/>
    </sheetView>
  </sheetViews>
  <sheetFormatPr defaultColWidth="10.65234375" defaultRowHeight="12.5" zeroHeight="false" outlineLevelRow="0" outlineLevelCol="0"/>
  <cols>
    <col collapsed="false" customWidth="true" hidden="false" outlineLevel="0" max="1" min="1" style="4" width="2.32"/>
    <col collapsed="false" customWidth="false" hidden="false" outlineLevel="0" max="4" min="2" style="4" width="10.65"/>
    <col collapsed="false" customWidth="true" hidden="false" outlineLevel="0" max="5" min="5" style="4" width="12.65"/>
    <col collapsed="false" customWidth="false" hidden="false" outlineLevel="0" max="6" min="6" style="5" width="10.65"/>
    <col collapsed="false" customWidth="true" hidden="false" outlineLevel="0" max="7" min="7" style="4" width="2.32"/>
    <col collapsed="false" customWidth="true" hidden="false" outlineLevel="0" max="8" min="8" style="4" width="10.43"/>
    <col collapsed="false" customWidth="true" hidden="false" outlineLevel="0" max="9" min="9" style="4" width="0.65"/>
    <col collapsed="false" customWidth="true" hidden="false" outlineLevel="0" max="10" min="10" style="4" width="11.65"/>
    <col collapsed="false" customWidth="true" hidden="false" outlineLevel="0" max="11" min="11" style="4" width="2.32"/>
    <col collapsed="false" customWidth="true" hidden="false" outlineLevel="0" max="12" min="12" style="5" width="18.1"/>
    <col collapsed="false" customWidth="false" hidden="false" outlineLevel="0" max="257" min="13" style="4" width="10.65"/>
  </cols>
  <sheetData>
    <row r="1" customFormat="false" ht="20" hidden="false" customHeight="false" outlineLevel="0" collapsed="false">
      <c r="A1" s="6" t="s">
        <v>3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20" hidden="false" customHeight="false" outlineLevel="0" collapsed="false">
      <c r="A2" s="8"/>
      <c r="B2" s="5"/>
      <c r="C2" s="5"/>
      <c r="D2" s="5"/>
      <c r="E2" s="5"/>
      <c r="G2" s="5"/>
      <c r="H2" s="5"/>
      <c r="I2" s="5"/>
      <c r="J2" s="5"/>
      <c r="K2" s="5"/>
      <c r="M2" s="7"/>
    </row>
    <row r="4" customFormat="false" ht="13" hidden="false" customHeight="false" outlineLevel="0" collapsed="false">
      <c r="L4" s="9" t="s">
        <v>39</v>
      </c>
    </row>
    <row r="5" customFormat="false" ht="12.75" hidden="false" customHeight="true" outlineLevel="0" collapsed="false">
      <c r="I5" s="10"/>
      <c r="L5" s="9" t="s">
        <v>40</v>
      </c>
    </row>
    <row r="6" customFormat="false" ht="18" hidden="false" customHeight="false" outlineLevel="0" collapsed="false">
      <c r="A6" s="11" t="s">
        <v>41</v>
      </c>
      <c r="B6" s="12"/>
      <c r="F6" s="13" t="s">
        <v>42</v>
      </c>
      <c r="H6" s="13" t="s">
        <v>43</v>
      </c>
      <c r="I6" s="14"/>
      <c r="J6" s="13" t="s">
        <v>44</v>
      </c>
      <c r="L6" s="13" t="s">
        <v>45</v>
      </c>
    </row>
    <row r="7" customFormat="false" ht="13" hidden="false" customHeight="false" outlineLevel="0" collapsed="false">
      <c r="B7" s="12"/>
      <c r="H7" s="15"/>
      <c r="I7" s="15"/>
      <c r="J7" s="15"/>
    </row>
    <row r="8" customFormat="false" ht="15.5" hidden="false" customHeight="false" outlineLevel="0" collapsed="false">
      <c r="A8" s="16" t="s">
        <v>46</v>
      </c>
      <c r="B8" s="12"/>
      <c r="F8" s="15"/>
      <c r="H8" s="15"/>
      <c r="I8" s="15"/>
      <c r="J8" s="15"/>
    </row>
    <row r="9" customFormat="false" ht="13" hidden="false" customHeight="false" outlineLevel="0" collapsed="false">
      <c r="A9" s="17"/>
      <c r="B9" s="18" t="s">
        <v>47</v>
      </c>
      <c r="F9" s="15" t="s">
        <v>48</v>
      </c>
      <c r="H9" s="19" t="n">
        <v>6.2</v>
      </c>
      <c r="I9" s="19"/>
      <c r="J9" s="20" t="s">
        <v>49</v>
      </c>
      <c r="L9" s="9" t="s">
        <v>50</v>
      </c>
    </row>
    <row r="10" customFormat="false" ht="12.5" hidden="false" customHeight="false" outlineLevel="0" collapsed="false">
      <c r="A10" s="17"/>
      <c r="B10" s="21" t="s">
        <v>51</v>
      </c>
      <c r="F10" s="15"/>
      <c r="H10" s="19"/>
      <c r="I10" s="19"/>
      <c r="J10" s="19"/>
    </row>
    <row r="11" customFormat="false" ht="13" hidden="false" customHeight="false" outlineLevel="0" collapsed="false">
      <c r="B11" s="12"/>
      <c r="F11" s="15"/>
      <c r="H11" s="19"/>
      <c r="I11" s="19"/>
      <c r="J11" s="19"/>
    </row>
    <row r="12" customFormat="false" ht="15.5" hidden="false" customHeight="false" outlineLevel="0" collapsed="false">
      <c r="A12" s="16" t="s">
        <v>52</v>
      </c>
      <c r="B12" s="12"/>
      <c r="F12" s="15"/>
      <c r="H12" s="19"/>
      <c r="I12" s="19"/>
      <c r="J12" s="19"/>
    </row>
    <row r="13" customFormat="false" ht="13" hidden="false" customHeight="false" outlineLevel="0" collapsed="false">
      <c r="A13" s="17"/>
      <c r="B13" s="18" t="s">
        <v>53</v>
      </c>
      <c r="F13" s="15" t="s">
        <v>48</v>
      </c>
      <c r="H13" s="19" t="n">
        <v>3.8</v>
      </c>
      <c r="I13" s="22"/>
      <c r="J13" s="22" t="s">
        <v>54</v>
      </c>
      <c r="K13" s="23"/>
      <c r="L13" s="9" t="s">
        <v>55</v>
      </c>
    </row>
    <row r="14" customFormat="false" ht="12.5" hidden="false" customHeight="false" outlineLevel="0" collapsed="false">
      <c r="A14" s="17"/>
      <c r="B14" s="21" t="s">
        <v>56</v>
      </c>
      <c r="F14" s="15"/>
      <c r="H14" s="15"/>
      <c r="I14" s="15"/>
      <c r="J14" s="15"/>
    </row>
    <row r="15" customFormat="false" ht="13" hidden="false" customHeight="false" outlineLevel="0" collapsed="false">
      <c r="B15" s="12"/>
      <c r="F15" s="15"/>
      <c r="H15" s="15"/>
      <c r="I15" s="15"/>
      <c r="J15" s="15"/>
      <c r="K15" s="24"/>
      <c r="L15" s="25"/>
    </row>
    <row r="16" customFormat="false" ht="12.5" hidden="false" customHeight="false" outlineLevel="0" collapsed="false">
      <c r="B16" s="26" t="s">
        <v>57</v>
      </c>
      <c r="C16" s="27"/>
      <c r="D16" s="27"/>
      <c r="E16" s="18"/>
      <c r="F16" s="28"/>
      <c r="H16" s="15"/>
      <c r="I16" s="15"/>
      <c r="J16" s="15"/>
    </row>
    <row r="17" customFormat="false" ht="12.5" hidden="false" customHeight="false" outlineLevel="0" collapsed="false">
      <c r="H17" s="5"/>
      <c r="I17" s="5"/>
      <c r="J17" s="5"/>
    </row>
    <row r="18" customFormat="false" ht="13" hidden="false" customHeight="false" outlineLevel="0" collapsed="false">
      <c r="B18" s="12"/>
    </row>
    <row r="19" customFormat="false" ht="13" hidden="false" customHeight="false" outlineLevel="0" collapsed="false">
      <c r="B19" s="12"/>
    </row>
    <row r="20" customFormat="false" ht="18" hidden="false" customHeight="false" outlineLevel="0" collapsed="false">
      <c r="A20" s="11" t="s">
        <v>58</v>
      </c>
      <c r="B20" s="12"/>
    </row>
    <row r="22" customFormat="false" ht="28" hidden="false" customHeight="true" outlineLevel="0" collapsed="false">
      <c r="A22" s="29" t="s">
        <v>59</v>
      </c>
      <c r="B22" s="30" t="s">
        <v>6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1"/>
      <c r="N22" s="31"/>
    </row>
    <row r="23" customFormat="false" ht="12.5" hidden="false" customHeight="false" outlineLevel="0" collapsed="false">
      <c r="N23" s="5"/>
    </row>
    <row r="24" customFormat="false" ht="14.15" hidden="false" customHeight="true" outlineLevel="0" collapsed="false">
      <c r="A24" s="29" t="s">
        <v>59</v>
      </c>
      <c r="B24" s="30" t="s">
        <v>61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1"/>
      <c r="N24" s="31"/>
    </row>
    <row r="25" customFormat="false" ht="12.5" hidden="false" customHeight="false" outlineLevel="0" collapsed="false">
      <c r="N25" s="5"/>
    </row>
    <row r="26" customFormat="false" ht="14.15" hidden="false" customHeight="true" outlineLevel="0" collapsed="false">
      <c r="A26" s="29" t="s">
        <v>59</v>
      </c>
      <c r="B26" s="30" t="s">
        <v>62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1"/>
      <c r="N26" s="31"/>
    </row>
    <row r="28" customFormat="false" ht="28" hidden="false" customHeight="true" outlineLevel="0" collapsed="false">
      <c r="A28" s="29" t="s">
        <v>59</v>
      </c>
      <c r="B28" s="30" t="s">
        <v>63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1"/>
      <c r="N28" s="31"/>
    </row>
    <row r="39" s="12" customFormat="true" ht="25" hidden="false" customHeight="false" outlineLevel="0" collapsed="false">
      <c r="A39" s="32" t="s">
        <v>64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s="12" customFormat="true" ht="25" hidden="false" customHeight="false" outlineLevel="0" collapsed="false">
      <c r="A40" s="32" t="s">
        <v>65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</sheetData>
  <mergeCells count="7">
    <mergeCell ref="A1:L1"/>
    <mergeCell ref="B22:L22"/>
    <mergeCell ref="B24:L24"/>
    <mergeCell ref="B26:L26"/>
    <mergeCell ref="B28:L28"/>
    <mergeCell ref="A39:L39"/>
    <mergeCell ref="A40:L40"/>
  </mergeCells>
  <printOptions headings="false" gridLines="false" gridLinesSet="true" horizontalCentered="true" verticalCentered="false"/>
  <pageMargins left="0.5" right="0.5" top="0.95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false" showOutlineSymbols="true" defaultGridColor="true" view="pageBreakPreview" topLeftCell="A14" colorId="64" zoomScale="120" zoomScaleNormal="100" zoomScalePageLayoutView="120" workbookViewId="0">
      <selection pane="topLeft" activeCell="G33" activeCellId="0" sqref="G33"/>
    </sheetView>
  </sheetViews>
  <sheetFormatPr defaultColWidth="9.3203125" defaultRowHeight="10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2.99"/>
    <col collapsed="false" customWidth="true" hidden="false" outlineLevel="0" max="7" min="3" style="1" width="11.65"/>
    <col collapsed="false" customWidth="false" hidden="false" outlineLevel="0" max="257" min="8" style="1" width="9.32"/>
  </cols>
  <sheetData>
    <row r="1" customFormat="false" ht="10.5" hidden="false" customHeight="true" outlineLevel="0" collapsed="false">
      <c r="A1" s="33" t="s">
        <v>66</v>
      </c>
      <c r="B1" s="33"/>
      <c r="C1" s="33"/>
      <c r="D1" s="33"/>
      <c r="E1" s="33"/>
      <c r="F1" s="33"/>
    </row>
    <row r="2" customFormat="false" ht="12.65" hidden="false" customHeight="true" outlineLevel="0" collapsed="false">
      <c r="A2" s="33"/>
      <c r="B2" s="33"/>
      <c r="C2" s="33"/>
      <c r="D2" s="33"/>
      <c r="E2" s="33"/>
      <c r="F2" s="33"/>
    </row>
    <row r="3" customFormat="false" ht="10.25" hidden="false" customHeight="true" outlineLevel="0" collapsed="false">
      <c r="A3" s="34" t="s">
        <v>67</v>
      </c>
      <c r="B3" s="34"/>
      <c r="C3" s="34"/>
      <c r="D3" s="34"/>
      <c r="E3" s="34"/>
      <c r="F3" s="34"/>
    </row>
    <row r="4" customFormat="false" ht="9" hidden="false" customHeight="true" outlineLevel="0" collapsed="false"/>
    <row r="5" customFormat="false" ht="10.25" hidden="false" customHeight="true" outlineLevel="0" collapsed="false">
      <c r="A5" s="35" t="s">
        <v>68</v>
      </c>
      <c r="B5" s="36" t="s">
        <v>69</v>
      </c>
      <c r="C5" s="37" t="s">
        <v>43</v>
      </c>
      <c r="D5" s="37" t="s">
        <v>70</v>
      </c>
      <c r="E5" s="37" t="s">
        <v>71</v>
      </c>
      <c r="F5" s="37" t="s">
        <v>72</v>
      </c>
    </row>
    <row r="6" customFormat="false" ht="11.25" hidden="true" customHeight="true" outlineLevel="0" collapsed="false">
      <c r="A6" s="38" t="n">
        <v>2000</v>
      </c>
      <c r="B6" s="39" t="n">
        <v>2315000</v>
      </c>
      <c r="C6" s="39" t="n">
        <v>5292</v>
      </c>
      <c r="D6" s="39" t="n">
        <v>957</v>
      </c>
      <c r="E6" s="39" t="n">
        <v>3117</v>
      </c>
      <c r="F6" s="40" t="n">
        <v>1218</v>
      </c>
    </row>
    <row r="7" customFormat="false" ht="10.5" hidden="true" customHeight="true" outlineLevel="0" collapsed="false">
      <c r="A7" s="38" t="n">
        <v>2001</v>
      </c>
      <c r="B7" s="39" t="n">
        <v>2326000</v>
      </c>
      <c r="C7" s="39" t="n">
        <v>5279</v>
      </c>
      <c r="D7" s="39" t="n">
        <v>963</v>
      </c>
      <c r="E7" s="39" t="n">
        <v>3118</v>
      </c>
      <c r="F7" s="40" t="n">
        <v>1198</v>
      </c>
    </row>
    <row r="8" customFormat="false" ht="10.5" hidden="true" customHeight="true" outlineLevel="0" collapsed="false">
      <c r="A8" s="38" t="n">
        <v>2002</v>
      </c>
      <c r="B8" s="41" t="n">
        <v>2290000</v>
      </c>
      <c r="C8" s="41" t="n">
        <v>5171</v>
      </c>
      <c r="D8" s="41" t="n">
        <v>1015</v>
      </c>
      <c r="E8" s="41" t="n">
        <v>2899</v>
      </c>
      <c r="F8" s="42" t="n">
        <v>1257</v>
      </c>
    </row>
    <row r="9" customFormat="false" ht="10.5" hidden="true" customHeight="true" outlineLevel="0" collapsed="false">
      <c r="A9" s="38" t="n">
        <v>2003</v>
      </c>
      <c r="B9" s="41" t="n">
        <v>2245000</v>
      </c>
      <c r="C9" s="41" t="n">
        <v>4923</v>
      </c>
      <c r="D9" s="41" t="n">
        <v>923</v>
      </c>
      <c r="E9" s="41" t="n">
        <v>2784</v>
      </c>
      <c r="F9" s="42" t="n">
        <v>1216</v>
      </c>
    </row>
    <row r="10" customFormat="false" ht="10.5" hidden="true" customHeight="true" outlineLevel="0" collapsed="false">
      <c r="A10" s="38" t="n">
        <v>2004</v>
      </c>
      <c r="B10" s="41" t="n">
        <v>2279000</v>
      </c>
      <c r="C10" s="41" t="n">
        <v>5088</v>
      </c>
      <c r="D10" s="41" t="n">
        <v>998</v>
      </c>
      <c r="E10" s="41" t="n">
        <v>2801</v>
      </c>
      <c r="F10" s="42" t="n">
        <v>1289</v>
      </c>
    </row>
    <row r="11" customFormat="false" ht="10.5" hidden="false" customHeight="true" outlineLevel="0" collapsed="false">
      <c r="A11" s="38" t="n">
        <v>2005</v>
      </c>
      <c r="B11" s="41" t="n">
        <v>2249000</v>
      </c>
      <c r="C11" s="41" t="n">
        <v>5018</v>
      </c>
      <c r="D11" s="41" t="n">
        <v>973</v>
      </c>
      <c r="E11" s="41" t="n">
        <v>2726</v>
      </c>
      <c r="F11" s="42" t="n">
        <v>1319</v>
      </c>
    </row>
    <row r="12" customFormat="false" ht="10.5" hidden="false" customHeight="true" outlineLevel="0" collapsed="false">
      <c r="A12" s="38" t="n">
        <v>2006</v>
      </c>
      <c r="B12" s="41" t="n">
        <v>2193000</v>
      </c>
      <c r="C12" s="41" t="n">
        <v>5105</v>
      </c>
      <c r="D12" s="41" t="n">
        <v>993</v>
      </c>
      <c r="E12" s="41" t="n">
        <v>2754</v>
      </c>
      <c r="F12" s="42" t="n">
        <v>1358</v>
      </c>
    </row>
    <row r="13" customFormat="false" ht="10.5" hidden="false" customHeight="true" outlineLevel="0" collapsed="false">
      <c r="A13" s="38" t="n">
        <v>2007</v>
      </c>
      <c r="B13" s="41" t="n">
        <v>2197000</v>
      </c>
      <c r="C13" s="41" t="n">
        <v>4970</v>
      </c>
      <c r="D13" s="41" t="n">
        <v>944</v>
      </c>
      <c r="E13" s="41" t="n">
        <v>2670</v>
      </c>
      <c r="F13" s="42" t="n">
        <v>1356</v>
      </c>
    </row>
    <row r="14" customFormat="false" ht="10.5" hidden="false" customHeight="true" outlineLevel="0" collapsed="false">
      <c r="A14" s="38" t="n">
        <v>2008</v>
      </c>
      <c r="B14" s="41" t="n">
        <v>2157000</v>
      </c>
      <c r="C14" s="41" t="n">
        <v>4828</v>
      </c>
      <c r="D14" s="41" t="n">
        <v>984</v>
      </c>
      <c r="E14" s="41" t="n">
        <v>2429</v>
      </c>
      <c r="F14" s="42" t="n">
        <v>1415</v>
      </c>
    </row>
    <row r="15" customFormat="false" ht="10.5" hidden="false" customHeight="true" outlineLevel="0" collapsed="false">
      <c r="A15" s="38" t="n">
        <v>2009</v>
      </c>
      <c r="B15" s="41" t="n">
        <v>2080000</v>
      </c>
      <c r="C15" s="41" t="n">
        <v>4772</v>
      </c>
      <c r="D15" s="41" t="n">
        <v>930</v>
      </c>
      <c r="E15" s="41" t="n">
        <v>2491</v>
      </c>
      <c r="F15" s="42" t="n">
        <v>1351</v>
      </c>
    </row>
    <row r="16" customFormat="false" ht="10.5" hidden="false" customHeight="true" outlineLevel="0" collapsed="false">
      <c r="A16" s="38" t="n">
        <v>2010</v>
      </c>
      <c r="B16" s="41" t="n">
        <v>2096000</v>
      </c>
      <c r="C16" s="41" t="n">
        <v>4677</v>
      </c>
      <c r="D16" s="41" t="n">
        <v>908</v>
      </c>
      <c r="E16" s="41" t="n">
        <v>2384</v>
      </c>
      <c r="F16" s="42" t="n">
        <v>1385</v>
      </c>
    </row>
    <row r="17" customFormat="false" ht="10.5" hidden="false" customHeight="true" outlineLevel="0" collapsed="false">
      <c r="A17" s="38" t="n">
        <v>2011</v>
      </c>
      <c r="B17" s="41" t="n">
        <v>2118000</v>
      </c>
      <c r="C17" s="41" t="n">
        <v>4727</v>
      </c>
      <c r="D17" s="41" t="n">
        <v>927</v>
      </c>
      <c r="E17" s="41" t="n">
        <v>2421</v>
      </c>
      <c r="F17" s="42" t="n">
        <v>1379</v>
      </c>
    </row>
    <row r="18" customFormat="false" ht="10.5" hidden="false" customHeight="true" outlineLevel="0" collapsed="false">
      <c r="A18" s="38" t="n">
        <v>2012</v>
      </c>
      <c r="B18" s="41" t="n">
        <v>2131000</v>
      </c>
      <c r="C18" s="41" t="n">
        <v>5314</v>
      </c>
      <c r="D18" s="41" t="n">
        <v>932</v>
      </c>
      <c r="E18" s="41" t="n">
        <v>2701</v>
      </c>
      <c r="F18" s="42" t="n">
        <v>1681</v>
      </c>
    </row>
    <row r="19" customFormat="false" ht="10.5" hidden="false" customHeight="true" outlineLevel="0" collapsed="false">
      <c r="A19" s="38" t="n">
        <v>2013</v>
      </c>
      <c r="B19" s="41" t="n">
        <v>2081301</v>
      </c>
      <c r="C19" s="41" t="n">
        <v>6086</v>
      </c>
      <c r="D19" s="41" t="n">
        <v>972</v>
      </c>
      <c r="E19" s="41" t="n">
        <v>3007</v>
      </c>
      <c r="F19" s="42" t="n">
        <v>2107</v>
      </c>
    </row>
    <row r="20" customFormat="false" ht="10.5" hidden="false" customHeight="true" outlineLevel="0" collapsed="false">
      <c r="A20" s="38" t="n">
        <v>2014</v>
      </c>
      <c r="B20" s="41" t="n">
        <v>2140272</v>
      </c>
      <c r="C20" s="41" t="n">
        <v>5633</v>
      </c>
      <c r="D20" s="41" t="n">
        <v>946</v>
      </c>
      <c r="E20" s="41" t="n">
        <v>2759</v>
      </c>
      <c r="F20" s="42" t="n">
        <v>1928</v>
      </c>
    </row>
    <row r="21" customFormat="false" ht="10.5" hidden="false" customHeight="true" outlineLevel="0" collapsed="false">
      <c r="A21" s="38" t="n">
        <v>2015</v>
      </c>
      <c r="B21" s="41" t="n">
        <v>2221579</v>
      </c>
      <c r="C21" s="41" t="n">
        <v>5404</v>
      </c>
      <c r="D21" s="41" t="n">
        <v>887</v>
      </c>
      <c r="E21" s="41" t="n">
        <v>2688</v>
      </c>
      <c r="F21" s="42" t="n">
        <v>1829</v>
      </c>
    </row>
    <row r="22" s="43" customFormat="true" ht="11.25" hidden="false" customHeight="true" outlineLevel="0" collapsed="false">
      <c r="A22" s="38" t="n">
        <v>2016</v>
      </c>
      <c r="B22" s="41" t="n">
        <v>2251411</v>
      </c>
      <c r="C22" s="41" t="n">
        <v>5344</v>
      </c>
      <c r="D22" s="41" t="n">
        <v>888</v>
      </c>
      <c r="E22" s="41" t="n">
        <v>2777</v>
      </c>
      <c r="F22" s="42" t="n">
        <v>1679</v>
      </c>
    </row>
    <row r="23" s="43" customFormat="true" ht="11.25" hidden="false" customHeight="true" outlineLevel="0" collapsed="false">
      <c r="A23" s="38" t="n">
        <v>2017</v>
      </c>
      <c r="B23" s="41" t="n">
        <v>2236496</v>
      </c>
      <c r="C23" s="41" t="n">
        <v>5071</v>
      </c>
      <c r="D23" s="41" t="n">
        <v>911</v>
      </c>
      <c r="E23" s="41" t="n">
        <v>2559</v>
      </c>
      <c r="F23" s="42" t="n">
        <v>1601</v>
      </c>
    </row>
    <row r="24" s="43" customFormat="true" ht="11.25" hidden="false" customHeight="true" outlineLevel="0" collapsed="false">
      <c r="A24" s="38" t="n">
        <v>2018</v>
      </c>
      <c r="B24" s="41" t="n">
        <v>2131853</v>
      </c>
      <c r="C24" s="41" t="n">
        <v>5066</v>
      </c>
      <c r="D24" s="41" t="n">
        <v>881</v>
      </c>
      <c r="E24" s="41" t="n">
        <v>2621</v>
      </c>
      <c r="F24" s="42" t="n">
        <v>1564</v>
      </c>
    </row>
    <row r="25" s="43" customFormat="true" ht="11.25" hidden="false" customHeight="true" outlineLevel="0" collapsed="false">
      <c r="A25" s="34" t="n">
        <v>2019</v>
      </c>
      <c r="B25" s="42" t="n">
        <v>2015603</v>
      </c>
      <c r="C25" s="41" t="n">
        <v>4826</v>
      </c>
      <c r="D25" s="41" t="n">
        <v>866</v>
      </c>
      <c r="E25" s="41" t="n">
        <v>2478</v>
      </c>
      <c r="F25" s="42" t="n">
        <v>1482</v>
      </c>
    </row>
    <row r="26" customFormat="false" ht="9.75" hidden="false" customHeight="true" outlineLevel="0" collapsed="false">
      <c r="A26" s="44" t="n">
        <v>2020</v>
      </c>
      <c r="B26" s="45" t="n">
        <v>1676911</v>
      </c>
      <c r="C26" s="46" t="n">
        <v>4368</v>
      </c>
      <c r="D26" s="46" t="n">
        <v>901</v>
      </c>
      <c r="E26" s="46" t="n">
        <v>2044</v>
      </c>
      <c r="F26" s="45" t="n">
        <v>1423</v>
      </c>
    </row>
    <row r="27" customFormat="false" ht="15.75" hidden="false" customHeight="true" outlineLevel="0" collapsed="false">
      <c r="A27" s="47"/>
      <c r="B27" s="48"/>
      <c r="C27" s="48"/>
      <c r="D27" s="48"/>
      <c r="E27" s="48"/>
      <c r="F27" s="48"/>
    </row>
    <row r="28" customFormat="false" ht="11.5" hidden="false" customHeight="true" outlineLevel="0" collapsed="false">
      <c r="A28" s="47"/>
      <c r="B28" s="48"/>
      <c r="C28" s="48"/>
      <c r="D28" s="48"/>
      <c r="E28" s="48"/>
      <c r="F28" s="48"/>
    </row>
    <row r="29" customFormat="false" ht="11.5" hidden="false" customHeight="true" outlineLevel="0" collapsed="false">
      <c r="A29" s="47"/>
      <c r="B29" s="48"/>
      <c r="C29" s="48"/>
      <c r="D29" s="48"/>
      <c r="E29" s="48"/>
      <c r="F29" s="48"/>
    </row>
    <row r="30" customFormat="false" ht="11.5" hidden="false" customHeight="true" outlineLevel="0" collapsed="false">
      <c r="A30" s="47"/>
      <c r="B30" s="48"/>
      <c r="C30" s="48"/>
      <c r="D30" s="48"/>
      <c r="E30" s="48"/>
      <c r="F30" s="48"/>
    </row>
    <row r="31" customFormat="false" ht="11.5" hidden="false" customHeight="true" outlineLevel="0" collapsed="false">
      <c r="A31" s="47"/>
      <c r="B31" s="48"/>
      <c r="C31" s="48"/>
      <c r="D31" s="48"/>
      <c r="E31" s="48"/>
      <c r="F31" s="48"/>
    </row>
    <row r="32" customFormat="false" ht="11.5" hidden="false" customHeight="true" outlineLevel="0" collapsed="false">
      <c r="A32" s="47"/>
      <c r="B32" s="48"/>
      <c r="C32" s="48"/>
      <c r="D32" s="48"/>
      <c r="E32" s="48"/>
      <c r="F32" s="48"/>
    </row>
    <row r="33" customFormat="false" ht="14.25" hidden="false" customHeight="true" outlineLevel="0" collapsed="false">
      <c r="B33" s="49"/>
      <c r="C33" s="49"/>
      <c r="D33" s="49"/>
      <c r="E33" s="49"/>
      <c r="F33" s="49"/>
    </row>
    <row r="34" customFormat="false" ht="7" hidden="false" customHeight="true" outlineLevel="0" collapsed="false">
      <c r="A34" s="33" t="s">
        <v>73</v>
      </c>
      <c r="B34" s="33"/>
      <c r="C34" s="33"/>
      <c r="D34" s="33"/>
      <c r="E34" s="33"/>
      <c r="F34" s="33"/>
    </row>
    <row r="35" customFormat="false" ht="27" hidden="false" customHeight="true" outlineLevel="0" collapsed="false">
      <c r="A35" s="33"/>
      <c r="B35" s="33"/>
      <c r="C35" s="33"/>
      <c r="D35" s="33"/>
      <c r="E35" s="33"/>
      <c r="F35" s="33"/>
    </row>
    <row r="36" customFormat="false" ht="17.25" hidden="false" customHeight="true" outlineLevel="0" collapsed="false">
      <c r="A36" s="50" t="s">
        <v>74</v>
      </c>
      <c r="B36" s="36" t="s">
        <v>69</v>
      </c>
      <c r="C36" s="37" t="s">
        <v>43</v>
      </c>
      <c r="D36" s="51" t="s">
        <v>70</v>
      </c>
      <c r="E36" s="51" t="s">
        <v>71</v>
      </c>
      <c r="F36" s="37" t="s">
        <v>72</v>
      </c>
    </row>
    <row r="37" customFormat="false" ht="12.75" hidden="true" customHeight="true" outlineLevel="0" collapsed="false">
      <c r="A37" s="52" t="s">
        <v>75</v>
      </c>
      <c r="B37" s="53" t="n">
        <v>7.96775454257824</v>
      </c>
      <c r="C37" s="54" t="n">
        <v>6.37942057828223</v>
      </c>
      <c r="D37" s="54" t="n">
        <v>7.33267798278874</v>
      </c>
      <c r="E37" s="54" t="n">
        <v>5.76824124486476</v>
      </c>
      <c r="F37" s="54" t="n">
        <v>7.505843818188</v>
      </c>
    </row>
    <row r="38" customFormat="false" ht="11.25" hidden="true" customHeight="true" outlineLevel="0" collapsed="false">
      <c r="A38" s="52" t="s">
        <v>76</v>
      </c>
      <c r="B38" s="53" t="n">
        <v>7.84893990221849</v>
      </c>
      <c r="C38" s="54" t="n">
        <v>6.22088727788388</v>
      </c>
      <c r="D38" s="54" t="n">
        <v>7.16900728672498</v>
      </c>
      <c r="E38" s="54" t="n">
        <v>5.56809058173489</v>
      </c>
      <c r="F38" s="54" t="n">
        <v>7.44831905709192</v>
      </c>
    </row>
    <row r="39" customFormat="false" ht="11.25" hidden="true" customHeight="true" outlineLevel="0" collapsed="false">
      <c r="A39" s="52" t="s">
        <v>48</v>
      </c>
      <c r="B39" s="53" t="n">
        <v>7.68624110978341</v>
      </c>
      <c r="C39" s="54" t="n">
        <v>6.0839886153318</v>
      </c>
      <c r="D39" s="54" t="n">
        <v>7.00222694243232</v>
      </c>
      <c r="E39" s="54" t="n">
        <v>5.38238898051833</v>
      </c>
      <c r="F39" s="54" t="n">
        <v>7.44431791249256</v>
      </c>
    </row>
    <row r="40" customFormat="false" ht="11.25" hidden="true" customHeight="true" outlineLevel="0" collapsed="false">
      <c r="A40" s="52" t="s">
        <v>77</v>
      </c>
      <c r="B40" s="53" t="n">
        <v>7.55256476997647</v>
      </c>
      <c r="C40" s="54" t="n">
        <v>5.94193266188358</v>
      </c>
      <c r="D40" s="54" t="n">
        <v>6.68919012475596</v>
      </c>
      <c r="E40" s="54" t="n">
        <v>5.2528199248428</v>
      </c>
      <c r="F40" s="54" t="n">
        <v>7.36243021006236</v>
      </c>
    </row>
    <row r="41" customFormat="false" ht="11.25" hidden="true" customHeight="true" outlineLevel="0" collapsed="false">
      <c r="A41" s="52" t="s">
        <v>78</v>
      </c>
      <c r="B41" s="53" t="n">
        <v>7.42278801496902</v>
      </c>
      <c r="C41" s="54" t="n">
        <v>5.82848830095686</v>
      </c>
      <c r="D41" s="54" t="n">
        <v>6.56178364624314</v>
      </c>
      <c r="E41" s="54" t="n">
        <v>5.07977679354466</v>
      </c>
      <c r="F41" s="54" t="n">
        <v>7.392094836506</v>
      </c>
    </row>
    <row r="42" customFormat="false" ht="11.25" hidden="false" customHeight="true" outlineLevel="0" collapsed="false">
      <c r="A42" s="52" t="s">
        <v>79</v>
      </c>
      <c r="B42" s="53" t="n">
        <v>7.2218120945808</v>
      </c>
      <c r="C42" s="54" t="n">
        <v>5.67371486670458</v>
      </c>
      <c r="D42" s="54" t="n">
        <v>6.29391979166395</v>
      </c>
      <c r="E42" s="54" t="n">
        <v>4.92849347983315</v>
      </c>
      <c r="F42" s="54" t="n">
        <v>7.28090099409625</v>
      </c>
    </row>
    <row r="43" customFormat="false" ht="11.25" hidden="false" customHeight="true" outlineLevel="0" collapsed="false">
      <c r="A43" s="52" t="s">
        <v>80</v>
      </c>
      <c r="B43" s="53" t="n">
        <v>7.05552109300472</v>
      </c>
      <c r="C43" s="54" t="n">
        <v>5.52512260907761</v>
      </c>
      <c r="D43" s="54" t="n">
        <v>6.06457581739242</v>
      </c>
      <c r="E43" s="54" t="n">
        <v>4.77021240712459</v>
      </c>
      <c r="F43" s="54" t="n">
        <v>7.19176503618406</v>
      </c>
    </row>
    <row r="44" customFormat="false" ht="11.25" hidden="false" customHeight="true" outlineLevel="0" collapsed="false">
      <c r="A44" s="52" t="s">
        <v>81</v>
      </c>
      <c r="B44" s="53" t="n">
        <v>6.94584512682128</v>
      </c>
      <c r="C44" s="54" t="n">
        <v>5.37793002858554</v>
      </c>
      <c r="D44" s="54" t="n">
        <v>5.86386047685568</v>
      </c>
      <c r="E44" s="54" t="n">
        <v>4.61715084356594</v>
      </c>
      <c r="F44" s="54" t="n">
        <v>7.07750307829244</v>
      </c>
    </row>
    <row r="45" customFormat="false" ht="11.25" hidden="false" customHeight="true" outlineLevel="0" collapsed="false">
      <c r="A45" s="52" t="s">
        <v>82</v>
      </c>
      <c r="B45" s="53" t="n">
        <v>6.84632918620534</v>
      </c>
      <c r="C45" s="54" t="n">
        <v>5.40145051535675</v>
      </c>
      <c r="D45" s="54" t="n">
        <v>5.75088271934071</v>
      </c>
      <c r="E45" s="54" t="n">
        <v>4.60366129264111</v>
      </c>
      <c r="F45" s="54" t="n">
        <v>7.29143915677757</v>
      </c>
    </row>
    <row r="46" customFormat="false" ht="11.25" hidden="false" customHeight="true" outlineLevel="0" collapsed="false">
      <c r="A46" s="52" t="s">
        <v>83</v>
      </c>
      <c r="B46" s="53" t="n">
        <v>6.74514410789752</v>
      </c>
      <c r="C46" s="54" t="n">
        <v>5.63179435935366</v>
      </c>
      <c r="D46" s="54" t="n">
        <v>5.65376758401639</v>
      </c>
      <c r="E46" s="54" t="n">
        <v>4.79429757309884</v>
      </c>
      <c r="F46" s="54" t="n">
        <v>7.87836435466297</v>
      </c>
    </row>
    <row r="47" customFormat="false" ht="11.25" hidden="false" customHeight="true" outlineLevel="0" collapsed="false">
      <c r="A47" s="52" t="s">
        <v>84</v>
      </c>
      <c r="B47" s="53" t="n">
        <v>6.73362751432004</v>
      </c>
      <c r="C47" s="54" t="n">
        <v>5.77145416980305</v>
      </c>
      <c r="D47" s="54" t="n">
        <v>5.59385619073318</v>
      </c>
      <c r="E47" s="54" t="n">
        <v>4.87023709746786</v>
      </c>
      <c r="F47" s="54" t="n">
        <v>8.33007530466661</v>
      </c>
    </row>
    <row r="48" customFormat="false" ht="11.25" hidden="false" customHeight="true" outlineLevel="0" collapsed="false">
      <c r="A48" s="52" t="s">
        <v>85</v>
      </c>
      <c r="B48" s="53" t="n">
        <v>6.7644402968839</v>
      </c>
      <c r="C48" s="54" t="n">
        <v>5.878919450969</v>
      </c>
      <c r="D48" s="54" t="n">
        <v>5.49500395277407</v>
      </c>
      <c r="E48" s="54" t="n">
        <v>4.95822976296477</v>
      </c>
      <c r="F48" s="54" t="n">
        <v>8.63279844292331</v>
      </c>
    </row>
    <row r="49" customFormat="false" ht="11.25" hidden="false" customHeight="true" outlineLevel="0" collapsed="false">
      <c r="A49" s="55" t="s">
        <v>86</v>
      </c>
      <c r="B49" s="53" t="n">
        <v>6.79563843378674</v>
      </c>
      <c r="C49" s="54" t="n">
        <v>5.9597783076598</v>
      </c>
      <c r="D49" s="54" t="n">
        <v>5.3815050760683</v>
      </c>
      <c r="E49" s="54" t="n">
        <v>5.06599023164215</v>
      </c>
      <c r="F49" s="54" t="n">
        <v>8.76901109055544</v>
      </c>
    </row>
    <row r="50" customFormat="false" ht="11.25" hidden="false" customHeight="true" outlineLevel="0" collapsed="false">
      <c r="A50" s="55" t="s">
        <v>87</v>
      </c>
      <c r="B50" s="53" t="n">
        <v>6.81365597894587</v>
      </c>
      <c r="C50" s="54" t="n">
        <v>5.8541019529546</v>
      </c>
      <c r="D50" s="54" t="n">
        <v>5.30064220204611</v>
      </c>
      <c r="E50" s="54" t="n">
        <v>4.99083626003596</v>
      </c>
      <c r="F50" s="54" t="n">
        <v>8.52655784053546</v>
      </c>
    </row>
    <row r="51" customFormat="false" ht="11.25" hidden="false" customHeight="true" outlineLevel="0" collapsed="false">
      <c r="A51" s="55" t="s">
        <v>88</v>
      </c>
      <c r="B51" s="53" t="n">
        <v>6.79808119539474</v>
      </c>
      <c r="C51" s="54" t="n">
        <v>5.58527314403614</v>
      </c>
      <c r="D51" s="54" t="n">
        <v>5.15021557184168</v>
      </c>
      <c r="E51" s="54" t="n">
        <v>4.82781200059213</v>
      </c>
      <c r="F51" s="54" t="n">
        <v>7.85367564073064</v>
      </c>
    </row>
    <row r="52" customFormat="false" ht="11.25" hidden="false" customHeight="true" outlineLevel="0" collapsed="false">
      <c r="A52" s="56" t="s">
        <v>89</v>
      </c>
      <c r="B52" s="53" t="n">
        <v>6.68009612276963</v>
      </c>
      <c r="C52" s="54" t="n">
        <v>5.36904763147756</v>
      </c>
      <c r="D52" s="54" t="n">
        <v>5.02425993319876</v>
      </c>
      <c r="E52" s="54" t="n">
        <v>4.70446441950788</v>
      </c>
      <c r="F52" s="54" t="n">
        <v>7.30114562181946</v>
      </c>
    </row>
    <row r="53" customFormat="false" ht="11" hidden="false" customHeight="true" outlineLevel="0" collapsed="false">
      <c r="A53" s="57" t="s">
        <v>90</v>
      </c>
      <c r="B53" s="58" t="n">
        <v>6.30323923041361</v>
      </c>
      <c r="C53" s="59" t="n">
        <v>5.09772762206036</v>
      </c>
      <c r="D53" s="59" t="n">
        <v>4.99265752637228</v>
      </c>
      <c r="E53" s="59" t="n">
        <v>4.44417694939785</v>
      </c>
      <c r="F53" s="59" t="n">
        <v>6.78700930159231</v>
      </c>
    </row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14" customFormat="false" ht="10" hidden="false" customHeight="false" outlineLevel="0" collapsed="false">
      <c r="B114" s="60"/>
      <c r="C114" s="60"/>
      <c r="D114" s="60"/>
      <c r="E114" s="60"/>
      <c r="F114" s="60"/>
    </row>
    <row r="116" customFormat="false" ht="10" hidden="false" customHeight="false" outlineLevel="0" collapsed="false">
      <c r="B116" s="61"/>
      <c r="C116" s="61"/>
      <c r="D116" s="61"/>
      <c r="E116" s="61"/>
      <c r="F116" s="61"/>
    </row>
    <row r="117" customFormat="false" ht="10" hidden="false" customHeight="false" outlineLevel="0" collapsed="false">
      <c r="B117" s="61"/>
      <c r="C117" s="61"/>
      <c r="D117" s="61"/>
      <c r="E117" s="61"/>
      <c r="F117" s="61"/>
    </row>
    <row r="118" customFormat="false" ht="10" hidden="false" customHeight="false" outlineLevel="0" collapsed="false">
      <c r="B118" s="61"/>
      <c r="C118" s="61"/>
      <c r="D118" s="61"/>
      <c r="E118" s="61"/>
      <c r="F118" s="61"/>
    </row>
    <row r="119" customFormat="false" ht="10" hidden="false" customHeight="false" outlineLevel="0" collapsed="false">
      <c r="B119" s="61"/>
      <c r="C119" s="61"/>
      <c r="D119" s="61"/>
      <c r="E119" s="61"/>
      <c r="F119" s="61"/>
    </row>
    <row r="120" customFormat="false" ht="10" hidden="false" customHeight="false" outlineLevel="0" collapsed="false">
      <c r="B120" s="61"/>
      <c r="C120" s="61"/>
      <c r="D120" s="61"/>
      <c r="E120" s="61"/>
      <c r="F120" s="61"/>
    </row>
    <row r="142" customFormat="false" ht="10" hidden="false" customHeight="false" outlineLevel="0" collapsed="false">
      <c r="B142" s="61"/>
      <c r="C142" s="61"/>
      <c r="D142" s="61"/>
      <c r="E142" s="61"/>
      <c r="F142" s="61"/>
    </row>
    <row r="221" customFormat="false" ht="10" hidden="false" customHeight="false" outlineLevel="0" collapsed="false">
      <c r="B221" s="60"/>
      <c r="C221" s="60"/>
      <c r="D221" s="60"/>
      <c r="E221" s="60"/>
      <c r="F221" s="60"/>
    </row>
    <row r="224" customFormat="false" ht="10" hidden="false" customHeight="false" outlineLevel="0" collapsed="false">
      <c r="B224" s="49"/>
      <c r="C224" s="49"/>
      <c r="D224" s="49"/>
      <c r="E224" s="49"/>
      <c r="F224" s="49"/>
    </row>
    <row r="225" customFormat="false" ht="10" hidden="false" customHeight="false" outlineLevel="0" collapsed="false">
      <c r="B225" s="49"/>
      <c r="C225" s="49"/>
      <c r="D225" s="49"/>
      <c r="E225" s="49"/>
      <c r="F225" s="49"/>
    </row>
    <row r="226" customFormat="false" ht="10" hidden="false" customHeight="false" outlineLevel="0" collapsed="false">
      <c r="B226" s="49"/>
      <c r="C226" s="49"/>
      <c r="D226" s="49"/>
      <c r="E226" s="49"/>
      <c r="F226" s="49"/>
    </row>
    <row r="227" customFormat="false" ht="10" hidden="false" customHeight="false" outlineLevel="0" collapsed="false">
      <c r="B227" s="49"/>
      <c r="C227" s="49"/>
      <c r="D227" s="49"/>
      <c r="E227" s="49"/>
      <c r="F227" s="49"/>
    </row>
    <row r="228" customFormat="false" ht="10" hidden="false" customHeight="false" outlineLevel="0" collapsed="false">
      <c r="B228" s="49"/>
      <c r="C228" s="49"/>
      <c r="D228" s="49"/>
      <c r="E228" s="49"/>
      <c r="F228" s="49"/>
    </row>
    <row r="231" customFormat="false" ht="10" hidden="false" customHeight="false" outlineLevel="0" collapsed="false">
      <c r="B231" s="49"/>
      <c r="C231" s="49"/>
      <c r="D231" s="49"/>
      <c r="E231" s="49"/>
      <c r="F231" s="49"/>
    </row>
    <row r="232" customFormat="false" ht="10" hidden="false" customHeight="false" outlineLevel="0" collapsed="false">
      <c r="B232" s="49"/>
      <c r="C232" s="49"/>
      <c r="D232" s="49"/>
      <c r="E232" s="49"/>
      <c r="F232" s="49"/>
    </row>
    <row r="233" customFormat="false" ht="10" hidden="false" customHeight="false" outlineLevel="0" collapsed="false">
      <c r="B233" s="49"/>
      <c r="C233" s="49"/>
      <c r="D233" s="49"/>
      <c r="E233" s="49"/>
      <c r="F233" s="49"/>
    </row>
    <row r="234" customFormat="false" ht="10" hidden="false" customHeight="false" outlineLevel="0" collapsed="false">
      <c r="B234" s="49"/>
      <c r="C234" s="49"/>
      <c r="D234" s="49"/>
      <c r="E234" s="49"/>
      <c r="F234" s="49"/>
    </row>
    <row r="235" customFormat="false" ht="10" hidden="false" customHeight="false" outlineLevel="0" collapsed="false">
      <c r="B235" s="49"/>
      <c r="C235" s="49"/>
      <c r="D235" s="49"/>
      <c r="E235" s="49"/>
      <c r="F235" s="49"/>
    </row>
    <row r="241" customFormat="false" ht="10" hidden="false" customHeight="false" outlineLevel="0" collapsed="false">
      <c r="B241" s="60"/>
      <c r="C241" s="60"/>
      <c r="D241" s="60"/>
      <c r="E241" s="60"/>
      <c r="F241" s="60"/>
    </row>
    <row r="243" customFormat="false" ht="10" hidden="false" customHeight="false" outlineLevel="0" collapsed="false">
      <c r="B243" s="61"/>
      <c r="C243" s="61"/>
      <c r="D243" s="61"/>
      <c r="E243" s="61"/>
      <c r="F243" s="61"/>
    </row>
    <row r="244" customFormat="false" ht="10" hidden="false" customHeight="false" outlineLevel="0" collapsed="false">
      <c r="B244" s="61"/>
      <c r="C244" s="61"/>
      <c r="D244" s="61"/>
      <c r="E244" s="61"/>
      <c r="F244" s="61"/>
    </row>
    <row r="245" customFormat="false" ht="10" hidden="false" customHeight="false" outlineLevel="0" collapsed="false">
      <c r="B245" s="61"/>
      <c r="C245" s="61"/>
      <c r="D245" s="61"/>
      <c r="E245" s="61"/>
      <c r="F245" s="61"/>
    </row>
    <row r="246" customFormat="false" ht="10" hidden="false" customHeight="false" outlineLevel="0" collapsed="false">
      <c r="B246" s="61"/>
      <c r="C246" s="61"/>
      <c r="D246" s="61"/>
      <c r="E246" s="61"/>
      <c r="F246" s="61"/>
    </row>
    <row r="247" customFormat="false" ht="10" hidden="false" customHeight="false" outlineLevel="0" collapsed="false">
      <c r="B247" s="61"/>
      <c r="C247" s="61"/>
      <c r="D247" s="61"/>
      <c r="E247" s="61"/>
      <c r="F247" s="61"/>
    </row>
    <row r="248" customFormat="false" ht="10" hidden="false" customHeight="false" outlineLevel="0" collapsed="false">
      <c r="B248" s="49"/>
      <c r="C248" s="49"/>
      <c r="D248" s="49"/>
      <c r="E248" s="49"/>
      <c r="F248" s="49"/>
    </row>
    <row r="251" customFormat="false" ht="10" hidden="false" customHeight="false" outlineLevel="0" collapsed="false">
      <c r="B251" s="49"/>
      <c r="C251" s="49"/>
      <c r="D251" s="49"/>
      <c r="E251" s="49"/>
      <c r="F251" s="49"/>
    </row>
    <row r="252" customFormat="false" ht="10" hidden="false" customHeight="false" outlineLevel="0" collapsed="false">
      <c r="B252" s="49"/>
      <c r="C252" s="49"/>
      <c r="D252" s="49"/>
      <c r="E252" s="49"/>
      <c r="F252" s="49"/>
    </row>
  </sheetData>
  <mergeCells count="3">
    <mergeCell ref="A1:F2"/>
    <mergeCell ref="A3:F3"/>
    <mergeCell ref="A34:F35"/>
  </mergeCells>
  <printOptions headings="false" gridLines="false" gridLinesSet="true" horizontalCentered="true" verticalCentered="false"/>
  <pageMargins left="0.75" right="0.75" top="0.829861111111111" bottom="0.54027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M1"/>
    </sheetView>
  </sheetViews>
  <sheetFormatPr defaultColWidth="9.2890625" defaultRowHeight="10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8.32"/>
    <col collapsed="false" customWidth="true" hidden="false" outlineLevel="0" max="3" min="3" style="0" width="7.32"/>
    <col collapsed="false" customWidth="true" hidden="false" outlineLevel="0" max="4" min="4" style="0" width="7.99"/>
    <col collapsed="false" customWidth="true" hidden="false" outlineLevel="0" max="6" min="6" style="0" width="7.65"/>
    <col collapsed="false" customWidth="true" hidden="false" outlineLevel="0" max="7" min="7" style="0" width="8.65"/>
    <col collapsed="false" customWidth="true" hidden="false" outlineLevel="0" max="8" min="8" style="0" width="7.65"/>
    <col collapsed="false" customWidth="true" hidden="false" outlineLevel="0" max="9" min="9" style="0" width="8.32"/>
    <col collapsed="false" customWidth="true" hidden="false" outlineLevel="0" max="10" min="10" style="0" width="7.43"/>
    <col collapsed="false" customWidth="true" hidden="false" outlineLevel="0" max="11" min="11" style="0" width="7.1"/>
    <col collapsed="false" customWidth="true" hidden="false" outlineLevel="0" max="12" min="12" style="0" width="8.1"/>
    <col collapsed="false" customWidth="true" hidden="false" outlineLevel="0" max="13" min="13" style="0" width="9.65"/>
  </cols>
  <sheetData>
    <row r="1" s="64" customFormat="true" ht="26.4" hidden="false" customHeight="true" outlineLevel="0" collapsed="false">
      <c r="A1" s="62" t="s">
        <v>9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3"/>
    </row>
    <row r="2" customFormat="false" ht="10" hidden="false" customHeight="false" outlineLevel="0" collapsed="false">
      <c r="A2" s="65" t="s">
        <v>92</v>
      </c>
      <c r="B2" s="35" t="s">
        <v>93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34.5" hidden="false" customHeight="true" outlineLevel="0" collapsed="false">
      <c r="A3" s="65"/>
      <c r="B3" s="66" t="s">
        <v>94</v>
      </c>
      <c r="C3" s="66"/>
      <c r="D3" s="66" t="s">
        <v>95</v>
      </c>
      <c r="E3" s="66"/>
      <c r="F3" s="66" t="s">
        <v>96</v>
      </c>
      <c r="G3" s="66"/>
      <c r="H3" s="66" t="s">
        <v>97</v>
      </c>
      <c r="I3" s="66"/>
      <c r="J3" s="66" t="s">
        <v>98</v>
      </c>
      <c r="K3" s="66"/>
      <c r="L3" s="67" t="s">
        <v>99</v>
      </c>
      <c r="M3" s="67"/>
    </row>
    <row r="4" customFormat="false" ht="12" hidden="false" customHeight="true" outlineLevel="0" collapsed="false">
      <c r="A4" s="65"/>
      <c r="B4" s="35" t="s">
        <v>100</v>
      </c>
      <c r="C4" s="68" t="s">
        <v>101</v>
      </c>
      <c r="D4" s="35" t="s">
        <v>100</v>
      </c>
      <c r="E4" s="68" t="s">
        <v>101</v>
      </c>
      <c r="F4" s="35" t="s">
        <v>100</v>
      </c>
      <c r="G4" s="68" t="s">
        <v>101</v>
      </c>
      <c r="H4" s="35" t="s">
        <v>100</v>
      </c>
      <c r="I4" s="68" t="s">
        <v>101</v>
      </c>
      <c r="J4" s="35" t="s">
        <v>100</v>
      </c>
      <c r="K4" s="50" t="s">
        <v>101</v>
      </c>
      <c r="L4" s="67" t="s">
        <v>100</v>
      </c>
      <c r="M4" s="35" t="s">
        <v>101</v>
      </c>
    </row>
    <row r="5" customFormat="false" ht="13.5" hidden="false" customHeight="true" outlineLevel="0" collapsed="false">
      <c r="A5" s="69" t="s">
        <v>94</v>
      </c>
      <c r="B5" s="70" t="n">
        <v>2125</v>
      </c>
      <c r="C5" s="71" t="n">
        <v>89.7002954833263</v>
      </c>
      <c r="D5" s="72" t="n">
        <v>60</v>
      </c>
      <c r="E5" s="71" t="n">
        <v>8.86262924667651</v>
      </c>
      <c r="F5" s="38" t="n">
        <v>0</v>
      </c>
      <c r="G5" s="71" t="n">
        <v>0</v>
      </c>
      <c r="H5" s="38" t="n">
        <v>51</v>
      </c>
      <c r="I5" s="71" t="n">
        <v>38.6363636363636</v>
      </c>
      <c r="J5" s="70" t="n">
        <v>42</v>
      </c>
      <c r="K5" s="73" t="n">
        <v>4.98220640569395</v>
      </c>
      <c r="L5" s="74" t="n">
        <v>56</v>
      </c>
      <c r="M5" s="75" t="n">
        <v>16.4222873900293</v>
      </c>
      <c r="N5" s="76"/>
      <c r="O5" s="77"/>
      <c r="P5" s="77"/>
    </row>
    <row r="6" customFormat="false" ht="14" hidden="false" customHeight="true" outlineLevel="0" collapsed="false">
      <c r="A6" s="69" t="s">
        <v>95</v>
      </c>
      <c r="B6" s="70" t="n">
        <v>106</v>
      </c>
      <c r="C6" s="78" t="n">
        <v>4.4744617982271</v>
      </c>
      <c r="D6" s="72" t="n">
        <v>587</v>
      </c>
      <c r="E6" s="78" t="n">
        <v>86.7060561299852</v>
      </c>
      <c r="F6" s="38" t="n">
        <v>0</v>
      </c>
      <c r="G6" s="78" t="n">
        <v>0</v>
      </c>
      <c r="H6" s="38" t="n">
        <v>7</v>
      </c>
      <c r="I6" s="78" t="n">
        <v>5.3030303030303</v>
      </c>
      <c r="J6" s="70" t="n">
        <v>18</v>
      </c>
      <c r="K6" s="79" t="n">
        <v>2.13523131672598</v>
      </c>
      <c r="L6" s="74" t="n">
        <v>28</v>
      </c>
      <c r="M6" s="80" t="n">
        <v>8.21114369501466</v>
      </c>
      <c r="N6" s="76"/>
      <c r="O6" s="77"/>
      <c r="P6" s="77"/>
    </row>
    <row r="7" customFormat="false" ht="24" hidden="false" customHeight="true" outlineLevel="0" collapsed="false">
      <c r="A7" s="81" t="s">
        <v>96</v>
      </c>
      <c r="B7" s="70" t="n">
        <v>3</v>
      </c>
      <c r="C7" s="78" t="n">
        <v>0.126635711270578</v>
      </c>
      <c r="D7" s="72" t="n">
        <v>0</v>
      </c>
      <c r="E7" s="78" t="n">
        <v>0</v>
      </c>
      <c r="F7" s="38" t="n">
        <v>5</v>
      </c>
      <c r="G7" s="78" t="n">
        <v>83.3333333333333</v>
      </c>
      <c r="H7" s="38" t="n">
        <v>0</v>
      </c>
      <c r="I7" s="78" t="n">
        <v>0</v>
      </c>
      <c r="J7" s="70" t="n">
        <v>0</v>
      </c>
      <c r="K7" s="79" t="n">
        <v>0</v>
      </c>
      <c r="L7" s="74" t="n">
        <v>1</v>
      </c>
      <c r="M7" s="80" t="n">
        <v>0.293255131964809</v>
      </c>
      <c r="N7" s="76"/>
      <c r="O7" s="77"/>
      <c r="P7" s="77"/>
    </row>
    <row r="8" customFormat="false" ht="22.5" hidden="false" customHeight="true" outlineLevel="0" collapsed="false">
      <c r="A8" s="81" t="s">
        <v>102</v>
      </c>
      <c r="B8" s="70" t="n">
        <v>27</v>
      </c>
      <c r="C8" s="78" t="n">
        <v>1.1397214014352</v>
      </c>
      <c r="D8" s="72" t="n">
        <v>3</v>
      </c>
      <c r="E8" s="78" t="n">
        <v>0.443131462333826</v>
      </c>
      <c r="F8" s="38" t="n">
        <v>0</v>
      </c>
      <c r="G8" s="78" t="n">
        <v>0</v>
      </c>
      <c r="H8" s="38" t="n">
        <v>68</v>
      </c>
      <c r="I8" s="78" t="n">
        <v>51.5151515151515</v>
      </c>
      <c r="J8" s="70" t="n">
        <v>1</v>
      </c>
      <c r="K8" s="79" t="n">
        <v>0.118623962040332</v>
      </c>
      <c r="L8" s="74" t="n">
        <v>1</v>
      </c>
      <c r="M8" s="80" t="n">
        <v>0.293255131964809</v>
      </c>
      <c r="N8" s="76"/>
      <c r="O8" s="77"/>
      <c r="P8" s="77"/>
    </row>
    <row r="9" customFormat="false" ht="18.75" hidden="false" customHeight="true" outlineLevel="0" collapsed="false">
      <c r="A9" s="81" t="s">
        <v>98</v>
      </c>
      <c r="B9" s="70" t="n">
        <v>55</v>
      </c>
      <c r="C9" s="78" t="n">
        <v>2.32165470662727</v>
      </c>
      <c r="D9" s="72" t="n">
        <v>13</v>
      </c>
      <c r="E9" s="78" t="n">
        <v>1.92023633677991</v>
      </c>
      <c r="F9" s="38" t="n">
        <v>0</v>
      </c>
      <c r="G9" s="78" t="n">
        <v>0</v>
      </c>
      <c r="H9" s="38" t="n">
        <v>4</v>
      </c>
      <c r="I9" s="78" t="n">
        <v>3.03030303030303</v>
      </c>
      <c r="J9" s="70" t="n">
        <v>776</v>
      </c>
      <c r="K9" s="79" t="n">
        <v>92.0521945432977</v>
      </c>
      <c r="L9" s="74" t="n">
        <v>5</v>
      </c>
      <c r="M9" s="80" t="n">
        <v>1.46627565982405</v>
      </c>
      <c r="N9" s="76"/>
      <c r="O9" s="77"/>
      <c r="P9" s="77"/>
    </row>
    <row r="10" customFormat="false" ht="16.5" hidden="false" customHeight="true" outlineLevel="0" collapsed="false">
      <c r="A10" s="82" t="s">
        <v>99</v>
      </c>
      <c r="B10" s="83" t="n">
        <v>53</v>
      </c>
      <c r="C10" s="84" t="n">
        <v>2.23723089911355</v>
      </c>
      <c r="D10" s="85" t="n">
        <v>14</v>
      </c>
      <c r="E10" s="84" t="n">
        <v>2.06794682422452</v>
      </c>
      <c r="F10" s="86" t="n">
        <v>1</v>
      </c>
      <c r="G10" s="84" t="n">
        <v>16.6666666666667</v>
      </c>
      <c r="H10" s="86" t="n">
        <v>2</v>
      </c>
      <c r="I10" s="84" t="n">
        <v>1.51515151515152</v>
      </c>
      <c r="J10" s="85" t="n">
        <v>6</v>
      </c>
      <c r="K10" s="87" t="n">
        <v>0.711743772241993</v>
      </c>
      <c r="L10" s="85" t="n">
        <v>250</v>
      </c>
      <c r="M10" s="88" t="n">
        <v>73.3137829912023</v>
      </c>
      <c r="N10" s="76"/>
      <c r="O10" s="77"/>
      <c r="P10" s="77"/>
      <c r="Q10" s="89"/>
    </row>
    <row r="11" customFormat="false" ht="10" hidden="false" customHeight="false" outlineLevel="0" collapsed="false">
      <c r="J11" s="90"/>
    </row>
    <row r="13" customFormat="false" ht="10" hidden="false" customHeight="false" outlineLevel="0" collapsed="false">
      <c r="B13" s="91"/>
      <c r="C13" s="91"/>
      <c r="D13" s="91"/>
      <c r="E13" s="91"/>
      <c r="F13" s="91"/>
      <c r="G13" s="91"/>
      <c r="H13" s="91"/>
      <c r="I13" s="91"/>
      <c r="J13" s="91"/>
    </row>
    <row r="14" customFormat="false" ht="10" hidden="false" customHeight="false" outlineLevel="0" collapsed="false">
      <c r="B14" s="91"/>
      <c r="C14" s="91"/>
      <c r="D14" s="91"/>
      <c r="E14" s="91"/>
      <c r="F14" s="91"/>
      <c r="G14" s="91"/>
      <c r="H14" s="91"/>
      <c r="I14" s="91"/>
      <c r="J14" s="91"/>
    </row>
    <row r="15" customFormat="false" ht="10" hidden="false" customHeight="false" outlineLevel="0" collapsed="false">
      <c r="B15" s="91"/>
      <c r="C15" s="91"/>
      <c r="D15" s="91"/>
      <c r="E15" s="91"/>
      <c r="F15" s="91"/>
      <c r="G15" s="91"/>
      <c r="H15" s="91"/>
      <c r="I15" s="91"/>
      <c r="J15" s="91"/>
    </row>
    <row r="16" customFormat="false" ht="10" hidden="false" customHeight="false" outlineLevel="0" collapsed="false">
      <c r="B16" s="91"/>
      <c r="C16" s="91"/>
      <c r="D16" s="91"/>
      <c r="E16" s="91"/>
      <c r="F16" s="91"/>
      <c r="G16" s="91"/>
      <c r="H16" s="91"/>
      <c r="I16" s="91"/>
      <c r="J16" s="91"/>
    </row>
    <row r="27" customFormat="false" ht="13.25" hidden="false" customHeight="tru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26.4" hidden="false" customHeight="true" outlineLevel="0" collapsed="false">
      <c r="A28" s="62" t="s">
        <v>103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customFormat="false" ht="10" hidden="false" customHeight="true" outlineLevel="0" collapsed="false">
      <c r="B29" s="93" t="s">
        <v>104</v>
      </c>
      <c r="C29" s="93"/>
      <c r="D29" s="35" t="s">
        <v>105</v>
      </c>
      <c r="E29" s="35"/>
      <c r="F29" s="35"/>
      <c r="G29" s="35"/>
      <c r="H29" s="35"/>
      <c r="I29" s="35"/>
    </row>
    <row r="30" customFormat="false" ht="19.25" hidden="false" customHeight="true" outlineLevel="0" collapsed="false">
      <c r="B30" s="93"/>
      <c r="C30" s="93"/>
      <c r="D30" s="68" t="s">
        <v>106</v>
      </c>
      <c r="E30" s="68"/>
      <c r="F30" s="66" t="s">
        <v>107</v>
      </c>
      <c r="G30" s="66"/>
      <c r="H30" s="94" t="s">
        <v>108</v>
      </c>
      <c r="I30" s="94"/>
    </row>
    <row r="31" customFormat="false" ht="12" hidden="false" customHeight="true" outlineLevel="0" collapsed="false">
      <c r="B31" s="93"/>
      <c r="C31" s="93"/>
      <c r="D31" s="35" t="s">
        <v>100</v>
      </c>
      <c r="E31" s="68" t="s">
        <v>101</v>
      </c>
      <c r="F31" s="35" t="s">
        <v>100</v>
      </c>
      <c r="G31" s="68" t="s">
        <v>101</v>
      </c>
      <c r="H31" s="67" t="s">
        <v>100</v>
      </c>
      <c r="I31" s="35" t="s">
        <v>101</v>
      </c>
    </row>
    <row r="32" customFormat="false" ht="10.5" hidden="false" customHeight="false" outlineLevel="0" collapsed="false">
      <c r="B32" s="95" t="s">
        <v>109</v>
      </c>
      <c r="C32" s="96"/>
      <c r="D32" s="97"/>
      <c r="E32" s="98"/>
      <c r="F32" s="69"/>
      <c r="G32" s="98"/>
      <c r="H32" s="99"/>
      <c r="I32" s="100"/>
      <c r="N32" s="101"/>
    </row>
    <row r="33" customFormat="false" ht="10" hidden="false" customHeight="false" outlineLevel="0" collapsed="false">
      <c r="B33" s="102" t="s">
        <v>110</v>
      </c>
      <c r="C33" s="103"/>
      <c r="D33" s="97" t="n">
        <v>3016</v>
      </c>
      <c r="E33" s="104" t="n">
        <v>69.0476190476191</v>
      </c>
      <c r="F33" s="105" t="n">
        <v>1601</v>
      </c>
      <c r="G33" s="104" t="n">
        <v>68.5946872322194</v>
      </c>
      <c r="H33" s="106" t="n">
        <v>484</v>
      </c>
      <c r="I33" s="107" t="n">
        <v>64.8793565683646</v>
      </c>
    </row>
    <row r="34" customFormat="false" ht="10" hidden="false" customHeight="false" outlineLevel="0" collapsed="false">
      <c r="B34" s="102" t="s">
        <v>111</v>
      </c>
      <c r="C34" s="103"/>
      <c r="D34" s="97" t="n">
        <v>117</v>
      </c>
      <c r="E34" s="104" t="n">
        <v>2.67857142857143</v>
      </c>
      <c r="F34" s="105" t="n">
        <v>74</v>
      </c>
      <c r="G34" s="104" t="n">
        <v>3.17052270779777</v>
      </c>
      <c r="H34" s="106" t="n">
        <v>22</v>
      </c>
      <c r="I34" s="107" t="n">
        <v>2.94906166219839</v>
      </c>
    </row>
    <row r="35" customFormat="false" ht="10" hidden="false" customHeight="false" outlineLevel="0" collapsed="false">
      <c r="B35" s="102" t="s">
        <v>112</v>
      </c>
      <c r="C35" s="103"/>
      <c r="D35" s="97" t="n">
        <v>1235</v>
      </c>
      <c r="E35" s="104" t="n">
        <v>28.2738095238095</v>
      </c>
      <c r="F35" s="105" t="n">
        <v>659</v>
      </c>
      <c r="G35" s="104" t="n">
        <v>28.2347900599829</v>
      </c>
      <c r="H35" s="106" t="n">
        <v>240</v>
      </c>
      <c r="I35" s="107" t="n">
        <v>32.171581769437</v>
      </c>
    </row>
    <row r="36" customFormat="false" ht="10" hidden="false" customHeight="false" outlineLevel="0" collapsed="false">
      <c r="B36" s="108"/>
      <c r="C36" s="109"/>
      <c r="D36" s="97"/>
      <c r="E36" s="110"/>
      <c r="F36" s="105"/>
      <c r="G36" s="110"/>
      <c r="H36" s="106"/>
      <c r="I36" s="111"/>
    </row>
    <row r="37" customFormat="false" ht="10.5" hidden="false" customHeight="false" outlineLevel="0" collapsed="false">
      <c r="B37" s="112" t="s">
        <v>113</v>
      </c>
      <c r="C37" s="113"/>
      <c r="D37" s="70"/>
      <c r="E37" s="110"/>
      <c r="F37" s="72"/>
      <c r="G37" s="110"/>
      <c r="H37" s="74"/>
      <c r="I37" s="111"/>
      <c r="N37" s="101"/>
    </row>
    <row r="38" customFormat="false" ht="10" hidden="false" customHeight="false" outlineLevel="0" collapsed="false">
      <c r="B38" s="102" t="s">
        <v>110</v>
      </c>
      <c r="C38" s="103"/>
      <c r="D38" s="97" t="n">
        <v>3052</v>
      </c>
      <c r="E38" s="104" t="n">
        <v>69.8717948717949</v>
      </c>
      <c r="F38" s="105" t="n">
        <v>1624</v>
      </c>
      <c r="G38" s="104" t="n">
        <v>68.5521317011397</v>
      </c>
      <c r="H38" s="106" t="n">
        <v>466</v>
      </c>
      <c r="I38" s="107" t="n">
        <v>68.8330871491876</v>
      </c>
    </row>
    <row r="39" customFormat="false" ht="10" hidden="false" customHeight="false" outlineLevel="0" collapsed="false">
      <c r="B39" s="102" t="s">
        <v>111</v>
      </c>
      <c r="C39" s="103"/>
      <c r="D39" s="97" t="n">
        <v>116</v>
      </c>
      <c r="E39" s="104" t="n">
        <v>2.65567765567766</v>
      </c>
      <c r="F39" s="105" t="n">
        <v>77</v>
      </c>
      <c r="G39" s="104" t="n">
        <v>3.25031658927818</v>
      </c>
      <c r="H39" s="106" t="n">
        <v>16</v>
      </c>
      <c r="I39" s="107" t="n">
        <v>2.36336779911374</v>
      </c>
    </row>
    <row r="40" customFormat="false" ht="10" hidden="false" customHeight="false" outlineLevel="0" collapsed="false">
      <c r="B40" s="114" t="s">
        <v>112</v>
      </c>
      <c r="C40" s="115"/>
      <c r="D40" s="116" t="n">
        <v>1200</v>
      </c>
      <c r="E40" s="117" t="n">
        <v>27.4725274725275</v>
      </c>
      <c r="F40" s="118" t="n">
        <v>668</v>
      </c>
      <c r="G40" s="117" t="n">
        <v>28.1975517095821</v>
      </c>
      <c r="H40" s="118" t="n">
        <v>195</v>
      </c>
      <c r="I40" s="119" t="n">
        <v>28.8035450516987</v>
      </c>
    </row>
    <row r="41" customFormat="false" ht="10" hidden="false" customHeight="false" outlineLevel="0" collapsed="false">
      <c r="E41" s="120"/>
      <c r="K41" s="121"/>
      <c r="L41" s="121"/>
    </row>
    <row r="42" customFormat="false" ht="10" hidden="false" customHeight="false" outlineLevel="0" collapsed="false">
      <c r="K42" s="121"/>
      <c r="L42" s="121"/>
    </row>
    <row r="43" customFormat="false" ht="10" hidden="false" customHeight="false" outlineLevel="0" collapsed="false">
      <c r="K43" s="121"/>
      <c r="L43" s="121"/>
    </row>
    <row r="44" customFormat="false" ht="10" hidden="false" customHeight="false" outlineLevel="0" collapsed="false">
      <c r="K44" s="121"/>
      <c r="L44" s="121"/>
    </row>
    <row r="45" customFormat="false" ht="10" hidden="false" customHeight="false" outlineLevel="0" collapsed="false">
      <c r="I45" s="122"/>
      <c r="J45" s="122"/>
      <c r="K45" s="122"/>
      <c r="L45" s="122"/>
    </row>
    <row r="46" customFormat="false" ht="10" hidden="false" customHeight="false" outlineLevel="0" collapsed="false">
      <c r="Q46" s="0" t="s">
        <v>114</v>
      </c>
    </row>
    <row r="47" customFormat="false" ht="10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</row>
    <row r="48" customFormat="false" ht="10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</row>
    <row r="49" customFormat="false" ht="10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</row>
    <row r="50" customFormat="false" ht="10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</row>
  </sheetData>
  <mergeCells count="15">
    <mergeCell ref="A1:M1"/>
    <mergeCell ref="A2:A4"/>
    <mergeCell ref="B2:M2"/>
    <mergeCell ref="B3:C3"/>
    <mergeCell ref="D3:E3"/>
    <mergeCell ref="F3:G3"/>
    <mergeCell ref="H3:I3"/>
    <mergeCell ref="J3:K3"/>
    <mergeCell ref="L3:M3"/>
    <mergeCell ref="A28:M28"/>
    <mergeCell ref="B29:C31"/>
    <mergeCell ref="D29:I29"/>
    <mergeCell ref="D30:E30"/>
    <mergeCell ref="F30:G30"/>
    <mergeCell ref="H30:I30"/>
  </mergeCells>
  <printOptions headings="false" gridLines="false" gridLinesSet="true" horizontalCentered="true" verticalCentered="false"/>
  <pageMargins left="0.75" right="0.75" top="1" bottom="0.64027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2890625" defaultRowHeight="10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9.99"/>
    <col collapsed="false" customWidth="true" hidden="false" outlineLevel="0" max="8" min="3" style="0" width="8.65"/>
  </cols>
  <sheetData>
    <row r="1" customFormat="false" ht="46.25" hidden="false" customHeight="true" outlineLevel="0" collapsed="false">
      <c r="A1" s="62" t="s">
        <v>115</v>
      </c>
      <c r="B1" s="62"/>
      <c r="C1" s="62"/>
      <c r="D1" s="62"/>
      <c r="E1" s="62"/>
      <c r="F1" s="62"/>
      <c r="G1" s="62"/>
      <c r="H1" s="62"/>
      <c r="I1" s="123"/>
      <c r="J1" s="123"/>
    </row>
    <row r="2" customFormat="false" ht="10" hidden="false" customHeight="true" outlineLevel="0" collapsed="false">
      <c r="A2" s="124" t="s">
        <v>116</v>
      </c>
      <c r="B2" s="93" t="s">
        <v>117</v>
      </c>
      <c r="C2" s="35" t="s">
        <v>105</v>
      </c>
      <c r="D2" s="35"/>
      <c r="E2" s="35"/>
      <c r="F2" s="35"/>
      <c r="G2" s="35"/>
      <c r="H2" s="35"/>
      <c r="I2" s="125"/>
      <c r="J2" s="125"/>
    </row>
    <row r="3" customFormat="false" ht="10" hidden="false" customHeight="true" outlineLevel="0" collapsed="false">
      <c r="A3" s="124"/>
      <c r="B3" s="93"/>
      <c r="C3" s="68" t="s">
        <v>106</v>
      </c>
      <c r="D3" s="68"/>
      <c r="E3" s="66" t="s">
        <v>107</v>
      </c>
      <c r="F3" s="66"/>
      <c r="G3" s="67" t="s">
        <v>108</v>
      </c>
      <c r="H3" s="67"/>
    </row>
    <row r="4" customFormat="false" ht="10" hidden="false" customHeight="false" outlineLevel="0" collapsed="false">
      <c r="A4" s="124"/>
      <c r="B4" s="93"/>
      <c r="C4" s="35" t="s">
        <v>100</v>
      </c>
      <c r="D4" s="68" t="s">
        <v>101</v>
      </c>
      <c r="E4" s="35" t="s">
        <v>100</v>
      </c>
      <c r="F4" s="68" t="s">
        <v>101</v>
      </c>
      <c r="G4" s="67" t="s">
        <v>100</v>
      </c>
      <c r="H4" s="35" t="s">
        <v>101</v>
      </c>
    </row>
    <row r="5" customFormat="false" ht="10.5" hidden="false" customHeight="false" outlineLevel="0" collapsed="false">
      <c r="A5" s="126" t="s">
        <v>109</v>
      </c>
      <c r="B5" s="127"/>
      <c r="C5" s="128"/>
      <c r="D5" s="129"/>
      <c r="E5" s="128"/>
      <c r="F5" s="129"/>
      <c r="G5" s="130"/>
      <c r="H5" s="128"/>
    </row>
    <row r="6" customFormat="false" ht="10" hidden="false" customHeight="false" outlineLevel="0" collapsed="false">
      <c r="A6" s="69" t="s">
        <v>118</v>
      </c>
      <c r="B6" s="125" t="s">
        <v>119</v>
      </c>
      <c r="C6" s="97" t="n">
        <v>2343</v>
      </c>
      <c r="D6" s="131" t="n">
        <v>77.6856763925729</v>
      </c>
      <c r="E6" s="97" t="n">
        <v>1321</v>
      </c>
      <c r="F6" s="131" t="n">
        <v>82.5109306683323</v>
      </c>
      <c r="G6" s="106" t="n">
        <v>334</v>
      </c>
      <c r="H6" s="132" t="n">
        <v>69.0082644628099</v>
      </c>
    </row>
    <row r="7" customFormat="false" ht="10" hidden="false" customHeight="false" outlineLevel="0" collapsed="false">
      <c r="A7" s="69"/>
      <c r="B7" s="125" t="s">
        <v>120</v>
      </c>
      <c r="C7" s="97" t="n">
        <v>673</v>
      </c>
      <c r="D7" s="131" t="n">
        <v>22.3143236074271</v>
      </c>
      <c r="E7" s="97" t="n">
        <v>280</v>
      </c>
      <c r="F7" s="131" t="n">
        <v>17.4890693316677</v>
      </c>
      <c r="G7" s="106" t="n">
        <v>150</v>
      </c>
      <c r="H7" s="132" t="n">
        <v>30.9917355371901</v>
      </c>
    </row>
    <row r="8" customFormat="false" ht="10" hidden="false" customHeight="false" outlineLevel="0" collapsed="false">
      <c r="A8" s="69" t="s">
        <v>121</v>
      </c>
      <c r="B8" s="125" t="s">
        <v>119</v>
      </c>
      <c r="C8" s="97" t="n">
        <v>978</v>
      </c>
      <c r="D8" s="131" t="n">
        <v>72.3372781065089</v>
      </c>
      <c r="E8" s="97" t="n">
        <v>524</v>
      </c>
      <c r="F8" s="131" t="n">
        <v>71.4870395634379</v>
      </c>
      <c r="G8" s="106" t="n">
        <v>184</v>
      </c>
      <c r="H8" s="132" t="n">
        <v>70.2290076335878</v>
      </c>
    </row>
    <row r="9" customFormat="false" ht="10" hidden="false" customHeight="false" outlineLevel="0" collapsed="false">
      <c r="A9" s="69"/>
      <c r="B9" s="125" t="s">
        <v>120</v>
      </c>
      <c r="C9" s="97" t="n">
        <v>374</v>
      </c>
      <c r="D9" s="131" t="n">
        <v>27.6627218934911</v>
      </c>
      <c r="E9" s="97" t="n">
        <v>209</v>
      </c>
      <c r="F9" s="131" t="n">
        <v>28.5129604365621</v>
      </c>
      <c r="G9" s="106" t="n">
        <v>78</v>
      </c>
      <c r="H9" s="132" t="n">
        <v>29.7709923664122</v>
      </c>
    </row>
    <row r="10" customFormat="false" ht="10" hidden="false" customHeight="false" outlineLevel="0" collapsed="false">
      <c r="A10" s="69"/>
      <c r="B10" s="125"/>
      <c r="C10" s="97"/>
      <c r="D10" s="131"/>
      <c r="E10" s="97"/>
      <c r="F10" s="131"/>
      <c r="G10" s="106"/>
      <c r="H10" s="132"/>
    </row>
    <row r="11" customFormat="false" ht="10.5" hidden="false" customHeight="false" outlineLevel="0" collapsed="false">
      <c r="A11" s="133" t="s">
        <v>113</v>
      </c>
      <c r="B11" s="134"/>
      <c r="C11" s="97"/>
      <c r="D11" s="131"/>
      <c r="E11" s="97"/>
      <c r="F11" s="131"/>
      <c r="G11" s="106"/>
      <c r="H11" s="132"/>
    </row>
    <row r="12" customFormat="false" ht="10" hidden="false" customHeight="false" outlineLevel="0" collapsed="false">
      <c r="A12" s="69" t="s">
        <v>118</v>
      </c>
      <c r="B12" s="125" t="s">
        <v>119</v>
      </c>
      <c r="C12" s="97" t="n">
        <v>2381</v>
      </c>
      <c r="D12" s="131" t="n">
        <v>78.0144167758847</v>
      </c>
      <c r="E12" s="97" t="n">
        <v>1350</v>
      </c>
      <c r="F12" s="131" t="n">
        <v>83.128078817734</v>
      </c>
      <c r="G12" s="106" t="n">
        <v>325</v>
      </c>
      <c r="H12" s="132" t="n">
        <v>69.7424892703863</v>
      </c>
    </row>
    <row r="13" customFormat="false" ht="10" hidden="false" customHeight="false" outlineLevel="0" collapsed="false">
      <c r="A13" s="69"/>
      <c r="B13" s="125" t="s">
        <v>120</v>
      </c>
      <c r="C13" s="97" t="n">
        <v>671</v>
      </c>
      <c r="D13" s="131" t="n">
        <v>21.9855832241153</v>
      </c>
      <c r="E13" s="97" t="n">
        <v>274</v>
      </c>
      <c r="F13" s="131" t="n">
        <v>16.871921182266</v>
      </c>
      <c r="G13" s="106" t="n">
        <v>141</v>
      </c>
      <c r="H13" s="132" t="n">
        <v>30.2575107296137</v>
      </c>
    </row>
    <row r="14" customFormat="false" ht="10" hidden="false" customHeight="false" outlineLevel="0" collapsed="false">
      <c r="A14" s="69" t="s">
        <v>121</v>
      </c>
      <c r="B14" s="125" t="s">
        <v>119</v>
      </c>
      <c r="C14" s="97" t="n">
        <v>940</v>
      </c>
      <c r="D14" s="131" t="n">
        <v>71.4285714285714</v>
      </c>
      <c r="E14" s="97" t="n">
        <v>526</v>
      </c>
      <c r="F14" s="131" t="n">
        <v>70.6040268456376</v>
      </c>
      <c r="G14" s="106" t="n">
        <v>143</v>
      </c>
      <c r="H14" s="132" t="n">
        <v>67.7725118483412</v>
      </c>
    </row>
    <row r="15" customFormat="false" ht="10" hidden="false" customHeight="false" outlineLevel="0" collapsed="false">
      <c r="A15" s="82"/>
      <c r="B15" s="135" t="s">
        <v>120</v>
      </c>
      <c r="C15" s="116" t="n">
        <v>376</v>
      </c>
      <c r="D15" s="136" t="n">
        <v>28.5714285714286</v>
      </c>
      <c r="E15" s="116" t="n">
        <v>219</v>
      </c>
      <c r="F15" s="136" t="n">
        <v>29.3959731543624</v>
      </c>
      <c r="G15" s="118" t="n">
        <v>68</v>
      </c>
      <c r="H15" s="137" t="n">
        <v>32.2274881516588</v>
      </c>
    </row>
    <row r="16" customFormat="false" ht="10" hidden="false" customHeight="false" outlineLevel="0" collapsed="false">
      <c r="H16" s="122"/>
      <c r="I16" s="122"/>
      <c r="J16" s="122"/>
    </row>
    <row r="18" customFormat="false" ht="10" hidden="false" customHeight="false" outlineLevel="0" collapsed="false">
      <c r="B18" s="91"/>
      <c r="C18" s="91"/>
      <c r="D18" s="91"/>
      <c r="E18" s="91"/>
      <c r="F18" s="91"/>
      <c r="G18" s="91"/>
      <c r="H18" s="91"/>
      <c r="I18" s="91"/>
    </row>
    <row r="19" customFormat="false" ht="10" hidden="false" customHeight="false" outlineLevel="0" collapsed="false">
      <c r="B19" s="91"/>
      <c r="C19" s="91"/>
      <c r="D19" s="91"/>
      <c r="E19" s="91"/>
      <c r="F19" s="91"/>
      <c r="G19" s="91"/>
      <c r="H19" s="91"/>
      <c r="I19" s="91"/>
    </row>
    <row r="20" customFormat="false" ht="10" hidden="false" customHeight="false" outlineLevel="0" collapsed="false">
      <c r="B20" s="91"/>
      <c r="C20" s="91"/>
      <c r="D20" s="91"/>
      <c r="E20" s="91"/>
      <c r="F20" s="91"/>
      <c r="G20" s="91"/>
      <c r="H20" s="91"/>
      <c r="I20" s="91"/>
    </row>
    <row r="21" customFormat="false" ht="10" hidden="false" customHeight="false" outlineLevel="0" collapsed="false">
      <c r="B21" s="91"/>
      <c r="C21" s="91"/>
      <c r="D21" s="91"/>
      <c r="E21" s="91"/>
      <c r="F21" s="91"/>
      <c r="G21" s="91"/>
      <c r="H21" s="91"/>
      <c r="I21" s="91"/>
    </row>
    <row r="22" customFormat="false" ht="10" hidden="false" customHeight="false" outlineLevel="0" collapsed="false">
      <c r="B22" s="91"/>
      <c r="C22" s="91"/>
      <c r="D22" s="91"/>
      <c r="E22" s="91"/>
      <c r="F22" s="91"/>
      <c r="G22" s="91"/>
      <c r="H22" s="91"/>
      <c r="I22" s="91"/>
    </row>
    <row r="23" customFormat="false" ht="10" hidden="false" customHeight="false" outlineLevel="0" collapsed="false">
      <c r="B23" s="91"/>
      <c r="C23" s="91"/>
      <c r="D23" s="91"/>
      <c r="E23" s="91"/>
      <c r="F23" s="91"/>
      <c r="G23" s="91"/>
      <c r="H23" s="91"/>
      <c r="I23" s="91"/>
    </row>
    <row r="26" customFormat="false" ht="30" hidden="false" customHeight="true" outlineLevel="0" collapsed="false">
      <c r="A26" s="62" t="s">
        <v>122</v>
      </c>
      <c r="B26" s="62"/>
      <c r="C26" s="62"/>
      <c r="D26" s="62"/>
      <c r="E26" s="62"/>
      <c r="F26" s="62"/>
      <c r="G26" s="62"/>
      <c r="H26" s="62"/>
      <c r="I26" s="122"/>
      <c r="J26" s="122"/>
    </row>
    <row r="27" customFormat="false" ht="11.25" hidden="false" customHeight="true" outlineLevel="0" collapsed="false">
      <c r="A27" s="124" t="s">
        <v>116</v>
      </c>
      <c r="B27" s="124"/>
      <c r="C27" s="35" t="s">
        <v>105</v>
      </c>
      <c r="D27" s="35"/>
      <c r="E27" s="35"/>
      <c r="F27" s="35"/>
      <c r="G27" s="35"/>
      <c r="H27" s="35"/>
      <c r="I27" s="138"/>
      <c r="J27" s="138"/>
    </row>
    <row r="28" customFormat="false" ht="10" hidden="false" customHeight="false" outlineLevel="0" collapsed="false">
      <c r="A28" s="124"/>
      <c r="B28" s="124"/>
      <c r="C28" s="50" t="s">
        <v>106</v>
      </c>
      <c r="D28" s="50"/>
      <c r="E28" s="139" t="s">
        <v>107</v>
      </c>
      <c r="F28" s="139"/>
      <c r="G28" s="140" t="s">
        <v>108</v>
      </c>
      <c r="H28" s="140"/>
    </row>
    <row r="29" customFormat="false" ht="10" hidden="false" customHeight="false" outlineLevel="0" collapsed="false">
      <c r="A29" s="124"/>
      <c r="B29" s="124"/>
      <c r="C29" s="35" t="s">
        <v>123</v>
      </c>
      <c r="D29" s="50" t="s">
        <v>124</v>
      </c>
      <c r="E29" s="67" t="s">
        <v>123</v>
      </c>
      <c r="F29" s="68" t="s">
        <v>124</v>
      </c>
      <c r="G29" s="140" t="s">
        <v>123</v>
      </c>
      <c r="H29" s="35" t="s">
        <v>124</v>
      </c>
    </row>
    <row r="30" customFormat="false" ht="10.5" hidden="false" customHeight="false" outlineLevel="0" collapsed="false">
      <c r="A30" s="141" t="s">
        <v>109</v>
      </c>
      <c r="B30" s="141"/>
      <c r="C30" s="128"/>
      <c r="D30" s="142"/>
      <c r="E30" s="130"/>
      <c r="F30" s="129"/>
      <c r="G30" s="143"/>
      <c r="H30" s="128"/>
    </row>
    <row r="31" customFormat="false" ht="10" hidden="false" customHeight="false" outlineLevel="0" collapsed="false">
      <c r="A31" s="144" t="s">
        <v>118</v>
      </c>
      <c r="B31" s="144"/>
      <c r="C31" s="145" t="n">
        <v>30</v>
      </c>
      <c r="D31" s="145" t="n">
        <v>31.7622679045093</v>
      </c>
      <c r="E31" s="146" t="n">
        <v>29</v>
      </c>
      <c r="F31" s="147" t="n">
        <v>31</v>
      </c>
      <c r="G31" s="148" t="n">
        <v>31</v>
      </c>
      <c r="H31" s="145" t="n">
        <v>34</v>
      </c>
    </row>
    <row r="32" customFormat="false" ht="10" hidden="false" customHeight="false" outlineLevel="0" collapsed="false">
      <c r="A32" s="144" t="s">
        <v>121</v>
      </c>
      <c r="B32" s="144"/>
      <c r="C32" s="145" t="n">
        <v>49</v>
      </c>
      <c r="D32" s="145" t="n">
        <v>49.326923076923</v>
      </c>
      <c r="E32" s="146" t="n">
        <v>50</v>
      </c>
      <c r="F32" s="147" t="n">
        <v>51</v>
      </c>
      <c r="G32" s="148" t="n">
        <v>48</v>
      </c>
      <c r="H32" s="145" t="n">
        <v>49</v>
      </c>
    </row>
    <row r="33" customFormat="false" ht="10" hidden="false" customHeight="false" outlineLevel="0" collapsed="false">
      <c r="A33" s="144"/>
      <c r="B33" s="144"/>
      <c r="C33" s="145"/>
      <c r="D33" s="149"/>
      <c r="E33" s="146"/>
      <c r="F33" s="147"/>
      <c r="G33" s="148"/>
      <c r="H33" s="145"/>
    </row>
    <row r="34" customFormat="false" ht="10.5" hidden="false" customHeight="false" outlineLevel="0" collapsed="false">
      <c r="A34" s="150" t="s">
        <v>113</v>
      </c>
      <c r="B34" s="150"/>
      <c r="C34" s="145"/>
      <c r="D34" s="149"/>
      <c r="E34" s="146"/>
      <c r="F34" s="147"/>
      <c r="G34" s="148"/>
      <c r="H34" s="145"/>
    </row>
    <row r="35" customFormat="false" ht="10" hidden="false" customHeight="false" outlineLevel="0" collapsed="false">
      <c r="A35" s="144" t="s">
        <v>118</v>
      </c>
      <c r="B35" s="144"/>
      <c r="C35" s="145" t="n">
        <v>28</v>
      </c>
      <c r="D35" s="145" t="n">
        <v>30.4410222804718</v>
      </c>
      <c r="E35" s="146" t="n">
        <v>28</v>
      </c>
      <c r="F35" s="147" t="n">
        <v>30</v>
      </c>
      <c r="G35" s="151" t="n">
        <v>30</v>
      </c>
      <c r="H35" s="145" t="n">
        <v>33</v>
      </c>
    </row>
    <row r="36" customFormat="false" ht="10" hidden="false" customHeight="false" outlineLevel="0" collapsed="false">
      <c r="A36" s="152" t="s">
        <v>121</v>
      </c>
      <c r="B36" s="152"/>
      <c r="C36" s="153" t="n">
        <v>45</v>
      </c>
      <c r="D36" s="145" t="n">
        <v>46.1838905775077</v>
      </c>
      <c r="E36" s="154" t="n">
        <v>47</v>
      </c>
      <c r="F36" s="155" t="n">
        <v>47</v>
      </c>
      <c r="G36" s="156" t="n">
        <v>45</v>
      </c>
      <c r="H36" s="153" t="n">
        <v>46</v>
      </c>
    </row>
    <row r="37" customFormat="false" ht="10" hidden="false" customHeight="false" outlineLevel="0" collapsed="false">
      <c r="D37" s="157"/>
      <c r="F37" s="157"/>
      <c r="H37" s="122"/>
    </row>
    <row r="39" customFormat="false" ht="10" hidden="false" customHeight="false" outlineLevel="0" collapsed="false">
      <c r="B39" s="91"/>
      <c r="C39" s="91"/>
      <c r="D39" s="91"/>
      <c r="E39" s="91"/>
      <c r="F39" s="91"/>
      <c r="G39" s="91"/>
      <c r="H39" s="91"/>
    </row>
    <row r="40" customFormat="false" ht="10" hidden="false" customHeight="false" outlineLevel="0" collapsed="false">
      <c r="B40" s="91"/>
      <c r="C40" s="91"/>
      <c r="D40" s="91"/>
      <c r="E40" s="91"/>
      <c r="F40" s="91"/>
      <c r="G40" s="91"/>
      <c r="H40" s="91"/>
    </row>
    <row r="41" customFormat="false" ht="10" hidden="false" customHeight="false" outlineLevel="0" collapsed="false">
      <c r="B41" s="91"/>
      <c r="C41" s="91"/>
      <c r="D41" s="91"/>
      <c r="E41" s="91"/>
      <c r="F41" s="91"/>
      <c r="G41" s="91"/>
      <c r="H41" s="91"/>
    </row>
    <row r="42" customFormat="false" ht="10" hidden="false" customHeight="false" outlineLevel="0" collapsed="false">
      <c r="B42" s="91"/>
      <c r="C42" s="91"/>
      <c r="D42" s="91"/>
      <c r="E42" s="91"/>
      <c r="F42" s="91"/>
      <c r="G42" s="91"/>
      <c r="H42" s="91"/>
    </row>
  </sheetData>
  <mergeCells count="20">
    <mergeCell ref="A1:H1"/>
    <mergeCell ref="A2:A4"/>
    <mergeCell ref="B2:B4"/>
    <mergeCell ref="C2:H2"/>
    <mergeCell ref="C3:D3"/>
    <mergeCell ref="E3:F3"/>
    <mergeCell ref="G3:H3"/>
    <mergeCell ref="A26:H26"/>
    <mergeCell ref="A27:B29"/>
    <mergeCell ref="C27:H27"/>
    <mergeCell ref="C28:D28"/>
    <mergeCell ref="E28:F28"/>
    <mergeCell ref="G28:H28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H1"/>
    </sheetView>
  </sheetViews>
  <sheetFormatPr defaultColWidth="9.3203125" defaultRowHeight="10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7.43"/>
    <col collapsed="false" customWidth="false" hidden="false" outlineLevel="0" max="16" min="3" style="1" width="9.32"/>
    <col collapsed="false" customWidth="true" hidden="false" outlineLevel="0" max="17" min="17" style="1" width="9.54"/>
    <col collapsed="false" customWidth="false" hidden="false" outlineLevel="0" max="257" min="18" style="1" width="9.32"/>
  </cols>
  <sheetData>
    <row r="1" customFormat="false" ht="43.75" hidden="false" customHeight="true" outlineLevel="0" collapsed="false">
      <c r="A1" s="62" t="s">
        <v>125</v>
      </c>
      <c r="B1" s="62"/>
      <c r="C1" s="62"/>
      <c r="D1" s="62"/>
      <c r="E1" s="62"/>
      <c r="F1" s="62"/>
      <c r="G1" s="62"/>
      <c r="H1" s="62"/>
    </row>
    <row r="2" customFormat="false" ht="10" hidden="false" customHeight="true" outlineLevel="0" collapsed="false">
      <c r="A2" s="124" t="s">
        <v>116</v>
      </c>
      <c r="B2" s="65" t="s">
        <v>126</v>
      </c>
      <c r="C2" s="35" t="s">
        <v>105</v>
      </c>
      <c r="D2" s="35"/>
      <c r="E2" s="35"/>
      <c r="F2" s="35"/>
      <c r="G2" s="35"/>
      <c r="H2" s="35"/>
    </row>
    <row r="3" customFormat="false" ht="10" hidden="false" customHeight="false" outlineLevel="0" collapsed="false">
      <c r="A3" s="124"/>
      <c r="B3" s="65"/>
      <c r="C3" s="68" t="s">
        <v>106</v>
      </c>
      <c r="D3" s="68"/>
      <c r="E3" s="68" t="s">
        <v>94</v>
      </c>
      <c r="F3" s="68"/>
      <c r="G3" s="140" t="s">
        <v>95</v>
      </c>
      <c r="H3" s="140"/>
    </row>
    <row r="4" customFormat="false" ht="10" hidden="false" customHeight="false" outlineLevel="0" collapsed="false">
      <c r="A4" s="124"/>
      <c r="B4" s="65"/>
      <c r="C4" s="140" t="s">
        <v>100</v>
      </c>
      <c r="D4" s="68" t="s">
        <v>101</v>
      </c>
      <c r="E4" s="35" t="s">
        <v>100</v>
      </c>
      <c r="F4" s="68" t="s">
        <v>101</v>
      </c>
      <c r="G4" s="67" t="s">
        <v>100</v>
      </c>
      <c r="H4" s="35" t="s">
        <v>101</v>
      </c>
    </row>
    <row r="5" customFormat="false" ht="10.5" hidden="false" customHeight="false" outlineLevel="0" collapsed="false">
      <c r="A5" s="158" t="s">
        <v>109</v>
      </c>
      <c r="B5" s="159"/>
      <c r="C5" s="160"/>
      <c r="D5" s="161"/>
      <c r="E5" s="162"/>
      <c r="F5" s="161"/>
      <c r="G5" s="163"/>
      <c r="H5" s="159"/>
    </row>
    <row r="6" customFormat="false" ht="10" hidden="false" customHeight="false" outlineLevel="0" collapsed="false">
      <c r="A6" s="69" t="s">
        <v>127</v>
      </c>
      <c r="B6" s="164" t="s">
        <v>128</v>
      </c>
      <c r="C6" s="105" t="n">
        <v>40</v>
      </c>
      <c r="D6" s="131" t="n">
        <v>0.915750915750916</v>
      </c>
      <c r="E6" s="97" t="n">
        <v>22</v>
      </c>
      <c r="F6" s="131" t="n">
        <v>0.942587832047986</v>
      </c>
      <c r="G6" s="106" t="n">
        <v>4</v>
      </c>
      <c r="H6" s="132" t="n">
        <v>0.536193029490617</v>
      </c>
    </row>
    <row r="7" customFormat="false" ht="10" hidden="false" customHeight="false" outlineLevel="0" collapsed="false">
      <c r="A7" s="69"/>
      <c r="B7" s="164" t="s">
        <v>129</v>
      </c>
      <c r="C7" s="105" t="n">
        <v>1432</v>
      </c>
      <c r="D7" s="131" t="n">
        <v>32.7838827838828</v>
      </c>
      <c r="E7" s="97" t="n">
        <v>814</v>
      </c>
      <c r="F7" s="131" t="n">
        <v>34.8757497857755</v>
      </c>
      <c r="G7" s="106" t="n">
        <v>199</v>
      </c>
      <c r="H7" s="132" t="n">
        <v>26.6756032171582</v>
      </c>
    </row>
    <row r="8" customFormat="false" ht="10" hidden="false" customHeight="false" outlineLevel="0" collapsed="false">
      <c r="A8" s="69"/>
      <c r="B8" s="164" t="s">
        <v>130</v>
      </c>
      <c r="C8" s="105" t="n">
        <v>1480</v>
      </c>
      <c r="D8" s="131" t="n">
        <v>33.8827838827839</v>
      </c>
      <c r="E8" s="97" t="n">
        <v>783</v>
      </c>
      <c r="F8" s="131" t="n">
        <v>33.547557840617</v>
      </c>
      <c r="G8" s="106" t="n">
        <v>241</v>
      </c>
      <c r="H8" s="132" t="n">
        <v>32.3056300268097</v>
      </c>
    </row>
    <row r="9" customFormat="false" ht="10" hidden="false" customHeight="false" outlineLevel="0" collapsed="false">
      <c r="A9" s="69"/>
      <c r="B9" s="164" t="s">
        <v>131</v>
      </c>
      <c r="C9" s="105" t="n">
        <v>614</v>
      </c>
      <c r="D9" s="131" t="n">
        <v>14.0567765567766</v>
      </c>
      <c r="E9" s="97" t="n">
        <v>270</v>
      </c>
      <c r="F9" s="131" t="n">
        <v>11.5681233933162</v>
      </c>
      <c r="G9" s="106" t="n">
        <v>141</v>
      </c>
      <c r="H9" s="132" t="n">
        <v>18.9008042895442</v>
      </c>
    </row>
    <row r="10" customFormat="false" ht="10" hidden="false" customHeight="false" outlineLevel="0" collapsed="false">
      <c r="A10" s="69"/>
      <c r="B10" s="164" t="s">
        <v>132</v>
      </c>
      <c r="C10" s="105" t="n">
        <v>606</v>
      </c>
      <c r="D10" s="131" t="n">
        <v>13.8736263736264</v>
      </c>
      <c r="E10" s="97" t="n">
        <v>309</v>
      </c>
      <c r="F10" s="131" t="n">
        <v>13.2390745501285</v>
      </c>
      <c r="G10" s="106" t="n">
        <v>136</v>
      </c>
      <c r="H10" s="132" t="n">
        <v>18.230563002681</v>
      </c>
    </row>
    <row r="11" customFormat="false" ht="10" hidden="false" customHeight="false" outlineLevel="0" collapsed="false">
      <c r="A11" s="69"/>
      <c r="B11" s="164" t="s">
        <v>133</v>
      </c>
      <c r="C11" s="105" t="n">
        <v>196</v>
      </c>
      <c r="D11" s="131" t="n">
        <v>4.48717948717949</v>
      </c>
      <c r="E11" s="97" t="n">
        <v>136</v>
      </c>
      <c r="F11" s="131" t="n">
        <v>5.82690659811482</v>
      </c>
      <c r="G11" s="106" t="n">
        <v>25</v>
      </c>
      <c r="H11" s="132" t="n">
        <v>3.35120643431635</v>
      </c>
    </row>
    <row r="12" customFormat="false" ht="10" hidden="false" customHeight="false" outlineLevel="0" collapsed="false">
      <c r="A12" s="69"/>
      <c r="B12" s="164" t="s">
        <v>134</v>
      </c>
      <c r="C12" s="105" t="n">
        <v>0</v>
      </c>
      <c r="D12" s="131" t="n">
        <v>0</v>
      </c>
      <c r="E12" s="97" t="n">
        <v>0</v>
      </c>
      <c r="F12" s="131" t="n">
        <v>0</v>
      </c>
      <c r="G12" s="106" t="n">
        <v>0</v>
      </c>
      <c r="H12" s="132" t="n">
        <v>0</v>
      </c>
    </row>
    <row r="13" customFormat="false" ht="10" hidden="false" customHeight="false" outlineLevel="0" collapsed="false">
      <c r="A13" s="69" t="s">
        <v>118</v>
      </c>
      <c r="B13" s="164" t="s">
        <v>128</v>
      </c>
      <c r="C13" s="105" t="n">
        <v>40</v>
      </c>
      <c r="D13" s="131" t="n">
        <v>1.3262599469496</v>
      </c>
      <c r="E13" s="97" t="n">
        <v>22</v>
      </c>
      <c r="F13" s="131" t="n">
        <v>1.37414116177389</v>
      </c>
      <c r="G13" s="106" t="n">
        <v>4</v>
      </c>
      <c r="H13" s="132" t="n">
        <v>0.826446280991736</v>
      </c>
    </row>
    <row r="14" customFormat="false" ht="10" hidden="false" customHeight="false" outlineLevel="0" collapsed="false">
      <c r="A14" s="69"/>
      <c r="B14" s="164" t="s">
        <v>129</v>
      </c>
      <c r="C14" s="105" t="n">
        <v>1382</v>
      </c>
      <c r="D14" s="131" t="n">
        <v>45.8222811671088</v>
      </c>
      <c r="E14" s="97" t="n">
        <v>783</v>
      </c>
      <c r="F14" s="131" t="n">
        <v>48.9069331667708</v>
      </c>
      <c r="G14" s="106" t="n">
        <v>194</v>
      </c>
      <c r="H14" s="132" t="n">
        <v>40.0826446280992</v>
      </c>
    </row>
    <row r="15" customFormat="false" ht="10" hidden="false" customHeight="false" outlineLevel="0" collapsed="false">
      <c r="A15" s="69"/>
      <c r="B15" s="164" t="s">
        <v>130</v>
      </c>
      <c r="C15" s="105" t="n">
        <v>1187</v>
      </c>
      <c r="D15" s="131" t="n">
        <v>39.3567639257294</v>
      </c>
      <c r="E15" s="97" t="n">
        <v>640</v>
      </c>
      <c r="F15" s="131" t="n">
        <v>39.9750156152405</v>
      </c>
      <c r="G15" s="106" t="n">
        <v>177</v>
      </c>
      <c r="H15" s="132" t="n">
        <v>36.5702479338843</v>
      </c>
    </row>
    <row r="16" customFormat="false" ht="10" hidden="false" customHeight="false" outlineLevel="0" collapsed="false">
      <c r="A16" s="69"/>
      <c r="B16" s="164" t="s">
        <v>131</v>
      </c>
      <c r="C16" s="105" t="n">
        <v>246</v>
      </c>
      <c r="D16" s="131" t="n">
        <v>8.15649867374005</v>
      </c>
      <c r="E16" s="97" t="n">
        <v>87</v>
      </c>
      <c r="F16" s="131" t="n">
        <v>5.43410368519675</v>
      </c>
      <c r="G16" s="106" t="n">
        <v>64</v>
      </c>
      <c r="H16" s="132" t="n">
        <v>13.2231404958678</v>
      </c>
    </row>
    <row r="17" customFormat="false" ht="10" hidden="false" customHeight="false" outlineLevel="0" collapsed="false">
      <c r="A17" s="69"/>
      <c r="B17" s="164" t="s">
        <v>132</v>
      </c>
      <c r="C17" s="105" t="n">
        <v>139</v>
      </c>
      <c r="D17" s="131" t="n">
        <v>4.60875331564987</v>
      </c>
      <c r="E17" s="97" t="n">
        <v>52</v>
      </c>
      <c r="F17" s="131" t="n">
        <v>3.24797001873829</v>
      </c>
      <c r="G17" s="106" t="n">
        <v>43</v>
      </c>
      <c r="H17" s="132" t="n">
        <v>8.88429752066116</v>
      </c>
    </row>
    <row r="18" customFormat="false" ht="10" hidden="false" customHeight="false" outlineLevel="0" collapsed="false">
      <c r="A18" s="69"/>
      <c r="B18" s="164" t="s">
        <v>133</v>
      </c>
      <c r="C18" s="105" t="n">
        <v>22</v>
      </c>
      <c r="D18" s="131" t="n">
        <v>0.729442970822281</v>
      </c>
      <c r="E18" s="97" t="n">
        <v>17</v>
      </c>
      <c r="F18" s="131" t="n">
        <v>1.06183635227983</v>
      </c>
      <c r="G18" s="106" t="n">
        <v>2</v>
      </c>
      <c r="H18" s="132" t="n">
        <v>0.413223140495868</v>
      </c>
    </row>
    <row r="19" customFormat="false" ht="10" hidden="false" customHeight="false" outlineLevel="0" collapsed="false">
      <c r="A19" s="69"/>
      <c r="B19" s="164" t="s">
        <v>134</v>
      </c>
      <c r="C19" s="105" t="n">
        <v>0</v>
      </c>
      <c r="D19" s="131" t="n">
        <v>0</v>
      </c>
      <c r="E19" s="97" t="n">
        <v>0</v>
      </c>
      <c r="F19" s="131" t="n">
        <v>0</v>
      </c>
      <c r="G19" s="106" t="n">
        <v>0</v>
      </c>
      <c r="H19" s="132" t="n">
        <v>0</v>
      </c>
    </row>
    <row r="20" customFormat="false" ht="10" hidden="false" customHeight="false" outlineLevel="0" collapsed="false">
      <c r="A20" s="69" t="s">
        <v>121</v>
      </c>
      <c r="B20" s="164" t="s">
        <v>128</v>
      </c>
      <c r="C20" s="105" t="n">
        <v>0</v>
      </c>
      <c r="D20" s="131" t="n">
        <v>0</v>
      </c>
      <c r="E20" s="97" t="n">
        <v>0</v>
      </c>
      <c r="F20" s="131" t="n">
        <v>0</v>
      </c>
      <c r="G20" s="106" t="n">
        <v>0</v>
      </c>
      <c r="H20" s="132" t="n">
        <v>0</v>
      </c>
    </row>
    <row r="21" customFormat="false" ht="10" hidden="false" customHeight="false" outlineLevel="0" collapsed="false">
      <c r="A21" s="69"/>
      <c r="B21" s="164" t="s">
        <v>129</v>
      </c>
      <c r="C21" s="105" t="n">
        <v>50</v>
      </c>
      <c r="D21" s="131" t="n">
        <v>3.69822485207101</v>
      </c>
      <c r="E21" s="97" t="n">
        <v>31</v>
      </c>
      <c r="F21" s="131" t="n">
        <v>4.22919508867667</v>
      </c>
      <c r="G21" s="106" t="n">
        <v>5</v>
      </c>
      <c r="H21" s="132" t="n">
        <v>1.90839694656489</v>
      </c>
    </row>
    <row r="22" customFormat="false" ht="10" hidden="false" customHeight="false" outlineLevel="0" collapsed="false">
      <c r="A22" s="69"/>
      <c r="B22" s="164" t="s">
        <v>130</v>
      </c>
      <c r="C22" s="105" t="n">
        <v>293</v>
      </c>
      <c r="D22" s="131" t="n">
        <v>21.6715976331361</v>
      </c>
      <c r="E22" s="97" t="n">
        <v>143</v>
      </c>
      <c r="F22" s="131" t="n">
        <v>19.5088676671214</v>
      </c>
      <c r="G22" s="106" t="n">
        <v>64</v>
      </c>
      <c r="H22" s="132" t="n">
        <v>24.4274809160305</v>
      </c>
    </row>
    <row r="23" customFormat="false" ht="10" hidden="false" customHeight="false" outlineLevel="0" collapsed="false">
      <c r="A23" s="69"/>
      <c r="B23" s="164" t="s">
        <v>131</v>
      </c>
      <c r="C23" s="105" t="n">
        <v>368</v>
      </c>
      <c r="D23" s="131" t="n">
        <v>27.2189349112426</v>
      </c>
      <c r="E23" s="97" t="n">
        <v>183</v>
      </c>
      <c r="F23" s="131" t="n">
        <v>24.9658935879945</v>
      </c>
      <c r="G23" s="106" t="n">
        <v>77</v>
      </c>
      <c r="H23" s="132" t="n">
        <v>29.3893129770992</v>
      </c>
    </row>
    <row r="24" customFormat="false" ht="10" hidden="false" customHeight="false" outlineLevel="0" collapsed="false">
      <c r="A24" s="69"/>
      <c r="B24" s="164" t="s">
        <v>132</v>
      </c>
      <c r="C24" s="105" t="n">
        <v>467</v>
      </c>
      <c r="D24" s="131" t="n">
        <v>34.5414201183432</v>
      </c>
      <c r="E24" s="97" t="n">
        <v>257</v>
      </c>
      <c r="F24" s="131" t="n">
        <v>35.0613915416098</v>
      </c>
      <c r="G24" s="106" t="n">
        <v>93</v>
      </c>
      <c r="H24" s="132" t="n">
        <v>35.4961832061069</v>
      </c>
    </row>
    <row r="25" customFormat="false" ht="10" hidden="false" customHeight="false" outlineLevel="0" collapsed="false">
      <c r="A25" s="69"/>
      <c r="B25" s="164" t="s">
        <v>133</v>
      </c>
      <c r="C25" s="105" t="n">
        <v>174</v>
      </c>
      <c r="D25" s="131" t="n">
        <v>12.8698224852071</v>
      </c>
      <c r="E25" s="97" t="n">
        <v>119</v>
      </c>
      <c r="F25" s="131" t="n">
        <v>16.2346521145975</v>
      </c>
      <c r="G25" s="106" t="n">
        <v>23</v>
      </c>
      <c r="H25" s="132" t="n">
        <v>8.77862595419847</v>
      </c>
    </row>
    <row r="26" customFormat="false" ht="10" hidden="false" customHeight="false" outlineLevel="0" collapsed="false">
      <c r="A26" s="69"/>
      <c r="B26" s="164" t="s">
        <v>134</v>
      </c>
      <c r="C26" s="105" t="n">
        <v>0</v>
      </c>
      <c r="D26" s="131" t="n">
        <v>0</v>
      </c>
      <c r="E26" s="97" t="n">
        <v>0</v>
      </c>
      <c r="F26" s="131" t="n">
        <v>0</v>
      </c>
      <c r="G26" s="106" t="n">
        <v>0</v>
      </c>
      <c r="H26" s="132" t="n">
        <v>0</v>
      </c>
    </row>
    <row r="27" customFormat="false" ht="10" hidden="false" customHeight="false" outlineLevel="0" collapsed="false">
      <c r="A27" s="69"/>
      <c r="B27" s="69"/>
      <c r="C27" s="105"/>
      <c r="D27" s="131"/>
      <c r="E27" s="97"/>
      <c r="F27" s="131"/>
      <c r="G27" s="106"/>
      <c r="H27" s="132"/>
    </row>
    <row r="28" customFormat="false" ht="10.5" hidden="false" customHeight="false" outlineLevel="0" collapsed="false">
      <c r="A28" s="133" t="s">
        <v>113</v>
      </c>
      <c r="B28" s="69"/>
      <c r="C28" s="105"/>
      <c r="D28" s="131"/>
      <c r="E28" s="97"/>
      <c r="F28" s="131"/>
      <c r="G28" s="106"/>
      <c r="H28" s="132"/>
    </row>
    <row r="29" customFormat="false" ht="10" hidden="false" customHeight="false" outlineLevel="0" collapsed="false">
      <c r="A29" s="69" t="s">
        <v>127</v>
      </c>
      <c r="B29" s="164" t="s">
        <v>128</v>
      </c>
      <c r="C29" s="105" t="n">
        <v>79</v>
      </c>
      <c r="D29" s="131" t="n">
        <v>1.80860805860806</v>
      </c>
      <c r="E29" s="97" t="n">
        <v>40</v>
      </c>
      <c r="F29" s="131" t="n">
        <v>1.68847615027438</v>
      </c>
      <c r="G29" s="106" t="n">
        <v>10</v>
      </c>
      <c r="H29" s="132" t="n">
        <v>1.47710487444609</v>
      </c>
    </row>
    <row r="30" customFormat="false" ht="10" hidden="false" customHeight="false" outlineLevel="0" collapsed="false">
      <c r="A30" s="69"/>
      <c r="B30" s="164" t="s">
        <v>129</v>
      </c>
      <c r="C30" s="105" t="n">
        <v>1763</v>
      </c>
      <c r="D30" s="131" t="n">
        <v>40.3617216117216</v>
      </c>
      <c r="E30" s="97" t="n">
        <v>1024</v>
      </c>
      <c r="F30" s="131" t="n">
        <v>43.2249894470241</v>
      </c>
      <c r="G30" s="106" t="n">
        <v>201</v>
      </c>
      <c r="H30" s="132" t="n">
        <v>29.6898079763663</v>
      </c>
    </row>
    <row r="31" customFormat="false" ht="10" hidden="false" customHeight="false" outlineLevel="0" collapsed="false">
      <c r="A31" s="69"/>
      <c r="B31" s="164" t="s">
        <v>130</v>
      </c>
      <c r="C31" s="105" t="n">
        <v>1303</v>
      </c>
      <c r="D31" s="131" t="n">
        <v>29.8305860805861</v>
      </c>
      <c r="E31" s="97" t="n">
        <v>672</v>
      </c>
      <c r="F31" s="131" t="n">
        <v>28.3663993246095</v>
      </c>
      <c r="G31" s="106" t="n">
        <v>220</v>
      </c>
      <c r="H31" s="132" t="n">
        <v>32.4963072378139</v>
      </c>
    </row>
    <row r="32" customFormat="false" ht="10" hidden="false" customHeight="false" outlineLevel="0" collapsed="false">
      <c r="A32" s="69"/>
      <c r="B32" s="164" t="s">
        <v>131</v>
      </c>
      <c r="C32" s="105" t="n">
        <v>568</v>
      </c>
      <c r="D32" s="131" t="n">
        <v>13.003663003663</v>
      </c>
      <c r="E32" s="97" t="n">
        <v>247</v>
      </c>
      <c r="F32" s="131" t="n">
        <v>10.4263402279443</v>
      </c>
      <c r="G32" s="106" t="n">
        <v>136</v>
      </c>
      <c r="H32" s="132" t="n">
        <v>20.0886262924668</v>
      </c>
    </row>
    <row r="33" customFormat="false" ht="10" hidden="false" customHeight="false" outlineLevel="0" collapsed="false">
      <c r="A33" s="69"/>
      <c r="B33" s="164" t="s">
        <v>132</v>
      </c>
      <c r="C33" s="105" t="n">
        <v>539</v>
      </c>
      <c r="D33" s="131" t="n">
        <v>12.3397435897436</v>
      </c>
      <c r="E33" s="97" t="n">
        <v>295</v>
      </c>
      <c r="F33" s="131" t="n">
        <v>12.4525116082735</v>
      </c>
      <c r="G33" s="106" t="n">
        <v>99</v>
      </c>
      <c r="H33" s="132" t="n">
        <v>14.6233382570162</v>
      </c>
    </row>
    <row r="34" customFormat="false" ht="10" hidden="false" customHeight="false" outlineLevel="0" collapsed="false">
      <c r="A34" s="69"/>
      <c r="B34" s="164" t="s">
        <v>133</v>
      </c>
      <c r="C34" s="105" t="n">
        <v>116</v>
      </c>
      <c r="D34" s="131" t="n">
        <v>2.65567765567766</v>
      </c>
      <c r="E34" s="97" t="n">
        <v>91</v>
      </c>
      <c r="F34" s="131" t="n">
        <v>3.84128324187421</v>
      </c>
      <c r="G34" s="106" t="n">
        <v>11</v>
      </c>
      <c r="H34" s="132" t="n">
        <v>1.62481536189069</v>
      </c>
    </row>
    <row r="35" customFormat="false" ht="10" hidden="false" customHeight="false" outlineLevel="0" collapsed="false">
      <c r="A35" s="69"/>
      <c r="B35" s="164" t="s">
        <v>134</v>
      </c>
      <c r="C35" s="105" t="n">
        <v>0</v>
      </c>
      <c r="D35" s="131" t="n">
        <v>0</v>
      </c>
      <c r="E35" s="97" t="n">
        <v>0</v>
      </c>
      <c r="F35" s="131" t="n">
        <v>0</v>
      </c>
      <c r="G35" s="106" t="n">
        <v>0</v>
      </c>
      <c r="H35" s="132" t="n">
        <v>0</v>
      </c>
    </row>
    <row r="36" customFormat="false" ht="10" hidden="false" customHeight="false" outlineLevel="0" collapsed="false">
      <c r="A36" s="69" t="s">
        <v>118</v>
      </c>
      <c r="B36" s="164" t="s">
        <v>128</v>
      </c>
      <c r="C36" s="105" t="n">
        <v>79</v>
      </c>
      <c r="D36" s="131" t="n">
        <v>2.58846657929227</v>
      </c>
      <c r="E36" s="97" t="n">
        <v>40</v>
      </c>
      <c r="F36" s="131" t="n">
        <v>2.46305418719212</v>
      </c>
      <c r="G36" s="106" t="n">
        <v>10</v>
      </c>
      <c r="H36" s="132" t="n">
        <v>2.14592274678112</v>
      </c>
    </row>
    <row r="37" customFormat="false" ht="10" hidden="false" customHeight="false" outlineLevel="0" collapsed="false">
      <c r="A37" s="69"/>
      <c r="B37" s="164" t="s">
        <v>129</v>
      </c>
      <c r="C37" s="105" t="n">
        <v>1672</v>
      </c>
      <c r="D37" s="131" t="n">
        <v>54.78374836173</v>
      </c>
      <c r="E37" s="97" t="n">
        <v>973</v>
      </c>
      <c r="F37" s="131" t="n">
        <v>59.9137931034483</v>
      </c>
      <c r="G37" s="106" t="n">
        <v>193</v>
      </c>
      <c r="H37" s="132" t="n">
        <v>41.4163090128755</v>
      </c>
    </row>
    <row r="38" customFormat="false" ht="10" hidden="false" customHeight="false" outlineLevel="0" collapsed="false">
      <c r="A38" s="69"/>
      <c r="B38" s="164" t="s">
        <v>130</v>
      </c>
      <c r="C38" s="105" t="n">
        <v>939</v>
      </c>
      <c r="D38" s="131" t="n">
        <v>30.7667103538663</v>
      </c>
      <c r="E38" s="97" t="n">
        <v>471</v>
      </c>
      <c r="F38" s="131" t="n">
        <v>29.0024630541872</v>
      </c>
      <c r="G38" s="106" t="n">
        <v>162</v>
      </c>
      <c r="H38" s="132" t="n">
        <v>34.7639484978541</v>
      </c>
    </row>
    <row r="39" customFormat="false" ht="10" hidden="false" customHeight="false" outlineLevel="0" collapsed="false">
      <c r="A39" s="69"/>
      <c r="B39" s="164" t="s">
        <v>131</v>
      </c>
      <c r="C39" s="105" t="n">
        <v>218</v>
      </c>
      <c r="D39" s="131" t="n">
        <v>7.14285714285714</v>
      </c>
      <c r="E39" s="97" t="n">
        <v>83</v>
      </c>
      <c r="F39" s="131" t="n">
        <v>5.11083743842365</v>
      </c>
      <c r="G39" s="106" t="n">
        <v>65</v>
      </c>
      <c r="H39" s="132" t="n">
        <v>13.9484978540773</v>
      </c>
    </row>
    <row r="40" customFormat="false" ht="10" hidden="false" customHeight="false" outlineLevel="0" collapsed="false">
      <c r="A40" s="69"/>
      <c r="B40" s="164" t="s">
        <v>132</v>
      </c>
      <c r="C40" s="105" t="n">
        <v>129</v>
      </c>
      <c r="D40" s="131" t="n">
        <v>4.22673656618611</v>
      </c>
      <c r="E40" s="97" t="n">
        <v>44</v>
      </c>
      <c r="F40" s="131" t="n">
        <v>2.70935960591133</v>
      </c>
      <c r="G40" s="106" t="n">
        <v>35</v>
      </c>
      <c r="H40" s="132" t="n">
        <v>7.51072961373391</v>
      </c>
    </row>
    <row r="41" customFormat="false" ht="10" hidden="false" customHeight="false" outlineLevel="0" collapsed="false">
      <c r="A41" s="69"/>
      <c r="B41" s="164" t="s">
        <v>133</v>
      </c>
      <c r="C41" s="105" t="n">
        <v>15</v>
      </c>
      <c r="D41" s="131" t="n">
        <v>0.491480996068152</v>
      </c>
      <c r="E41" s="97" t="n">
        <v>13</v>
      </c>
      <c r="F41" s="131" t="n">
        <v>0.800492610837439</v>
      </c>
      <c r="G41" s="106" t="n">
        <v>1</v>
      </c>
      <c r="H41" s="132" t="n">
        <v>0.214592274678112</v>
      </c>
    </row>
    <row r="42" customFormat="false" ht="10" hidden="false" customHeight="false" outlineLevel="0" collapsed="false">
      <c r="A42" s="69"/>
      <c r="B42" s="164" t="s">
        <v>134</v>
      </c>
      <c r="C42" s="105" t="n">
        <v>0</v>
      </c>
      <c r="D42" s="131" t="n">
        <v>0</v>
      </c>
      <c r="E42" s="97" t="n">
        <v>0</v>
      </c>
      <c r="F42" s="131" t="n">
        <v>0</v>
      </c>
      <c r="G42" s="106" t="n">
        <v>0</v>
      </c>
      <c r="H42" s="132" t="n">
        <v>0</v>
      </c>
    </row>
    <row r="43" customFormat="false" ht="10" hidden="false" customHeight="false" outlineLevel="0" collapsed="false">
      <c r="A43" s="69" t="s">
        <v>121</v>
      </c>
      <c r="B43" s="164" t="s">
        <v>128</v>
      </c>
      <c r="C43" s="105" t="n">
        <v>0</v>
      </c>
      <c r="D43" s="131" t="n">
        <v>0</v>
      </c>
      <c r="E43" s="97" t="n">
        <v>0</v>
      </c>
      <c r="F43" s="131" t="n">
        <v>0</v>
      </c>
      <c r="G43" s="106" t="n">
        <v>0</v>
      </c>
      <c r="H43" s="132" t="n">
        <v>0</v>
      </c>
    </row>
    <row r="44" customFormat="false" ht="10" hidden="false" customHeight="false" outlineLevel="0" collapsed="false">
      <c r="A44" s="69"/>
      <c r="B44" s="164" t="s">
        <v>129</v>
      </c>
      <c r="C44" s="105" t="n">
        <v>91</v>
      </c>
      <c r="D44" s="131" t="n">
        <v>6.91489361702128</v>
      </c>
      <c r="E44" s="97" t="n">
        <v>51</v>
      </c>
      <c r="F44" s="131" t="n">
        <v>6.84563758389262</v>
      </c>
      <c r="G44" s="106" t="n">
        <v>8</v>
      </c>
      <c r="H44" s="132" t="n">
        <v>3.7914691943128</v>
      </c>
    </row>
    <row r="45" customFormat="false" ht="10" hidden="false" customHeight="false" outlineLevel="0" collapsed="false">
      <c r="A45" s="69"/>
      <c r="B45" s="164" t="s">
        <v>130</v>
      </c>
      <c r="C45" s="105" t="n">
        <v>364</v>
      </c>
      <c r="D45" s="131" t="n">
        <v>27.6595744680851</v>
      </c>
      <c r="E45" s="97" t="n">
        <v>201</v>
      </c>
      <c r="F45" s="131" t="n">
        <v>26.9798657718121</v>
      </c>
      <c r="G45" s="106" t="n">
        <v>58</v>
      </c>
      <c r="H45" s="132" t="n">
        <v>27.4881516587678</v>
      </c>
    </row>
    <row r="46" customFormat="false" ht="10" hidden="false" customHeight="false" outlineLevel="0" collapsed="false">
      <c r="A46" s="69"/>
      <c r="B46" s="164" t="s">
        <v>131</v>
      </c>
      <c r="C46" s="105" t="n">
        <v>350</v>
      </c>
      <c r="D46" s="131" t="n">
        <v>26.5957446808511</v>
      </c>
      <c r="E46" s="97" t="n">
        <v>164</v>
      </c>
      <c r="F46" s="131" t="n">
        <v>22.013422818792</v>
      </c>
      <c r="G46" s="106" t="n">
        <v>71</v>
      </c>
      <c r="H46" s="132" t="n">
        <v>33.6492890995261</v>
      </c>
    </row>
    <row r="47" customFormat="false" ht="10" hidden="false" customHeight="false" outlineLevel="0" collapsed="false">
      <c r="A47" s="69"/>
      <c r="B47" s="164" t="s">
        <v>132</v>
      </c>
      <c r="C47" s="105" t="n">
        <v>410</v>
      </c>
      <c r="D47" s="131" t="n">
        <v>31.1550151975684</v>
      </c>
      <c r="E47" s="97" t="n">
        <v>251</v>
      </c>
      <c r="F47" s="131" t="n">
        <v>33.6912751677852</v>
      </c>
      <c r="G47" s="106" t="n">
        <v>64</v>
      </c>
      <c r="H47" s="132" t="n">
        <v>30.3317535545024</v>
      </c>
    </row>
    <row r="48" customFormat="false" ht="10" hidden="false" customHeight="false" outlineLevel="0" collapsed="false">
      <c r="A48" s="69"/>
      <c r="B48" s="164" t="s">
        <v>133</v>
      </c>
      <c r="C48" s="105" t="n">
        <v>101</v>
      </c>
      <c r="D48" s="131" t="n">
        <v>7.67477203647417</v>
      </c>
      <c r="E48" s="97" t="n">
        <v>78</v>
      </c>
      <c r="F48" s="131" t="n">
        <v>10.4697986577181</v>
      </c>
      <c r="G48" s="106" t="n">
        <v>10</v>
      </c>
      <c r="H48" s="132" t="n">
        <v>4.739336492891</v>
      </c>
    </row>
    <row r="49" customFormat="false" ht="10" hidden="false" customHeight="false" outlineLevel="0" collapsed="false">
      <c r="A49" s="82"/>
      <c r="B49" s="165" t="s">
        <v>134</v>
      </c>
      <c r="C49" s="166" t="n">
        <v>0</v>
      </c>
      <c r="D49" s="136" t="n">
        <v>0</v>
      </c>
      <c r="E49" s="116" t="n">
        <v>0</v>
      </c>
      <c r="F49" s="136" t="n">
        <v>0</v>
      </c>
      <c r="G49" s="118" t="n">
        <v>0</v>
      </c>
      <c r="H49" s="137" t="n">
        <v>0</v>
      </c>
    </row>
    <row r="50" customFormat="false" ht="10" hidden="false" customHeight="false" outlineLevel="0" collapsed="false">
      <c r="D50" s="167"/>
    </row>
    <row r="51" customFormat="false" ht="10" hidden="false" customHeight="false" outlineLevel="0" collapsed="false">
      <c r="D51" s="167"/>
    </row>
  </sheetData>
  <mergeCells count="7">
    <mergeCell ref="A1:H1"/>
    <mergeCell ref="A2:A4"/>
    <mergeCell ref="B2:B4"/>
    <mergeCell ref="C2:H2"/>
    <mergeCell ref="C3:D3"/>
    <mergeCell ref="E3:F3"/>
    <mergeCell ref="G3:H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P1"/>
    </sheetView>
  </sheetViews>
  <sheetFormatPr defaultColWidth="9.3203125" defaultRowHeight="1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1"/>
    <col collapsed="false" customWidth="true" hidden="false" outlineLevel="0" max="16" min="3" style="1" width="6.99"/>
    <col collapsed="false" customWidth="false" hidden="false" outlineLevel="0" max="257" min="17" style="1" width="9.32"/>
  </cols>
  <sheetData>
    <row r="1" customFormat="false" ht="31.75" hidden="false" customHeight="true" outlineLevel="0" collapsed="false">
      <c r="A1" s="62" t="s">
        <v>13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</row>
    <row r="2" customFormat="false" ht="10" hidden="false" customHeight="true" outlineLevel="0" collapsed="false">
      <c r="A2" s="124" t="s">
        <v>136</v>
      </c>
      <c r="B2" s="124" t="s">
        <v>137</v>
      </c>
      <c r="C2" s="35" t="s">
        <v>138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0" hidden="false" customHeight="false" outlineLevel="0" collapsed="false">
      <c r="A3" s="124"/>
      <c r="B3" s="124"/>
      <c r="C3" s="68" t="s">
        <v>118</v>
      </c>
      <c r="D3" s="68"/>
      <c r="E3" s="68"/>
      <c r="F3" s="68"/>
      <c r="G3" s="68"/>
      <c r="H3" s="68"/>
      <c r="I3" s="68"/>
      <c r="J3" s="140" t="s">
        <v>121</v>
      </c>
      <c r="K3" s="140"/>
      <c r="L3" s="140"/>
      <c r="M3" s="140"/>
      <c r="N3" s="140"/>
      <c r="O3" s="140"/>
      <c r="P3" s="140"/>
    </row>
    <row r="4" customFormat="false" ht="10" hidden="false" customHeight="false" outlineLevel="0" collapsed="false">
      <c r="A4" s="124"/>
      <c r="B4" s="124"/>
      <c r="C4" s="35" t="s">
        <v>128</v>
      </c>
      <c r="D4" s="35" t="s">
        <v>129</v>
      </c>
      <c r="E4" s="35" t="s">
        <v>130</v>
      </c>
      <c r="F4" s="35" t="s">
        <v>131</v>
      </c>
      <c r="G4" s="35" t="s">
        <v>132</v>
      </c>
      <c r="H4" s="35" t="s">
        <v>133</v>
      </c>
      <c r="I4" s="68" t="s">
        <v>134</v>
      </c>
      <c r="J4" s="67" t="s">
        <v>128</v>
      </c>
      <c r="K4" s="35" t="s">
        <v>129</v>
      </c>
      <c r="L4" s="35" t="s">
        <v>130</v>
      </c>
      <c r="M4" s="35" t="s">
        <v>131</v>
      </c>
      <c r="N4" s="35" t="s">
        <v>132</v>
      </c>
      <c r="O4" s="35" t="s">
        <v>133</v>
      </c>
      <c r="P4" s="35" t="s">
        <v>134</v>
      </c>
    </row>
    <row r="5" customFormat="false" ht="10.5" hidden="false" customHeight="false" outlineLevel="0" collapsed="false">
      <c r="A5" s="158"/>
      <c r="B5" s="168"/>
      <c r="C5" s="169"/>
      <c r="D5" s="169"/>
      <c r="E5" s="169"/>
      <c r="F5" s="169"/>
      <c r="G5" s="169"/>
      <c r="H5" s="169"/>
      <c r="I5" s="170"/>
      <c r="J5" s="171"/>
      <c r="K5" s="169"/>
      <c r="L5" s="169"/>
      <c r="M5" s="169"/>
      <c r="N5" s="169"/>
      <c r="O5" s="169"/>
      <c r="P5" s="169"/>
    </row>
    <row r="6" customFormat="false" ht="10" hidden="false" customHeight="false" outlineLevel="0" collapsed="false">
      <c r="A6" s="69" t="s">
        <v>118</v>
      </c>
      <c r="B6" s="172" t="s">
        <v>128</v>
      </c>
      <c r="C6" s="173" t="n">
        <v>30</v>
      </c>
      <c r="D6" s="173" t="n">
        <v>9</v>
      </c>
      <c r="E6" s="173" t="n">
        <v>0</v>
      </c>
      <c r="F6" s="173" t="n">
        <v>0</v>
      </c>
      <c r="G6" s="173" t="n">
        <v>0</v>
      </c>
      <c r="H6" s="173" t="n">
        <v>0</v>
      </c>
      <c r="I6" s="174" t="n">
        <v>0</v>
      </c>
      <c r="J6" s="175" t="n">
        <v>0</v>
      </c>
      <c r="K6" s="173" t="n">
        <v>1</v>
      </c>
      <c r="L6" s="173" t="n">
        <v>0</v>
      </c>
      <c r="M6" s="173" t="n">
        <v>0</v>
      </c>
      <c r="N6" s="173" t="n">
        <v>0</v>
      </c>
      <c r="O6" s="173" t="n">
        <v>0</v>
      </c>
      <c r="P6" s="173" t="n">
        <v>0</v>
      </c>
    </row>
    <row r="7" customFormat="false" ht="10" hidden="false" customHeight="false" outlineLevel="0" collapsed="false">
      <c r="A7" s="69"/>
      <c r="B7" s="172" t="s">
        <v>129</v>
      </c>
      <c r="C7" s="173" t="n">
        <v>48</v>
      </c>
      <c r="D7" s="173" t="n">
        <v>1145</v>
      </c>
      <c r="E7" s="173" t="n">
        <v>92</v>
      </c>
      <c r="F7" s="173" t="n">
        <v>5</v>
      </c>
      <c r="G7" s="173" t="n">
        <v>1</v>
      </c>
      <c r="H7" s="173" t="n">
        <v>0</v>
      </c>
      <c r="I7" s="174" t="n">
        <v>0</v>
      </c>
      <c r="J7" s="175" t="n">
        <v>0</v>
      </c>
      <c r="K7" s="173" t="n">
        <v>36</v>
      </c>
      <c r="L7" s="173" t="n">
        <v>45</v>
      </c>
      <c r="M7" s="173" t="n">
        <v>9</v>
      </c>
      <c r="N7" s="173" t="n">
        <v>1</v>
      </c>
      <c r="O7" s="173" t="n">
        <v>0</v>
      </c>
      <c r="P7" s="173" t="n">
        <v>0</v>
      </c>
    </row>
    <row r="8" customFormat="false" ht="10" hidden="false" customHeight="false" outlineLevel="0" collapsed="false">
      <c r="A8" s="69"/>
      <c r="B8" s="172" t="s">
        <v>130</v>
      </c>
      <c r="C8" s="173" t="n">
        <v>0</v>
      </c>
      <c r="D8" s="173" t="n">
        <v>397</v>
      </c>
      <c r="E8" s="173" t="n">
        <v>569</v>
      </c>
      <c r="F8" s="173" t="n">
        <v>31</v>
      </c>
      <c r="G8" s="173" t="n">
        <v>5</v>
      </c>
      <c r="H8" s="173" t="n">
        <v>0</v>
      </c>
      <c r="I8" s="174" t="n">
        <v>0</v>
      </c>
      <c r="J8" s="175" t="n">
        <v>0</v>
      </c>
      <c r="K8" s="173" t="n">
        <v>27</v>
      </c>
      <c r="L8" s="173" t="n">
        <v>124</v>
      </c>
      <c r="M8" s="173" t="n">
        <v>27</v>
      </c>
      <c r="N8" s="173" t="n">
        <v>6</v>
      </c>
      <c r="O8" s="173" t="n">
        <v>1</v>
      </c>
      <c r="P8" s="173" t="n">
        <v>0</v>
      </c>
    </row>
    <row r="9" customFormat="false" ht="10" hidden="false" customHeight="false" outlineLevel="0" collapsed="false">
      <c r="A9" s="69"/>
      <c r="B9" s="172" t="s">
        <v>131</v>
      </c>
      <c r="C9" s="173" t="n">
        <v>0</v>
      </c>
      <c r="D9" s="173" t="n">
        <v>6</v>
      </c>
      <c r="E9" s="173" t="n">
        <v>73</v>
      </c>
      <c r="F9" s="173" t="n">
        <v>56</v>
      </c>
      <c r="G9" s="173" t="n">
        <v>11</v>
      </c>
      <c r="H9" s="173" t="n">
        <v>0</v>
      </c>
      <c r="I9" s="174" t="n">
        <v>0</v>
      </c>
      <c r="J9" s="175" t="n">
        <v>0</v>
      </c>
      <c r="K9" s="173" t="n">
        <v>3</v>
      </c>
      <c r="L9" s="173" t="n">
        <v>25</v>
      </c>
      <c r="M9" s="173" t="n">
        <v>54</v>
      </c>
      <c r="N9" s="173" t="n">
        <v>18</v>
      </c>
      <c r="O9" s="173" t="n">
        <v>0</v>
      </c>
      <c r="P9" s="173" t="n">
        <v>0</v>
      </c>
    </row>
    <row r="10" customFormat="false" ht="10" hidden="false" customHeight="false" outlineLevel="0" collapsed="false">
      <c r="A10" s="69"/>
      <c r="B10" s="172" t="s">
        <v>132</v>
      </c>
      <c r="C10" s="173" t="n">
        <v>0</v>
      </c>
      <c r="D10" s="173" t="n">
        <v>1</v>
      </c>
      <c r="E10" s="173" t="n">
        <v>7</v>
      </c>
      <c r="F10" s="173" t="n">
        <v>18</v>
      </c>
      <c r="G10" s="173" t="n">
        <v>38</v>
      </c>
      <c r="H10" s="173" t="n">
        <v>4</v>
      </c>
      <c r="I10" s="174" t="n">
        <v>0</v>
      </c>
      <c r="J10" s="175" t="n">
        <v>0</v>
      </c>
      <c r="K10" s="173" t="n">
        <v>0</v>
      </c>
      <c r="L10" s="173" t="n">
        <v>6</v>
      </c>
      <c r="M10" s="173" t="n">
        <v>18</v>
      </c>
      <c r="N10" s="173" t="n">
        <v>45</v>
      </c>
      <c r="O10" s="173" t="n">
        <v>2</v>
      </c>
      <c r="P10" s="173" t="n">
        <v>0</v>
      </c>
    </row>
    <row r="11" customFormat="false" ht="10" hidden="false" customHeight="false" outlineLevel="0" collapsed="false">
      <c r="A11" s="69"/>
      <c r="B11" s="172" t="s">
        <v>133</v>
      </c>
      <c r="C11" s="173" t="n">
        <v>0</v>
      </c>
      <c r="D11" s="173" t="n">
        <v>0</v>
      </c>
      <c r="E11" s="173" t="n">
        <v>0</v>
      </c>
      <c r="F11" s="173" t="n">
        <v>0</v>
      </c>
      <c r="G11" s="173" t="n">
        <v>8</v>
      </c>
      <c r="H11" s="173" t="n">
        <v>5</v>
      </c>
      <c r="I11" s="174" t="n">
        <v>0</v>
      </c>
      <c r="J11" s="175" t="n">
        <v>0</v>
      </c>
      <c r="K11" s="173" t="n">
        <v>0</v>
      </c>
      <c r="L11" s="173" t="n">
        <v>0</v>
      </c>
      <c r="M11" s="173" t="n">
        <v>1</v>
      </c>
      <c r="N11" s="173" t="n">
        <v>4</v>
      </c>
      <c r="O11" s="173" t="n">
        <v>4</v>
      </c>
      <c r="P11" s="173" t="n">
        <v>0</v>
      </c>
    </row>
    <row r="12" customFormat="false" ht="10" hidden="false" customHeight="false" outlineLevel="0" collapsed="false">
      <c r="A12" s="69"/>
      <c r="B12" s="172" t="s">
        <v>134</v>
      </c>
      <c r="C12" s="173" t="n">
        <v>0</v>
      </c>
      <c r="D12" s="173" t="n">
        <v>0</v>
      </c>
      <c r="E12" s="173" t="n">
        <v>0</v>
      </c>
      <c r="F12" s="173" t="n">
        <v>0</v>
      </c>
      <c r="G12" s="173" t="n">
        <v>0</v>
      </c>
      <c r="H12" s="173" t="n">
        <v>0</v>
      </c>
      <c r="I12" s="174" t="n">
        <v>0</v>
      </c>
      <c r="J12" s="175" t="n">
        <v>0</v>
      </c>
      <c r="K12" s="173" t="n">
        <v>0</v>
      </c>
      <c r="L12" s="173" t="n">
        <v>0</v>
      </c>
      <c r="M12" s="173" t="n">
        <v>0</v>
      </c>
      <c r="N12" s="173" t="n">
        <v>0</v>
      </c>
      <c r="O12" s="173" t="n">
        <v>0</v>
      </c>
      <c r="P12" s="173" t="n">
        <v>0</v>
      </c>
    </row>
    <row r="13" customFormat="false" ht="10" hidden="false" customHeight="false" outlineLevel="0" collapsed="false">
      <c r="A13" s="69"/>
      <c r="B13" s="172"/>
      <c r="C13" s="173"/>
      <c r="D13" s="173"/>
      <c r="E13" s="173"/>
      <c r="F13" s="173"/>
      <c r="G13" s="173"/>
      <c r="H13" s="173"/>
      <c r="I13" s="174"/>
      <c r="J13" s="175"/>
      <c r="K13" s="173"/>
      <c r="L13" s="173"/>
      <c r="M13" s="173"/>
      <c r="N13" s="173"/>
      <c r="O13" s="173"/>
      <c r="P13" s="173"/>
    </row>
    <row r="14" customFormat="false" ht="10" hidden="false" customHeight="false" outlineLevel="0" collapsed="false">
      <c r="A14" s="69" t="s">
        <v>121</v>
      </c>
      <c r="B14" s="172" t="s">
        <v>128</v>
      </c>
      <c r="C14" s="173" t="n">
        <v>0</v>
      </c>
      <c r="D14" s="173" t="n">
        <v>0</v>
      </c>
      <c r="E14" s="173" t="n">
        <v>0</v>
      </c>
      <c r="F14" s="173" t="n">
        <v>0</v>
      </c>
      <c r="G14" s="173" t="n">
        <v>0</v>
      </c>
      <c r="H14" s="173" t="n">
        <v>0</v>
      </c>
      <c r="I14" s="174" t="n">
        <v>0</v>
      </c>
      <c r="J14" s="175" t="n">
        <v>0</v>
      </c>
      <c r="K14" s="173" t="n">
        <v>0</v>
      </c>
      <c r="L14" s="173" t="n">
        <v>0</v>
      </c>
      <c r="M14" s="173" t="n">
        <v>0</v>
      </c>
      <c r="N14" s="173" t="n">
        <v>0</v>
      </c>
      <c r="O14" s="173" t="n">
        <v>0</v>
      </c>
      <c r="P14" s="173" t="n">
        <v>0</v>
      </c>
    </row>
    <row r="15" customFormat="false" ht="10" hidden="false" customHeight="false" outlineLevel="0" collapsed="false">
      <c r="A15" s="69"/>
      <c r="B15" s="172" t="s">
        <v>129</v>
      </c>
      <c r="C15" s="173" t="n">
        <v>1</v>
      </c>
      <c r="D15" s="173" t="n">
        <v>30</v>
      </c>
      <c r="E15" s="173" t="n">
        <v>7</v>
      </c>
      <c r="F15" s="173" t="n">
        <v>0</v>
      </c>
      <c r="G15" s="173" t="n">
        <v>0</v>
      </c>
      <c r="H15" s="173" t="n">
        <v>0</v>
      </c>
      <c r="I15" s="174" t="n">
        <v>0</v>
      </c>
      <c r="J15" s="175" t="n">
        <v>0</v>
      </c>
      <c r="K15" s="173" t="n">
        <v>7</v>
      </c>
      <c r="L15" s="173" t="n">
        <v>5</v>
      </c>
      <c r="M15" s="173" t="n">
        <v>0</v>
      </c>
      <c r="N15" s="173" t="n">
        <v>0</v>
      </c>
      <c r="O15" s="173" t="n">
        <v>0</v>
      </c>
      <c r="P15" s="173" t="n">
        <v>0</v>
      </c>
    </row>
    <row r="16" customFormat="false" ht="10" hidden="false" customHeight="false" outlineLevel="0" collapsed="false">
      <c r="A16" s="69"/>
      <c r="B16" s="172" t="s">
        <v>130</v>
      </c>
      <c r="C16" s="173" t="n">
        <v>0</v>
      </c>
      <c r="D16" s="173" t="n">
        <v>57</v>
      </c>
      <c r="E16" s="173" t="n">
        <v>100</v>
      </c>
      <c r="F16" s="173" t="n">
        <v>11</v>
      </c>
      <c r="G16" s="173" t="n">
        <v>2</v>
      </c>
      <c r="H16" s="173" t="n">
        <v>0</v>
      </c>
      <c r="I16" s="174" t="n">
        <v>0</v>
      </c>
      <c r="J16" s="175" t="n">
        <v>0</v>
      </c>
      <c r="K16" s="173" t="n">
        <v>15</v>
      </c>
      <c r="L16" s="173" t="n">
        <v>83</v>
      </c>
      <c r="M16" s="173" t="n">
        <v>21</v>
      </c>
      <c r="N16" s="173" t="n">
        <v>3</v>
      </c>
      <c r="O16" s="173" t="n">
        <v>1</v>
      </c>
      <c r="P16" s="173" t="n">
        <v>0</v>
      </c>
    </row>
    <row r="17" customFormat="false" ht="10" hidden="false" customHeight="false" outlineLevel="0" collapsed="false">
      <c r="A17" s="69"/>
      <c r="B17" s="172" t="s">
        <v>131</v>
      </c>
      <c r="C17" s="173" t="n">
        <v>0</v>
      </c>
      <c r="D17" s="173" t="n">
        <v>23</v>
      </c>
      <c r="E17" s="173" t="n">
        <v>68</v>
      </c>
      <c r="F17" s="173" t="n">
        <v>60</v>
      </c>
      <c r="G17" s="173" t="n">
        <v>6</v>
      </c>
      <c r="H17" s="173" t="n">
        <v>0</v>
      </c>
      <c r="I17" s="174" t="n">
        <v>0</v>
      </c>
      <c r="J17" s="175" t="n">
        <v>0</v>
      </c>
      <c r="K17" s="173" t="n">
        <v>2</v>
      </c>
      <c r="L17" s="173" t="n">
        <v>58</v>
      </c>
      <c r="M17" s="173" t="n">
        <v>124</v>
      </c>
      <c r="N17" s="173" t="n">
        <v>27</v>
      </c>
      <c r="O17" s="173" t="n">
        <v>0</v>
      </c>
      <c r="P17" s="173" t="n">
        <v>0</v>
      </c>
    </row>
    <row r="18" customFormat="false" ht="10" hidden="false" customHeight="false" outlineLevel="0" collapsed="false">
      <c r="A18" s="69"/>
      <c r="B18" s="172" t="s">
        <v>132</v>
      </c>
      <c r="C18" s="173" t="n">
        <v>0</v>
      </c>
      <c r="D18" s="173" t="n">
        <v>4</v>
      </c>
      <c r="E18" s="173" t="n">
        <v>21</v>
      </c>
      <c r="F18" s="173" t="n">
        <v>30</v>
      </c>
      <c r="G18" s="173" t="n">
        <v>50</v>
      </c>
      <c r="H18" s="173" t="n">
        <v>2</v>
      </c>
      <c r="I18" s="174" t="n">
        <v>0</v>
      </c>
      <c r="J18" s="175" t="n">
        <v>0</v>
      </c>
      <c r="K18" s="173" t="n">
        <v>0</v>
      </c>
      <c r="L18" s="173" t="n">
        <v>15</v>
      </c>
      <c r="M18" s="173" t="n">
        <v>92</v>
      </c>
      <c r="N18" s="173" t="n">
        <v>236</v>
      </c>
      <c r="O18" s="173" t="n">
        <v>17</v>
      </c>
      <c r="P18" s="173" t="n">
        <v>0</v>
      </c>
    </row>
    <row r="19" customFormat="false" ht="10" hidden="false" customHeight="false" outlineLevel="0" collapsed="false">
      <c r="A19" s="69"/>
      <c r="B19" s="172" t="s">
        <v>133</v>
      </c>
      <c r="C19" s="173" t="n">
        <v>0</v>
      </c>
      <c r="D19" s="173" t="n">
        <v>0</v>
      </c>
      <c r="E19" s="173" t="n">
        <v>2</v>
      </c>
      <c r="F19" s="173" t="n">
        <v>7</v>
      </c>
      <c r="G19" s="173" t="n">
        <v>8</v>
      </c>
      <c r="H19" s="173" t="n">
        <v>4</v>
      </c>
      <c r="I19" s="174" t="n">
        <v>0</v>
      </c>
      <c r="J19" s="175" t="n">
        <v>0</v>
      </c>
      <c r="K19" s="173" t="n">
        <v>0</v>
      </c>
      <c r="L19" s="173" t="n">
        <v>3</v>
      </c>
      <c r="M19" s="173" t="n">
        <v>4</v>
      </c>
      <c r="N19" s="173" t="n">
        <v>70</v>
      </c>
      <c r="O19" s="173" t="n">
        <v>76</v>
      </c>
      <c r="P19" s="173" t="n">
        <v>0</v>
      </c>
    </row>
    <row r="20" customFormat="false" ht="10" hidden="false" customHeight="false" outlineLevel="0" collapsed="false">
      <c r="A20" s="82"/>
      <c r="B20" s="176" t="s">
        <v>134</v>
      </c>
      <c r="C20" s="177" t="n">
        <v>0</v>
      </c>
      <c r="D20" s="177" t="n">
        <v>0</v>
      </c>
      <c r="E20" s="177" t="n">
        <v>0</v>
      </c>
      <c r="F20" s="177" t="n">
        <v>0</v>
      </c>
      <c r="G20" s="177" t="n">
        <v>0</v>
      </c>
      <c r="H20" s="177" t="n">
        <v>0</v>
      </c>
      <c r="I20" s="178" t="n">
        <v>0</v>
      </c>
      <c r="J20" s="179" t="n">
        <v>0</v>
      </c>
      <c r="K20" s="177" t="n">
        <v>0</v>
      </c>
      <c r="L20" s="177" t="n">
        <v>0</v>
      </c>
      <c r="M20" s="177" t="n">
        <v>0</v>
      </c>
      <c r="N20" s="177" t="n">
        <v>0</v>
      </c>
      <c r="O20" s="177" t="n">
        <v>0</v>
      </c>
      <c r="P20" s="177" t="n">
        <v>0</v>
      </c>
    </row>
  </sheetData>
  <mergeCells count="6">
    <mergeCell ref="A1:P1"/>
    <mergeCell ref="A2:A4"/>
    <mergeCell ref="B2:B4"/>
    <mergeCell ref="C2:P2"/>
    <mergeCell ref="C3:I3"/>
    <mergeCell ref="J3:P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1" activeCellId="0" sqref="A1:G1"/>
    </sheetView>
  </sheetViews>
  <sheetFormatPr defaultColWidth="10.65234375" defaultRowHeight="12.5" zeroHeight="false" outlineLevelRow="0" outlineLevelCol="0"/>
  <cols>
    <col collapsed="false" customWidth="true" hidden="false" outlineLevel="0" max="1" min="1" style="180" width="14.65"/>
    <col collapsed="false" customWidth="false" hidden="false" outlineLevel="0" max="2" min="2" style="180" width="10.65"/>
    <col collapsed="false" customWidth="true" hidden="false" outlineLevel="0" max="3" min="3" style="180" width="12.43"/>
    <col collapsed="false" customWidth="false" hidden="false" outlineLevel="0" max="6" min="4" style="180" width="10.65"/>
    <col collapsed="false" customWidth="true" hidden="false" outlineLevel="0" max="7" min="7" style="180" width="14.65"/>
    <col collapsed="false" customWidth="false" hidden="false" outlineLevel="0" max="257" min="8" style="180" width="10.65"/>
  </cols>
  <sheetData>
    <row r="1" customFormat="false" ht="30" hidden="false" customHeight="true" outlineLevel="0" collapsed="false">
      <c r="A1" s="62" t="s">
        <v>139</v>
      </c>
      <c r="B1" s="62"/>
      <c r="C1" s="62"/>
      <c r="D1" s="62"/>
      <c r="E1" s="62"/>
      <c r="F1" s="62"/>
      <c r="G1" s="62"/>
    </row>
    <row r="2" customFormat="false" ht="11.15" hidden="false" customHeight="true" outlineLevel="0" collapsed="false">
      <c r="C2" s="181" t="s">
        <v>140</v>
      </c>
      <c r="D2" s="181" t="s">
        <v>100</v>
      </c>
      <c r="E2" s="182" t="s">
        <v>101</v>
      </c>
    </row>
    <row r="3" customFormat="false" ht="9.65" hidden="false" customHeight="true" outlineLevel="0" collapsed="false">
      <c r="C3" s="183"/>
      <c r="D3" s="184"/>
      <c r="E3" s="185"/>
    </row>
    <row r="4" customFormat="false" ht="9.65" hidden="false" customHeight="true" outlineLevel="0" collapsed="false">
      <c r="C4" s="183" t="s">
        <v>141</v>
      </c>
      <c r="D4" s="186" t="n">
        <v>226</v>
      </c>
      <c r="E4" s="187" t="n">
        <v>5.17399267399267</v>
      </c>
    </row>
    <row r="5" customFormat="false" ht="9.65" hidden="false" customHeight="true" outlineLevel="0" collapsed="false">
      <c r="C5" s="183"/>
      <c r="D5" s="188"/>
      <c r="E5" s="187"/>
    </row>
    <row r="6" customFormat="false" ht="9.65" hidden="false" customHeight="true" outlineLevel="0" collapsed="false">
      <c r="C6" s="183" t="s">
        <v>142</v>
      </c>
      <c r="D6" s="186" t="n">
        <v>265</v>
      </c>
      <c r="E6" s="187" t="n">
        <v>6.06684981684982</v>
      </c>
    </row>
    <row r="7" customFormat="false" ht="9.65" hidden="false" customHeight="true" outlineLevel="0" collapsed="false">
      <c r="C7" s="183"/>
      <c r="D7" s="188"/>
      <c r="E7" s="187"/>
    </row>
    <row r="8" customFormat="false" ht="9.65" hidden="false" customHeight="true" outlineLevel="0" collapsed="false">
      <c r="C8" s="183" t="s">
        <v>143</v>
      </c>
      <c r="D8" s="186" t="n">
        <v>218</v>
      </c>
      <c r="E8" s="187" t="n">
        <v>4.99084249084249</v>
      </c>
    </row>
    <row r="9" customFormat="false" ht="9.65" hidden="false" customHeight="true" outlineLevel="0" collapsed="false">
      <c r="C9" s="183"/>
      <c r="D9" s="188"/>
      <c r="E9" s="187"/>
    </row>
    <row r="10" customFormat="false" ht="9.65" hidden="false" customHeight="true" outlineLevel="0" collapsed="false">
      <c r="C10" s="183" t="s">
        <v>144</v>
      </c>
      <c r="D10" s="186" t="n">
        <v>45</v>
      </c>
      <c r="E10" s="187" t="n">
        <v>1.03021978021978</v>
      </c>
    </row>
    <row r="11" customFormat="false" ht="9.65" hidden="false" customHeight="true" outlineLevel="0" collapsed="false">
      <c r="C11" s="183"/>
      <c r="D11" s="188"/>
      <c r="E11" s="187"/>
    </row>
    <row r="12" customFormat="false" ht="9.65" hidden="false" customHeight="true" outlineLevel="0" collapsed="false">
      <c r="C12" s="183" t="s">
        <v>145</v>
      </c>
      <c r="D12" s="186" t="n">
        <v>234</v>
      </c>
      <c r="E12" s="187" t="n">
        <v>5.35714285714286</v>
      </c>
    </row>
    <row r="13" customFormat="false" ht="9.65" hidden="false" customHeight="true" outlineLevel="0" collapsed="false">
      <c r="C13" s="183"/>
      <c r="D13" s="188"/>
      <c r="E13" s="187"/>
    </row>
    <row r="14" customFormat="false" ht="9.65" hidden="false" customHeight="true" outlineLevel="0" collapsed="false">
      <c r="C14" s="183" t="s">
        <v>146</v>
      </c>
      <c r="D14" s="186" t="n">
        <v>398</v>
      </c>
      <c r="E14" s="187" t="n">
        <v>9.11172161172161</v>
      </c>
    </row>
    <row r="15" customFormat="false" ht="9.65" hidden="false" customHeight="true" outlineLevel="0" collapsed="false">
      <c r="C15" s="183"/>
      <c r="D15" s="188"/>
      <c r="E15" s="187"/>
    </row>
    <row r="16" customFormat="false" ht="9.65" hidden="false" customHeight="true" outlineLevel="0" collapsed="false">
      <c r="C16" s="183" t="s">
        <v>147</v>
      </c>
      <c r="D16" s="186" t="n">
        <v>419</v>
      </c>
      <c r="E16" s="187" t="n">
        <v>9.59249084249084</v>
      </c>
    </row>
    <row r="17" customFormat="false" ht="9.65" hidden="false" customHeight="true" outlineLevel="0" collapsed="false">
      <c r="C17" s="183"/>
      <c r="D17" s="188"/>
      <c r="E17" s="187"/>
    </row>
    <row r="18" customFormat="false" ht="9.65" hidden="false" customHeight="true" outlineLevel="0" collapsed="false">
      <c r="C18" s="183" t="s">
        <v>148</v>
      </c>
      <c r="D18" s="186" t="n">
        <v>527</v>
      </c>
      <c r="E18" s="187" t="n">
        <v>12.0650183150183</v>
      </c>
    </row>
    <row r="19" customFormat="false" ht="9.65" hidden="false" customHeight="true" outlineLevel="0" collapsed="false">
      <c r="C19" s="183"/>
      <c r="D19" s="188"/>
      <c r="E19" s="187"/>
    </row>
    <row r="20" customFormat="false" ht="9.65" hidden="false" customHeight="true" outlineLevel="0" collapsed="false">
      <c r="C20" s="183" t="s">
        <v>149</v>
      </c>
      <c r="D20" s="186" t="n">
        <v>587</v>
      </c>
      <c r="E20" s="187" t="n">
        <v>13.4386446886447</v>
      </c>
    </row>
    <row r="21" customFormat="false" ht="9.65" hidden="false" customHeight="true" outlineLevel="0" collapsed="false">
      <c r="C21" s="183"/>
      <c r="D21" s="188"/>
      <c r="E21" s="187"/>
    </row>
    <row r="22" customFormat="false" ht="9.65" hidden="false" customHeight="true" outlineLevel="0" collapsed="false">
      <c r="C22" s="183" t="s">
        <v>150</v>
      </c>
      <c r="D22" s="186" t="n">
        <v>776</v>
      </c>
      <c r="E22" s="187" t="n">
        <v>17.7655677655678</v>
      </c>
    </row>
    <row r="23" customFormat="false" ht="9.65" hidden="false" customHeight="true" outlineLevel="0" collapsed="false">
      <c r="C23" s="183"/>
      <c r="D23" s="188"/>
      <c r="E23" s="187"/>
    </row>
    <row r="24" customFormat="false" ht="9.65" hidden="false" customHeight="true" outlineLevel="0" collapsed="false">
      <c r="C24" s="183" t="s">
        <v>151</v>
      </c>
      <c r="D24" s="186" t="n">
        <v>343</v>
      </c>
      <c r="E24" s="187" t="n">
        <v>7.8525641025641</v>
      </c>
    </row>
    <row r="25" customFormat="false" ht="9.65" hidden="false" customHeight="true" outlineLevel="0" collapsed="false">
      <c r="C25" s="183"/>
      <c r="D25" s="188"/>
      <c r="E25" s="187"/>
    </row>
    <row r="26" customFormat="false" ht="9.65" hidden="false" customHeight="true" outlineLevel="0" collapsed="false">
      <c r="C26" s="183" t="s">
        <v>152</v>
      </c>
      <c r="D26" s="186" t="n">
        <v>330</v>
      </c>
      <c r="E26" s="187" t="n">
        <v>7.55494505494506</v>
      </c>
    </row>
    <row r="27" customFormat="false" ht="9.65" hidden="false" customHeight="true" outlineLevel="0" collapsed="false">
      <c r="C27" s="183"/>
      <c r="D27" s="188"/>
      <c r="E27" s="187"/>
    </row>
    <row r="28" customFormat="false" ht="9.65" hidden="false" customHeight="true" outlineLevel="0" collapsed="false">
      <c r="C28" s="189" t="s">
        <v>153</v>
      </c>
      <c r="D28" s="190" t="n">
        <v>4368</v>
      </c>
      <c r="E28" s="191" t="n">
        <v>100</v>
      </c>
    </row>
    <row r="29" customFormat="false" ht="10" hidden="false" customHeight="true" outlineLevel="0" collapsed="false">
      <c r="A29" s="192"/>
      <c r="C29" s="192"/>
      <c r="D29" s="192"/>
    </row>
    <row r="30" customFormat="false" ht="10" hidden="false" customHeight="true" outlineLevel="0" collapsed="false">
      <c r="A30" s="192"/>
      <c r="D30" s="192"/>
    </row>
    <row r="31" customFormat="false" ht="10" hidden="false" customHeight="true" outlineLevel="0" collapsed="false">
      <c r="A31" s="192"/>
      <c r="C31" s="192"/>
      <c r="D31" s="192"/>
    </row>
    <row r="32" customFormat="false" ht="10" hidden="false" customHeight="true" outlineLevel="0" collapsed="false">
      <c r="A32" s="192"/>
      <c r="C32" s="192"/>
      <c r="D32" s="192"/>
    </row>
    <row r="33" customFormat="false" ht="10" hidden="false" customHeight="true" outlineLevel="0" collapsed="false">
      <c r="A33" s="192"/>
      <c r="C33" s="192"/>
      <c r="D33" s="192"/>
    </row>
    <row r="34" customFormat="false" ht="10" hidden="false" customHeight="true" outlineLevel="0" collapsed="false">
      <c r="A34" s="192"/>
      <c r="C34" s="192"/>
      <c r="D34" s="192"/>
    </row>
    <row r="35" customFormat="false" ht="10" hidden="false" customHeight="true" outlineLevel="0" collapsed="false">
      <c r="A35" s="192"/>
      <c r="C35" s="192"/>
      <c r="D35" s="192"/>
    </row>
    <row r="36" customFormat="false" ht="10" hidden="false" customHeight="true" outlineLevel="0" collapsed="false">
      <c r="A36" s="192"/>
      <c r="C36" s="192"/>
      <c r="D36" s="192"/>
    </row>
    <row r="37" customFormat="false" ht="10" hidden="false" customHeight="true" outlineLevel="0" collapsed="false">
      <c r="A37" s="192"/>
      <c r="C37" s="192"/>
      <c r="D37" s="192"/>
    </row>
    <row r="38" customFormat="false" ht="10" hidden="false" customHeight="true" outlineLevel="0" collapsed="false">
      <c r="A38" s="192"/>
      <c r="C38" s="192"/>
      <c r="D38" s="192"/>
    </row>
    <row r="39" customFormat="false" ht="10" hidden="false" customHeight="true" outlineLevel="0" collapsed="false">
      <c r="A39" s="192"/>
      <c r="C39" s="192"/>
      <c r="D39" s="192"/>
    </row>
    <row r="40" customFormat="false" ht="26.4" hidden="false" customHeight="true" outlineLevel="0" collapsed="false">
      <c r="A40" s="62" t="s">
        <v>154</v>
      </c>
      <c r="B40" s="62"/>
      <c r="C40" s="62"/>
      <c r="D40" s="62"/>
      <c r="E40" s="62"/>
      <c r="F40" s="62"/>
      <c r="G40" s="62"/>
    </row>
    <row r="41" customFormat="false" ht="11.15" hidden="false" customHeight="true" outlineLevel="0" collapsed="false">
      <c r="C41" s="181" t="s">
        <v>155</v>
      </c>
      <c r="D41" s="181" t="s">
        <v>100</v>
      </c>
      <c r="E41" s="182" t="s">
        <v>101</v>
      </c>
    </row>
    <row r="42" customFormat="false" ht="9.65" hidden="false" customHeight="true" outlineLevel="0" collapsed="false">
      <c r="C42" s="183"/>
      <c r="D42" s="193"/>
      <c r="E42" s="194"/>
    </row>
    <row r="43" customFormat="false" ht="9.65" hidden="false" customHeight="true" outlineLevel="0" collapsed="false">
      <c r="C43" s="183" t="s">
        <v>156</v>
      </c>
      <c r="D43" s="195" t="n">
        <v>424</v>
      </c>
      <c r="E43" s="187" t="n">
        <v>9.70695970695971</v>
      </c>
    </row>
    <row r="44" customFormat="false" ht="9.65" hidden="false" customHeight="true" outlineLevel="0" collapsed="false">
      <c r="C44" s="183"/>
      <c r="D44" s="188"/>
      <c r="E44" s="187"/>
    </row>
    <row r="45" customFormat="false" ht="9.65" hidden="false" customHeight="true" outlineLevel="0" collapsed="false">
      <c r="C45" s="183" t="s">
        <v>157</v>
      </c>
      <c r="D45" s="195" t="n">
        <v>279</v>
      </c>
      <c r="E45" s="187" t="n">
        <v>6.38736263736264</v>
      </c>
    </row>
    <row r="46" customFormat="false" ht="9.65" hidden="false" customHeight="true" outlineLevel="0" collapsed="false">
      <c r="C46" s="183"/>
      <c r="D46" s="188"/>
      <c r="E46" s="187"/>
    </row>
    <row r="47" customFormat="false" ht="9.65" hidden="false" customHeight="true" outlineLevel="0" collapsed="false">
      <c r="C47" s="183" t="s">
        <v>158</v>
      </c>
      <c r="D47" s="195" t="n">
        <v>244</v>
      </c>
      <c r="E47" s="187" t="n">
        <v>5.58608058608059</v>
      </c>
    </row>
    <row r="48" customFormat="false" ht="9.65" hidden="false" customHeight="true" outlineLevel="0" collapsed="false">
      <c r="C48" s="183"/>
      <c r="D48" s="188"/>
      <c r="E48" s="187"/>
    </row>
    <row r="49" customFormat="false" ht="9.65" hidden="false" customHeight="true" outlineLevel="0" collapsed="false">
      <c r="C49" s="183" t="s">
        <v>159</v>
      </c>
      <c r="D49" s="195" t="n">
        <v>365</v>
      </c>
      <c r="E49" s="187" t="n">
        <v>8.35622710622711</v>
      </c>
    </row>
    <row r="50" customFormat="false" ht="9.65" hidden="false" customHeight="true" outlineLevel="0" collapsed="false">
      <c r="C50" s="183"/>
      <c r="D50" s="188"/>
      <c r="E50" s="187"/>
    </row>
    <row r="51" customFormat="false" ht="9.65" hidden="false" customHeight="true" outlineLevel="0" collapsed="false">
      <c r="C51" s="183" t="s">
        <v>160</v>
      </c>
      <c r="D51" s="195" t="n">
        <v>358</v>
      </c>
      <c r="E51" s="187" t="n">
        <v>8.1959706959707</v>
      </c>
      <c r="H51" s="196"/>
    </row>
    <row r="52" customFormat="false" ht="9.65" hidden="false" customHeight="true" outlineLevel="0" collapsed="false">
      <c r="C52" s="183"/>
      <c r="D52" s="188"/>
      <c r="E52" s="187"/>
    </row>
    <row r="53" customFormat="false" ht="9.65" hidden="false" customHeight="true" outlineLevel="0" collapsed="false">
      <c r="C53" s="183" t="s">
        <v>161</v>
      </c>
      <c r="D53" s="195" t="n">
        <v>715</v>
      </c>
      <c r="E53" s="187" t="n">
        <v>16.3690476190476</v>
      </c>
    </row>
    <row r="54" customFormat="false" ht="9.65" hidden="false" customHeight="true" outlineLevel="0" collapsed="false">
      <c r="C54" s="183"/>
      <c r="D54" s="188"/>
      <c r="E54" s="187"/>
    </row>
    <row r="55" customFormat="false" ht="9.65" hidden="false" customHeight="true" outlineLevel="0" collapsed="false">
      <c r="C55" s="183" t="s">
        <v>162</v>
      </c>
      <c r="D55" s="195" t="n">
        <v>1983</v>
      </c>
      <c r="E55" s="187" t="n">
        <v>45.3983516483517</v>
      </c>
    </row>
    <row r="56" customFormat="false" ht="9.65" hidden="false" customHeight="true" outlineLevel="0" collapsed="false">
      <c r="C56" s="183"/>
      <c r="D56" s="188"/>
      <c r="E56" s="187"/>
    </row>
    <row r="57" customFormat="false" ht="9.65" hidden="false" customHeight="true" outlineLevel="0" collapsed="false">
      <c r="C57" s="189" t="s">
        <v>153</v>
      </c>
      <c r="D57" s="197" t="n">
        <v>4368</v>
      </c>
      <c r="E57" s="191" t="n">
        <v>100</v>
      </c>
    </row>
    <row r="58" customFormat="false" ht="10" hidden="false" customHeight="true" outlineLevel="0" collapsed="false"/>
    <row r="59" customFormat="false" ht="10" hidden="false" customHeight="true" outlineLevel="0" collapsed="false"/>
    <row r="60" customFormat="false" ht="10" hidden="false" customHeight="true" outlineLevel="0" collapsed="false"/>
  </sheetData>
  <mergeCells count="2">
    <mergeCell ref="A1:G1"/>
    <mergeCell ref="A40:G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3203125" defaultRowHeight="10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9.54"/>
    <col collapsed="false" customWidth="true" hidden="false" outlineLevel="0" max="3" min="3" style="1" width="7.88"/>
    <col collapsed="false" customWidth="true" hidden="false" outlineLevel="0" max="6" min="4" style="1" width="11.65"/>
    <col collapsed="false" customWidth="true" hidden="false" outlineLevel="0" max="7" min="7" style="1" width="12.54"/>
    <col collapsed="false" customWidth="true" hidden="false" outlineLevel="0" max="8" min="8" style="1" width="9.43"/>
    <col collapsed="false" customWidth="false" hidden="false" outlineLevel="0" max="257" min="9" style="1" width="9.32"/>
  </cols>
  <sheetData>
    <row r="1" customFormat="false" ht="29.4" hidden="false" customHeight="true" outlineLevel="0" collapsed="false">
      <c r="A1" s="198" t="s">
        <v>163</v>
      </c>
      <c r="B1" s="198"/>
      <c r="C1" s="198"/>
      <c r="D1" s="198"/>
      <c r="E1" s="198"/>
      <c r="F1" s="198"/>
      <c r="G1" s="198"/>
    </row>
    <row r="2" customFormat="false" ht="14.25" hidden="false" customHeight="true" outlineLevel="0" collapsed="false">
      <c r="B2" s="50" t="s">
        <v>68</v>
      </c>
      <c r="C2" s="37" t="s">
        <v>43</v>
      </c>
      <c r="D2" s="37" t="s">
        <v>70</v>
      </c>
      <c r="E2" s="37" t="s">
        <v>71</v>
      </c>
      <c r="F2" s="37" t="s">
        <v>72</v>
      </c>
    </row>
    <row r="3" customFormat="false" ht="11.5" hidden="true" customHeight="true" outlineLevel="0" collapsed="false">
      <c r="B3" s="172" t="n">
        <v>2000</v>
      </c>
      <c r="C3" s="199" t="n">
        <v>3060</v>
      </c>
      <c r="D3" s="199" t="n">
        <v>674</v>
      </c>
      <c r="E3" s="199" t="n">
        <v>1808</v>
      </c>
      <c r="F3" s="199" t="n">
        <v>578</v>
      </c>
    </row>
    <row r="4" customFormat="false" ht="11.5" hidden="true" customHeight="true" outlineLevel="0" collapsed="false">
      <c r="B4" s="172" t="n">
        <v>2001</v>
      </c>
      <c r="C4" s="199" t="n">
        <v>3114</v>
      </c>
      <c r="D4" s="199" t="n">
        <v>666</v>
      </c>
      <c r="E4" s="199" t="n">
        <v>1657</v>
      </c>
      <c r="F4" s="199" t="n">
        <v>791</v>
      </c>
    </row>
    <row r="5" customFormat="false" ht="11.5" hidden="true" customHeight="true" outlineLevel="0" collapsed="false">
      <c r="B5" s="172" t="n">
        <v>2002</v>
      </c>
      <c r="C5" s="199" t="n">
        <v>2792</v>
      </c>
      <c r="D5" s="199" t="n">
        <v>714</v>
      </c>
      <c r="E5" s="199" t="n">
        <v>1392</v>
      </c>
      <c r="F5" s="199" t="n">
        <v>686</v>
      </c>
    </row>
    <row r="6" customFormat="false" ht="11.5" hidden="true" customHeight="true" outlineLevel="0" collapsed="false">
      <c r="B6" s="172" t="n">
        <v>2003</v>
      </c>
      <c r="C6" s="199" t="n">
        <v>3178</v>
      </c>
      <c r="D6" s="199" t="n">
        <v>673</v>
      </c>
      <c r="E6" s="199" t="n">
        <v>1834</v>
      </c>
      <c r="F6" s="199" t="n">
        <v>671</v>
      </c>
    </row>
    <row r="7" customFormat="false" ht="11.5" hidden="true" customHeight="true" outlineLevel="0" collapsed="false">
      <c r="B7" s="172" t="n">
        <v>2004</v>
      </c>
      <c r="C7" s="199" t="n">
        <v>3108</v>
      </c>
      <c r="D7" s="199" t="n">
        <v>701</v>
      </c>
      <c r="E7" s="199" t="n">
        <v>1744</v>
      </c>
      <c r="F7" s="199" t="n">
        <v>663</v>
      </c>
    </row>
    <row r="8" customFormat="false" ht="12" hidden="false" customHeight="true" outlineLevel="0" collapsed="false">
      <c r="B8" s="172" t="n">
        <v>2005</v>
      </c>
      <c r="C8" s="199" t="n">
        <v>3250</v>
      </c>
      <c r="D8" s="199" t="n">
        <v>708</v>
      </c>
      <c r="E8" s="199" t="n">
        <v>1753</v>
      </c>
      <c r="F8" s="199" t="n">
        <v>789</v>
      </c>
    </row>
    <row r="9" customFormat="false" ht="12" hidden="false" customHeight="true" outlineLevel="0" collapsed="false">
      <c r="B9" s="172" t="n">
        <v>2006</v>
      </c>
      <c r="C9" s="199" t="n">
        <v>3239</v>
      </c>
      <c r="D9" s="199" t="n">
        <v>673</v>
      </c>
      <c r="E9" s="199" t="n">
        <v>1836</v>
      </c>
      <c r="F9" s="199" t="n">
        <v>730</v>
      </c>
    </row>
    <row r="10" customFormat="false" ht="12" hidden="false" customHeight="true" outlineLevel="0" collapsed="false">
      <c r="B10" s="172" t="n">
        <v>2007</v>
      </c>
      <c r="C10" s="199" t="n">
        <v>3215</v>
      </c>
      <c r="D10" s="199" t="n">
        <v>721</v>
      </c>
      <c r="E10" s="199" t="n">
        <v>1771</v>
      </c>
      <c r="F10" s="199" t="n">
        <v>723</v>
      </c>
    </row>
    <row r="11" customFormat="false" ht="12" hidden="false" customHeight="true" outlineLevel="0" collapsed="false">
      <c r="B11" s="172" t="n">
        <v>2008</v>
      </c>
      <c r="C11" s="199" t="n">
        <v>3057</v>
      </c>
      <c r="D11" s="199" t="n">
        <v>704</v>
      </c>
      <c r="E11" s="199" t="n">
        <v>1753</v>
      </c>
      <c r="F11" s="199" t="n">
        <v>600</v>
      </c>
    </row>
    <row r="12" customFormat="false" ht="12" hidden="false" customHeight="true" outlineLevel="0" collapsed="false">
      <c r="B12" s="172" t="n">
        <v>2009</v>
      </c>
      <c r="C12" s="199" t="n">
        <v>3169</v>
      </c>
      <c r="D12" s="199" t="n">
        <v>694</v>
      </c>
      <c r="E12" s="199" t="n">
        <v>1795</v>
      </c>
      <c r="F12" s="199" t="n">
        <v>680</v>
      </c>
    </row>
    <row r="13" customFormat="false" ht="12" hidden="false" customHeight="true" outlineLevel="0" collapsed="false">
      <c r="B13" s="172" t="n">
        <v>2010</v>
      </c>
      <c r="C13" s="199" t="n">
        <v>3152</v>
      </c>
      <c r="D13" s="199" t="n">
        <v>690</v>
      </c>
      <c r="E13" s="199" t="n">
        <v>1771</v>
      </c>
      <c r="F13" s="199" t="n">
        <v>691</v>
      </c>
    </row>
    <row r="14" customFormat="false" ht="12" hidden="false" customHeight="true" outlineLevel="0" collapsed="false">
      <c r="B14" s="172" t="n">
        <v>2011</v>
      </c>
      <c r="C14" s="199" t="n">
        <v>3230</v>
      </c>
      <c r="D14" s="199" t="n">
        <v>706</v>
      </c>
      <c r="E14" s="199" t="n">
        <v>1766</v>
      </c>
      <c r="F14" s="199" t="n">
        <v>758</v>
      </c>
    </row>
    <row r="15" customFormat="false" ht="12" hidden="false" customHeight="true" outlineLevel="0" collapsed="false">
      <c r="B15" s="172" t="n">
        <v>2012</v>
      </c>
      <c r="C15" s="199" t="n">
        <v>3239</v>
      </c>
      <c r="D15" s="199" t="n">
        <v>742</v>
      </c>
      <c r="E15" s="199" t="n">
        <v>1843</v>
      </c>
      <c r="F15" s="199" t="n">
        <v>654</v>
      </c>
    </row>
    <row r="16" customFormat="false" ht="12" hidden="false" customHeight="true" outlineLevel="0" collapsed="false">
      <c r="B16" s="172" t="n">
        <v>2013</v>
      </c>
      <c r="C16" s="199" t="n">
        <v>3133</v>
      </c>
      <c r="D16" s="199" t="n">
        <v>729</v>
      </c>
      <c r="E16" s="199" t="n">
        <v>1607</v>
      </c>
      <c r="F16" s="199" t="n">
        <v>797</v>
      </c>
    </row>
    <row r="17" customFormat="false" ht="12" hidden="false" customHeight="true" outlineLevel="0" collapsed="false">
      <c r="B17" s="172" t="n">
        <v>2014</v>
      </c>
      <c r="C17" s="199" t="n">
        <v>3047</v>
      </c>
      <c r="D17" s="199" t="n">
        <v>659</v>
      </c>
      <c r="E17" s="199" t="n">
        <v>1717</v>
      </c>
      <c r="F17" s="199" t="n">
        <v>671</v>
      </c>
    </row>
    <row r="18" customFormat="false" ht="12" hidden="false" customHeight="true" outlineLevel="0" collapsed="false">
      <c r="B18" s="172" t="n">
        <v>2015</v>
      </c>
      <c r="C18" s="199" t="n">
        <v>2954</v>
      </c>
      <c r="D18" s="199" t="n">
        <v>632</v>
      </c>
      <c r="E18" s="199" t="n">
        <v>1590</v>
      </c>
      <c r="F18" s="199" t="n">
        <v>732</v>
      </c>
    </row>
    <row r="19" customFormat="false" ht="12" hidden="false" customHeight="true" outlineLevel="0" collapsed="false">
      <c r="B19" s="172" t="n">
        <v>2016</v>
      </c>
      <c r="C19" s="199" t="n">
        <v>2932</v>
      </c>
      <c r="D19" s="199" t="n">
        <v>676</v>
      </c>
      <c r="E19" s="199" t="n">
        <v>1637</v>
      </c>
      <c r="F19" s="199" t="n">
        <v>619</v>
      </c>
    </row>
    <row r="20" customFormat="false" ht="12" hidden="false" customHeight="true" outlineLevel="0" collapsed="false">
      <c r="B20" s="172" t="n">
        <v>2017</v>
      </c>
      <c r="C20" s="199" t="n">
        <v>2851</v>
      </c>
      <c r="D20" s="199" t="n">
        <v>611</v>
      </c>
      <c r="E20" s="199" t="n">
        <v>1557</v>
      </c>
      <c r="F20" s="199" t="n">
        <v>683</v>
      </c>
    </row>
    <row r="21" customFormat="false" ht="12" hidden="false" customHeight="true" outlineLevel="0" collapsed="false">
      <c r="B21" s="172" t="n">
        <v>2018</v>
      </c>
      <c r="C21" s="199" t="n">
        <v>2709</v>
      </c>
      <c r="D21" s="199" t="n">
        <v>570</v>
      </c>
      <c r="E21" s="199" t="n">
        <v>1536</v>
      </c>
      <c r="F21" s="199" t="n">
        <v>603</v>
      </c>
    </row>
    <row r="22" customFormat="false" ht="12" hidden="false" customHeight="true" outlineLevel="0" collapsed="false">
      <c r="B22" s="172" t="n">
        <v>2019</v>
      </c>
      <c r="C22" s="199" t="n">
        <v>2839</v>
      </c>
      <c r="D22" s="199" t="n">
        <v>588</v>
      </c>
      <c r="E22" s="199" t="n">
        <v>1595</v>
      </c>
      <c r="F22" s="199" t="n">
        <v>656</v>
      </c>
    </row>
    <row r="23" customFormat="false" ht="12" hidden="false" customHeight="true" outlineLevel="0" collapsed="false">
      <c r="B23" s="176" t="n">
        <v>2020</v>
      </c>
      <c r="C23" s="200" t="n">
        <v>2273</v>
      </c>
      <c r="D23" s="200" t="n">
        <v>473</v>
      </c>
      <c r="E23" s="200" t="n">
        <v>1304</v>
      </c>
      <c r="F23" s="200" t="n">
        <v>496</v>
      </c>
    </row>
    <row r="24" customFormat="false" ht="16" hidden="false" customHeight="true" outlineLevel="0" collapsed="false">
      <c r="C24" s="49"/>
      <c r="E24" s="49"/>
      <c r="F24" s="49"/>
      <c r="G24" s="49"/>
    </row>
    <row r="25" customFormat="false" ht="16" hidden="false" customHeight="true" outlineLevel="0" collapsed="false">
      <c r="C25" s="49"/>
      <c r="E25" s="49"/>
      <c r="F25" s="49"/>
      <c r="G25" s="49"/>
    </row>
    <row r="26" customFormat="false" ht="16" hidden="false" customHeight="true" outlineLevel="0" collapsed="false">
      <c r="C26" s="49"/>
      <c r="E26" s="49"/>
      <c r="F26" s="49"/>
      <c r="G26" s="49"/>
    </row>
    <row r="27" customFormat="false" ht="16" hidden="false" customHeight="true" outlineLevel="0" collapsed="false">
      <c r="C27" s="49"/>
      <c r="E27" s="49"/>
      <c r="F27" s="49"/>
      <c r="G27" s="49"/>
    </row>
    <row r="28" customFormat="false" ht="16" hidden="false" customHeight="true" outlineLevel="0" collapsed="false">
      <c r="C28" s="49"/>
      <c r="E28" s="49"/>
      <c r="F28" s="49"/>
      <c r="G28" s="49"/>
    </row>
    <row r="29" customFormat="false" ht="16" hidden="false" customHeight="true" outlineLevel="0" collapsed="false">
      <c r="C29" s="49"/>
      <c r="E29" s="49"/>
      <c r="F29" s="49"/>
      <c r="G29" s="49"/>
    </row>
    <row r="30" customFormat="false" ht="43.75" hidden="false" customHeight="true" outlineLevel="0" collapsed="false">
      <c r="A30" s="198" t="s">
        <v>164</v>
      </c>
      <c r="B30" s="198"/>
      <c r="C30" s="198"/>
      <c r="D30" s="198"/>
      <c r="E30" s="198"/>
      <c r="F30" s="198"/>
      <c r="G30" s="198"/>
    </row>
    <row r="31" customFormat="false" ht="16" hidden="false" customHeight="true" outlineLevel="0" collapsed="false">
      <c r="B31" s="50" t="s">
        <v>74</v>
      </c>
      <c r="C31" s="37" t="s">
        <v>43</v>
      </c>
      <c r="D31" s="37" t="s">
        <v>70</v>
      </c>
      <c r="E31" s="37" t="s">
        <v>71</v>
      </c>
      <c r="F31" s="37" t="s">
        <v>72</v>
      </c>
    </row>
    <row r="32" customFormat="false" ht="13" hidden="true" customHeight="true" outlineLevel="0" collapsed="false">
      <c r="B32" s="52" t="e">
        <f aca="false"/>
        <v>#REF!</v>
      </c>
      <c r="C32" s="54" t="n">
        <v>1018.64573110893</v>
      </c>
      <c r="D32" s="54" t="n">
        <v>881.035026822342</v>
      </c>
      <c r="E32" s="54" t="n">
        <v>1008.24873096447</v>
      </c>
      <c r="F32" s="54" t="n">
        <v>962.229102167183</v>
      </c>
    </row>
    <row r="33" customFormat="false" ht="11.5" hidden="true" customHeight="true" outlineLevel="0" collapsed="false">
      <c r="B33" s="52" t="e">
        <f aca="false"/>
        <v>#REF!</v>
      </c>
      <c r="C33" s="54" t="n">
        <v>1018.64573110893</v>
      </c>
      <c r="D33" s="54" t="n">
        <v>881.035026822342</v>
      </c>
      <c r="E33" s="54" t="n">
        <v>1008.24873096447</v>
      </c>
      <c r="F33" s="54" t="n">
        <v>962.229102167183</v>
      </c>
    </row>
    <row r="34" customFormat="false" ht="11.5" hidden="true" customHeight="true" outlineLevel="0" collapsed="false">
      <c r="B34" s="52" t="e">
        <f aca="false"/>
        <v>#REF!</v>
      </c>
      <c r="C34" s="54" t="n">
        <v>1020.17885806008</v>
      </c>
      <c r="D34" s="54" t="n">
        <v>909.901873327386</v>
      </c>
      <c r="E34" s="54" t="n">
        <v>1008.05008944544</v>
      </c>
      <c r="F34" s="54" t="n">
        <v>972.657111356119</v>
      </c>
    </row>
    <row r="35" customFormat="false" ht="11.5" hidden="true" customHeight="true" outlineLevel="0" collapsed="false">
      <c r="B35" s="52" t="e">
        <f aca="false"/>
        <v>#REF!</v>
      </c>
      <c r="C35" s="54" t="n">
        <v>937.109363816774</v>
      </c>
      <c r="D35" s="54" t="n">
        <v>937.588180894657</v>
      </c>
      <c r="E35" s="54" t="n">
        <v>937.871352845901</v>
      </c>
      <c r="F35" s="54" t="n">
        <v>939.743739623503</v>
      </c>
    </row>
    <row r="36" customFormat="false" ht="11.5" hidden="true" customHeight="true" outlineLevel="0" collapsed="false">
      <c r="B36" s="52" t="e">
        <f aca="false"/>
        <v>#REF!</v>
      </c>
      <c r="C36" s="54" t="n">
        <v>937.001667719924</v>
      </c>
      <c r="D36" s="54" t="n">
        <v>937.489514389419</v>
      </c>
      <c r="E36" s="54" t="n">
        <v>937.785681713877</v>
      </c>
      <c r="F36" s="54" t="n">
        <v>939.667103961602</v>
      </c>
    </row>
    <row r="37" customFormat="false" ht="11.5" hidden="true" customHeight="true" outlineLevel="0" collapsed="false">
      <c r="B37" s="52" t="e">
        <f aca="false"/>
        <v>#REF!</v>
      </c>
      <c r="C37" s="54" t="n">
        <v>936.940224625992</v>
      </c>
      <c r="D37" s="54" t="n">
        <v>937.429650992258</v>
      </c>
      <c r="E37" s="54" t="n">
        <v>937.727356693107</v>
      </c>
      <c r="F37" s="54" t="n">
        <v>939.615957071309</v>
      </c>
    </row>
    <row r="38" customFormat="false" ht="11.5" hidden="true" customHeight="true" outlineLevel="0" collapsed="false">
      <c r="B38" s="52" t="e">
        <f aca="false"/>
        <v>#REF!</v>
      </c>
      <c r="C38" s="54" t="n">
        <v>936.959000556141</v>
      </c>
      <c r="D38" s="54" t="n">
        <v>937.45187365993</v>
      </c>
      <c r="E38" s="54" t="n">
        <v>937.755443093536</v>
      </c>
      <c r="F38" s="54" t="n">
        <v>939.64230228137</v>
      </c>
    </row>
    <row r="39" customFormat="false" ht="11.5" hidden="true" customHeight="true" outlineLevel="0" collapsed="false">
      <c r="B39" s="52" t="e">
        <f aca="false"/>
        <v>#REF!</v>
      </c>
      <c r="C39" s="54" t="n">
        <v>936.895068168974</v>
      </c>
      <c r="D39" s="54" t="n">
        <v>937.391289715847</v>
      </c>
      <c r="E39" s="54" t="n">
        <v>937.700370546109</v>
      </c>
      <c r="F39" s="54" t="n">
        <v>939.590457467511</v>
      </c>
    </row>
    <row r="40" customFormat="false" ht="11.5" hidden="true" customHeight="true" outlineLevel="0" collapsed="false">
      <c r="B40" s="52" t="e">
        <f aca="false"/>
        <v>#REF!</v>
      </c>
      <c r="C40" s="54" t="n">
        <v>900.22853651776</v>
      </c>
      <c r="D40" s="54" t="n">
        <v>903.632878616345</v>
      </c>
      <c r="E40" s="54" t="n">
        <v>908.410599483153</v>
      </c>
      <c r="F40" s="54" t="n">
        <v>913.37279420576</v>
      </c>
    </row>
    <row r="41" customFormat="false" ht="11.5" hidden="true" customHeight="true" outlineLevel="0" collapsed="false">
      <c r="B41" s="52" t="e">
        <f aca="false"/>
        <v>#REF!</v>
      </c>
      <c r="C41" s="54" t="n">
        <v>900.248563997027</v>
      </c>
      <c r="D41" s="54" t="n">
        <v>903.64962521816</v>
      </c>
      <c r="E41" s="54" t="n">
        <v>908.440028918585</v>
      </c>
      <c r="F41" s="54" t="n">
        <v>913.384337830216</v>
      </c>
    </row>
    <row r="42" customFormat="false" ht="11.5" hidden="true" customHeight="true" outlineLevel="0" collapsed="false">
      <c r="B42" s="52" t="e">
        <f aca="false"/>
        <v>#REF!</v>
      </c>
      <c r="C42" s="54" t="n">
        <v>918.079306174289</v>
      </c>
      <c r="D42" s="54" t="n">
        <v>921.418323426932</v>
      </c>
      <c r="E42" s="54" t="n">
        <v>926.504720639035</v>
      </c>
      <c r="F42" s="54" t="n">
        <v>929.032466101649</v>
      </c>
    </row>
    <row r="43" customFormat="false" ht="11.5" hidden="true" customHeight="true" outlineLevel="0" collapsed="false">
      <c r="B43" s="52" t="e">
        <f aca="false"/>
        <v>#REF!</v>
      </c>
      <c r="C43" s="54" t="n">
        <v>835.729316415609</v>
      </c>
      <c r="D43" s="54" t="n">
        <v>842.174644535177</v>
      </c>
      <c r="E43" s="54" t="n">
        <v>851.800777895641</v>
      </c>
      <c r="F43" s="54" t="n">
        <v>859.284568719057</v>
      </c>
    </row>
    <row r="44" customFormat="false" ht="11.5" hidden="true" customHeight="true" outlineLevel="0" collapsed="false">
      <c r="B44" s="52" t="e">
        <f aca="false"/>
        <v>#REF!</v>
      </c>
      <c r="C44" s="54" t="e">
        <f aca="false"/>
        <v>#DIV/0!</v>
      </c>
      <c r="D44" s="54" t="e">
        <f aca="false"/>
        <v>#DIV/0!</v>
      </c>
      <c r="E44" s="54" t="e">
        <f aca="false"/>
        <v>#DIV/0!</v>
      </c>
      <c r="F44" s="54" t="e">
        <f aca="false"/>
        <v>#DIV/0!</v>
      </c>
    </row>
    <row r="45" customFormat="false" ht="11.5" hidden="true" customHeight="true" outlineLevel="0" collapsed="false">
      <c r="B45" s="52" t="e">
        <f aca="false"/>
        <v>#REF!</v>
      </c>
      <c r="C45" s="54" t="e">
        <f aca="false"/>
        <v>#DIV/0!</v>
      </c>
      <c r="D45" s="54" t="e">
        <f aca="false"/>
        <v>#DIV/0!</v>
      </c>
      <c r="E45" s="54" t="e">
        <f aca="false"/>
        <v>#DIV/0!</v>
      </c>
      <c r="F45" s="54" t="e">
        <f aca="false"/>
        <v>#DIV/0!</v>
      </c>
    </row>
    <row r="46" customFormat="false" ht="11.5" hidden="true" customHeight="true" outlineLevel="0" collapsed="false">
      <c r="B46" s="52" t="e">
        <f aca="false"/>
        <v>#REF!</v>
      </c>
      <c r="C46" s="54" t="e">
        <f aca="false"/>
        <v>#DIV/0!</v>
      </c>
      <c r="D46" s="54" t="e">
        <f aca="false"/>
        <v>#DIV/0!</v>
      </c>
      <c r="E46" s="54" t="e">
        <f aca="false"/>
        <v>#DIV/0!</v>
      </c>
      <c r="F46" s="54" t="e">
        <f aca="false"/>
        <v>#DIV/0!</v>
      </c>
    </row>
    <row r="47" customFormat="false" ht="11.5" hidden="true" customHeight="true" outlineLevel="0" collapsed="false">
      <c r="B47" s="52" t="e">
        <f aca="false"/>
        <v>#REF!</v>
      </c>
      <c r="C47" s="54" t="e">
        <f aca="false"/>
        <v>#DIV/0!</v>
      </c>
      <c r="D47" s="54" t="e">
        <f aca="false"/>
        <v>#DIV/0!</v>
      </c>
      <c r="E47" s="54" t="e">
        <f aca="false"/>
        <v>#DIV/0!</v>
      </c>
      <c r="F47" s="54" t="e">
        <f aca="false"/>
        <v>#DIV/0!</v>
      </c>
    </row>
    <row r="48" customFormat="false" ht="11.5" hidden="true" customHeight="true" outlineLevel="0" collapsed="false">
      <c r="B48" s="52" t="e">
        <f aca="false"/>
        <v>#REF!</v>
      </c>
      <c r="C48" s="54" t="e">
        <f aca="false"/>
        <v>#DIV/0!</v>
      </c>
      <c r="D48" s="54" t="e">
        <f aca="false"/>
        <v>#DIV/0!</v>
      </c>
      <c r="E48" s="54" t="e">
        <f aca="false"/>
        <v>#DIV/0!</v>
      </c>
      <c r="F48" s="54" t="e">
        <f aca="false"/>
        <v>#DIV/0!</v>
      </c>
    </row>
    <row r="49" customFormat="false" ht="9.75" hidden="true" customHeight="true" outlineLevel="0" collapsed="false">
      <c r="B49" s="52" t="e">
        <f aca="false"/>
        <v>#REF!</v>
      </c>
      <c r="C49" s="54" t="e">
        <f aca="false"/>
        <v>#DIV/0!</v>
      </c>
      <c r="D49" s="54" t="e">
        <f aca="false"/>
        <v>#DIV/0!</v>
      </c>
      <c r="E49" s="54" t="e">
        <f aca="false"/>
        <v>#DIV/0!</v>
      </c>
      <c r="F49" s="54" t="e">
        <f aca="false"/>
        <v>#DIV/0!</v>
      </c>
    </row>
    <row r="50" s="43" customFormat="true" ht="12" hidden="true" customHeight="true" outlineLevel="0" collapsed="false">
      <c r="A50" s="1"/>
      <c r="B50" s="52" t="s">
        <v>75</v>
      </c>
      <c r="C50" s="54" t="n">
        <v>3.77815876441426</v>
      </c>
      <c r="D50" s="54" t="n">
        <v>5.1763632876853</v>
      </c>
      <c r="E50" s="54" t="n">
        <v>3.30559921872643</v>
      </c>
      <c r="F50" s="54" t="n">
        <v>4.11740121395907</v>
      </c>
      <c r="G50" s="1"/>
    </row>
    <row r="51" s="43" customFormat="true" ht="12" hidden="true" customHeight="true" outlineLevel="0" collapsed="false">
      <c r="A51" s="1"/>
      <c r="B51" s="52" t="s">
        <v>76</v>
      </c>
      <c r="C51" s="54" t="n">
        <v>3.77027910612987</v>
      </c>
      <c r="D51" s="54" t="n">
        <v>5.09423301039447</v>
      </c>
      <c r="E51" s="54" t="n">
        <v>3.25660239216488</v>
      </c>
      <c r="F51" s="54" t="n">
        <v>4.27041704181094</v>
      </c>
      <c r="G51" s="1"/>
    </row>
    <row r="52" s="43" customFormat="true" ht="12" hidden="true" customHeight="true" outlineLevel="0" collapsed="false">
      <c r="A52" s="1"/>
      <c r="B52" s="52" t="s">
        <v>48</v>
      </c>
      <c r="C52" s="54" t="n">
        <v>3.74271688499783</v>
      </c>
      <c r="D52" s="54" t="n">
        <v>4.95526831156625</v>
      </c>
      <c r="E52" s="54" t="n">
        <v>3.29904520798169</v>
      </c>
      <c r="F52" s="54" t="n">
        <v>4.09154233457232</v>
      </c>
      <c r="G52" s="1"/>
    </row>
    <row r="53" s="43" customFormat="true" ht="12" hidden="true" customHeight="true" outlineLevel="0" collapsed="false">
      <c r="A53" s="1"/>
      <c r="B53" s="52" t="s">
        <v>77</v>
      </c>
      <c r="C53" s="54" t="n">
        <v>3.78471571317394</v>
      </c>
      <c r="D53" s="54" t="n">
        <v>4.81300452776893</v>
      </c>
      <c r="E53" s="54" t="n">
        <v>3.4182529660171</v>
      </c>
      <c r="F53" s="54" t="n">
        <v>4.02692726081111</v>
      </c>
      <c r="G53" s="1"/>
    </row>
    <row r="54" s="43" customFormat="true" ht="12" hidden="true" customHeight="true" outlineLevel="0" collapsed="false">
      <c r="A54" s="1"/>
      <c r="B54" s="52" t="s">
        <v>78</v>
      </c>
      <c r="C54" s="54" t="n">
        <v>3.6983598243786</v>
      </c>
      <c r="D54" s="54" t="n">
        <v>4.7040423645492</v>
      </c>
      <c r="E54" s="54" t="n">
        <v>3.36259963082399</v>
      </c>
      <c r="F54" s="54" t="n">
        <v>3.84582045449807</v>
      </c>
      <c r="G54" s="1"/>
    </row>
    <row r="55" s="43" customFormat="true" ht="12" hidden="false" customHeight="true" outlineLevel="0" collapsed="false">
      <c r="A55" s="1"/>
      <c r="B55" s="52" t="s">
        <v>79</v>
      </c>
      <c r="C55" s="54" t="n">
        <v>3.66023884609419</v>
      </c>
      <c r="D55" s="54" t="n">
        <v>4.56648409428354</v>
      </c>
      <c r="E55" s="54" t="n">
        <v>3.35906808862691</v>
      </c>
      <c r="F55" s="54" t="n">
        <v>3.77163307857141</v>
      </c>
      <c r="G55" s="1"/>
    </row>
    <row r="56" s="43" customFormat="true" ht="12" hidden="false" customHeight="true" outlineLevel="0" collapsed="false">
      <c r="A56" s="1"/>
      <c r="B56" s="52" t="s">
        <v>80</v>
      </c>
      <c r="C56" s="54" t="n">
        <v>3.59205573040887</v>
      </c>
      <c r="D56" s="54" t="n">
        <v>4.43724584916168</v>
      </c>
      <c r="E56" s="54" t="n">
        <v>3.34529509317992</v>
      </c>
      <c r="F56" s="54" t="n">
        <v>3.58697792919071</v>
      </c>
      <c r="G56" s="1"/>
    </row>
    <row r="57" s="43" customFormat="true" ht="12" hidden="false" customHeight="true" outlineLevel="0" collapsed="false">
      <c r="A57" s="1"/>
      <c r="B57" s="52" t="s">
        <v>81</v>
      </c>
      <c r="C57" s="54" t="n">
        <v>3.54946971061604</v>
      </c>
      <c r="D57" s="54" t="n">
        <v>4.39196027618745</v>
      </c>
      <c r="E57" s="54" t="n">
        <v>3.29886953373295</v>
      </c>
      <c r="F57" s="54" t="n">
        <v>3.54800183361393</v>
      </c>
      <c r="G57" s="1"/>
    </row>
    <row r="58" s="43" customFormat="true" ht="12" hidden="false" customHeight="true" outlineLevel="0" collapsed="false">
      <c r="A58" s="1"/>
      <c r="B58" s="52" t="s">
        <v>82</v>
      </c>
      <c r="C58" s="54" t="n">
        <v>3.51989416550944</v>
      </c>
      <c r="D58" s="54" t="n">
        <v>4.34418314368484</v>
      </c>
      <c r="E58" s="54" t="n">
        <v>3.30770062938193</v>
      </c>
      <c r="F58" s="54" t="n">
        <v>3.4207375769489</v>
      </c>
      <c r="G58" s="1"/>
    </row>
    <row r="59" s="43" customFormat="true" ht="12" hidden="false" customHeight="true" outlineLevel="0" collapsed="false">
      <c r="A59" s="1"/>
      <c r="B59" s="52" t="s">
        <v>83</v>
      </c>
      <c r="C59" s="54" t="n">
        <v>3.5062191735998</v>
      </c>
      <c r="D59" s="54" t="n">
        <v>4.31207247091077</v>
      </c>
      <c r="E59" s="54" t="n">
        <v>3.2377361801718</v>
      </c>
      <c r="F59" s="54" t="n">
        <v>3.56884023658021</v>
      </c>
      <c r="G59" s="1"/>
    </row>
    <row r="60" s="43" customFormat="true" ht="12" hidden="false" customHeight="true" outlineLevel="0" collapsed="false">
      <c r="A60" s="1"/>
      <c r="B60" s="52" t="s">
        <v>84</v>
      </c>
      <c r="C60" s="54" t="n">
        <v>3.44951194678133</v>
      </c>
      <c r="D60" s="54" t="n">
        <v>4.21001855464786</v>
      </c>
      <c r="E60" s="54" t="n">
        <v>3.19398309948465</v>
      </c>
      <c r="F60" s="54" t="n">
        <v>3.50786543784958</v>
      </c>
      <c r="G60" s="1"/>
    </row>
    <row r="61" customFormat="false" ht="12" hidden="false" customHeight="true" outlineLevel="0" collapsed="false">
      <c r="B61" s="52" t="s">
        <v>85</v>
      </c>
      <c r="C61" s="54" t="n">
        <v>3.3768509863595</v>
      </c>
      <c r="D61" s="54" t="n">
        <v>4.08590774189976</v>
      </c>
      <c r="E61" s="54" t="n">
        <v>3.11277197037041</v>
      </c>
      <c r="F61" s="54" t="n">
        <v>3.49413581082911</v>
      </c>
    </row>
    <row r="62" customFormat="false" ht="12" hidden="false" customHeight="true" outlineLevel="0" collapsed="false">
      <c r="B62" s="52" t="s">
        <v>86</v>
      </c>
      <c r="C62" s="54" t="n">
        <v>3.28333778477136</v>
      </c>
      <c r="D62" s="54" t="n">
        <v>4.00034907059953</v>
      </c>
      <c r="E62" s="54" t="n">
        <v>3.05224820588603</v>
      </c>
      <c r="F62" s="54" t="n">
        <v>3.30168858602548</v>
      </c>
    </row>
    <row r="63" customFormat="false" ht="12" hidden="false" customHeight="true" outlineLevel="0" collapsed="false">
      <c r="B63" s="52" t="s">
        <v>87</v>
      </c>
      <c r="C63" s="54" t="n">
        <v>3.17109589774943</v>
      </c>
      <c r="D63" s="54" t="n">
        <v>3.80739004391105</v>
      </c>
      <c r="E63" s="54" t="n">
        <v>2.93442352402985</v>
      </c>
      <c r="F63" s="54" t="n">
        <v>3.26552991661802</v>
      </c>
    </row>
    <row r="64" customFormat="false" ht="12" hidden="false" customHeight="true" outlineLevel="0" collapsed="false">
      <c r="B64" s="52" t="s">
        <v>88</v>
      </c>
      <c r="C64" s="54" t="n">
        <v>3.05254407106553</v>
      </c>
      <c r="D64" s="54" t="n">
        <v>3.59248362954966</v>
      </c>
      <c r="E64" s="54" t="n">
        <v>2.8947422447597</v>
      </c>
      <c r="F64" s="54" t="n">
        <v>3.02057423782548</v>
      </c>
    </row>
    <row r="65" customFormat="false" ht="12" hidden="false" customHeight="true" outlineLevel="0" collapsed="false">
      <c r="B65" s="52" t="s">
        <v>89</v>
      </c>
      <c r="C65" s="54" t="n">
        <v>2.98303626524277</v>
      </c>
      <c r="D65" s="54" t="n">
        <v>3.48740081535136</v>
      </c>
      <c r="E65" s="54" t="n">
        <v>2.83744844017411</v>
      </c>
      <c r="F65" s="54" t="n">
        <v>2.94821245035579</v>
      </c>
    </row>
    <row r="66" customFormat="false" ht="12" hidden="false" customHeight="true" outlineLevel="0" collapsed="false">
      <c r="B66" s="201" t="s">
        <v>90</v>
      </c>
      <c r="C66" s="59" t="n">
        <v>2.81051617307028</v>
      </c>
      <c r="D66" s="59" t="n">
        <v>3.2760455727354</v>
      </c>
      <c r="E66" s="59" t="n">
        <v>2.71693452575977</v>
      </c>
      <c r="F66" s="59" t="n">
        <v>2.67749224867308</v>
      </c>
    </row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tru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7" customFormat="false" ht="10" hidden="false" customHeight="false" outlineLevel="0" collapsed="false">
      <c r="C127" s="60"/>
      <c r="D127" s="60"/>
      <c r="E127" s="60"/>
      <c r="F127" s="60"/>
      <c r="G127" s="60"/>
    </row>
    <row r="129" customFormat="false" ht="10" hidden="false" customHeight="false" outlineLevel="0" collapsed="false">
      <c r="C129" s="61"/>
      <c r="D129" s="61"/>
      <c r="E129" s="61"/>
      <c r="F129" s="61"/>
      <c r="G129" s="61"/>
    </row>
    <row r="130" customFormat="false" ht="10" hidden="false" customHeight="false" outlineLevel="0" collapsed="false">
      <c r="C130" s="61"/>
      <c r="D130" s="61"/>
      <c r="E130" s="61"/>
      <c r="F130" s="61"/>
      <c r="G130" s="61"/>
    </row>
    <row r="131" customFormat="false" ht="10" hidden="false" customHeight="false" outlineLevel="0" collapsed="false">
      <c r="C131" s="61"/>
      <c r="D131" s="61"/>
      <c r="E131" s="61"/>
      <c r="F131" s="61"/>
      <c r="G131" s="61"/>
    </row>
    <row r="132" customFormat="false" ht="10" hidden="false" customHeight="false" outlineLevel="0" collapsed="false">
      <c r="C132" s="61"/>
      <c r="D132" s="61"/>
      <c r="E132" s="61"/>
      <c r="F132" s="61"/>
      <c r="G132" s="61"/>
    </row>
    <row r="133" customFormat="false" ht="10" hidden="false" customHeight="false" outlineLevel="0" collapsed="false">
      <c r="C133" s="61"/>
      <c r="D133" s="61"/>
      <c r="E133" s="61"/>
      <c r="F133" s="61"/>
      <c r="G133" s="61"/>
    </row>
    <row r="155" customFormat="false" ht="10" hidden="false" customHeight="false" outlineLevel="0" collapsed="false">
      <c r="C155" s="61"/>
      <c r="D155" s="61"/>
      <c r="E155" s="61"/>
      <c r="F155" s="61"/>
      <c r="G155" s="61"/>
    </row>
    <row r="231" customFormat="false" ht="10" hidden="false" customHeight="false" outlineLevel="0" collapsed="false">
      <c r="E231" s="202"/>
    </row>
    <row r="234" customFormat="false" ht="10" hidden="false" customHeight="false" outlineLevel="0" collapsed="false">
      <c r="C234" s="60"/>
      <c r="E234" s="60"/>
      <c r="F234" s="60"/>
      <c r="G234" s="60"/>
    </row>
    <row r="237" customFormat="false" ht="10" hidden="false" customHeight="false" outlineLevel="0" collapsed="false">
      <c r="C237" s="49"/>
      <c r="D237" s="202"/>
      <c r="E237" s="49"/>
      <c r="F237" s="49"/>
      <c r="G237" s="49"/>
    </row>
    <row r="238" customFormat="false" ht="10" hidden="false" customHeight="false" outlineLevel="0" collapsed="false">
      <c r="C238" s="49"/>
      <c r="D238" s="202"/>
      <c r="E238" s="49"/>
      <c r="F238" s="49"/>
      <c r="G238" s="49"/>
    </row>
    <row r="239" customFormat="false" ht="10" hidden="false" customHeight="false" outlineLevel="0" collapsed="false">
      <c r="C239" s="49"/>
      <c r="D239" s="202"/>
      <c r="E239" s="49"/>
      <c r="F239" s="49"/>
      <c r="G239" s="49"/>
    </row>
    <row r="240" customFormat="false" ht="10" hidden="false" customHeight="false" outlineLevel="0" collapsed="false">
      <c r="C240" s="49"/>
      <c r="D240" s="202"/>
      <c r="E240" s="49"/>
      <c r="F240" s="49"/>
      <c r="G240" s="49"/>
    </row>
    <row r="241" customFormat="false" ht="10" hidden="false" customHeight="false" outlineLevel="0" collapsed="false">
      <c r="C241" s="49"/>
      <c r="D241" s="202"/>
      <c r="E241" s="49"/>
      <c r="F241" s="49"/>
      <c r="G241" s="49"/>
    </row>
    <row r="244" customFormat="false" ht="10" hidden="false" customHeight="false" outlineLevel="0" collapsed="false">
      <c r="C244" s="49"/>
      <c r="E244" s="49"/>
      <c r="F244" s="49"/>
      <c r="G244" s="49"/>
    </row>
    <row r="245" customFormat="false" ht="10" hidden="false" customHeight="false" outlineLevel="0" collapsed="false">
      <c r="C245" s="49"/>
      <c r="E245" s="49"/>
      <c r="F245" s="49"/>
      <c r="G245" s="49"/>
    </row>
    <row r="246" customFormat="false" ht="10" hidden="false" customHeight="false" outlineLevel="0" collapsed="false">
      <c r="C246" s="49"/>
      <c r="E246" s="49"/>
      <c r="F246" s="49"/>
      <c r="G246" s="49"/>
    </row>
    <row r="247" customFormat="false" ht="10" hidden="false" customHeight="false" outlineLevel="0" collapsed="false">
      <c r="C247" s="49"/>
      <c r="E247" s="49"/>
      <c r="F247" s="49"/>
      <c r="G247" s="49"/>
    </row>
    <row r="248" customFormat="false" ht="10" hidden="false" customHeight="false" outlineLevel="0" collapsed="false">
      <c r="C248" s="49"/>
      <c r="E248" s="49"/>
      <c r="F248" s="49"/>
      <c r="G248" s="49"/>
    </row>
    <row r="254" customFormat="false" ht="10" hidden="false" customHeight="false" outlineLevel="0" collapsed="false">
      <c r="C254" s="60"/>
      <c r="D254" s="60"/>
      <c r="E254" s="60"/>
      <c r="F254" s="60"/>
      <c r="G254" s="60"/>
    </row>
    <row r="256" customFormat="false" ht="10" hidden="false" customHeight="false" outlineLevel="0" collapsed="false">
      <c r="C256" s="61"/>
      <c r="D256" s="61"/>
      <c r="E256" s="61"/>
      <c r="F256" s="61"/>
      <c r="G256" s="61"/>
    </row>
    <row r="257" customFormat="false" ht="10" hidden="false" customHeight="false" outlineLevel="0" collapsed="false">
      <c r="C257" s="61"/>
      <c r="D257" s="61"/>
      <c r="E257" s="61"/>
      <c r="F257" s="61"/>
      <c r="G257" s="61"/>
    </row>
    <row r="258" customFormat="false" ht="10" hidden="false" customHeight="false" outlineLevel="0" collapsed="false">
      <c r="C258" s="61"/>
      <c r="D258" s="61"/>
      <c r="E258" s="61"/>
      <c r="F258" s="61"/>
      <c r="G258" s="61"/>
    </row>
    <row r="259" customFormat="false" ht="10" hidden="false" customHeight="false" outlineLevel="0" collapsed="false">
      <c r="C259" s="61"/>
      <c r="D259" s="61"/>
      <c r="E259" s="61"/>
      <c r="F259" s="61"/>
      <c r="G259" s="61"/>
    </row>
    <row r="260" customFormat="false" ht="10" hidden="false" customHeight="false" outlineLevel="0" collapsed="false">
      <c r="C260" s="61"/>
      <c r="D260" s="61"/>
      <c r="E260" s="61"/>
      <c r="F260" s="61"/>
      <c r="G260" s="61"/>
    </row>
    <row r="261" customFormat="false" ht="10" hidden="false" customHeight="false" outlineLevel="0" collapsed="false">
      <c r="C261" s="49"/>
      <c r="E261" s="49"/>
      <c r="F261" s="49"/>
      <c r="G261" s="49"/>
    </row>
    <row r="264" customFormat="false" ht="10" hidden="false" customHeight="false" outlineLevel="0" collapsed="false">
      <c r="C264" s="49"/>
      <c r="E264" s="49"/>
      <c r="F264" s="49"/>
      <c r="G264" s="49"/>
    </row>
    <row r="265" customFormat="false" ht="10" hidden="false" customHeight="false" outlineLevel="0" collapsed="false">
      <c r="C265" s="49"/>
      <c r="E265" s="49"/>
      <c r="F265" s="49"/>
      <c r="G265" s="49"/>
    </row>
  </sheetData>
  <mergeCells count="2">
    <mergeCell ref="A1:G1"/>
    <mergeCell ref="A30:G30"/>
  </mergeCells>
  <printOptions headings="false" gridLines="false" gridLinesSet="true" horizontalCentered="true" verticalCentered="false"/>
  <pageMargins left="0.75" right="0.75" top="1" bottom="0.59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21:00:02Z</dcterms:created>
  <dc:creator/>
  <dc:description/>
  <dc:language>en-US</dc:language>
  <cp:lastModifiedBy>Privacy Board</cp:lastModifiedBy>
  <cp:lastPrinted>2018-08-23T15:45:29Z</cp:lastPrinted>
  <dcterms:modified xsi:type="dcterms:W3CDTF">2022-08-02T12:53:26Z</dcterms:modified>
  <cp:revision>0</cp:revision>
  <dc:subject/>
  <dc:title/>
</cp:coreProperties>
</file>