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dex" sheetId="1" state="visible" r:id="rId2"/>
    <sheet name="Highlights" sheetId="2" state="hidden" r:id="rId3"/>
    <sheet name="TABLE B-1 &amp; B-2" sheetId="3" state="visible" r:id="rId4"/>
    <sheet name="TABLE B-3 &amp; B-4" sheetId="4" state="visible" r:id="rId5"/>
    <sheet name="TABLE B-5 &amp; B-6" sheetId="5" state="visible" r:id="rId6"/>
    <sheet name="TABLE B-7" sheetId="6" state="visible" r:id="rId7"/>
    <sheet name="TABLE B-8" sheetId="7" state="visible" r:id="rId8"/>
    <sheet name="TABLE B-9 &amp; B-10" sheetId="8" state="visible" r:id="rId9"/>
    <sheet name="TABLE B-11 &amp; B-12" sheetId="9" state="visible" r:id="rId10"/>
    <sheet name="TABLE B-13 &amp; B-14" sheetId="10" state="visible" r:id="rId11"/>
    <sheet name="TABLE B-15" sheetId="11" state="visible" r:id="rId12"/>
    <sheet name="TABLE B-16" sheetId="12" state="visible" r:id="rId13"/>
    <sheet name="TABLE B-17" sheetId="13" state="visible" r:id="rId14"/>
    <sheet name="DURRCNUM" sheetId="14" state="hidden" r:id="rId15"/>
    <sheet name="TABLE B-18" sheetId="15" state="visible" r:id="rId16"/>
  </sheets>
  <externalReferences>
    <externalReference r:id="rId17"/>
  </externalReferences>
  <definedNames>
    <definedName function="false" hidden="false" localSheetId="1" name="_xlnm.Print_Area" vbProcedure="false">Highlights!$A$1:$L$52</definedName>
    <definedName function="false" hidden="false" localSheetId="0" name="_xlnm.Print_Area" vbProcedure="false">Index!$A$1:$B$20</definedName>
    <definedName function="false" hidden="false" localSheetId="2" name="_xlnm.Print_Area" vbProcedure="false">'TABLE B-1 &amp; B-2'!$A$1:$F$46</definedName>
    <definedName function="false" hidden="false" localSheetId="8" name="_xlnm.Print_Area" vbProcedure="false">'TABLE B-11 &amp; B-12'!$A$1:$H$42</definedName>
    <definedName function="false" hidden="false" localSheetId="9" name="_xlnm.Print_Area" vbProcedure="false">'TABLE B-13 &amp; B-14'!$A$1:$J$47</definedName>
    <definedName function="false" hidden="false" localSheetId="10" name="_xlnm.Print_Area" vbProcedure="false">'TABLE B-15'!$A$1:$N$47</definedName>
    <definedName function="false" hidden="false" localSheetId="11" name="_xlnm.Print_Area" vbProcedure="false">'TABLE B-16'!$A$1:$I$25</definedName>
    <definedName function="false" hidden="false" localSheetId="14" name="_xlnm.Print_Area" vbProcedure="false">'TABLE B-18'!$A$1:$K$34</definedName>
    <definedName function="false" hidden="false" localSheetId="3" name="_xlnm.Print_Area" vbProcedure="false">'TABLE B-3 &amp; B-4'!$A$1:$M$55</definedName>
    <definedName function="false" hidden="false" localSheetId="4" name="_xlnm.Print_Area" vbProcedure="false">'TABLE B-5 &amp; B-6'!$A$1:$H$41</definedName>
    <definedName function="false" hidden="false" localSheetId="5" name="_xlnm.Print_Area" vbProcedure="false">'TABLE B-7'!$A$1:$H$58</definedName>
    <definedName function="false" hidden="false" localSheetId="6" name="_xlnm.Print_Area" vbProcedure="false">'TABLE B-8'!$A$1:$P$23</definedName>
    <definedName function="false" hidden="false" localSheetId="7" name="_xlnm.Print_Area" vbProcedure="false">'TABLE B-9 &amp; B-10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14">
  <si>
    <t xml:space="preserve">Table/Figure</t>
  </si>
  <si>
    <t xml:space="preserve">Title</t>
  </si>
  <si>
    <t xml:space="preserve">TABLE B-1</t>
  </si>
  <si>
    <t xml:space="preserve">NUMBER OF MARRIAGES BY PLACE OF CEREMONY - U.S., DELAWARE AND COUNTIES, 2006-2021</t>
  </si>
  <si>
    <t xml:space="preserve">TABLE B-2</t>
  </si>
  <si>
    <t xml:space="preserve">FIVE-YEAR AVERAGE MARRIAGE RATES PER 1,000 POPULATION BY PLACE OF CEREMONY - U.S., DELAWARE AND COUNTIES, 2006-2021</t>
  </si>
  <si>
    <t xml:space="preserve">TABLE B-3</t>
  </si>
  <si>
    <t xml:space="preserve">NUMBER AND PERCENTAGE OF MARRIAGES BY RACE OF GROOM AND BRIDE  - DELAWARE, 2021</t>
  </si>
  <si>
    <t xml:space="preserve">TABLE B-4</t>
  </si>
  <si>
    <t xml:space="preserve">NUMBER AND PERCENTAGE OF MARRIAGES BY PREVIOUS MARITAL STATUS AND RACE OF BRIDE AND GROOM - DELAWARE, 2021</t>
  </si>
  <si>
    <t xml:space="preserve">TABLE B-5</t>
  </si>
  <si>
    <t xml:space="preserve">NUMBER AND PERCENTAGE OF MARRIAGES BY MARRIAGE ORDER, TYPE OF CEREMONY AND RACE OF BRIDE AND GROOM - DELAWARE, 2021</t>
  </si>
  <si>
    <t xml:space="preserve">TABLE B-6</t>
  </si>
  <si>
    <t xml:space="preserve">MEDIAN AND MEAN AGE OF BRIDE AND GROOM BY MARRIAGE ORDER AND RACE  - DELAWARE, 2021</t>
  </si>
  <si>
    <t xml:space="preserve">TABLE B-7</t>
  </si>
  <si>
    <t xml:space="preserve">NUMBER AND PERCENTAGE OF MARRIAGES BY MARRIAGE ORDER, AGE AND RACE OF BRIDE AND GROOM - DELAWARE, 2021</t>
  </si>
  <si>
    <t xml:space="preserve">TABLE B-8</t>
  </si>
  <si>
    <t xml:space="preserve">NUMBER OF MARRIAGES BY MARRIAGE ORDER AND AGE OF BRIDE  BY MARRIAGE ORDER AND AGE OF GROOM - DELAWARE, 2021</t>
  </si>
  <si>
    <t xml:space="preserve">TABLE B-9</t>
  </si>
  <si>
    <t xml:space="preserve">NUMBER AND PERCENTAGE OF MARRIAGES BY MONTH OF CEREMONY - DELAWARE, 2021</t>
  </si>
  <si>
    <t xml:space="preserve">TABLE B-10</t>
  </si>
  <si>
    <t xml:space="preserve">NUMBER AND PERCENTAGE OF MARRIAGES BY DAY OF WEEK CEREMONY PERFORMED - DELAWARE, 2021</t>
  </si>
  <si>
    <t xml:space="preserve">TABLE B-11</t>
  </si>
  <si>
    <t xml:space="preserve">NUMBER OF DIVORCES/ANNULMENTS* BY PLACE OF DECREE - DELAWARE AND COUNTIES, 2006-2021</t>
  </si>
  <si>
    <t xml:space="preserve">TABLE B-12</t>
  </si>
  <si>
    <t xml:space="preserve">FIVE-YEAR AVERAGE DIVORCE/ANNULMENT* RATES PER 1,000 POPULATION BY PLACE OF DECREE -  DELAWARE AND COUNTIES, 2006-2021</t>
  </si>
  <si>
    <t xml:space="preserve">TABLE B-13</t>
  </si>
  <si>
    <t xml:space="preserve">NUMBER OF DIVORCES/ANNULMENTS* BY RACE OF WIFE AND RACE OF HUSBAND  - DELAWARE, 2021</t>
  </si>
  <si>
    <t xml:space="preserve">TABLE B-14</t>
  </si>
  <si>
    <t xml:space="preserve">MEAN AND MEDIAN AGE OF HUSBAND AND WIFE AT TIME OF DIVORCE DECREE  BY NUMBER OF THIS MARRIAGE AND RACE OF HUSBAND AND WIFE  - DELAWARE, 2021</t>
  </si>
  <si>
    <t xml:space="preserve">TABLE B-15</t>
  </si>
  <si>
    <t xml:space="preserve">NUMBER AND PERCENTAGE OF DIVORCES/ANNULMENTS* BY MARRIAGE ORDER, AGE OF HUSBAND AND WIFE   AT TIME OF DIVORCE DECREE AND RACE OF HUSBAND AND WIFE - DELAWARE, 2021</t>
  </si>
  <si>
    <t xml:space="preserve">TABLE B-16</t>
  </si>
  <si>
    <t xml:space="preserve">MEDIAN AND MEAN DURATION OF MARRIAGE IN YEARS AT TIME OF DIVORCE DECREE  BY NUMBER OF THIS MARRIAGE AND RACE OF HUSBAND AND WIFE - DELAWARE, 2021</t>
  </si>
  <si>
    <t xml:space="preserve">TABLE B-17</t>
  </si>
  <si>
    <t xml:space="preserve">NUMBER AND PERCENTAGE OF DIVORCES/ANNULMENTS* BY MARRIAGE ORDER, DURATION OF THIS MARRIAGE AND  RACE OF HUSBAND AND WIFE  - DELAWARE, 2021</t>
  </si>
  <si>
    <t xml:space="preserve">TABLE B-18</t>
  </si>
  <si>
    <t xml:space="preserve">NUMBER AND PERCENTAGE OF DIVORCES BY RACE OF HUSBAND AND WIFE AND NUMBER OF CHILDREN UNDER 18 - DELAWARE, 2021</t>
  </si>
  <si>
    <t xml:space="preserve">Marriage and Divorce Highlights </t>
  </si>
  <si>
    <t xml:space="preserve">Recent</t>
  </si>
  <si>
    <t xml:space="preserve">Trend in</t>
  </si>
  <si>
    <t xml:space="preserve">Key Indicators</t>
  </si>
  <si>
    <t xml:space="preserve">Period</t>
  </si>
  <si>
    <t xml:space="preserve">Delaware</t>
  </si>
  <si>
    <t xml:space="preserve">U.S.</t>
  </si>
  <si>
    <t xml:space="preserve"> Delaware*</t>
  </si>
  <si>
    <t xml:space="preserve">Marriages</t>
  </si>
  <si>
    <t xml:space="preserve">• Number of marriages per 1,000 population</t>
  </si>
  <si>
    <t xml:space="preserve">2002-2006</t>
  </si>
  <si>
    <t xml:space="preserve">7.8**</t>
  </si>
  <si>
    <t xml:space="preserve">Decreasing</t>
  </si>
  <si>
    <t xml:space="preserve">       (See Table B-2)</t>
  </si>
  <si>
    <t xml:space="preserve">Divorces</t>
  </si>
  <si>
    <t xml:space="preserve">• Number of divorces per 1,000 population</t>
  </si>
  <si>
    <t xml:space="preserve">3.7**</t>
  </si>
  <si>
    <t xml:space="preserve">Stable</t>
  </si>
  <si>
    <t xml:space="preserve">       (See Table B-6)</t>
  </si>
  <si>
    <t xml:space="preserve">** U.S. divorce data based on national estimates for 2005.</t>
  </si>
  <si>
    <t xml:space="preserve">Key Facts</t>
  </si>
  <si>
    <t xml:space="preserve"> •</t>
  </si>
  <si>
    <t xml:space="preserve">There were 5,018 marriages and 3,250 divorces in Delaware in 2005 (see Tables B-1 and B-5, respectively).</t>
  </si>
  <si>
    <t xml:space="preserve">The most popular month to get married in Delaware in 2005 was October (see Table B-3).</t>
  </si>
  <si>
    <r>
      <rPr>
        <sz val="10"/>
        <rFont val="Arial"/>
        <family val="2"/>
      </rPr>
      <t xml:space="preserve">The median duration of marriage for couples divorced in 2005 wa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8.71 years (see Table B-7).</t>
    </r>
  </si>
  <si>
    <t xml:space="preserve">There were a total of 2,826 children under 18 years of age among couples who divorced in 2005 (see Table B-8).</t>
  </si>
  <si>
    <t xml:space="preserve">Page after Marriage and Divorce Highlights</t>
  </si>
  <si>
    <t xml:space="preserve">(Insert Blank Sheet Here)</t>
  </si>
  <si>
    <t xml:space="preserve">TABLE B-1 NUMBER OF MARRIAGES BY PLACE OF CEREMONY U.S., DELAWARE AND COUNTIES, 2006-2021</t>
  </si>
  <si>
    <t xml:space="preserve">Year</t>
  </si>
  <si>
    <t xml:space="preserve"> U.S.</t>
  </si>
  <si>
    <t xml:space="preserve">Kent</t>
  </si>
  <si>
    <t xml:space="preserve">New Castle</t>
  </si>
  <si>
    <t xml:space="preserve">Sussex</t>
  </si>
  <si>
    <t xml:space="preserve">TABLE B-2. FIVE-YEAR AVERAGE MARRIAGE RATES PER 1,000 POPULATION BY PLACE OF CEREMONY BY COUNTY,U.S., DELAWARE, 2006-2021</t>
  </si>
  <si>
    <t xml:space="preserve">Years</t>
  </si>
  <si>
    <t xml:space="preserve">2006-2010</t>
  </si>
  <si>
    <t xml:space="preserve">2007-2011</t>
  </si>
  <si>
    <t xml:space="preserve">2008-2012</t>
  </si>
  <si>
    <t xml:space="preserve">2009-2013</t>
  </si>
  <si>
    <t xml:space="preserve">2010-2014</t>
  </si>
  <si>
    <t xml:space="preserve">2011-2015</t>
  </si>
  <si>
    <t xml:space="preserve">2012-2016</t>
  </si>
  <si>
    <t xml:space="preserve">2013-2017</t>
  </si>
  <si>
    <t xml:space="preserve">2014-2018</t>
  </si>
  <si>
    <t xml:space="preserve">2015-2019</t>
  </si>
  <si>
    <t xml:space="preserve">2016-2020</t>
  </si>
  <si>
    <t xml:space="preserve">2017-2021</t>
  </si>
  <si>
    <t xml:space="preserve">TABLE B-3. NUMBER AND PERCENT OF MARRIAGES BY RACE OF GROOM AND BRIDE, DELAWARE, 2021</t>
  </si>
  <si>
    <t xml:space="preserve">Race of Groom</t>
  </si>
  <si>
    <t xml:space="preserve">Race of bride</t>
  </si>
  <si>
    <t xml:space="preserve">Non-Hispanic White</t>
  </si>
  <si>
    <t xml:space="preserve">Non-Hispanic Black</t>
  </si>
  <si>
    <t xml:space="preserve">Non-Hispanic American Indian</t>
  </si>
  <si>
    <t xml:space="preserve">Non-Hispanic Asian/Pacific Islander </t>
  </si>
  <si>
    <t xml:space="preserve">Non-Hispanic Other</t>
  </si>
  <si>
    <t xml:space="preserve">Hispanic</t>
  </si>
  <si>
    <t xml:space="preserve">Number</t>
  </si>
  <si>
    <t xml:space="preserve">Percent</t>
  </si>
  <si>
    <t xml:space="preserve">Non-Hispanic Asian/Pacific Islander</t>
  </si>
  <si>
    <t xml:space="preserve">TABLE B-4. NUMBER AND PERCENT OF MARRIAGES BY PREVIOUS MARITAL STATUS AND RACE OF BRIDE AND GROOM, DELAWARE, 2021</t>
  </si>
  <si>
    <t xml:space="preserve">Previous Marital Status</t>
  </si>
  <si>
    <t xml:space="preserve">Race</t>
  </si>
  <si>
    <t xml:space="preserve">All Races</t>
  </si>
  <si>
    <t xml:space="preserve">White NonHispanic</t>
  </si>
  <si>
    <t xml:space="preserve">Black NonHispanic</t>
  </si>
  <si>
    <t xml:space="preserve">Groom</t>
  </si>
  <si>
    <t xml:space="preserve">Single</t>
  </si>
  <si>
    <t xml:space="preserve">Widowed</t>
  </si>
  <si>
    <t xml:space="preserve">Divorced</t>
  </si>
  <si>
    <t xml:space="preserve">Bride</t>
  </si>
  <si>
    <t xml:space="preserve">TABLE B-5. NUMBER AND PERCENT OF MARRIAGES BY MARRIAGE ORDER, TYPE OF CEREMONY, AND RACE OF BRIDE AND GROOM, DELAWARE, 2021</t>
  </si>
  <si>
    <t xml:space="preserve">Marriage Order</t>
  </si>
  <si>
    <t xml:space="preserve">Type of Ceremony</t>
  </si>
  <si>
    <t xml:space="preserve">First Marriage</t>
  </si>
  <si>
    <t xml:space="preserve">Civil</t>
  </si>
  <si>
    <t xml:space="preserve">Religious</t>
  </si>
  <si>
    <t xml:space="preserve">Remarriage</t>
  </si>
  <si>
    <t xml:space="preserve">TABLE B-6. MEDIAN AND MEAN AGE OF BRIDE AND GROOM BY MARRIAGE ORDER AND RACE, DELAWARE, 2021</t>
  </si>
  <si>
    <t xml:space="preserve">Median</t>
  </si>
  <si>
    <t xml:space="preserve">Mean</t>
  </si>
  <si>
    <t xml:space="preserve">TABLE B-7. NUMBER AND PERCENT OF MARRIAGES BY MARRIAGE ORDER, AGE, AND RACE OF BRIDE AND GROOM, DELAWARE, 2021</t>
  </si>
  <si>
    <t xml:space="preserve">Age</t>
  </si>
  <si>
    <t xml:space="preserve">All Marriages</t>
  </si>
  <si>
    <t xml:space="preserve">&lt;20</t>
  </si>
  <si>
    <t xml:space="preserve">20-29</t>
  </si>
  <si>
    <t xml:space="preserve">30-39</t>
  </si>
  <si>
    <t xml:space="preserve">40-49</t>
  </si>
  <si>
    <t xml:space="preserve">50-64</t>
  </si>
  <si>
    <t xml:space="preserve">65+</t>
  </si>
  <si>
    <t xml:space="preserve">Unk</t>
  </si>
  <si>
    <t xml:space="preserve">TABLE B-8. NUMBER OF MARRIAGES BY MARRIAGE ORDER AND AGE OF BRIDE, BY MARRIAGE ORDER, AND BY AGE OF GROOM DELAWARE, 2021</t>
  </si>
  <si>
    <t xml:space="preserve">Marriage Order of Groom</t>
  </si>
  <si>
    <t xml:space="preserve">Age of Groom \ Age of Bride</t>
  </si>
  <si>
    <t xml:space="preserve">Marriage Order of Bride</t>
  </si>
  <si>
    <t xml:space="preserve">TABLE B-9. NUMBER AND PERCENT OF MARRIAGES BY MONTH OF CEREMONY, DELAWARE, 2021</t>
  </si>
  <si>
    <t xml:space="preserve">Month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Total</t>
  </si>
  <si>
    <t xml:space="preserve">TABLE B-10. NUMBER AND PERCENT OF MARRIAGES BY DAY OF WEEK CEREMONY PERFORMED, DELAWARE, 2021</t>
  </si>
  <si>
    <t xml:space="preserve">Day</t>
  </si>
  <si>
    <t xml:space="preserve"> Sunday</t>
  </si>
  <si>
    <t xml:space="preserve"> Monday</t>
  </si>
  <si>
    <t xml:space="preserve"> Tuesday</t>
  </si>
  <si>
    <t xml:space="preserve"> Wednesday</t>
  </si>
  <si>
    <t xml:space="preserve"> Thursday</t>
  </si>
  <si>
    <t xml:space="preserve"> Friday</t>
  </si>
  <si>
    <t xml:space="preserve"> Saturday</t>
  </si>
  <si>
    <t xml:space="preserve">TABLE B-11. NUMBER OF DIVORCES/ANNULMENTS* BY PLACE OF DECREE, DELAWARE AND COUNTIES, 2006-2021</t>
  </si>
  <si>
    <t xml:space="preserve">TABLE B-12. FIVE-YEAR AVERAGE DIVORCE/ANNULMENT* RATES PER 1,000 POPULATION BY PLACE OF DECREE BY COUNTY,  DELAWARE, 2006-2021</t>
  </si>
  <si>
    <t xml:space="preserve">N/A    </t>
  </si>
  <si>
    <t xml:space="preserve">TABLE B-13. NUMBER OF DIVORCES/ANNULMENTS* BY RACE OF WIFE AND RACE OF HUSBAND, DELAWARE, 2021</t>
  </si>
  <si>
    <t xml:space="preserve">Race of 
Husband</t>
  </si>
  <si>
    <t xml:space="preserve">Race of Wife</t>
  </si>
  <si>
    <t xml:space="preserve">White</t>
  </si>
  <si>
    <t xml:space="preserve">Black</t>
  </si>
  <si>
    <t xml:space="preserve">American Indian</t>
  </si>
  <si>
    <t xml:space="preserve">Chinese</t>
  </si>
  <si>
    <t xml:space="preserve">Hawaiian</t>
  </si>
  <si>
    <t xml:space="preserve">Filipino</t>
  </si>
  <si>
    <t xml:space="preserve">Other Asian</t>
  </si>
  <si>
    <t xml:space="preserve">Other Race</t>
  </si>
  <si>
    <t xml:space="preserve">Not Classifiable</t>
  </si>
  <si>
    <t xml:space="preserve">Chinease</t>
  </si>
  <si>
    <t xml:space="preserve">TABLE B-14. MEAN AND MEDIAN AGE OF HUSBAND AND WIFE AT TIME OF DIVORCE DECREE BY NUMBER OF THIS MARRIAGE AND RACE OF HUSBAND AND WIFE, DELAWARE, 2021</t>
  </si>
  <si>
    <t xml:space="preserve">Number of Marriage</t>
  </si>
  <si>
    <t xml:space="preserve">Husband</t>
  </si>
  <si>
    <t xml:space="preserve"> All Marriages</t>
  </si>
  <si>
    <t xml:space="preserve"> First Marriage</t>
  </si>
  <si>
    <t xml:space="preserve"> Second Marriage</t>
  </si>
  <si>
    <t xml:space="preserve"> Third Marriage+</t>
  </si>
  <si>
    <t xml:space="preserve"> Not Stated</t>
  </si>
  <si>
    <t xml:space="preserve">Wife</t>
  </si>
  <si>
    <t xml:space="preserve">TABLE B-15. NUMBER AND PERCENT OF DIVORCES/ANNULMENTS* BY MARRIAGE ORDER, AGE OF HUSBAND AND WIFE  AT TIME OF DIVORCE DECREE AND RACE OF HUSBAND AND WIFE, DELAWARE, 2021</t>
  </si>
  <si>
    <t xml:space="preserve">Husband's Race</t>
  </si>
  <si>
    <t xml:space="preserve">Wife's Race</t>
  </si>
  <si>
    <t xml:space="preserve">Second Marriage</t>
  </si>
  <si>
    <t xml:space="preserve">Third Marriage and more</t>
  </si>
  <si>
    <t xml:space="preserve">Not Stated</t>
  </si>
  <si>
    <t xml:space="preserve">TABLE B-16. MEDIAN AND MEAN DURATION OF MARRIAGE IN YEARS AT TIME OF DIVORCE DECREE BY NUMBER OF THIS MARRIAGE AND RACE OF HUSBAND AND WIFE, DELAWARE, 2021</t>
  </si>
  <si>
    <t xml:space="preserve">TABLE B-17. NUMBER AND PERCENT OF DIVORCES/ANNULMENTS* BY MARRIAGE ORDER, DURATION OF THIS MARRIAGE, AND RACE OF HUSBAND AND WIFE, DELAWARE, 2021</t>
  </si>
  <si>
    <t xml:space="preserve">Duration of this Marriage</t>
  </si>
  <si>
    <t xml:space="preserve">&lt;1 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+</t>
  </si>
  <si>
    <t xml:space="preserve">Third Marriage </t>
  </si>
  <si>
    <t xml:space="preserve">and more</t>
  </si>
  <si>
    <t xml:space="preserve">MEAN AND MEDIAN DURATION OF MARRIAGE IN YEARS AT TIME OF DIVORCE DECREE</t>
  </si>
  <si>
    <t xml:space="preserve">BY RACE AND NUMBER OF THIS MARRIAGE</t>
  </si>
  <si>
    <t xml:space="preserve"> Race/</t>
  </si>
  <si>
    <t xml:space="preserve">TABLE B-18. NUMBER AND PERCENT OF DIVORCES BY RACE OF HUSBAND AND WIFE AND NUMBER OF CHILDREN UNDER 18, DELAWARE, 2021</t>
  </si>
  <si>
    <t xml:space="preserve">Number of Children Under 18</t>
  </si>
  <si>
    <t xml:space="preserve">HISPANIC</t>
  </si>
  <si>
    <t xml:space="preserve"> None</t>
  </si>
  <si>
    <t xml:space="preserve"> 1</t>
  </si>
  <si>
    <t xml:space="preserve"> 2</t>
  </si>
  <si>
    <t xml:space="preserve"> 3</t>
  </si>
  <si>
    <t xml:space="preserve"> 4</t>
  </si>
  <si>
    <t xml:space="preserve"> 5+</t>
  </si>
  <si>
    <t xml:space="preserve"> Unknown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_(* #,##0.00_);_(* \(#,##0.00\);_(* \-??_);_(@_)"/>
    <numFmt numFmtId="166" formatCode="General"/>
    <numFmt numFmtId="167" formatCode="0.0"/>
    <numFmt numFmtId="168" formatCode="_(* #,##0_);_(* \(#,##0\);_(* \-??_);_(@_)"/>
    <numFmt numFmtId="169" formatCode="#,##0.0_);\(#,##0.0\)"/>
    <numFmt numFmtId="170" formatCode="0.0&quot;    &quot;"/>
    <numFmt numFmtId="171" formatCode="[$-409]#,##0_);\(#,##0\)"/>
    <numFmt numFmtId="172" formatCode="#,##0"/>
    <numFmt numFmtId="173" formatCode="0.0&quot;  &quot;"/>
    <numFmt numFmtId="174" formatCode="0.0\ "/>
    <numFmt numFmtId="175" formatCode="0.00"/>
    <numFmt numFmtId="176" formatCode="0&quot;   &quot;"/>
    <numFmt numFmtId="177" formatCode="0&quot;  &quot;"/>
    <numFmt numFmtId="178" formatCode="0&quot;      &quot;"/>
    <numFmt numFmtId="179" formatCode="0.0&quot;   &quot;"/>
    <numFmt numFmtId="180" formatCode="General"/>
    <numFmt numFmtId="181" formatCode="0"/>
    <numFmt numFmtId="182" formatCode="[$-409]d\-mmm"/>
  </numFmts>
  <fonts count="33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u val="single"/>
      <sz val="8"/>
      <color rgb="FF0000FF"/>
      <name val="LinePrinter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b val="true"/>
      <sz val="7"/>
      <name val="Small Fonts"/>
      <family val="2"/>
    </font>
    <font>
      <b val="true"/>
      <sz val="8"/>
      <name val="LinePrinter"/>
      <family val="0"/>
    </font>
    <font>
      <b val="true"/>
      <sz val="20"/>
      <name val="Arial"/>
      <family val="2"/>
    </font>
    <font>
      <sz val="6"/>
      <color rgb="FF000000"/>
      <name val="Small Fonts"/>
      <family val="0"/>
    </font>
    <font>
      <b val="true"/>
      <sz val="8"/>
      <name val="Arial"/>
      <family val="2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i val="true"/>
      <sz val="7"/>
      <color rgb="FF000000"/>
      <name val="Small Fonts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Arial"/>
      <family val="2"/>
    </font>
    <font>
      <sz val="5"/>
      <color rgb="FF000000"/>
      <name val="Small Fonts"/>
      <family val="0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2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Normal_CHILD" xfId="25"/>
    <cellStyle name="Normal_DAYMONT#" xfId="26"/>
    <cellStyle name="Normal_DIVDURAT" xfId="27"/>
    <cellStyle name="Normal_DIVRCNUM" xfId="28"/>
    <cellStyle name="Normal_DURRCNUM" xfId="29"/>
    <cellStyle name="Normal_LIVE BIRTHS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47520</xdr:rowOff>
    </xdr:from>
    <xdr:to>
      <xdr:col>12</xdr:col>
      <xdr:colOff>164160</xdr:colOff>
      <xdr:row>16</xdr:row>
      <xdr:rowOff>56880</xdr:rowOff>
    </xdr:to>
    <xdr:sp>
      <xdr:nvSpPr>
        <xdr:cNvPr id="0" name="Text Box 1"/>
        <xdr:cNvSpPr/>
      </xdr:nvSpPr>
      <xdr:spPr>
        <a:xfrm>
          <a:off x="4777200" y="2647800"/>
          <a:ext cx="1347120" cy="333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Small Fonts"/>
            </a:rPr>
            <a:t>* Trend over last 3 to 4 time periods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38160</xdr:rowOff>
    </xdr:from>
    <xdr:to>
      <xdr:col>10</xdr:col>
      <xdr:colOff>327600</xdr:colOff>
      <xdr:row>46</xdr:row>
      <xdr:rowOff>86040</xdr:rowOff>
    </xdr:to>
    <xdr:sp>
      <xdr:nvSpPr>
        <xdr:cNvPr id="15" name="Text 1"/>
        <xdr:cNvSpPr/>
      </xdr:nvSpPr>
      <xdr:spPr>
        <a:xfrm>
          <a:off x="0" y="5962680"/>
          <a:ext cx="6275160" cy="9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marriage 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0680</xdr:colOff>
      <xdr:row>17</xdr:row>
      <xdr:rowOff>123840</xdr:rowOff>
    </xdr:from>
    <xdr:to>
      <xdr:col>8</xdr:col>
      <xdr:colOff>222120</xdr:colOff>
      <xdr:row>24</xdr:row>
      <xdr:rowOff>47520</xdr:rowOff>
    </xdr:to>
    <xdr:sp>
      <xdr:nvSpPr>
        <xdr:cNvPr id="16" name="Text 2"/>
        <xdr:cNvSpPr/>
      </xdr:nvSpPr>
      <xdr:spPr>
        <a:xfrm>
          <a:off x="490680" y="2914560"/>
          <a:ext cx="4434120" cy="92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0</xdr:row>
      <xdr:rowOff>86040</xdr:rowOff>
    </xdr:from>
    <xdr:to>
      <xdr:col>12</xdr:col>
      <xdr:colOff>269640</xdr:colOff>
      <xdr:row>56</xdr:row>
      <xdr:rowOff>76320</xdr:rowOff>
    </xdr:to>
    <xdr:sp>
      <xdr:nvSpPr>
        <xdr:cNvPr id="17" name="Text 1"/>
        <xdr:cNvSpPr/>
      </xdr:nvSpPr>
      <xdr:spPr>
        <a:xfrm>
          <a:off x="9720" y="7429680"/>
          <a:ext cx="653940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marriage 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47160</xdr:rowOff>
    </xdr:from>
    <xdr:to>
      <xdr:col>5</xdr:col>
      <xdr:colOff>413640</xdr:colOff>
      <xdr:row>32</xdr:row>
      <xdr:rowOff>66240</xdr:rowOff>
    </xdr:to>
    <xdr:sp>
      <xdr:nvSpPr>
        <xdr:cNvPr id="18" name="Text 2"/>
        <xdr:cNvSpPr/>
      </xdr:nvSpPr>
      <xdr:spPr>
        <a:xfrm>
          <a:off x="1126440" y="3463560"/>
          <a:ext cx="295236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6</xdr:row>
      <xdr:rowOff>9360</xdr:rowOff>
    </xdr:from>
    <xdr:to>
      <xdr:col>6</xdr:col>
      <xdr:colOff>39600</xdr:colOff>
      <xdr:row>27</xdr:row>
      <xdr:rowOff>47160</xdr:rowOff>
    </xdr:to>
    <xdr:sp>
      <xdr:nvSpPr>
        <xdr:cNvPr id="19" name="Text 3"/>
        <xdr:cNvSpPr/>
      </xdr:nvSpPr>
      <xdr:spPr>
        <a:xfrm>
          <a:off x="3703680" y="3425760"/>
          <a:ext cx="443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URRCNUM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0</xdr:col>
      <xdr:colOff>144720</xdr:colOff>
      <xdr:row>32</xdr:row>
      <xdr:rowOff>85680</xdr:rowOff>
    </xdr:to>
    <xdr:sp>
      <xdr:nvSpPr>
        <xdr:cNvPr id="20" name="Text 4"/>
        <xdr:cNvSpPr/>
      </xdr:nvSpPr>
      <xdr:spPr>
        <a:xfrm>
          <a:off x="0" y="4245480"/>
          <a:ext cx="457632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rac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94560</xdr:colOff>
      <xdr:row>2</xdr:row>
      <xdr:rowOff>427680</xdr:rowOff>
    </xdr:from>
    <xdr:to>
      <xdr:col>12</xdr:col>
      <xdr:colOff>606240</xdr:colOff>
      <xdr:row>7</xdr:row>
      <xdr:rowOff>114840</xdr:rowOff>
    </xdr:to>
    <xdr:sp>
      <xdr:nvSpPr>
        <xdr:cNvPr id="21" name="Text Box 16" hidden="1"/>
        <xdr:cNvSpPr/>
      </xdr:nvSpPr>
      <xdr:spPr>
        <a:xfrm>
          <a:off x="4826160" y="1065960"/>
          <a:ext cx="1230840" cy="7023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42440</xdr:colOff>
      <xdr:row>2</xdr:row>
      <xdr:rowOff>427680</xdr:rowOff>
    </xdr:from>
    <xdr:to>
      <xdr:col>13</xdr:col>
      <xdr:colOff>443160</xdr:colOff>
      <xdr:row>7</xdr:row>
      <xdr:rowOff>114840</xdr:rowOff>
    </xdr:to>
    <xdr:sp>
      <xdr:nvSpPr>
        <xdr:cNvPr id="22" name="Text Box 17" hidden="1"/>
        <xdr:cNvSpPr/>
      </xdr:nvSpPr>
      <xdr:spPr>
        <a:xfrm>
          <a:off x="5277960" y="1065960"/>
          <a:ext cx="1231200" cy="7023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20</xdr:row>
      <xdr:rowOff>76320</xdr:rowOff>
    </xdr:from>
    <xdr:to>
      <xdr:col>5</xdr:col>
      <xdr:colOff>577800</xdr:colOff>
      <xdr:row>25</xdr:row>
      <xdr:rowOff>9720</xdr:rowOff>
    </xdr:to>
    <xdr:sp>
      <xdr:nvSpPr>
        <xdr:cNvPr id="1" name="Text 9"/>
        <xdr:cNvSpPr/>
      </xdr:nvSpPr>
      <xdr:spPr>
        <a:xfrm>
          <a:off x="38520" y="2810160"/>
          <a:ext cx="3924360" cy="72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numbers are based on National Center for Health Statistics (NCHS) estimat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41</xdr:row>
      <xdr:rowOff>38160</xdr:rowOff>
    </xdr:from>
    <xdr:to>
      <xdr:col>5</xdr:col>
      <xdr:colOff>645120</xdr:colOff>
      <xdr:row>45</xdr:row>
      <xdr:rowOff>28800</xdr:rowOff>
    </xdr:to>
    <xdr:sp>
      <xdr:nvSpPr>
        <xdr:cNvPr id="2" name="Text 11"/>
        <xdr:cNvSpPr/>
      </xdr:nvSpPr>
      <xdr:spPr>
        <a:xfrm>
          <a:off x="48240" y="5950800"/>
          <a:ext cx="398196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rates are based on NCHS estimat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10</xdr:row>
      <xdr:rowOff>38160</xdr:rowOff>
    </xdr:from>
    <xdr:to>
      <xdr:col>9</xdr:col>
      <xdr:colOff>269640</xdr:colOff>
      <xdr:row>15</xdr:row>
      <xdr:rowOff>76320</xdr:rowOff>
    </xdr:to>
    <xdr:sp>
      <xdr:nvSpPr>
        <xdr:cNvPr id="3" name="Text 1"/>
        <xdr:cNvSpPr/>
      </xdr:nvSpPr>
      <xdr:spPr>
        <a:xfrm>
          <a:off x="47880" y="2433960"/>
          <a:ext cx="505872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race of brid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040</xdr:colOff>
      <xdr:row>40</xdr:row>
      <xdr:rowOff>85680</xdr:rowOff>
    </xdr:from>
    <xdr:to>
      <xdr:col>9</xdr:col>
      <xdr:colOff>414000</xdr:colOff>
      <xdr:row>45</xdr:row>
      <xdr:rowOff>142920</xdr:rowOff>
    </xdr:to>
    <xdr:sp>
      <xdr:nvSpPr>
        <xdr:cNvPr id="4" name="Text 1"/>
        <xdr:cNvSpPr/>
      </xdr:nvSpPr>
      <xdr:spPr>
        <a:xfrm>
          <a:off x="626040" y="7187040"/>
          <a:ext cx="462492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5</xdr:row>
      <xdr:rowOff>66240</xdr:rowOff>
    </xdr:from>
    <xdr:to>
      <xdr:col>7</xdr:col>
      <xdr:colOff>442440</xdr:colOff>
      <xdr:row>22</xdr:row>
      <xdr:rowOff>18720</xdr:rowOff>
    </xdr:to>
    <xdr:sp>
      <xdr:nvSpPr>
        <xdr:cNvPr id="5" name="Text 1"/>
        <xdr:cNvSpPr/>
      </xdr:nvSpPr>
      <xdr:spPr>
        <a:xfrm>
          <a:off x="28440" y="2571480"/>
          <a:ext cx="422100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marriag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36</xdr:row>
      <xdr:rowOff>28440</xdr:rowOff>
    </xdr:from>
    <xdr:to>
      <xdr:col>7</xdr:col>
      <xdr:colOff>413640</xdr:colOff>
      <xdr:row>40</xdr:row>
      <xdr:rowOff>76320</xdr:rowOff>
    </xdr:to>
    <xdr:sp>
      <xdr:nvSpPr>
        <xdr:cNvPr id="6" name="Text 1"/>
        <xdr:cNvSpPr/>
      </xdr:nvSpPr>
      <xdr:spPr>
        <a:xfrm>
          <a:off x="28440" y="5790960"/>
          <a:ext cx="419220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"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:  Department of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9</xdr:row>
      <xdr:rowOff>85680</xdr:rowOff>
    </xdr:from>
    <xdr:to>
      <xdr:col>7</xdr:col>
      <xdr:colOff>510120</xdr:colOff>
      <xdr:row>57</xdr:row>
      <xdr:rowOff>37800</xdr:rowOff>
    </xdr:to>
    <xdr:sp>
      <xdr:nvSpPr>
        <xdr:cNvPr id="7" name="Text 1"/>
        <xdr:cNvSpPr/>
      </xdr:nvSpPr>
      <xdr:spPr>
        <a:xfrm>
          <a:off x="9720" y="7477200"/>
          <a:ext cx="438588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marriag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66240</xdr:rowOff>
    </xdr:from>
    <xdr:to>
      <xdr:col>14</xdr:col>
      <xdr:colOff>9720</xdr:colOff>
      <xdr:row>21</xdr:row>
      <xdr:rowOff>47520</xdr:rowOff>
    </xdr:to>
    <xdr:sp>
      <xdr:nvSpPr>
        <xdr:cNvPr id="8" name="Text 1"/>
        <xdr:cNvSpPr/>
      </xdr:nvSpPr>
      <xdr:spPr>
        <a:xfrm>
          <a:off x="0" y="3161880"/>
          <a:ext cx="642456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9</xdr:row>
      <xdr:rowOff>0</xdr:rowOff>
    </xdr:from>
    <xdr:to>
      <xdr:col>6</xdr:col>
      <xdr:colOff>760320</xdr:colOff>
      <xdr:row>34</xdr:row>
      <xdr:rowOff>57240</xdr:rowOff>
    </xdr:to>
    <xdr:sp>
      <xdr:nvSpPr>
        <xdr:cNvPr id="9" name="Text 1"/>
        <xdr:cNvSpPr/>
      </xdr:nvSpPr>
      <xdr:spPr>
        <a:xfrm>
          <a:off x="38880" y="3881880"/>
          <a:ext cx="4751280" cy="70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640</xdr:colOff>
      <xdr:row>58</xdr:row>
      <xdr:rowOff>47880</xdr:rowOff>
    </xdr:from>
    <xdr:to>
      <xdr:col>6</xdr:col>
      <xdr:colOff>731520</xdr:colOff>
      <xdr:row>62</xdr:row>
      <xdr:rowOff>86040</xdr:rowOff>
    </xdr:to>
    <xdr:sp>
      <xdr:nvSpPr>
        <xdr:cNvPr id="10" name="Text 3"/>
        <xdr:cNvSpPr/>
      </xdr:nvSpPr>
      <xdr:spPr>
        <a:xfrm>
          <a:off x="134640" y="8024040"/>
          <a:ext cx="462672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05120</xdr:rowOff>
    </xdr:from>
    <xdr:to>
      <xdr:col>7</xdr:col>
      <xdr:colOff>568080</xdr:colOff>
      <xdr:row>40</xdr:row>
      <xdr:rowOff>190440</xdr:rowOff>
    </xdr:to>
    <xdr:sp>
      <xdr:nvSpPr>
        <xdr:cNvPr id="11" name="Text 4"/>
        <xdr:cNvSpPr/>
      </xdr:nvSpPr>
      <xdr:spPr>
        <a:xfrm>
          <a:off x="0" y="6464520"/>
          <a:ext cx="44143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38520</xdr:rowOff>
    </xdr:from>
    <xdr:to>
      <xdr:col>7</xdr:col>
      <xdr:colOff>606600</xdr:colOff>
      <xdr:row>21</xdr:row>
      <xdr:rowOff>48240</xdr:rowOff>
    </xdr:to>
    <xdr:sp>
      <xdr:nvSpPr>
        <xdr:cNvPr id="12" name="Text 6"/>
        <xdr:cNvSpPr/>
      </xdr:nvSpPr>
      <xdr:spPr>
        <a:xfrm>
          <a:off x="0" y="2943720"/>
          <a:ext cx="4452840" cy="62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6680</xdr:rowOff>
    </xdr:from>
    <xdr:to>
      <xdr:col>8</xdr:col>
      <xdr:colOff>452520</xdr:colOff>
      <xdr:row>16</xdr:row>
      <xdr:rowOff>47520</xdr:rowOff>
    </xdr:to>
    <xdr:sp>
      <xdr:nvSpPr>
        <xdr:cNvPr id="13" name="Text 2"/>
        <xdr:cNvSpPr/>
      </xdr:nvSpPr>
      <xdr:spPr>
        <a:xfrm>
          <a:off x="0" y="2162520"/>
          <a:ext cx="47685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440</xdr:colOff>
      <xdr:row>40</xdr:row>
      <xdr:rowOff>124200</xdr:rowOff>
    </xdr:from>
    <xdr:to>
      <xdr:col>9</xdr:col>
      <xdr:colOff>183240</xdr:colOff>
      <xdr:row>46</xdr:row>
      <xdr:rowOff>104760</xdr:rowOff>
    </xdr:to>
    <xdr:sp>
      <xdr:nvSpPr>
        <xdr:cNvPr id="14" name="Text 2"/>
        <xdr:cNvSpPr/>
      </xdr:nvSpPr>
      <xdr:spPr>
        <a:xfrm>
          <a:off x="442440" y="6762960"/>
          <a:ext cx="455652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21report/Marriage%20and%20Divorce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SUMMAR"/>
      <sheetName val="FYAMAR1-2"/>
      <sheetName val="PREVMAR1-2"/>
      <sheetName val="MEDMARAG"/>
      <sheetName val="NPMARORD"/>
      <sheetName val="GRMAGERC"/>
      <sheetName val="BRDAGERC"/>
      <sheetName val="GMRCED"/>
      <sheetName val="BRRCED"/>
      <sheetName val="INTVLMAR"/>
      <sheetName val="MARED1-2"/>
      <sheetName val="RESDTMAR"/>
      <sheetName val="RESDTYPE"/>
      <sheetName val="GRBRRC#"/>
      <sheetName val="RCORDRTYPE#"/>
      <sheetName val="AGEBYRCORDR (MED,MEAN)"/>
      <sheetName val="AGEBYRCORDR"/>
      <sheetName val="ORDBYAGE"/>
      <sheetName val="DAYMONT#"/>
      <sheetName val="SUMDIV"/>
      <sheetName val="FYADIV1-2"/>
      <sheetName val="RACE"/>
      <sheetName val="AGENUMRC"/>
      <sheetName val="AGENUMRC_DET"/>
      <sheetName val="DURNUMRC"/>
      <sheetName val="DURNUMRC_DET"/>
      <sheetName val="AGEBYAGE"/>
      <sheetName val="DIVRCNUM"/>
      <sheetName val="NUMBAGE"/>
      <sheetName val="DIVNUMB"/>
      <sheetName val="DURRCNUM"/>
      <sheetName val="DIVDURAT"/>
      <sheetName val="CHILD"/>
    </sheetNames>
    <sheetDataSet>
      <sheetData sheetId="0">
        <row r="1">
          <cell r="A1">
            <v>20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3">
          <cell r="E3">
            <v>9.66</v>
          </cell>
          <cell r="F3">
            <v>12.47</v>
          </cell>
        </row>
        <row r="3">
          <cell r="L3">
            <v>9.46</v>
          </cell>
          <cell r="M3">
            <v>12.25</v>
          </cell>
        </row>
        <row r="4">
          <cell r="E4">
            <v>8.67</v>
          </cell>
          <cell r="F4">
            <v>11.11</v>
          </cell>
        </row>
        <row r="4">
          <cell r="L4">
            <v>9.35</v>
          </cell>
          <cell r="M4">
            <v>11.86</v>
          </cell>
        </row>
        <row r="5">
          <cell r="E5">
            <v>7.97</v>
          </cell>
          <cell r="F5">
            <v>9.82</v>
          </cell>
        </row>
        <row r="5">
          <cell r="L5">
            <v>7.47</v>
          </cell>
          <cell r="M5">
            <v>8.99</v>
          </cell>
        </row>
        <row r="7">
          <cell r="E7">
            <v>10.01</v>
          </cell>
          <cell r="F7">
            <v>12.69</v>
          </cell>
        </row>
        <row r="7">
          <cell r="L7">
            <v>9.94</v>
          </cell>
          <cell r="M7">
            <v>12.75</v>
          </cell>
        </row>
        <row r="8">
          <cell r="E8">
            <v>9.69</v>
          </cell>
          <cell r="F8">
            <v>11.75</v>
          </cell>
        </row>
        <row r="8">
          <cell r="L8">
            <v>10.21</v>
          </cell>
          <cell r="M8">
            <v>12.08</v>
          </cell>
        </row>
        <row r="9">
          <cell r="E9">
            <v>8.64</v>
          </cell>
          <cell r="F9">
            <v>10.24</v>
          </cell>
        </row>
        <row r="9">
          <cell r="L9">
            <v>9.16</v>
          </cell>
          <cell r="M9">
            <v>9.78</v>
          </cell>
        </row>
        <row r="11">
          <cell r="E11">
            <v>9.45</v>
          </cell>
          <cell r="F11">
            <v>11.48</v>
          </cell>
        </row>
        <row r="11">
          <cell r="L11">
            <v>8.73</v>
          </cell>
          <cell r="M11">
            <v>10.7</v>
          </cell>
        </row>
        <row r="12">
          <cell r="E12">
            <v>6.67</v>
          </cell>
          <cell r="F12">
            <v>8.83</v>
          </cell>
        </row>
        <row r="12">
          <cell r="L12">
            <v>7.52</v>
          </cell>
          <cell r="M12">
            <v>10.07</v>
          </cell>
        </row>
        <row r="13">
          <cell r="E13">
            <v>8.11</v>
          </cell>
          <cell r="F13">
            <v>10.06</v>
          </cell>
        </row>
        <row r="13">
          <cell r="L13">
            <v>6.57</v>
          </cell>
          <cell r="M13">
            <v>8.55</v>
          </cell>
        </row>
        <row r="29">
          <cell r="D29" t="str">
            <v>DURATION FOR TB 25</v>
          </cell>
        </row>
        <row r="30">
          <cell r="D30" t="str">
            <v>Median</v>
          </cell>
          <cell r="E30" t="str">
            <v>Mean</v>
          </cell>
        </row>
        <row r="32">
          <cell r="D32">
            <v>9.75</v>
          </cell>
          <cell r="E32">
            <v>12.24</v>
          </cell>
        </row>
        <row r="33">
          <cell r="D33">
            <v>8.46</v>
          </cell>
          <cell r="E33">
            <v>10.66</v>
          </cell>
        </row>
        <row r="34">
          <cell r="D34">
            <v>7.72</v>
          </cell>
          <cell r="E34">
            <v>10.51</v>
          </cell>
        </row>
      </sheetData>
      <sheetData sheetId="32"/>
      <sheetData sheetId="3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41" activeCellId="0" sqref="B41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80.15"/>
    <col collapsed="false" customWidth="false" hidden="false" outlineLevel="0" max="257" min="3" style="1" width="8.16"/>
  </cols>
  <sheetData>
    <row r="1" customFormat="false" ht="16.5" hidden="false" customHeight="true" outlineLevel="0" collapsed="false">
      <c r="A1" s="1" t="s">
        <v>0</v>
      </c>
      <c r="B1" s="2" t="s">
        <v>1</v>
      </c>
    </row>
    <row r="2" customFormat="false" ht="12" hidden="false" customHeight="true" outlineLevel="0" collapsed="false">
      <c r="A2" s="3" t="s">
        <v>2</v>
      </c>
      <c r="B2" s="1" t="s">
        <v>3</v>
      </c>
    </row>
    <row r="3" customFormat="false" ht="12" hidden="false" customHeight="true" outlineLevel="0" collapsed="false">
      <c r="A3" s="3" t="s">
        <v>4</v>
      </c>
      <c r="B3" s="1" t="s">
        <v>5</v>
      </c>
    </row>
    <row r="4" customFormat="false" ht="12" hidden="false" customHeight="true" outlineLevel="0" collapsed="false">
      <c r="A4" s="3" t="s">
        <v>6</v>
      </c>
      <c r="B4" s="1" t="s">
        <v>7</v>
      </c>
    </row>
    <row r="5" customFormat="false" ht="12" hidden="false" customHeight="true" outlineLevel="0" collapsed="false">
      <c r="A5" s="3" t="s">
        <v>8</v>
      </c>
      <c r="B5" s="1" t="s">
        <v>9</v>
      </c>
    </row>
    <row r="6" customFormat="false" ht="12" hidden="false" customHeight="true" outlineLevel="0" collapsed="false">
      <c r="A6" s="3" t="s">
        <v>10</v>
      </c>
      <c r="B6" s="1" t="s">
        <v>11</v>
      </c>
    </row>
    <row r="7" customFormat="false" ht="12" hidden="false" customHeight="true" outlineLevel="0" collapsed="false">
      <c r="A7" s="3" t="s">
        <v>12</v>
      </c>
      <c r="B7" s="1" t="s">
        <v>13</v>
      </c>
    </row>
    <row r="8" customFormat="false" ht="12" hidden="false" customHeight="true" outlineLevel="0" collapsed="false">
      <c r="A8" s="3" t="s">
        <v>14</v>
      </c>
      <c r="B8" s="1" t="s">
        <v>15</v>
      </c>
    </row>
    <row r="9" customFormat="false" ht="12" hidden="false" customHeight="true" outlineLevel="0" collapsed="false">
      <c r="A9" s="3" t="s">
        <v>16</v>
      </c>
      <c r="B9" s="1" t="s">
        <v>17</v>
      </c>
    </row>
    <row r="10" customFormat="false" ht="12" hidden="false" customHeight="true" outlineLevel="0" collapsed="false">
      <c r="A10" s="3" t="s">
        <v>18</v>
      </c>
      <c r="B10" s="1" t="s">
        <v>19</v>
      </c>
    </row>
    <row r="11" customFormat="false" ht="12" hidden="false" customHeight="true" outlineLevel="0" collapsed="false">
      <c r="A11" s="3" t="s">
        <v>20</v>
      </c>
      <c r="B11" s="1" t="s">
        <v>21</v>
      </c>
    </row>
    <row r="12" customFormat="false" ht="12" hidden="false" customHeight="true" outlineLevel="0" collapsed="false">
      <c r="A12" s="3" t="s">
        <v>22</v>
      </c>
      <c r="B12" s="1" t="s">
        <v>23</v>
      </c>
    </row>
    <row r="13" customFormat="false" ht="12" hidden="false" customHeight="true" outlineLevel="0" collapsed="false">
      <c r="A13" s="3" t="s">
        <v>24</v>
      </c>
      <c r="B13" s="1" t="s">
        <v>25</v>
      </c>
    </row>
    <row r="14" customFormat="false" ht="12" hidden="false" customHeight="true" outlineLevel="0" collapsed="false">
      <c r="A14" s="3" t="s">
        <v>26</v>
      </c>
      <c r="B14" s="1" t="s">
        <v>27</v>
      </c>
    </row>
    <row r="15" customFormat="false" ht="12" hidden="false" customHeight="true" outlineLevel="0" collapsed="false">
      <c r="A15" s="3" t="s">
        <v>28</v>
      </c>
      <c r="B15" s="1" t="s">
        <v>29</v>
      </c>
    </row>
    <row r="16" customFormat="false" ht="12" hidden="false" customHeight="true" outlineLevel="0" collapsed="false">
      <c r="A16" s="3" t="s">
        <v>30</v>
      </c>
      <c r="B16" s="1" t="s">
        <v>31</v>
      </c>
    </row>
    <row r="17" customFormat="false" ht="12" hidden="false" customHeight="true" outlineLevel="0" collapsed="false">
      <c r="A17" s="3" t="s">
        <v>32</v>
      </c>
      <c r="B17" s="1" t="s">
        <v>33</v>
      </c>
    </row>
    <row r="18" customFormat="false" ht="12" hidden="false" customHeight="true" outlineLevel="0" collapsed="false">
      <c r="A18" s="3" t="s">
        <v>34</v>
      </c>
      <c r="B18" s="1" t="s">
        <v>35</v>
      </c>
    </row>
    <row r="19" customFormat="false" ht="12" hidden="false" customHeight="true" outlineLevel="0" collapsed="false">
      <c r="A19" s="3" t="s">
        <v>36</v>
      </c>
      <c r="B19" s="1" t="s">
        <v>37</v>
      </c>
    </row>
  </sheetData>
  <hyperlinks>
    <hyperlink ref="A2" location="'TABLE B-1 &amp; B-2'!A1" display="TABLE B-1"/>
    <hyperlink ref="A3" location="'TABLE B-1 &amp; B-2'!A1" display="TABLE B-2"/>
    <hyperlink ref="A4" location="'TABLE B-3 &amp; B-4'!A1" display="TABLE B-3"/>
    <hyperlink ref="A5" location="'TABLE B-3 &amp; B-4'!A1" display="TABLE B-4"/>
    <hyperlink ref="A6" location="'TABLE B-5 &amp; B-6'!A1" display="TABLE B-5"/>
    <hyperlink ref="A7" location="'TABLE B-5 &amp; B-6'!A1" display="TABLE B-6"/>
    <hyperlink ref="A8" location="'TABLE B-7'!A1" display="TABLE B-7"/>
    <hyperlink ref="A9" location="'TABLE B-8'!A1" display="TABLE B-8"/>
    <hyperlink ref="A10" location="'TABLE B-9 &amp; B-10'!A1" display="TABLE B-9"/>
    <hyperlink ref="A11" location="'TABLE B-9 &amp; B-10'!A1" display="TABLE B-10"/>
    <hyperlink ref="A12" location="'TABLE B-11 &amp; B-12'!A1" display="TABLE B-11"/>
    <hyperlink ref="A13" location="'TABLE B-11 &amp; B-12'!A1" display="TABLE B-12"/>
    <hyperlink ref="A14" location="'TABLE B-13 &amp; B-14'!A1" display="TABLE B-13"/>
    <hyperlink ref="A15" location="'TABLE B-13 &amp; B-14'!A1" display="TABLE B-14"/>
    <hyperlink ref="A16" location="'TABLE B-15'!A1" display="TABLE B-15"/>
    <hyperlink ref="A17" location="'TABLE B-16'!A1" display="TABLE B-16"/>
    <hyperlink ref="A18" location="'TABLE B-17'!A1" display="TABLE B-17"/>
    <hyperlink ref="A19" location="'TABLE B-18'!A1" display="TABLE B-18"/>
  </hyperlinks>
  <printOptions headings="false" gridLines="false" gridLinesSet="true" horizontalCentered="false" verticalCentered="false"/>
  <pageMargins left="0.220138888888889" right="0.2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1" zoomScalePageLayoutView="100" workbookViewId="0">
      <selection pane="topLeft" activeCell="B41" activeCellId="0" sqref="B4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4.15"/>
    <col collapsed="false" customWidth="true" hidden="false" outlineLevel="0" max="9" min="2" style="0" width="8.65"/>
    <col collapsed="false" customWidth="true" hidden="false" outlineLevel="0" max="10" min="10" style="0" width="10.65"/>
  </cols>
  <sheetData>
    <row r="1" customFormat="false" ht="30" hidden="false" customHeight="true" outlineLevel="0" collapsed="false">
      <c r="A1" s="206" t="s">
        <v>160</v>
      </c>
      <c r="B1" s="206"/>
      <c r="C1" s="206"/>
      <c r="D1" s="206"/>
      <c r="E1" s="206"/>
      <c r="F1" s="206"/>
      <c r="G1" s="206"/>
      <c r="H1" s="206"/>
      <c r="I1" s="206"/>
      <c r="J1" s="206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</row>
    <row r="2" customFormat="false" ht="11.25" hidden="false" customHeight="true" outlineLevel="0" collapsed="false">
      <c r="A2" s="208" t="s">
        <v>161</v>
      </c>
      <c r="B2" s="209" t="s">
        <v>162</v>
      </c>
      <c r="C2" s="209"/>
      <c r="D2" s="209"/>
      <c r="E2" s="209"/>
      <c r="F2" s="209"/>
      <c r="G2" s="209"/>
      <c r="H2" s="209"/>
      <c r="I2" s="209"/>
      <c r="J2" s="209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</row>
    <row r="3" customFormat="false" ht="21.75" hidden="false" customHeight="true" outlineLevel="0" collapsed="false">
      <c r="A3" s="208"/>
      <c r="B3" s="210" t="s">
        <v>163</v>
      </c>
      <c r="C3" s="210" t="s">
        <v>164</v>
      </c>
      <c r="D3" s="211" t="s">
        <v>165</v>
      </c>
      <c r="E3" s="212" t="s">
        <v>166</v>
      </c>
      <c r="F3" s="210" t="s">
        <v>167</v>
      </c>
      <c r="G3" s="210" t="s">
        <v>168</v>
      </c>
      <c r="H3" s="211" t="s">
        <v>169</v>
      </c>
      <c r="I3" s="211" t="s">
        <v>170</v>
      </c>
      <c r="J3" s="211" t="s">
        <v>171</v>
      </c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</row>
    <row r="4" customFormat="false" ht="11.25" hidden="false" customHeight="false" outlineLevel="0" collapsed="false">
      <c r="A4" s="213" t="s">
        <v>163</v>
      </c>
      <c r="B4" s="214" t="n">
        <v>1373</v>
      </c>
      <c r="C4" s="215" t="n">
        <v>54</v>
      </c>
      <c r="D4" s="215" t="n">
        <v>0</v>
      </c>
      <c r="E4" s="215" t="n">
        <v>7</v>
      </c>
      <c r="F4" s="216" t="n">
        <v>1</v>
      </c>
      <c r="G4" s="216" t="n">
        <v>6</v>
      </c>
      <c r="H4" s="216" t="n">
        <v>12</v>
      </c>
      <c r="I4" s="216" t="n">
        <v>25</v>
      </c>
      <c r="J4" s="216" t="n">
        <v>25</v>
      </c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</row>
    <row r="5" customFormat="false" ht="11.25" hidden="false" customHeight="false" outlineLevel="0" collapsed="false">
      <c r="A5" s="213" t="s">
        <v>164</v>
      </c>
      <c r="B5" s="215" t="n">
        <v>93</v>
      </c>
      <c r="C5" s="215" t="n">
        <v>611</v>
      </c>
      <c r="D5" s="215" t="n">
        <v>6</v>
      </c>
      <c r="E5" s="215" t="n">
        <v>0</v>
      </c>
      <c r="F5" s="216" t="n">
        <v>0</v>
      </c>
      <c r="G5" s="216" t="n">
        <v>1</v>
      </c>
      <c r="H5" s="216" t="n">
        <v>0</v>
      </c>
      <c r="I5" s="216" t="n">
        <v>20</v>
      </c>
      <c r="J5" s="216" t="n">
        <v>19</v>
      </c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</row>
    <row r="6" customFormat="false" ht="11.25" hidden="false" customHeight="false" outlineLevel="0" collapsed="false">
      <c r="A6" s="213" t="s">
        <v>165</v>
      </c>
      <c r="B6" s="215" t="n">
        <v>3</v>
      </c>
      <c r="C6" s="215" t="n">
        <v>2</v>
      </c>
      <c r="D6" s="215" t="n">
        <v>2</v>
      </c>
      <c r="E6" s="215" t="n">
        <v>0</v>
      </c>
      <c r="F6" s="216" t="n">
        <v>0</v>
      </c>
      <c r="G6" s="216" t="n">
        <v>0</v>
      </c>
      <c r="H6" s="216" t="n">
        <v>0</v>
      </c>
      <c r="I6" s="216" t="n">
        <v>0</v>
      </c>
      <c r="J6" s="216" t="n">
        <v>0</v>
      </c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</row>
    <row r="7" customFormat="false" ht="11.25" hidden="false" customHeight="false" outlineLevel="0" collapsed="false">
      <c r="A7" s="213" t="s">
        <v>172</v>
      </c>
      <c r="B7" s="215" t="n">
        <v>0</v>
      </c>
      <c r="C7" s="215" t="n">
        <v>0</v>
      </c>
      <c r="D7" s="215" t="n">
        <v>0</v>
      </c>
      <c r="E7" s="215" t="n">
        <v>6</v>
      </c>
      <c r="F7" s="216" t="n">
        <v>0</v>
      </c>
      <c r="G7" s="216" t="n">
        <v>0</v>
      </c>
      <c r="H7" s="216" t="n">
        <v>0</v>
      </c>
      <c r="I7" s="216" t="n">
        <v>0</v>
      </c>
      <c r="J7" s="216" t="n">
        <v>0</v>
      </c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</row>
    <row r="8" customFormat="false" ht="11.25" hidden="false" customHeight="false" outlineLevel="0" collapsed="false">
      <c r="A8" s="213" t="s">
        <v>167</v>
      </c>
      <c r="B8" s="215" t="n">
        <v>2</v>
      </c>
      <c r="C8" s="215" t="n">
        <v>0</v>
      </c>
      <c r="D8" s="215" t="n">
        <v>0</v>
      </c>
      <c r="E8" s="215" t="n">
        <v>0</v>
      </c>
      <c r="F8" s="215" t="n">
        <v>0</v>
      </c>
      <c r="G8" s="215" t="n">
        <v>0</v>
      </c>
      <c r="H8" s="215" t="n">
        <v>0</v>
      </c>
      <c r="I8" s="215" t="n">
        <v>2</v>
      </c>
      <c r="J8" s="215" t="n">
        <v>0</v>
      </c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</row>
    <row r="9" customFormat="false" ht="11.25" hidden="false" customHeight="false" outlineLevel="0" collapsed="false">
      <c r="A9" s="213" t="s">
        <v>168</v>
      </c>
      <c r="B9" s="215" t="n">
        <v>3</v>
      </c>
      <c r="C9" s="215" t="n">
        <v>1</v>
      </c>
      <c r="D9" s="215" t="n">
        <v>0</v>
      </c>
      <c r="E9" s="215" t="n">
        <v>0</v>
      </c>
      <c r="F9" s="215" t="n">
        <v>0</v>
      </c>
      <c r="G9" s="215" t="n">
        <v>3</v>
      </c>
      <c r="H9" s="215" t="n">
        <v>0</v>
      </c>
      <c r="I9" s="215" t="n">
        <v>0</v>
      </c>
      <c r="J9" s="215" t="n">
        <v>0</v>
      </c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</row>
    <row r="10" customFormat="false" ht="11.25" hidden="false" customHeight="false" outlineLevel="0" collapsed="false">
      <c r="A10" s="213" t="s">
        <v>169</v>
      </c>
      <c r="B10" s="215" t="n">
        <v>5</v>
      </c>
      <c r="C10" s="215" t="n">
        <v>4</v>
      </c>
      <c r="D10" s="215" t="n">
        <v>0</v>
      </c>
      <c r="E10" s="215" t="n">
        <v>0</v>
      </c>
      <c r="F10" s="215" t="n">
        <v>0</v>
      </c>
      <c r="G10" s="215" t="n">
        <v>0</v>
      </c>
      <c r="H10" s="215" t="n">
        <v>17</v>
      </c>
      <c r="I10" s="215" t="n">
        <v>1</v>
      </c>
      <c r="J10" s="215" t="n">
        <v>0</v>
      </c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</row>
    <row r="11" customFormat="false" ht="11.25" hidden="false" customHeight="false" outlineLevel="0" collapsed="false">
      <c r="A11" s="213" t="s">
        <v>170</v>
      </c>
      <c r="B11" s="215" t="n">
        <v>38</v>
      </c>
      <c r="C11" s="215" t="n">
        <v>17</v>
      </c>
      <c r="D11" s="215" t="n">
        <v>1</v>
      </c>
      <c r="E11" s="215" t="n">
        <v>0</v>
      </c>
      <c r="F11" s="215" t="n">
        <v>0</v>
      </c>
      <c r="G11" s="215" t="n">
        <v>2</v>
      </c>
      <c r="H11" s="215" t="n">
        <v>1</v>
      </c>
      <c r="I11" s="215" t="n">
        <v>44</v>
      </c>
      <c r="J11" s="215" t="n">
        <v>7</v>
      </c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</row>
    <row r="12" customFormat="false" ht="11.25" hidden="false" customHeight="false" outlineLevel="0" collapsed="false">
      <c r="A12" s="217" t="s">
        <v>171</v>
      </c>
      <c r="B12" s="218" t="n">
        <v>22</v>
      </c>
      <c r="C12" s="218" t="n">
        <v>10</v>
      </c>
      <c r="D12" s="218" t="n">
        <v>0</v>
      </c>
      <c r="E12" s="218" t="n">
        <v>0</v>
      </c>
      <c r="F12" s="218" t="n">
        <v>0</v>
      </c>
      <c r="G12" s="218" t="n">
        <v>0</v>
      </c>
      <c r="H12" s="218" t="n">
        <v>0</v>
      </c>
      <c r="I12" s="218" t="n">
        <v>2</v>
      </c>
      <c r="J12" s="218" t="n">
        <v>116</v>
      </c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</row>
    <row r="13" customFormat="false" ht="11.25" hidden="false" customHeight="false" outlineLevel="0" collapsed="false">
      <c r="A13" s="219"/>
      <c r="B13" s="220"/>
      <c r="C13" s="220"/>
      <c r="D13" s="220"/>
      <c r="F13" s="220"/>
      <c r="G13" s="220"/>
      <c r="H13" s="219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</row>
    <row r="14" customFormat="false" ht="11.25" hidden="false" customHeight="false" outlineLevel="0" collapsed="false">
      <c r="A14" s="219"/>
      <c r="B14" s="221"/>
      <c r="C14" s="220"/>
      <c r="D14" s="220"/>
      <c r="E14" s="220"/>
      <c r="F14" s="220"/>
      <c r="G14" s="219"/>
      <c r="H14" s="219"/>
    </row>
    <row r="15" customFormat="false" ht="11.25" hidden="false" customHeight="false" outlineLevel="0" collapsed="false">
      <c r="A15" s="219"/>
      <c r="B15" s="220"/>
      <c r="C15" s="222"/>
      <c r="D15" s="222"/>
      <c r="E15" s="222"/>
      <c r="F15" s="222"/>
      <c r="G15" s="219"/>
      <c r="H15" s="219"/>
    </row>
    <row r="16" customFormat="false" ht="11.25" hidden="false" customHeight="false" outlineLevel="0" collapsed="false">
      <c r="A16" s="219"/>
      <c r="B16" s="220"/>
      <c r="C16" s="222"/>
      <c r="D16" s="222"/>
      <c r="E16" s="222"/>
      <c r="F16" s="222"/>
      <c r="G16" s="219"/>
      <c r="H16" s="219"/>
    </row>
    <row r="17" customFormat="false" ht="11.25" hidden="false" customHeight="false" outlineLevel="0" collapsed="false">
      <c r="A17" s="219"/>
      <c r="B17" s="220"/>
      <c r="C17" s="222"/>
      <c r="D17" s="222"/>
      <c r="E17" s="222"/>
      <c r="F17" s="222"/>
      <c r="G17" s="219"/>
      <c r="H17" s="219"/>
    </row>
    <row r="18" customFormat="false" ht="11.25" hidden="false" customHeight="false" outlineLevel="0" collapsed="false">
      <c r="A18" s="219"/>
      <c r="B18" s="220"/>
      <c r="C18" s="222"/>
      <c r="D18" s="222"/>
      <c r="E18" s="222"/>
      <c r="F18" s="222"/>
      <c r="G18" s="219"/>
      <c r="H18" s="219"/>
    </row>
    <row r="19" customFormat="false" ht="11.25" hidden="false" customHeight="false" outlineLevel="0" collapsed="false">
      <c r="A19" s="219"/>
      <c r="B19" s="220"/>
      <c r="C19" s="220"/>
      <c r="D19" s="220"/>
      <c r="E19" s="220"/>
      <c r="F19" s="220"/>
      <c r="G19" s="219"/>
      <c r="H19" s="219"/>
    </row>
    <row r="20" customFormat="false" ht="11.25" hidden="false" customHeight="false" outlineLevel="0" collapsed="false">
      <c r="A20" s="219"/>
      <c r="B20" s="220"/>
      <c r="C20" s="220"/>
      <c r="D20" s="220"/>
      <c r="E20" s="220"/>
      <c r="F20" s="220"/>
      <c r="G20" s="219"/>
      <c r="H20" s="219"/>
    </row>
    <row r="21" customFormat="false" ht="11.25" hidden="false" customHeight="false" outlineLevel="0" collapsed="false">
      <c r="A21" s="219"/>
      <c r="B21" s="220"/>
      <c r="C21" s="220"/>
      <c r="D21" s="220"/>
      <c r="E21" s="220"/>
      <c r="F21" s="220"/>
      <c r="G21" s="219"/>
      <c r="H21" s="219"/>
    </row>
    <row r="22" customFormat="false" ht="11.25" hidden="false" customHeight="false" outlineLevel="0" collapsed="false">
      <c r="A22" s="219"/>
      <c r="B22" s="221"/>
      <c r="C22" s="220"/>
      <c r="D22" s="220"/>
      <c r="E22" s="220"/>
      <c r="F22" s="220"/>
      <c r="G22" s="219"/>
      <c r="H22" s="219"/>
    </row>
    <row r="23" customFormat="false" ht="11.25" hidden="false" customHeight="false" outlineLevel="0" collapsed="false">
      <c r="A23" s="219"/>
      <c r="B23" s="220"/>
      <c r="C23" s="222"/>
      <c r="D23" s="222"/>
      <c r="E23" s="222"/>
      <c r="F23" s="222"/>
      <c r="G23" s="219"/>
      <c r="H23" s="219"/>
    </row>
    <row r="24" customFormat="false" ht="54.75" hidden="false" customHeight="true" outlineLevel="0" collapsed="false">
      <c r="A24" s="220"/>
      <c r="B24" s="206" t="s">
        <v>173</v>
      </c>
      <c r="C24" s="206"/>
      <c r="D24" s="206"/>
      <c r="E24" s="206"/>
      <c r="F24" s="206"/>
      <c r="G24" s="206"/>
      <c r="H24" s="206"/>
      <c r="I24" s="206"/>
    </row>
    <row r="25" customFormat="false" ht="11.25" hidden="false" customHeight="true" outlineLevel="0" collapsed="false">
      <c r="A25" s="118"/>
      <c r="B25" s="208" t="s">
        <v>174</v>
      </c>
      <c r="C25" s="208"/>
      <c r="D25" s="223" t="s">
        <v>101</v>
      </c>
      <c r="E25" s="223"/>
      <c r="F25" s="224" t="s">
        <v>89</v>
      </c>
      <c r="G25" s="224"/>
      <c r="H25" s="225" t="s">
        <v>90</v>
      </c>
      <c r="I25" s="225"/>
    </row>
    <row r="26" customFormat="false" ht="11.25" hidden="false" customHeight="false" outlineLevel="0" collapsed="false">
      <c r="A26" s="118"/>
      <c r="B26" s="208"/>
      <c r="C26" s="208"/>
      <c r="D26" s="226" t="s">
        <v>117</v>
      </c>
      <c r="E26" s="223" t="s">
        <v>118</v>
      </c>
      <c r="F26" s="227" t="s">
        <v>117</v>
      </c>
      <c r="G26" s="228" t="s">
        <v>118</v>
      </c>
      <c r="H26" s="226" t="s">
        <v>117</v>
      </c>
      <c r="I26" s="229" t="s">
        <v>118</v>
      </c>
    </row>
    <row r="27" customFormat="false" ht="11.25" hidden="false" customHeight="false" outlineLevel="0" collapsed="false">
      <c r="A27" s="220"/>
      <c r="B27" s="230"/>
      <c r="D27" s="231"/>
      <c r="E27" s="232"/>
      <c r="F27" s="233"/>
      <c r="G27" s="232"/>
      <c r="H27" s="231"/>
      <c r="I27" s="234"/>
    </row>
    <row r="28" customFormat="false" ht="11.25" hidden="false" customHeight="false" outlineLevel="0" collapsed="false">
      <c r="A28" s="118"/>
      <c r="B28" s="235" t="s">
        <v>175</v>
      </c>
      <c r="D28" s="236"/>
      <c r="E28" s="237"/>
      <c r="F28" s="220"/>
      <c r="G28" s="237"/>
      <c r="H28" s="236"/>
      <c r="I28" s="213"/>
    </row>
    <row r="29" customFormat="false" ht="11.25" hidden="false" customHeight="false" outlineLevel="0" collapsed="false">
      <c r="A29" s="118"/>
      <c r="B29" s="236" t="s">
        <v>176</v>
      </c>
      <c r="D29" s="238" t="n">
        <v>44</v>
      </c>
      <c r="E29" s="239" t="n">
        <v>45</v>
      </c>
      <c r="F29" s="240" t="n">
        <v>43</v>
      </c>
      <c r="G29" s="239" t="n">
        <v>44</v>
      </c>
      <c r="H29" s="238" t="n">
        <v>44</v>
      </c>
      <c r="I29" s="238" t="n">
        <v>45</v>
      </c>
    </row>
    <row r="30" customFormat="false" ht="11.25" hidden="false" customHeight="false" outlineLevel="0" collapsed="false">
      <c r="A30" s="118"/>
      <c r="B30" s="236" t="s">
        <v>177</v>
      </c>
      <c r="D30" s="238" t="n">
        <v>40</v>
      </c>
      <c r="E30" s="239" t="n">
        <v>42</v>
      </c>
      <c r="F30" s="240" t="n">
        <v>39</v>
      </c>
      <c r="G30" s="239" t="n">
        <v>41</v>
      </c>
      <c r="H30" s="238" t="n">
        <v>40</v>
      </c>
      <c r="I30" s="238" t="n">
        <v>42</v>
      </c>
    </row>
    <row r="31" customFormat="false" ht="11.25" hidden="false" customHeight="false" outlineLevel="0" collapsed="false">
      <c r="A31" s="118"/>
      <c r="B31" s="236" t="s">
        <v>178</v>
      </c>
      <c r="D31" s="238" t="n">
        <v>51</v>
      </c>
      <c r="E31" s="239" t="n">
        <v>51</v>
      </c>
      <c r="F31" s="240" t="n">
        <v>50</v>
      </c>
      <c r="G31" s="239" t="n">
        <v>51</v>
      </c>
      <c r="H31" s="238" t="n">
        <v>50</v>
      </c>
      <c r="I31" s="238" t="n">
        <v>50</v>
      </c>
    </row>
    <row r="32" customFormat="false" ht="11.25" hidden="false" customHeight="false" outlineLevel="0" collapsed="false">
      <c r="A32" s="118"/>
      <c r="B32" s="236" t="s">
        <v>179</v>
      </c>
      <c r="D32" s="238" t="n">
        <v>57</v>
      </c>
      <c r="E32" s="239" t="n">
        <v>57</v>
      </c>
      <c r="F32" s="240" t="n">
        <v>56</v>
      </c>
      <c r="G32" s="239" t="n">
        <v>56</v>
      </c>
      <c r="H32" s="238" t="n">
        <v>59</v>
      </c>
      <c r="I32" s="238" t="n">
        <v>58</v>
      </c>
    </row>
    <row r="33" customFormat="false" ht="11.25" hidden="false" customHeight="false" outlineLevel="0" collapsed="false">
      <c r="A33" s="118"/>
      <c r="B33" s="236" t="s">
        <v>180</v>
      </c>
      <c r="D33" s="238" t="n">
        <v>44</v>
      </c>
      <c r="E33" s="239" t="n">
        <v>45</v>
      </c>
      <c r="F33" s="240" t="n">
        <v>41</v>
      </c>
      <c r="G33" s="239" t="n">
        <v>43</v>
      </c>
      <c r="H33" s="238" t="n">
        <v>44</v>
      </c>
      <c r="I33" s="238" t="n">
        <v>45</v>
      </c>
    </row>
    <row r="34" customFormat="false" ht="11.25" hidden="false" customHeight="false" outlineLevel="0" collapsed="false">
      <c r="A34" s="118"/>
      <c r="B34" s="236"/>
      <c r="D34" s="241"/>
      <c r="E34" s="242"/>
      <c r="F34" s="243"/>
      <c r="G34" s="242"/>
      <c r="H34" s="241"/>
      <c r="I34" s="244"/>
    </row>
    <row r="35" customFormat="false" ht="11.25" hidden="false" customHeight="false" outlineLevel="0" collapsed="false">
      <c r="A35" s="118"/>
      <c r="B35" s="235" t="s">
        <v>181</v>
      </c>
      <c r="D35" s="241"/>
      <c r="E35" s="242"/>
      <c r="F35" s="243"/>
      <c r="G35" s="242"/>
      <c r="H35" s="241"/>
      <c r="I35" s="244"/>
    </row>
    <row r="36" customFormat="false" ht="11.25" hidden="false" customHeight="false" outlineLevel="0" collapsed="false">
      <c r="A36" s="118"/>
      <c r="B36" s="236" t="s">
        <v>176</v>
      </c>
      <c r="D36" s="238" t="n">
        <v>42</v>
      </c>
      <c r="E36" s="239" t="n">
        <v>43</v>
      </c>
      <c r="F36" s="240" t="n">
        <v>41</v>
      </c>
      <c r="G36" s="239" t="n">
        <v>43</v>
      </c>
      <c r="H36" s="238" t="n">
        <v>41</v>
      </c>
      <c r="I36" s="238" t="n">
        <v>43</v>
      </c>
    </row>
    <row r="37" customFormat="false" ht="11.25" hidden="false" customHeight="false" outlineLevel="0" collapsed="false">
      <c r="A37" s="118"/>
      <c r="B37" s="236" t="s">
        <v>177</v>
      </c>
      <c r="D37" s="238" t="n">
        <v>38</v>
      </c>
      <c r="E37" s="239" t="n">
        <v>40</v>
      </c>
      <c r="F37" s="240" t="n">
        <v>37</v>
      </c>
      <c r="G37" s="239" t="n">
        <v>39</v>
      </c>
      <c r="H37" s="238" t="n">
        <v>38</v>
      </c>
      <c r="I37" s="238" t="n">
        <v>40</v>
      </c>
    </row>
    <row r="38" customFormat="false" ht="11.25" hidden="false" customHeight="false" outlineLevel="0" collapsed="false">
      <c r="A38" s="118"/>
      <c r="B38" s="236" t="s">
        <v>178</v>
      </c>
      <c r="D38" s="238" t="n">
        <v>49</v>
      </c>
      <c r="E38" s="239" t="n">
        <v>49</v>
      </c>
      <c r="F38" s="240" t="n">
        <v>49</v>
      </c>
      <c r="G38" s="239" t="n">
        <v>49</v>
      </c>
      <c r="H38" s="238" t="n">
        <v>47</v>
      </c>
      <c r="I38" s="238" t="n">
        <v>49</v>
      </c>
    </row>
    <row r="39" customFormat="false" ht="11.25" hidden="false" customHeight="false" outlineLevel="0" collapsed="false">
      <c r="A39" s="118"/>
      <c r="B39" s="236" t="s">
        <v>179</v>
      </c>
      <c r="D39" s="238" t="n">
        <v>55</v>
      </c>
      <c r="E39" s="239" t="n">
        <v>54</v>
      </c>
      <c r="F39" s="240" t="n">
        <v>55</v>
      </c>
      <c r="G39" s="239" t="n">
        <v>54</v>
      </c>
      <c r="H39" s="238" t="n">
        <v>52</v>
      </c>
      <c r="I39" s="238" t="n">
        <v>51</v>
      </c>
    </row>
    <row r="40" customFormat="false" ht="11.25" hidden="false" customHeight="false" outlineLevel="0" collapsed="false">
      <c r="A40" s="118"/>
      <c r="B40" s="245" t="s">
        <v>180</v>
      </c>
      <c r="C40" s="246"/>
      <c r="D40" s="247" t="n">
        <v>42</v>
      </c>
      <c r="E40" s="248" t="n">
        <v>43</v>
      </c>
      <c r="F40" s="249" t="n">
        <v>40</v>
      </c>
      <c r="G40" s="248" t="n">
        <v>42</v>
      </c>
      <c r="H40" s="247" t="n">
        <v>45</v>
      </c>
      <c r="I40" s="247" t="n">
        <v>46</v>
      </c>
    </row>
    <row r="41" customFormat="false" ht="11.25" hidden="false" customHeight="false" outlineLevel="0" collapsed="false">
      <c r="A41" s="220"/>
      <c r="B41" s="219"/>
      <c r="D41" s="219"/>
      <c r="E41" s="219"/>
      <c r="F41" s="219"/>
      <c r="G41" s="219"/>
      <c r="H41" s="219"/>
      <c r="I41" s="1"/>
    </row>
    <row r="42" customFormat="false" ht="11.25" hidden="false" customHeight="false" outlineLevel="0" collapsed="false">
      <c r="A42" s="220"/>
      <c r="B42" s="219"/>
      <c r="C42" s="219"/>
      <c r="D42" s="219"/>
      <c r="E42" s="219"/>
      <c r="F42" s="219"/>
      <c r="G42" s="219"/>
      <c r="H42" s="1"/>
      <c r="I42" s="1"/>
    </row>
    <row r="43" customFormat="false" ht="11.25" hidden="false" customHeight="false" outlineLevel="0" collapsed="false">
      <c r="A43" s="220"/>
      <c r="B43" s="219"/>
      <c r="C43" s="219"/>
      <c r="D43" s="219"/>
      <c r="E43" s="219"/>
      <c r="F43" s="219"/>
      <c r="G43" s="219"/>
      <c r="H43" s="1"/>
      <c r="I43" s="1"/>
    </row>
    <row r="44" customFormat="false" ht="11.25" hidden="false" customHeight="false" outlineLevel="0" collapsed="false">
      <c r="A44" s="220"/>
      <c r="B44" s="219"/>
      <c r="C44" s="219"/>
      <c r="D44" s="219"/>
      <c r="E44" s="219"/>
      <c r="F44" s="219"/>
      <c r="G44" s="219"/>
      <c r="H44" s="1"/>
      <c r="I44" s="1"/>
    </row>
    <row r="45" customFormat="false" ht="11.25" hidden="false" customHeight="false" outlineLevel="0" collapsed="false">
      <c r="A45" s="220"/>
      <c r="B45" s="219"/>
      <c r="C45" s="219"/>
      <c r="D45" s="219"/>
      <c r="E45" s="219"/>
      <c r="F45" s="219"/>
      <c r="G45" s="219"/>
      <c r="H45" s="1"/>
      <c r="I45" s="1"/>
    </row>
    <row r="46" customFormat="false" ht="11.2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1"/>
      <c r="I46" s="1"/>
    </row>
    <row r="47" customFormat="false" ht="11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1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</sheetData>
  <mergeCells count="8">
    <mergeCell ref="A1:J1"/>
    <mergeCell ref="A2:A3"/>
    <mergeCell ref="B2:J2"/>
    <mergeCell ref="B24:I24"/>
    <mergeCell ref="B25:C26"/>
    <mergeCell ref="D25:E25"/>
    <mergeCell ref="F25:G25"/>
    <mergeCell ref="H25:I25"/>
  </mergeCells>
  <printOptions headings="false" gridLines="false" gridLinesSet="true" horizontalCentered="true" verticalCentered="false"/>
  <pageMargins left="0.270138888888889" right="0.2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11.15"/>
    <col collapsed="false" customWidth="true" hidden="false" outlineLevel="0" max="8" min="3" style="1" width="8.49"/>
    <col collapsed="false" customWidth="true" hidden="false" outlineLevel="0" max="9" min="9" style="1" width="9.15"/>
    <col collapsed="false" customWidth="true" hidden="false" outlineLevel="0" max="10" min="10" style="1" width="9.49"/>
    <col collapsed="false" customWidth="true" hidden="false" outlineLevel="0" max="11" min="11" style="1" width="8.49"/>
    <col collapsed="false" customWidth="true" hidden="false" outlineLevel="0" max="12" min="12" style="1" width="9.15"/>
    <col collapsed="false" customWidth="true" hidden="false" outlineLevel="0" max="13" min="13" style="1" width="8.49"/>
    <col collapsed="false" customWidth="true" hidden="false" outlineLevel="0" max="14" min="14" style="1" width="8.99"/>
    <col collapsed="false" customWidth="false" hidden="false" outlineLevel="0" max="257" min="15" style="1" width="9.32"/>
  </cols>
  <sheetData>
    <row r="1" customFormat="false" ht="27.75" hidden="false" customHeight="true" outlineLevel="0" collapsed="false">
      <c r="A1" s="206" t="s">
        <v>182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11.25" hidden="false" customHeight="true" outlineLevel="0" collapsed="false">
      <c r="A2" s="119" t="s">
        <v>110</v>
      </c>
      <c r="B2" s="61" t="s">
        <v>120</v>
      </c>
      <c r="C2" s="34" t="s">
        <v>183</v>
      </c>
      <c r="D2" s="34"/>
      <c r="E2" s="34"/>
      <c r="F2" s="34"/>
      <c r="G2" s="34"/>
      <c r="H2" s="34"/>
      <c r="I2" s="34" t="s">
        <v>184</v>
      </c>
      <c r="J2" s="34"/>
      <c r="K2" s="34"/>
      <c r="L2" s="34"/>
      <c r="M2" s="34"/>
      <c r="N2" s="34"/>
    </row>
    <row r="3" customFormat="false" ht="11.25" hidden="false" customHeight="false" outlineLevel="0" collapsed="false">
      <c r="A3" s="119"/>
      <c r="B3" s="61"/>
      <c r="C3" s="64" t="s">
        <v>101</v>
      </c>
      <c r="D3" s="64"/>
      <c r="E3" s="250" t="s">
        <v>89</v>
      </c>
      <c r="F3" s="250"/>
      <c r="G3" s="63" t="s">
        <v>90</v>
      </c>
      <c r="H3" s="63"/>
      <c r="I3" s="250" t="s">
        <v>101</v>
      </c>
      <c r="J3" s="250"/>
      <c r="K3" s="250" t="s">
        <v>89</v>
      </c>
      <c r="L3" s="250"/>
      <c r="M3" s="63" t="s">
        <v>90</v>
      </c>
      <c r="N3" s="63"/>
    </row>
    <row r="4" customFormat="false" ht="11.25" hidden="false" customHeight="false" outlineLevel="0" collapsed="false">
      <c r="A4" s="119"/>
      <c r="B4" s="61"/>
      <c r="C4" s="34" t="s">
        <v>95</v>
      </c>
      <c r="D4" s="64" t="s">
        <v>96</v>
      </c>
      <c r="E4" s="135" t="s">
        <v>95</v>
      </c>
      <c r="F4" s="64" t="s">
        <v>96</v>
      </c>
      <c r="G4" s="63" t="s">
        <v>95</v>
      </c>
      <c r="H4" s="34" t="s">
        <v>96</v>
      </c>
      <c r="I4" s="135" t="s">
        <v>95</v>
      </c>
      <c r="J4" s="64" t="s">
        <v>96</v>
      </c>
      <c r="K4" s="135" t="s">
        <v>95</v>
      </c>
      <c r="L4" s="64" t="s">
        <v>96</v>
      </c>
      <c r="M4" s="63" t="s">
        <v>95</v>
      </c>
      <c r="N4" s="34" t="s">
        <v>96</v>
      </c>
    </row>
    <row r="5" customFormat="false" ht="11.25" hidden="false" customHeight="false" outlineLevel="0" collapsed="false">
      <c r="A5" s="153"/>
      <c r="B5" s="154"/>
      <c r="C5" s="154"/>
      <c r="D5" s="251"/>
      <c r="E5" s="155"/>
      <c r="F5" s="251"/>
      <c r="G5" s="158"/>
      <c r="H5" s="252"/>
      <c r="I5" s="155"/>
      <c r="J5" s="251"/>
      <c r="K5" s="155"/>
      <c r="L5" s="251"/>
      <c r="M5" s="158"/>
      <c r="N5" s="252"/>
    </row>
    <row r="6" customFormat="false" ht="11.25" hidden="false" customHeight="false" outlineLevel="0" collapsed="false">
      <c r="A6" s="65" t="s">
        <v>121</v>
      </c>
      <c r="B6" s="0" t="s">
        <v>122</v>
      </c>
      <c r="C6" s="65" t="n">
        <v>0</v>
      </c>
      <c r="D6" s="253" t="n">
        <v>0</v>
      </c>
      <c r="E6" s="105" t="n">
        <v>0</v>
      </c>
      <c r="F6" s="253" t="n">
        <v>0</v>
      </c>
      <c r="G6" s="95" t="n">
        <v>0</v>
      </c>
      <c r="H6" s="254" t="n">
        <v>0</v>
      </c>
      <c r="I6" s="105" t="n">
        <v>5</v>
      </c>
      <c r="J6" s="253" t="n">
        <v>0.195007800312012</v>
      </c>
      <c r="K6" s="105" t="n">
        <v>3</v>
      </c>
      <c r="L6" s="253" t="n">
        <v>0.268336314847943</v>
      </c>
      <c r="M6" s="95" t="n">
        <v>1</v>
      </c>
      <c r="N6" s="254" t="n">
        <v>0.192307692307692</v>
      </c>
    </row>
    <row r="7" customFormat="false" ht="11.25" hidden="false" customHeight="false" outlineLevel="0" collapsed="false">
      <c r="A7" s="65"/>
      <c r="B7" s="0" t="s">
        <v>123</v>
      </c>
      <c r="C7" s="65" t="n">
        <v>225</v>
      </c>
      <c r="D7" s="253" t="n">
        <v>8.77535101404056</v>
      </c>
      <c r="E7" s="105" t="n">
        <v>114</v>
      </c>
      <c r="F7" s="253" t="n">
        <v>10.4683195592287</v>
      </c>
      <c r="G7" s="95" t="n">
        <v>25</v>
      </c>
      <c r="H7" s="254" t="n">
        <v>4.37828371278459</v>
      </c>
      <c r="I7" s="105" t="n">
        <v>304</v>
      </c>
      <c r="J7" s="253" t="n">
        <v>11.8564742589704</v>
      </c>
      <c r="K7" s="105" t="n">
        <v>140</v>
      </c>
      <c r="L7" s="253" t="n">
        <v>12.5223613595707</v>
      </c>
      <c r="M7" s="95" t="n">
        <v>53</v>
      </c>
      <c r="N7" s="254" t="n">
        <v>10.1923076923077</v>
      </c>
    </row>
    <row r="8" customFormat="false" ht="11.25" hidden="false" customHeight="false" outlineLevel="0" collapsed="false">
      <c r="A8" s="65"/>
      <c r="B8" s="0" t="s">
        <v>124</v>
      </c>
      <c r="C8" s="65" t="n">
        <v>722</v>
      </c>
      <c r="D8" s="253" t="n">
        <v>28.1591263650546</v>
      </c>
      <c r="E8" s="105" t="n">
        <v>316</v>
      </c>
      <c r="F8" s="253" t="n">
        <v>29.0174471992654</v>
      </c>
      <c r="G8" s="95" t="n">
        <v>179</v>
      </c>
      <c r="H8" s="254" t="n">
        <v>31.3485113835377</v>
      </c>
      <c r="I8" s="105" t="n">
        <v>789</v>
      </c>
      <c r="J8" s="253" t="n">
        <v>30.7722308892356</v>
      </c>
      <c r="K8" s="105" t="n">
        <v>354</v>
      </c>
      <c r="L8" s="253" t="n">
        <v>31.6636851520572</v>
      </c>
      <c r="M8" s="95" t="n">
        <v>170</v>
      </c>
      <c r="N8" s="254" t="n">
        <v>32.6923076923077</v>
      </c>
    </row>
    <row r="9" customFormat="false" ht="11.25" hidden="false" customHeight="false" outlineLevel="0" collapsed="false">
      <c r="A9" s="65"/>
      <c r="B9" s="0" t="s">
        <v>125</v>
      </c>
      <c r="C9" s="65" t="n">
        <v>697</v>
      </c>
      <c r="D9" s="253" t="n">
        <v>27.1840873634945</v>
      </c>
      <c r="E9" s="105" t="n">
        <v>294</v>
      </c>
      <c r="F9" s="253" t="n">
        <v>26.9972451790634</v>
      </c>
      <c r="G9" s="95" t="n">
        <v>168</v>
      </c>
      <c r="H9" s="254" t="n">
        <v>29.4220665499124</v>
      </c>
      <c r="I9" s="105" t="n">
        <v>685</v>
      </c>
      <c r="J9" s="253" t="n">
        <v>26.7160686427457</v>
      </c>
      <c r="K9" s="105" t="n">
        <v>292</v>
      </c>
      <c r="L9" s="253" t="n">
        <v>26.1180679785331</v>
      </c>
      <c r="M9" s="95" t="n">
        <v>154</v>
      </c>
      <c r="N9" s="254" t="n">
        <v>29.6153846153846</v>
      </c>
    </row>
    <row r="10" customFormat="false" ht="11.25" hidden="false" customHeight="false" outlineLevel="0" collapsed="false">
      <c r="A10" s="65"/>
      <c r="B10" s="0" t="s">
        <v>126</v>
      </c>
      <c r="C10" s="65" t="n">
        <v>718</v>
      </c>
      <c r="D10" s="253" t="n">
        <v>28.003120124805</v>
      </c>
      <c r="E10" s="105" t="n">
        <v>283</v>
      </c>
      <c r="F10" s="253" t="n">
        <v>25.9871441689624</v>
      </c>
      <c r="G10" s="95" t="n">
        <v>162</v>
      </c>
      <c r="H10" s="254" t="n">
        <v>28.3712784588441</v>
      </c>
      <c r="I10" s="105" t="n">
        <v>616</v>
      </c>
      <c r="J10" s="253" t="n">
        <v>24.0249609984399</v>
      </c>
      <c r="K10" s="105" t="n">
        <v>267</v>
      </c>
      <c r="L10" s="253" t="n">
        <v>23.8819320214669</v>
      </c>
      <c r="M10" s="95" t="n">
        <v>113</v>
      </c>
      <c r="N10" s="254" t="n">
        <v>21.7307692307692</v>
      </c>
    </row>
    <row r="11" customFormat="false" ht="11.25" hidden="false" customHeight="false" outlineLevel="0" collapsed="false">
      <c r="A11" s="65"/>
      <c r="B11" s="0" t="s">
        <v>127</v>
      </c>
      <c r="C11" s="65" t="n">
        <v>172</v>
      </c>
      <c r="D11" s="253" t="n">
        <v>6.70826833073323</v>
      </c>
      <c r="E11" s="105" t="n">
        <v>76</v>
      </c>
      <c r="F11" s="253" t="n">
        <v>6.97887970615243</v>
      </c>
      <c r="G11" s="95" t="n">
        <v>30</v>
      </c>
      <c r="H11" s="254" t="n">
        <v>5.25394045534151</v>
      </c>
      <c r="I11" s="105" t="n">
        <v>113</v>
      </c>
      <c r="J11" s="253" t="n">
        <v>4.40717628705148</v>
      </c>
      <c r="K11" s="105" t="n">
        <v>50</v>
      </c>
      <c r="L11" s="253" t="n">
        <v>4.47227191413238</v>
      </c>
      <c r="M11" s="95" t="n">
        <v>17</v>
      </c>
      <c r="N11" s="254" t="n">
        <v>3.26923076923077</v>
      </c>
    </row>
    <row r="12" customFormat="false" ht="11.25" hidden="false" customHeight="false" outlineLevel="0" collapsed="false">
      <c r="A12" s="65"/>
      <c r="B12" s="0" t="s">
        <v>128</v>
      </c>
      <c r="C12" s="65" t="n">
        <v>30</v>
      </c>
      <c r="D12" s="253" t="n">
        <v>1.17004680187207</v>
      </c>
      <c r="E12" s="105" t="n">
        <v>6</v>
      </c>
      <c r="F12" s="253" t="n">
        <v>0.550964187327824</v>
      </c>
      <c r="G12" s="95" t="n">
        <v>7</v>
      </c>
      <c r="H12" s="254" t="n">
        <v>1.22591943957968</v>
      </c>
      <c r="I12" s="105" t="n">
        <v>52</v>
      </c>
      <c r="J12" s="253" t="n">
        <v>2.02808112324493</v>
      </c>
      <c r="K12" s="105" t="n">
        <v>12</v>
      </c>
      <c r="L12" s="253" t="n">
        <v>1.07334525939177</v>
      </c>
      <c r="M12" s="95" t="n">
        <v>12</v>
      </c>
      <c r="N12" s="254" t="n">
        <v>2.30769230769231</v>
      </c>
    </row>
    <row r="13" customFormat="false" ht="11.25" hidden="false" customHeight="false" outlineLevel="0" collapsed="false">
      <c r="A13" s="65" t="s">
        <v>112</v>
      </c>
      <c r="B13" s="0" t="s">
        <v>122</v>
      </c>
      <c r="C13" s="65" t="n">
        <v>0</v>
      </c>
      <c r="D13" s="253" t="n">
        <v>0</v>
      </c>
      <c r="E13" s="105" t="n">
        <v>0</v>
      </c>
      <c r="F13" s="253" t="n">
        <v>0</v>
      </c>
      <c r="G13" s="95" t="n">
        <v>0</v>
      </c>
      <c r="H13" s="254" t="n">
        <v>0</v>
      </c>
      <c r="I13" s="105" t="n">
        <v>4</v>
      </c>
      <c r="J13" s="253" t="n">
        <v>0.250156347717323</v>
      </c>
      <c r="K13" s="105" t="n">
        <v>2</v>
      </c>
      <c r="L13" s="253" t="n">
        <v>0.277392510402219</v>
      </c>
      <c r="M13" s="95" t="n">
        <v>1</v>
      </c>
      <c r="N13" s="254" t="n">
        <v>0.289855072463768</v>
      </c>
    </row>
    <row r="14" customFormat="false" ht="11.25" hidden="false" customHeight="false" outlineLevel="0" collapsed="false">
      <c r="A14" s="65"/>
      <c r="B14" s="0" t="s">
        <v>123</v>
      </c>
      <c r="C14" s="65" t="n">
        <v>199</v>
      </c>
      <c r="D14" s="253" t="n">
        <v>12.17125382263</v>
      </c>
      <c r="E14" s="105" t="n">
        <v>103</v>
      </c>
      <c r="F14" s="253" t="n">
        <v>14.2857142857143</v>
      </c>
      <c r="G14" s="95" t="n">
        <v>25</v>
      </c>
      <c r="H14" s="254" t="n">
        <v>6.54450261780105</v>
      </c>
      <c r="I14" s="105" t="n">
        <v>260</v>
      </c>
      <c r="J14" s="253" t="n">
        <v>16.260162601626</v>
      </c>
      <c r="K14" s="105" t="n">
        <v>126</v>
      </c>
      <c r="L14" s="253" t="n">
        <v>17.4757281553398</v>
      </c>
      <c r="M14" s="95" t="n">
        <v>50</v>
      </c>
      <c r="N14" s="254" t="n">
        <v>14.4927536231884</v>
      </c>
    </row>
    <row r="15" customFormat="false" ht="11.25" hidden="false" customHeight="false" outlineLevel="0" collapsed="false">
      <c r="A15" s="65"/>
      <c r="B15" s="0" t="s">
        <v>124</v>
      </c>
      <c r="C15" s="65" t="n">
        <v>588</v>
      </c>
      <c r="D15" s="253" t="n">
        <v>35.9633027522936</v>
      </c>
      <c r="E15" s="105" t="n">
        <v>263</v>
      </c>
      <c r="F15" s="253" t="n">
        <v>36.4771151178918</v>
      </c>
      <c r="G15" s="95" t="n">
        <v>153</v>
      </c>
      <c r="H15" s="254" t="n">
        <v>40.0523560209424</v>
      </c>
      <c r="I15" s="105" t="n">
        <v>596</v>
      </c>
      <c r="J15" s="253" t="n">
        <v>37.2732958098812</v>
      </c>
      <c r="K15" s="105" t="n">
        <v>284</v>
      </c>
      <c r="L15" s="253" t="n">
        <v>39.3897364771151</v>
      </c>
      <c r="M15" s="95" t="n">
        <v>132</v>
      </c>
      <c r="N15" s="254" t="n">
        <v>38.2608695652174</v>
      </c>
    </row>
    <row r="16" customFormat="false" ht="11.25" hidden="false" customHeight="false" outlineLevel="0" collapsed="false">
      <c r="A16" s="65"/>
      <c r="B16" s="0" t="s">
        <v>125</v>
      </c>
      <c r="C16" s="65" t="n">
        <v>433</v>
      </c>
      <c r="D16" s="253" t="n">
        <v>26.4831804281346</v>
      </c>
      <c r="E16" s="105" t="n">
        <v>189</v>
      </c>
      <c r="F16" s="253" t="n">
        <v>26.2135922330097</v>
      </c>
      <c r="G16" s="95" t="n">
        <v>105</v>
      </c>
      <c r="H16" s="254" t="n">
        <v>27.4869109947644</v>
      </c>
      <c r="I16" s="105" t="n">
        <v>410</v>
      </c>
      <c r="J16" s="253" t="n">
        <v>25.6410256410256</v>
      </c>
      <c r="K16" s="105" t="n">
        <v>180</v>
      </c>
      <c r="L16" s="253" t="n">
        <v>24.9653259361997</v>
      </c>
      <c r="M16" s="95" t="n">
        <v>93</v>
      </c>
      <c r="N16" s="254" t="n">
        <v>26.9565217391304</v>
      </c>
    </row>
    <row r="17" customFormat="false" ht="11.25" hidden="false" customHeight="false" outlineLevel="0" collapsed="false">
      <c r="A17" s="65"/>
      <c r="B17" s="0" t="s">
        <v>126</v>
      </c>
      <c r="C17" s="65" t="n">
        <v>348</v>
      </c>
      <c r="D17" s="253" t="n">
        <v>21.2844036697248</v>
      </c>
      <c r="E17" s="105" t="n">
        <v>142</v>
      </c>
      <c r="F17" s="253" t="n">
        <v>19.6948682385576</v>
      </c>
      <c r="G17" s="95" t="n">
        <v>81</v>
      </c>
      <c r="H17" s="254" t="n">
        <v>21.2041884816754</v>
      </c>
      <c r="I17" s="105" t="n">
        <v>277</v>
      </c>
      <c r="J17" s="253" t="n">
        <v>17.3233270794246</v>
      </c>
      <c r="K17" s="105" t="n">
        <v>113</v>
      </c>
      <c r="L17" s="253" t="n">
        <v>15.6726768377254</v>
      </c>
      <c r="M17" s="95" t="n">
        <v>55</v>
      </c>
      <c r="N17" s="254" t="n">
        <v>15.9420289855072</v>
      </c>
    </row>
    <row r="18" customFormat="false" ht="11.25" hidden="false" customHeight="false" outlineLevel="0" collapsed="false">
      <c r="A18" s="65"/>
      <c r="B18" s="0" t="s">
        <v>127</v>
      </c>
      <c r="C18" s="65" t="n">
        <v>51</v>
      </c>
      <c r="D18" s="253" t="n">
        <v>3.11926605504587</v>
      </c>
      <c r="E18" s="105" t="n">
        <v>23</v>
      </c>
      <c r="F18" s="253" t="n">
        <v>3.19001386962552</v>
      </c>
      <c r="G18" s="95" t="n">
        <v>11</v>
      </c>
      <c r="H18" s="254" t="n">
        <v>2.87958115183246</v>
      </c>
      <c r="I18" s="105" t="n">
        <v>21</v>
      </c>
      <c r="J18" s="253" t="n">
        <v>1.31332082551595</v>
      </c>
      <c r="K18" s="105" t="n">
        <v>9</v>
      </c>
      <c r="L18" s="253" t="n">
        <v>1.24826629680999</v>
      </c>
      <c r="M18" s="95" t="n">
        <v>4</v>
      </c>
      <c r="N18" s="254" t="n">
        <v>1.15942028985507</v>
      </c>
    </row>
    <row r="19" customFormat="false" ht="11.25" hidden="false" customHeight="false" outlineLevel="0" collapsed="false">
      <c r="A19" s="65"/>
      <c r="B19" s="0" t="s">
        <v>128</v>
      </c>
      <c r="C19" s="65" t="n">
        <v>16</v>
      </c>
      <c r="D19" s="253" t="n">
        <v>0.978593272171254</v>
      </c>
      <c r="E19" s="105" t="n">
        <v>1</v>
      </c>
      <c r="F19" s="253" t="n">
        <v>0.13869625520111</v>
      </c>
      <c r="G19" s="95" t="n">
        <v>7</v>
      </c>
      <c r="H19" s="254" t="n">
        <v>1.83246073298429</v>
      </c>
      <c r="I19" s="105" t="n">
        <v>31</v>
      </c>
      <c r="J19" s="253" t="n">
        <v>1.93871169480926</v>
      </c>
      <c r="K19" s="105" t="n">
        <v>7</v>
      </c>
      <c r="L19" s="253" t="n">
        <v>0.970873786407767</v>
      </c>
      <c r="M19" s="95" t="n">
        <v>10</v>
      </c>
      <c r="N19" s="254" t="n">
        <v>2.89855072463768</v>
      </c>
    </row>
    <row r="20" customFormat="false" ht="11.25" hidden="false" customHeight="false" outlineLevel="0" collapsed="false">
      <c r="A20" s="65" t="s">
        <v>185</v>
      </c>
      <c r="B20" s="0" t="s">
        <v>122</v>
      </c>
      <c r="C20" s="65" t="n">
        <v>0</v>
      </c>
      <c r="D20" s="253" t="n">
        <v>0</v>
      </c>
      <c r="E20" s="105" t="n">
        <v>0</v>
      </c>
      <c r="F20" s="253" t="n">
        <v>0</v>
      </c>
      <c r="G20" s="95" t="n">
        <v>0</v>
      </c>
      <c r="H20" s="254" t="n">
        <v>0</v>
      </c>
      <c r="I20" s="105" t="n">
        <v>0</v>
      </c>
      <c r="J20" s="253" t="n">
        <v>0</v>
      </c>
      <c r="K20" s="105" t="n">
        <v>0</v>
      </c>
      <c r="L20" s="253" t="n">
        <v>0</v>
      </c>
      <c r="M20" s="95" t="n">
        <v>0</v>
      </c>
      <c r="N20" s="254" t="n">
        <v>0</v>
      </c>
    </row>
    <row r="21" customFormat="false" ht="11.25" hidden="false" customHeight="false" outlineLevel="0" collapsed="false">
      <c r="A21" s="65"/>
      <c r="B21" s="0" t="s">
        <v>123</v>
      </c>
      <c r="C21" s="65" t="n">
        <v>8</v>
      </c>
      <c r="D21" s="253" t="n">
        <v>1.45719489981785</v>
      </c>
      <c r="E21" s="105" t="n">
        <v>6</v>
      </c>
      <c r="F21" s="253" t="n">
        <v>2.36220472440945</v>
      </c>
      <c r="G21" s="95" t="n">
        <v>0</v>
      </c>
      <c r="H21" s="254" t="n">
        <v>0</v>
      </c>
      <c r="I21" s="105" t="n">
        <v>15</v>
      </c>
      <c r="J21" s="253" t="n">
        <v>2.88461538461538</v>
      </c>
      <c r="K21" s="105" t="n">
        <v>5</v>
      </c>
      <c r="L21" s="253" t="n">
        <v>1.93050193050193</v>
      </c>
      <c r="M21" s="95" t="n">
        <v>1</v>
      </c>
      <c r="N21" s="254" t="n">
        <v>1.14942528735632</v>
      </c>
    </row>
    <row r="22" customFormat="false" ht="11.25" hidden="false" customHeight="false" outlineLevel="0" collapsed="false">
      <c r="A22" s="65"/>
      <c r="B22" s="0" t="s">
        <v>124</v>
      </c>
      <c r="C22" s="65" t="n">
        <v>68</v>
      </c>
      <c r="D22" s="253" t="n">
        <v>12.3861566484517</v>
      </c>
      <c r="E22" s="105" t="n">
        <v>39</v>
      </c>
      <c r="F22" s="253" t="n">
        <v>15.3543307086614</v>
      </c>
      <c r="G22" s="95" t="n">
        <v>12</v>
      </c>
      <c r="H22" s="254" t="n">
        <v>10.3448275862069</v>
      </c>
      <c r="I22" s="105" t="n">
        <v>96</v>
      </c>
      <c r="J22" s="253" t="n">
        <v>18.4615384615385</v>
      </c>
      <c r="K22" s="105" t="n">
        <v>49</v>
      </c>
      <c r="L22" s="253" t="n">
        <v>18.9189189189189</v>
      </c>
      <c r="M22" s="95" t="n">
        <v>16</v>
      </c>
      <c r="N22" s="254" t="n">
        <v>18.3908045977012</v>
      </c>
    </row>
    <row r="23" customFormat="false" ht="11.25" hidden="false" customHeight="false" outlineLevel="0" collapsed="false">
      <c r="A23" s="65"/>
      <c r="B23" s="0" t="s">
        <v>125</v>
      </c>
      <c r="C23" s="65" t="n">
        <v>176</v>
      </c>
      <c r="D23" s="253" t="n">
        <v>32.0582877959927</v>
      </c>
      <c r="E23" s="105" t="n">
        <v>78</v>
      </c>
      <c r="F23" s="253" t="n">
        <v>30.7086614173228</v>
      </c>
      <c r="G23" s="95" t="n">
        <v>46</v>
      </c>
      <c r="H23" s="254" t="n">
        <v>39.6551724137931</v>
      </c>
      <c r="I23" s="105" t="n">
        <v>157</v>
      </c>
      <c r="J23" s="253" t="n">
        <v>30.1923076923077</v>
      </c>
      <c r="K23" s="105" t="n">
        <v>82</v>
      </c>
      <c r="L23" s="253" t="n">
        <v>31.6602316602317</v>
      </c>
      <c r="M23" s="95" t="n">
        <v>34</v>
      </c>
      <c r="N23" s="254" t="n">
        <v>39.0804597701149</v>
      </c>
    </row>
    <row r="24" customFormat="false" ht="11.25" hidden="false" customHeight="false" outlineLevel="0" collapsed="false">
      <c r="A24" s="65"/>
      <c r="B24" s="0" t="s">
        <v>126</v>
      </c>
      <c r="C24" s="65" t="n">
        <v>222</v>
      </c>
      <c r="D24" s="253" t="n">
        <v>40.4371584699454</v>
      </c>
      <c r="E24" s="105" t="n">
        <v>93</v>
      </c>
      <c r="F24" s="253" t="n">
        <v>36.6141732283465</v>
      </c>
      <c r="G24" s="95" t="n">
        <v>53</v>
      </c>
      <c r="H24" s="254" t="n">
        <v>45.6896551724138</v>
      </c>
      <c r="I24" s="105" t="n">
        <v>193</v>
      </c>
      <c r="J24" s="253" t="n">
        <v>37.1153846153846</v>
      </c>
      <c r="K24" s="105" t="n">
        <v>91</v>
      </c>
      <c r="L24" s="253" t="n">
        <v>35.1351351351351</v>
      </c>
      <c r="M24" s="95" t="n">
        <v>29</v>
      </c>
      <c r="N24" s="254" t="n">
        <v>33.3333333333333</v>
      </c>
    </row>
    <row r="25" customFormat="false" ht="11.25" hidden="false" customHeight="false" outlineLevel="0" collapsed="false">
      <c r="A25" s="65"/>
      <c r="B25" s="0" t="s">
        <v>127</v>
      </c>
      <c r="C25" s="65" t="n">
        <v>71</v>
      </c>
      <c r="D25" s="253" t="n">
        <v>12.9326047358834</v>
      </c>
      <c r="E25" s="105" t="n">
        <v>36</v>
      </c>
      <c r="F25" s="253" t="n">
        <v>14.1732283464567</v>
      </c>
      <c r="G25" s="95" t="n">
        <v>5</v>
      </c>
      <c r="H25" s="254" t="n">
        <v>4.31034482758621</v>
      </c>
      <c r="I25" s="105" t="n">
        <v>51</v>
      </c>
      <c r="J25" s="253" t="n">
        <v>9.80769230769231</v>
      </c>
      <c r="K25" s="105" t="n">
        <v>29</v>
      </c>
      <c r="L25" s="253" t="n">
        <v>11.1969111969112</v>
      </c>
      <c r="M25" s="95" t="n">
        <v>6</v>
      </c>
      <c r="N25" s="254" t="n">
        <v>6.89655172413793</v>
      </c>
    </row>
    <row r="26" customFormat="false" ht="11.25" hidden="false" customHeight="false" outlineLevel="0" collapsed="false">
      <c r="A26" s="65"/>
      <c r="B26" s="0" t="s">
        <v>128</v>
      </c>
      <c r="C26" s="65" t="n">
        <v>4</v>
      </c>
      <c r="D26" s="253" t="n">
        <v>0.728597449908925</v>
      </c>
      <c r="E26" s="105" t="n">
        <v>2</v>
      </c>
      <c r="F26" s="253" t="n">
        <v>0.78740157480315</v>
      </c>
      <c r="G26" s="95" t="n">
        <v>0</v>
      </c>
      <c r="H26" s="254" t="n">
        <v>0</v>
      </c>
      <c r="I26" s="105" t="n">
        <v>8</v>
      </c>
      <c r="J26" s="253" t="n">
        <v>1.53846153846154</v>
      </c>
      <c r="K26" s="105" t="n">
        <v>3</v>
      </c>
      <c r="L26" s="253" t="n">
        <v>1.15830115830116</v>
      </c>
      <c r="M26" s="95" t="n">
        <v>1</v>
      </c>
      <c r="N26" s="254" t="n">
        <v>1.14942528735632</v>
      </c>
    </row>
    <row r="27" customFormat="false" ht="11.25" hidden="false" customHeight="false" outlineLevel="0" collapsed="false">
      <c r="A27" s="65" t="s">
        <v>186</v>
      </c>
      <c r="B27" s="0" t="s">
        <v>122</v>
      </c>
      <c r="C27" s="65" t="n">
        <v>0</v>
      </c>
      <c r="D27" s="253" t="n">
        <v>0</v>
      </c>
      <c r="E27" s="105" t="n">
        <v>0</v>
      </c>
      <c r="F27" s="253" t="n">
        <v>0</v>
      </c>
      <c r="G27" s="95" t="n">
        <v>0</v>
      </c>
      <c r="H27" s="254" t="n">
        <v>0</v>
      </c>
      <c r="I27" s="105" t="n">
        <v>1</v>
      </c>
      <c r="J27" s="253" t="n">
        <v>0.613496932515337</v>
      </c>
      <c r="K27" s="105" t="n">
        <v>1</v>
      </c>
      <c r="L27" s="253" t="n">
        <v>1.26582278481013</v>
      </c>
      <c r="M27" s="95" t="n">
        <v>0</v>
      </c>
      <c r="N27" s="254" t="n">
        <v>0</v>
      </c>
    </row>
    <row r="28" customFormat="false" ht="11.25" hidden="false" customHeight="false" outlineLevel="0" collapsed="false">
      <c r="A28" s="65"/>
      <c r="B28" s="0" t="s">
        <v>123</v>
      </c>
      <c r="C28" s="65" t="n">
        <v>1</v>
      </c>
      <c r="D28" s="253" t="n">
        <v>0.595238095238095</v>
      </c>
      <c r="E28" s="105" t="n">
        <v>0</v>
      </c>
      <c r="F28" s="253" t="n">
        <v>0</v>
      </c>
      <c r="G28" s="95" t="n">
        <v>0</v>
      </c>
      <c r="H28" s="254" t="n">
        <v>0</v>
      </c>
      <c r="I28" s="105" t="n">
        <v>1</v>
      </c>
      <c r="J28" s="253" t="n">
        <v>0.613496932515337</v>
      </c>
      <c r="K28" s="105" t="n">
        <v>0</v>
      </c>
      <c r="L28" s="253" t="n">
        <v>0</v>
      </c>
      <c r="M28" s="95" t="n">
        <v>0</v>
      </c>
      <c r="N28" s="254" t="n">
        <v>0</v>
      </c>
    </row>
    <row r="29" customFormat="false" ht="11.25" hidden="false" customHeight="false" outlineLevel="0" collapsed="false">
      <c r="A29" s="65"/>
      <c r="B29" s="0" t="s">
        <v>124</v>
      </c>
      <c r="C29" s="65" t="n">
        <v>9</v>
      </c>
      <c r="D29" s="253" t="n">
        <v>5.35714285714286</v>
      </c>
      <c r="E29" s="105" t="n">
        <v>3</v>
      </c>
      <c r="F29" s="253" t="n">
        <v>4.34782608695652</v>
      </c>
      <c r="G29" s="95" t="n">
        <v>2</v>
      </c>
      <c r="H29" s="254" t="n">
        <v>5.26315789473684</v>
      </c>
      <c r="I29" s="105" t="n">
        <v>11</v>
      </c>
      <c r="J29" s="253" t="n">
        <v>6.74846625766871</v>
      </c>
      <c r="K29" s="105" t="n">
        <v>2</v>
      </c>
      <c r="L29" s="253" t="n">
        <v>2.53164556962025</v>
      </c>
      <c r="M29" s="95" t="n">
        <v>5</v>
      </c>
      <c r="N29" s="254" t="n">
        <v>15.625</v>
      </c>
    </row>
    <row r="30" customFormat="false" ht="11.25" hidden="false" customHeight="false" outlineLevel="0" collapsed="false">
      <c r="A30" s="65"/>
      <c r="B30" s="0" t="s">
        <v>125</v>
      </c>
      <c r="C30" s="65" t="n">
        <v>29</v>
      </c>
      <c r="D30" s="253" t="n">
        <v>17.2619047619048</v>
      </c>
      <c r="E30" s="105" t="n">
        <v>13</v>
      </c>
      <c r="F30" s="253" t="n">
        <v>18.8405797101449</v>
      </c>
      <c r="G30" s="95" t="n">
        <v>5</v>
      </c>
      <c r="H30" s="254" t="n">
        <v>13.1578947368421</v>
      </c>
      <c r="I30" s="105" t="n">
        <v>36</v>
      </c>
      <c r="J30" s="253" t="n">
        <v>22.0858895705521</v>
      </c>
      <c r="K30" s="105" t="n">
        <v>19</v>
      </c>
      <c r="L30" s="253" t="n">
        <v>24.0506329113924</v>
      </c>
      <c r="M30" s="95" t="n">
        <v>8</v>
      </c>
      <c r="N30" s="254" t="n">
        <v>25</v>
      </c>
    </row>
    <row r="31" customFormat="false" ht="11.25" hidden="false" customHeight="false" outlineLevel="0" collapsed="false">
      <c r="A31" s="65"/>
      <c r="B31" s="0" t="s">
        <v>126</v>
      </c>
      <c r="C31" s="65" t="n">
        <v>87</v>
      </c>
      <c r="D31" s="253" t="n">
        <v>51.7857142857143</v>
      </c>
      <c r="E31" s="105" t="n">
        <v>36</v>
      </c>
      <c r="F31" s="253" t="n">
        <v>52.1739130434783</v>
      </c>
      <c r="G31" s="95" t="n">
        <v>18</v>
      </c>
      <c r="H31" s="254" t="n">
        <v>47.3684210526316</v>
      </c>
      <c r="I31" s="105" t="n">
        <v>87</v>
      </c>
      <c r="J31" s="253" t="n">
        <v>53.3742331288344</v>
      </c>
      <c r="K31" s="105" t="n">
        <v>45</v>
      </c>
      <c r="L31" s="253" t="n">
        <v>56.9620253164557</v>
      </c>
      <c r="M31" s="95" t="n">
        <v>18</v>
      </c>
      <c r="N31" s="254" t="n">
        <v>56.25</v>
      </c>
    </row>
    <row r="32" customFormat="false" ht="11.25" hidden="false" customHeight="false" outlineLevel="0" collapsed="false">
      <c r="A32" s="65"/>
      <c r="B32" s="0" t="s">
        <v>127</v>
      </c>
      <c r="C32" s="65" t="n">
        <v>41</v>
      </c>
      <c r="D32" s="253" t="n">
        <v>24.4047619047619</v>
      </c>
      <c r="E32" s="105" t="n">
        <v>16</v>
      </c>
      <c r="F32" s="253" t="n">
        <v>23.1884057971015</v>
      </c>
      <c r="G32" s="95" t="n">
        <v>13</v>
      </c>
      <c r="H32" s="254" t="n">
        <v>34.2105263157895</v>
      </c>
      <c r="I32" s="105" t="n">
        <v>24</v>
      </c>
      <c r="J32" s="253" t="n">
        <v>14.7239263803681</v>
      </c>
      <c r="K32" s="105" t="n">
        <v>10</v>
      </c>
      <c r="L32" s="253" t="n">
        <v>12.6582278481013</v>
      </c>
      <c r="M32" s="95" t="n">
        <v>1</v>
      </c>
      <c r="N32" s="254" t="n">
        <v>3.125</v>
      </c>
    </row>
    <row r="33" customFormat="false" ht="11.25" hidden="false" customHeight="false" outlineLevel="0" collapsed="false">
      <c r="A33" s="65"/>
      <c r="B33" s="0" t="s">
        <v>128</v>
      </c>
      <c r="C33" s="65" t="n">
        <v>1</v>
      </c>
      <c r="D33" s="253" t="n">
        <v>0.595238095238095</v>
      </c>
      <c r="E33" s="105" t="n">
        <v>1</v>
      </c>
      <c r="F33" s="253" t="n">
        <v>1.44927536231884</v>
      </c>
      <c r="G33" s="95" t="n">
        <v>0</v>
      </c>
      <c r="H33" s="254" t="n">
        <v>0</v>
      </c>
      <c r="I33" s="105" t="n">
        <v>3</v>
      </c>
      <c r="J33" s="253" t="n">
        <v>1.84049079754601</v>
      </c>
      <c r="K33" s="105" t="n">
        <v>2</v>
      </c>
      <c r="L33" s="253" t="n">
        <v>2.53164556962025</v>
      </c>
      <c r="M33" s="95" t="n">
        <v>0</v>
      </c>
      <c r="N33" s="254" t="n">
        <v>0</v>
      </c>
    </row>
    <row r="34" customFormat="false" ht="11.25" hidden="false" customHeight="false" outlineLevel="0" collapsed="false">
      <c r="A34" s="65" t="s">
        <v>187</v>
      </c>
      <c r="B34" s="0" t="s">
        <v>122</v>
      </c>
      <c r="C34" s="65" t="n">
        <v>0</v>
      </c>
      <c r="D34" s="253" t="n">
        <v>0</v>
      </c>
      <c r="E34" s="105" t="n">
        <v>0</v>
      </c>
      <c r="F34" s="253" t="n">
        <v>0</v>
      </c>
      <c r="G34" s="95" t="n">
        <v>0</v>
      </c>
      <c r="H34" s="254" t="n">
        <v>0</v>
      </c>
      <c r="I34" s="105" t="n">
        <v>0</v>
      </c>
      <c r="J34" s="253" t="n">
        <v>0</v>
      </c>
      <c r="K34" s="105" t="n">
        <v>0</v>
      </c>
      <c r="L34" s="253" t="n">
        <v>0</v>
      </c>
      <c r="M34" s="95" t="n">
        <v>0</v>
      </c>
      <c r="N34" s="254" t="n">
        <v>0</v>
      </c>
    </row>
    <row r="35" customFormat="false" ht="11.25" hidden="false" customHeight="false" outlineLevel="0" collapsed="false">
      <c r="A35" s="65"/>
      <c r="B35" s="0" t="s">
        <v>123</v>
      </c>
      <c r="C35" s="65" t="n">
        <v>17</v>
      </c>
      <c r="D35" s="253" t="n">
        <v>8.0188679245283</v>
      </c>
      <c r="E35" s="105" t="n">
        <v>5</v>
      </c>
      <c r="F35" s="253" t="n">
        <v>11.1111111111111</v>
      </c>
      <c r="G35" s="95" t="n">
        <v>0</v>
      </c>
      <c r="H35" s="254" t="n">
        <v>0</v>
      </c>
      <c r="I35" s="105" t="n">
        <v>28</v>
      </c>
      <c r="J35" s="253" t="n">
        <v>9.9290780141844</v>
      </c>
      <c r="K35" s="105" t="n">
        <v>9</v>
      </c>
      <c r="L35" s="253" t="n">
        <v>15.2542372881356</v>
      </c>
      <c r="M35" s="95" t="n">
        <v>2</v>
      </c>
      <c r="N35" s="254" t="n">
        <v>3.57142857142857</v>
      </c>
    </row>
    <row r="36" customFormat="false" ht="11.25" hidden="false" customHeight="false" outlineLevel="0" collapsed="false">
      <c r="A36" s="65"/>
      <c r="B36" s="0" t="s">
        <v>124</v>
      </c>
      <c r="C36" s="65" t="n">
        <v>57</v>
      </c>
      <c r="D36" s="253" t="n">
        <v>26.8867924528302</v>
      </c>
      <c r="E36" s="105" t="n">
        <v>11</v>
      </c>
      <c r="F36" s="253" t="n">
        <v>24.4444444444444</v>
      </c>
      <c r="G36" s="95" t="n">
        <v>12</v>
      </c>
      <c r="H36" s="254" t="n">
        <v>34.2857142857143</v>
      </c>
      <c r="I36" s="105" t="n">
        <v>86</v>
      </c>
      <c r="J36" s="253" t="n">
        <v>30.4964539007092</v>
      </c>
      <c r="K36" s="105" t="n">
        <v>19</v>
      </c>
      <c r="L36" s="253" t="n">
        <v>32.2033898305085</v>
      </c>
      <c r="M36" s="95" t="n">
        <v>17</v>
      </c>
      <c r="N36" s="254" t="n">
        <v>30.3571428571429</v>
      </c>
    </row>
    <row r="37" customFormat="false" ht="11.25" hidden="false" customHeight="false" outlineLevel="0" collapsed="false">
      <c r="A37" s="65"/>
      <c r="B37" s="0" t="s">
        <v>125</v>
      </c>
      <c r="C37" s="65" t="n">
        <v>59</v>
      </c>
      <c r="D37" s="253" t="n">
        <v>27.8301886792453</v>
      </c>
      <c r="E37" s="105" t="n">
        <v>14</v>
      </c>
      <c r="F37" s="253" t="n">
        <v>31.1111111111111</v>
      </c>
      <c r="G37" s="95" t="n">
        <v>12</v>
      </c>
      <c r="H37" s="254" t="n">
        <v>34.2857142857143</v>
      </c>
      <c r="I37" s="105" t="n">
        <v>82</v>
      </c>
      <c r="J37" s="253" t="n">
        <v>29.0780141843972</v>
      </c>
      <c r="K37" s="105" t="n">
        <v>11</v>
      </c>
      <c r="L37" s="253" t="n">
        <v>18.6440677966102</v>
      </c>
      <c r="M37" s="95" t="n">
        <v>19</v>
      </c>
      <c r="N37" s="254" t="n">
        <v>33.9285714285714</v>
      </c>
    </row>
    <row r="38" customFormat="false" ht="11.25" hidden="false" customHeight="false" outlineLevel="0" collapsed="false">
      <c r="A38" s="65"/>
      <c r="B38" s="0" t="s">
        <v>126</v>
      </c>
      <c r="C38" s="65" t="n">
        <v>61</v>
      </c>
      <c r="D38" s="253" t="n">
        <v>28.7735849056604</v>
      </c>
      <c r="E38" s="105" t="n">
        <v>12</v>
      </c>
      <c r="F38" s="253" t="n">
        <v>26.6666666666667</v>
      </c>
      <c r="G38" s="95" t="n">
        <v>10</v>
      </c>
      <c r="H38" s="254" t="n">
        <v>28.5714285714286</v>
      </c>
      <c r="I38" s="105" t="n">
        <v>59</v>
      </c>
      <c r="J38" s="253" t="n">
        <v>20.9219858156028</v>
      </c>
      <c r="K38" s="105" t="n">
        <v>18</v>
      </c>
      <c r="L38" s="253" t="n">
        <v>30.5084745762712</v>
      </c>
      <c r="M38" s="95" t="n">
        <v>11</v>
      </c>
      <c r="N38" s="254" t="n">
        <v>19.6428571428571</v>
      </c>
    </row>
    <row r="39" customFormat="false" ht="11.25" hidden="false" customHeight="false" outlineLevel="0" collapsed="false">
      <c r="A39" s="65"/>
      <c r="B39" s="0" t="s">
        <v>127</v>
      </c>
      <c r="C39" s="65" t="n">
        <v>9</v>
      </c>
      <c r="D39" s="253" t="n">
        <v>4.24528301886793</v>
      </c>
      <c r="E39" s="105" t="n">
        <v>1</v>
      </c>
      <c r="F39" s="253" t="n">
        <v>2.22222222222222</v>
      </c>
      <c r="G39" s="95" t="n">
        <v>1</v>
      </c>
      <c r="H39" s="254" t="n">
        <v>2.85714285714286</v>
      </c>
      <c r="I39" s="105" t="n">
        <v>17</v>
      </c>
      <c r="J39" s="253" t="n">
        <v>6.02836879432624</v>
      </c>
      <c r="K39" s="105" t="n">
        <v>2</v>
      </c>
      <c r="L39" s="253" t="n">
        <v>3.38983050847458</v>
      </c>
      <c r="M39" s="95" t="n">
        <v>6</v>
      </c>
      <c r="N39" s="254" t="n">
        <v>10.7142857142857</v>
      </c>
    </row>
    <row r="40" customFormat="false" ht="11.25" hidden="false" customHeight="false" outlineLevel="0" collapsed="false">
      <c r="A40" s="78"/>
      <c r="B40" s="255" t="s">
        <v>128</v>
      </c>
      <c r="C40" s="78" t="n">
        <v>9</v>
      </c>
      <c r="D40" s="256" t="n">
        <v>4.24528301886793</v>
      </c>
      <c r="E40" s="257" t="n">
        <v>2</v>
      </c>
      <c r="F40" s="256" t="n">
        <v>4.44444444444445</v>
      </c>
      <c r="G40" s="258" t="n">
        <v>0</v>
      </c>
      <c r="H40" s="259" t="n">
        <v>0</v>
      </c>
      <c r="I40" s="78" t="n">
        <v>10</v>
      </c>
      <c r="J40" s="256" t="n">
        <v>3.54609929078014</v>
      </c>
      <c r="K40" s="258" t="n">
        <v>0</v>
      </c>
      <c r="L40" s="256" t="n">
        <v>0</v>
      </c>
      <c r="M40" s="258" t="n">
        <v>1</v>
      </c>
      <c r="N40" s="259" t="n">
        <v>1.78571428571429</v>
      </c>
    </row>
  </sheetData>
  <mergeCells count="11">
    <mergeCell ref="A1:N1"/>
    <mergeCell ref="A2:A4"/>
    <mergeCell ref="B2:B4"/>
    <mergeCell ref="C2:H2"/>
    <mergeCell ref="I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5" right="0.75" top="0.6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1" activeCellId="0" sqref="B4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6.15"/>
    <col collapsed="false" customWidth="false" hidden="false" outlineLevel="0" max="257" min="3" style="1" width="9.32"/>
  </cols>
  <sheetData>
    <row r="1" customFormat="false" ht="39.75" hidden="false" customHeight="true" outlineLevel="0" collapsed="false">
      <c r="A1" s="206" t="s">
        <v>188</v>
      </c>
      <c r="B1" s="206"/>
      <c r="C1" s="206"/>
      <c r="D1" s="206"/>
      <c r="E1" s="206"/>
      <c r="F1" s="206"/>
      <c r="G1" s="206"/>
      <c r="H1" s="206"/>
      <c r="I1" s="206"/>
      <c r="K1" s="40"/>
      <c r="L1" s="40"/>
    </row>
    <row r="2" customFormat="false" ht="11.25" hidden="false" customHeight="true" outlineLevel="0" collapsed="false">
      <c r="A2" s="219"/>
      <c r="B2" s="208" t="s">
        <v>174</v>
      </c>
      <c r="C2" s="223" t="s">
        <v>101</v>
      </c>
      <c r="D2" s="223"/>
      <c r="E2" s="224" t="s">
        <v>89</v>
      </c>
      <c r="F2" s="224"/>
      <c r="G2" s="63" t="s">
        <v>90</v>
      </c>
      <c r="H2" s="63"/>
      <c r="K2" s="120"/>
      <c r="L2" s="120"/>
    </row>
    <row r="3" customFormat="false" ht="11.25" hidden="false" customHeight="false" outlineLevel="0" collapsed="false">
      <c r="A3" s="219"/>
      <c r="B3" s="208"/>
      <c r="C3" s="226" t="s">
        <v>117</v>
      </c>
      <c r="D3" s="228" t="s">
        <v>118</v>
      </c>
      <c r="E3" s="226" t="s">
        <v>117</v>
      </c>
      <c r="F3" s="228" t="s">
        <v>118</v>
      </c>
      <c r="G3" s="226" t="s">
        <v>117</v>
      </c>
      <c r="H3" s="260" t="s">
        <v>118</v>
      </c>
      <c r="K3" s="261"/>
      <c r="L3" s="261"/>
    </row>
    <row r="4" customFormat="false" ht="11.25" hidden="false" customHeight="false" outlineLevel="0" collapsed="false">
      <c r="A4" s="219"/>
      <c r="B4" s="231"/>
      <c r="C4" s="231"/>
      <c r="D4" s="232"/>
      <c r="E4" s="231"/>
      <c r="F4" s="232"/>
      <c r="G4" s="231"/>
      <c r="H4" s="234"/>
      <c r="K4" s="220"/>
      <c r="L4" s="220"/>
    </row>
    <row r="5" customFormat="false" ht="11.25" hidden="false" customHeight="false" outlineLevel="0" collapsed="false">
      <c r="A5" s="219"/>
      <c r="B5" s="235" t="s">
        <v>175</v>
      </c>
      <c r="C5" s="236"/>
      <c r="D5" s="237"/>
      <c r="E5" s="236"/>
      <c r="F5" s="237"/>
      <c r="G5" s="236"/>
      <c r="H5" s="213"/>
      <c r="K5" s="220"/>
      <c r="L5" s="220"/>
    </row>
    <row r="6" customFormat="false" ht="11.25" hidden="false" customHeight="false" outlineLevel="0" collapsed="false">
      <c r="A6" s="219"/>
      <c r="B6" s="236" t="s">
        <v>176</v>
      </c>
      <c r="C6" s="262" t="n">
        <v>9.2</v>
      </c>
      <c r="D6" s="263" t="n">
        <v>11.86</v>
      </c>
      <c r="E6" s="262" t="n">
        <v>9.75</v>
      </c>
      <c r="F6" s="263" t="n">
        <v>12.24</v>
      </c>
      <c r="G6" s="262" t="n">
        <v>8.46</v>
      </c>
      <c r="H6" s="262" t="n">
        <v>10.66</v>
      </c>
      <c r="K6" s="264"/>
      <c r="L6" s="264"/>
    </row>
    <row r="7" customFormat="false" ht="11.25" hidden="false" customHeight="false" outlineLevel="0" collapsed="false">
      <c r="A7" s="219"/>
      <c r="B7" s="236" t="s">
        <v>177</v>
      </c>
      <c r="C7" s="262" t="n">
        <v>9.66</v>
      </c>
      <c r="D7" s="263" t="n">
        <v>12.47</v>
      </c>
      <c r="E7" s="265" t="n">
        <v>10.01</v>
      </c>
      <c r="F7" s="263" t="n">
        <v>12.69</v>
      </c>
      <c r="G7" s="262" t="n">
        <v>9.45</v>
      </c>
      <c r="H7" s="262" t="n">
        <v>11.48</v>
      </c>
      <c r="K7" s="264"/>
      <c r="L7" s="264"/>
    </row>
    <row r="8" customFormat="false" ht="11.25" hidden="false" customHeight="false" outlineLevel="0" collapsed="false">
      <c r="A8" s="219"/>
      <c r="B8" s="236" t="s">
        <v>178</v>
      </c>
      <c r="C8" s="262" t="n">
        <v>8.67</v>
      </c>
      <c r="D8" s="263" t="n">
        <v>11.11</v>
      </c>
      <c r="E8" s="265" t="n">
        <v>9.69</v>
      </c>
      <c r="F8" s="263" t="n">
        <v>11.75</v>
      </c>
      <c r="G8" s="262" t="n">
        <v>6.67</v>
      </c>
      <c r="H8" s="262" t="n">
        <v>8.83</v>
      </c>
      <c r="K8" s="264"/>
      <c r="L8" s="264"/>
    </row>
    <row r="9" customFormat="false" ht="11.25" hidden="false" customHeight="false" outlineLevel="0" collapsed="false">
      <c r="A9" s="219"/>
      <c r="B9" s="236" t="s">
        <v>179</v>
      </c>
      <c r="C9" s="266" t="n">
        <v>7.97</v>
      </c>
      <c r="D9" s="263" t="n">
        <v>9.82</v>
      </c>
      <c r="E9" s="265" t="n">
        <v>8.64</v>
      </c>
      <c r="F9" s="263" t="n">
        <v>10.24</v>
      </c>
      <c r="G9" s="262" t="n">
        <v>8.11</v>
      </c>
      <c r="H9" s="262" t="n">
        <v>10.06</v>
      </c>
      <c r="K9" s="264"/>
      <c r="L9" s="264"/>
    </row>
    <row r="10" customFormat="false" ht="11.25" hidden="false" customHeight="false" outlineLevel="0" collapsed="false">
      <c r="A10" s="219"/>
      <c r="B10" s="236" t="s">
        <v>180</v>
      </c>
      <c r="C10" s="262" t="n">
        <v>8.75</v>
      </c>
      <c r="D10" s="263" t="n">
        <v>10.8</v>
      </c>
      <c r="E10" s="265" t="n">
        <v>9.54</v>
      </c>
      <c r="F10" s="263" t="n">
        <v>11.01</v>
      </c>
      <c r="G10" s="267" t="n">
        <v>6.92</v>
      </c>
      <c r="H10" s="262" t="n">
        <v>8.58</v>
      </c>
      <c r="K10" s="264"/>
      <c r="L10" s="264"/>
    </row>
    <row r="11" customFormat="false" ht="11.25" hidden="false" customHeight="false" outlineLevel="0" collapsed="false">
      <c r="A11" s="219"/>
      <c r="B11" s="236"/>
      <c r="C11" s="268"/>
      <c r="D11" s="269"/>
      <c r="E11" s="268"/>
      <c r="F11" s="269"/>
      <c r="G11" s="268"/>
      <c r="H11" s="270"/>
      <c r="K11" s="271"/>
      <c r="L11" s="271"/>
    </row>
    <row r="12" customFormat="false" ht="11.25" hidden="false" customHeight="false" outlineLevel="0" collapsed="false">
      <c r="A12" s="219"/>
      <c r="B12" s="235" t="s">
        <v>181</v>
      </c>
      <c r="C12" s="268"/>
      <c r="D12" s="269"/>
      <c r="E12" s="268"/>
      <c r="F12" s="269"/>
      <c r="G12" s="268"/>
      <c r="H12" s="270"/>
      <c r="K12" s="271"/>
      <c r="L12" s="271"/>
    </row>
    <row r="13" customFormat="false" ht="11.25" hidden="false" customHeight="false" outlineLevel="0" collapsed="false">
      <c r="A13" s="219"/>
      <c r="B13" s="236" t="s">
        <v>176</v>
      </c>
      <c r="C13" s="262" t="n">
        <v>9.2</v>
      </c>
      <c r="D13" s="263" t="n">
        <v>11.86</v>
      </c>
      <c r="E13" s="262" t="n">
        <v>9.73</v>
      </c>
      <c r="F13" s="263" t="n">
        <v>12.23</v>
      </c>
      <c r="G13" s="262" t="n">
        <v>8.42</v>
      </c>
      <c r="H13" s="262" t="n">
        <v>10.66</v>
      </c>
      <c r="K13" s="264"/>
      <c r="L13" s="264"/>
    </row>
    <row r="14" customFormat="false" ht="11.25" hidden="false" customHeight="false" outlineLevel="0" collapsed="false">
      <c r="A14" s="219"/>
      <c r="B14" s="236" t="s">
        <v>177</v>
      </c>
      <c r="C14" s="262" t="n">
        <v>9.46</v>
      </c>
      <c r="D14" s="263" t="n">
        <v>12.25</v>
      </c>
      <c r="E14" s="262" t="n">
        <v>9.94</v>
      </c>
      <c r="F14" s="263" t="n">
        <v>12.75</v>
      </c>
      <c r="G14" s="262" t="n">
        <v>8.73</v>
      </c>
      <c r="H14" s="262" t="n">
        <v>10.7</v>
      </c>
      <c r="K14" s="264"/>
      <c r="L14" s="264"/>
    </row>
    <row r="15" customFormat="false" ht="11.25" hidden="false" customHeight="false" outlineLevel="0" collapsed="false">
      <c r="A15" s="219"/>
      <c r="B15" s="236" t="s">
        <v>178</v>
      </c>
      <c r="C15" s="262" t="n">
        <v>9.35</v>
      </c>
      <c r="D15" s="263" t="n">
        <v>11.86</v>
      </c>
      <c r="E15" s="262" t="n">
        <v>10.21</v>
      </c>
      <c r="F15" s="263" t="n">
        <v>12.08</v>
      </c>
      <c r="G15" s="262" t="n">
        <v>7.52</v>
      </c>
      <c r="H15" s="262" t="n">
        <v>10.07</v>
      </c>
      <c r="K15" s="264"/>
      <c r="L15" s="264"/>
    </row>
    <row r="16" customFormat="false" ht="11.25" hidden="false" customHeight="false" outlineLevel="0" collapsed="false">
      <c r="A16" s="219"/>
      <c r="B16" s="236" t="s">
        <v>179</v>
      </c>
      <c r="C16" s="262" t="n">
        <v>7.47</v>
      </c>
      <c r="D16" s="263" t="n">
        <v>8.99</v>
      </c>
      <c r="E16" s="262" t="n">
        <v>9.16</v>
      </c>
      <c r="F16" s="263" t="n">
        <v>9.78</v>
      </c>
      <c r="G16" s="262" t="n">
        <v>6.57</v>
      </c>
      <c r="H16" s="262" t="n">
        <v>8.55</v>
      </c>
      <c r="K16" s="264"/>
      <c r="L16" s="264"/>
    </row>
    <row r="17" customFormat="false" ht="11.25" hidden="false" customHeight="false" outlineLevel="0" collapsed="false">
      <c r="A17" s="219"/>
      <c r="B17" s="245" t="s">
        <v>180</v>
      </c>
      <c r="C17" s="272" t="n">
        <v>9</v>
      </c>
      <c r="D17" s="273" t="n">
        <v>11.33</v>
      </c>
      <c r="E17" s="272" t="n">
        <v>7.83</v>
      </c>
      <c r="F17" s="273" t="n">
        <v>9.72</v>
      </c>
      <c r="G17" s="272" t="n">
        <v>10.07</v>
      </c>
      <c r="H17" s="272" t="n">
        <v>12.66</v>
      </c>
      <c r="K17" s="264"/>
      <c r="L17" s="264"/>
    </row>
    <row r="18" customFormat="false" ht="11.25" hidden="false" customHeight="false" outlineLevel="0" collapsed="false">
      <c r="A18" s="219"/>
      <c r="B18" s="219"/>
      <c r="C18" s="274"/>
      <c r="D18" s="274"/>
      <c r="E18" s="274"/>
      <c r="F18" s="274"/>
      <c r="G18" s="274"/>
      <c r="H18" s="275"/>
      <c r="I18" s="275"/>
      <c r="J18" s="275"/>
      <c r="K18" s="40"/>
      <c r="L18" s="40"/>
    </row>
    <row r="19" customFormat="false" ht="11.25" hidden="false" customHeight="false" outlineLevel="0" collapsed="false">
      <c r="A19" s="219"/>
      <c r="B19" s="219"/>
      <c r="C19" s="219"/>
      <c r="D19" s="219"/>
      <c r="E19" s="219"/>
      <c r="F19" s="219"/>
      <c r="G19" s="219"/>
    </row>
    <row r="20" customFormat="false" ht="11.25" hidden="false" customHeight="false" outlineLevel="0" collapsed="false">
      <c r="A20" s="219"/>
      <c r="B20" s="219"/>
      <c r="C20" s="219"/>
      <c r="D20" s="219"/>
      <c r="E20" s="219"/>
      <c r="F20" s="219"/>
      <c r="G20" s="219"/>
    </row>
    <row r="21" customFormat="false" ht="11.25" hidden="false" customHeight="false" outlineLevel="0" collapsed="false">
      <c r="A21" s="219"/>
      <c r="B21" s="219"/>
      <c r="C21" s="219"/>
      <c r="D21" s="219"/>
      <c r="E21" s="219"/>
      <c r="F21" s="219"/>
      <c r="G21" s="219"/>
    </row>
    <row r="22" customFormat="false" ht="11.25" hidden="false" customHeight="false" outlineLevel="0" collapsed="false">
      <c r="A22" s="219"/>
      <c r="B22" s="219"/>
      <c r="C22" s="219"/>
      <c r="D22" s="219"/>
      <c r="E22" s="219"/>
      <c r="F22" s="219"/>
      <c r="G22" s="219"/>
    </row>
    <row r="23" customFormat="false" ht="11.25" hidden="false" customHeight="false" outlineLevel="0" collapsed="false">
      <c r="A23" s="219"/>
      <c r="B23" s="219"/>
      <c r="C23" s="219"/>
      <c r="D23" s="219"/>
      <c r="E23" s="219"/>
      <c r="F23" s="219"/>
      <c r="G23" s="219"/>
    </row>
  </sheetData>
  <mergeCells count="5">
    <mergeCell ref="A1:I1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41" activeCellId="0" sqref="B4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9.99"/>
    <col collapsed="false" customWidth="true" hidden="false" outlineLevel="0" max="14" min="3" style="1" width="8.32"/>
    <col collapsed="false" customWidth="false" hidden="false" outlineLevel="0" max="257" min="15" style="1" width="9.32"/>
  </cols>
  <sheetData>
    <row r="1" customFormat="false" ht="27" hidden="false" customHeight="true" outlineLevel="0" collapsed="false">
      <c r="A1" s="206" t="s">
        <v>189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11.25" hidden="false" customHeight="true" outlineLevel="0" collapsed="false">
      <c r="A2" s="119" t="s">
        <v>110</v>
      </c>
      <c r="B2" s="119" t="s">
        <v>190</v>
      </c>
      <c r="C2" s="34" t="s">
        <v>183</v>
      </c>
      <c r="D2" s="34"/>
      <c r="E2" s="34"/>
      <c r="F2" s="34"/>
      <c r="G2" s="34"/>
      <c r="H2" s="34"/>
      <c r="I2" s="34" t="s">
        <v>184</v>
      </c>
      <c r="J2" s="34"/>
      <c r="K2" s="34"/>
      <c r="L2" s="34"/>
      <c r="M2" s="34"/>
      <c r="N2" s="34"/>
    </row>
    <row r="3" customFormat="false" ht="11.25" hidden="false" customHeight="false" outlineLevel="0" collapsed="false">
      <c r="A3" s="119"/>
      <c r="B3" s="119"/>
      <c r="C3" s="64" t="s">
        <v>101</v>
      </c>
      <c r="D3" s="64"/>
      <c r="E3" s="250" t="s">
        <v>89</v>
      </c>
      <c r="F3" s="250"/>
      <c r="G3" s="63" t="s">
        <v>90</v>
      </c>
      <c r="H3" s="63"/>
      <c r="I3" s="64" t="s">
        <v>101</v>
      </c>
      <c r="J3" s="64"/>
      <c r="K3" s="250" t="s">
        <v>89</v>
      </c>
      <c r="L3" s="250"/>
      <c r="M3" s="63" t="s">
        <v>90</v>
      </c>
      <c r="N3" s="63"/>
    </row>
    <row r="4" customFormat="false" ht="11.25" hidden="false" customHeight="false" outlineLevel="0" collapsed="false">
      <c r="A4" s="119"/>
      <c r="B4" s="119"/>
      <c r="C4" s="34" t="s">
        <v>95</v>
      </c>
      <c r="D4" s="64" t="s">
        <v>96</v>
      </c>
      <c r="E4" s="135" t="s">
        <v>95</v>
      </c>
      <c r="F4" s="64" t="s">
        <v>96</v>
      </c>
      <c r="G4" s="63" t="s">
        <v>95</v>
      </c>
      <c r="H4" s="34" t="s">
        <v>96</v>
      </c>
      <c r="I4" s="34" t="s">
        <v>95</v>
      </c>
      <c r="J4" s="64" t="s">
        <v>96</v>
      </c>
      <c r="K4" s="135" t="s">
        <v>95</v>
      </c>
      <c r="L4" s="250" t="s">
        <v>96</v>
      </c>
      <c r="M4" s="63" t="s">
        <v>95</v>
      </c>
      <c r="N4" s="34" t="s">
        <v>96</v>
      </c>
    </row>
    <row r="5" customFormat="false" ht="11.25" hidden="false" customHeight="false" outlineLevel="0" collapsed="false">
      <c r="A5" s="153"/>
      <c r="B5" s="163"/>
      <c r="C5" s="154"/>
      <c r="D5" s="94"/>
      <c r="E5" s="155"/>
      <c r="F5" s="156"/>
      <c r="G5" s="158"/>
      <c r="H5" s="96"/>
      <c r="I5" s="154"/>
      <c r="J5" s="94"/>
      <c r="K5" s="105"/>
      <c r="L5" s="276"/>
      <c r="M5" s="158"/>
      <c r="N5" s="96"/>
    </row>
    <row r="6" customFormat="false" ht="11.25" hidden="false" customHeight="false" outlineLevel="0" collapsed="false">
      <c r="A6" s="65" t="s">
        <v>121</v>
      </c>
      <c r="B6" s="65" t="s">
        <v>191</v>
      </c>
      <c r="C6" s="65" t="n">
        <v>64</v>
      </c>
      <c r="D6" s="253" t="n">
        <v>2.49609984399376</v>
      </c>
      <c r="E6" s="105" t="n">
        <v>26</v>
      </c>
      <c r="F6" s="253" t="n">
        <v>2.38751147842057</v>
      </c>
      <c r="G6" s="95" t="n">
        <v>12</v>
      </c>
      <c r="H6" s="254" t="n">
        <v>2.1015761821366</v>
      </c>
      <c r="I6" s="65" t="n">
        <v>64</v>
      </c>
      <c r="J6" s="253" t="n">
        <v>2.49609984399376</v>
      </c>
      <c r="K6" s="105" t="n">
        <v>23</v>
      </c>
      <c r="L6" s="253" t="n">
        <v>2.05724508050089</v>
      </c>
      <c r="M6" s="95" t="n">
        <v>16</v>
      </c>
      <c r="N6" s="254" t="n">
        <v>3.07692307692308</v>
      </c>
    </row>
    <row r="7" customFormat="false" ht="11.25" hidden="false" customHeight="false" outlineLevel="0" collapsed="false">
      <c r="A7" s="65"/>
      <c r="B7" s="65" t="s">
        <v>192</v>
      </c>
      <c r="C7" s="65" t="n">
        <v>594</v>
      </c>
      <c r="D7" s="253" t="n">
        <v>23.1669266770671</v>
      </c>
      <c r="E7" s="105" t="n">
        <v>256</v>
      </c>
      <c r="F7" s="253" t="n">
        <v>23.5078053259871</v>
      </c>
      <c r="G7" s="95" t="n">
        <v>128</v>
      </c>
      <c r="H7" s="254" t="n">
        <v>22.4168126094571</v>
      </c>
      <c r="I7" s="65" t="n">
        <v>594</v>
      </c>
      <c r="J7" s="253" t="n">
        <v>23.1669266770671</v>
      </c>
      <c r="K7" s="105" t="n">
        <v>245</v>
      </c>
      <c r="L7" s="253" t="n">
        <v>21.9141323792487</v>
      </c>
      <c r="M7" s="95" t="n">
        <v>127</v>
      </c>
      <c r="N7" s="254" t="n">
        <v>24.4230769230769</v>
      </c>
    </row>
    <row r="8" customFormat="false" ht="11.25" hidden="false" customHeight="false" outlineLevel="0" collapsed="false">
      <c r="A8" s="65"/>
      <c r="B8" s="65" t="s">
        <v>193</v>
      </c>
      <c r="C8" s="65" t="n">
        <v>691</v>
      </c>
      <c r="D8" s="253" t="n">
        <v>26.9500780031201</v>
      </c>
      <c r="E8" s="105" t="n">
        <v>271</v>
      </c>
      <c r="F8" s="253" t="n">
        <v>24.8852157943067</v>
      </c>
      <c r="G8" s="95" t="n">
        <v>180</v>
      </c>
      <c r="H8" s="254" t="n">
        <v>31.523642732049</v>
      </c>
      <c r="I8" s="65" t="n">
        <v>691</v>
      </c>
      <c r="J8" s="253" t="n">
        <v>26.9500780031201</v>
      </c>
      <c r="K8" s="105" t="n">
        <v>300</v>
      </c>
      <c r="L8" s="253" t="n">
        <v>26.8336314847943</v>
      </c>
      <c r="M8" s="95" t="n">
        <v>152</v>
      </c>
      <c r="N8" s="254" t="n">
        <v>29.2307692307692</v>
      </c>
    </row>
    <row r="9" customFormat="false" ht="11.25" hidden="false" customHeight="false" outlineLevel="0" collapsed="false">
      <c r="A9" s="65"/>
      <c r="B9" s="65" t="s">
        <v>194</v>
      </c>
      <c r="C9" s="65" t="n">
        <v>443</v>
      </c>
      <c r="D9" s="253" t="n">
        <v>17.2776911076443</v>
      </c>
      <c r="E9" s="105" t="n">
        <v>198</v>
      </c>
      <c r="F9" s="253" t="n">
        <v>18.1818181818182</v>
      </c>
      <c r="G9" s="95" t="n">
        <v>117</v>
      </c>
      <c r="H9" s="254" t="n">
        <v>20.4903677758319</v>
      </c>
      <c r="I9" s="65" t="n">
        <v>443</v>
      </c>
      <c r="J9" s="253" t="n">
        <v>17.2776911076443</v>
      </c>
      <c r="K9" s="105" t="n">
        <v>204</v>
      </c>
      <c r="L9" s="253" t="n">
        <v>18.2468694096601</v>
      </c>
      <c r="M9" s="95" t="n">
        <v>97</v>
      </c>
      <c r="N9" s="254" t="n">
        <v>18.6538461538462</v>
      </c>
    </row>
    <row r="10" customFormat="false" ht="11.25" hidden="false" customHeight="false" outlineLevel="0" collapsed="false">
      <c r="A10" s="65"/>
      <c r="B10" s="65" t="s">
        <v>195</v>
      </c>
      <c r="C10" s="65" t="n">
        <v>276</v>
      </c>
      <c r="D10" s="253" t="n">
        <v>10.7644305772231</v>
      </c>
      <c r="E10" s="105" t="n">
        <v>131</v>
      </c>
      <c r="F10" s="253" t="n">
        <v>12.0293847566575</v>
      </c>
      <c r="G10" s="95" t="n">
        <v>47</v>
      </c>
      <c r="H10" s="254" t="n">
        <v>8.23117338003503</v>
      </c>
      <c r="I10" s="65" t="n">
        <v>276</v>
      </c>
      <c r="J10" s="253" t="n">
        <v>10.7644305772231</v>
      </c>
      <c r="K10" s="105" t="n">
        <v>130</v>
      </c>
      <c r="L10" s="253" t="n">
        <v>11.6279069767442</v>
      </c>
      <c r="M10" s="95" t="n">
        <v>45</v>
      </c>
      <c r="N10" s="254" t="n">
        <v>8.65384615384615</v>
      </c>
    </row>
    <row r="11" customFormat="false" ht="11.25" hidden="false" customHeight="false" outlineLevel="0" collapsed="false">
      <c r="A11" s="65"/>
      <c r="B11" s="65" t="s">
        <v>196</v>
      </c>
      <c r="C11" s="65" t="n">
        <v>190</v>
      </c>
      <c r="D11" s="253" t="n">
        <v>7.41029641185648</v>
      </c>
      <c r="E11" s="105" t="n">
        <v>76</v>
      </c>
      <c r="F11" s="253" t="n">
        <v>6.97887970615243</v>
      </c>
      <c r="G11" s="95" t="n">
        <v>43</v>
      </c>
      <c r="H11" s="254" t="n">
        <v>7.53064798598949</v>
      </c>
      <c r="I11" s="65" t="n">
        <v>190</v>
      </c>
      <c r="J11" s="253" t="n">
        <v>7.41029641185648</v>
      </c>
      <c r="K11" s="105" t="n">
        <v>83</v>
      </c>
      <c r="L11" s="253" t="n">
        <v>7.42397137745975</v>
      </c>
      <c r="M11" s="95" t="n">
        <v>37</v>
      </c>
      <c r="N11" s="254" t="n">
        <v>7.11538461538462</v>
      </c>
    </row>
    <row r="12" customFormat="false" ht="11.25" hidden="false" customHeight="false" outlineLevel="0" collapsed="false">
      <c r="A12" s="65"/>
      <c r="B12" s="65" t="s">
        <v>197</v>
      </c>
      <c r="C12" s="65" t="n">
        <v>139</v>
      </c>
      <c r="D12" s="253" t="n">
        <v>5.42121684867395</v>
      </c>
      <c r="E12" s="105" t="n">
        <v>59</v>
      </c>
      <c r="F12" s="253" t="n">
        <v>5.4178145087236</v>
      </c>
      <c r="G12" s="95" t="n">
        <v>14</v>
      </c>
      <c r="H12" s="254" t="n">
        <v>2.45183887915937</v>
      </c>
      <c r="I12" s="65" t="n">
        <v>139</v>
      </c>
      <c r="J12" s="253" t="n">
        <v>5.42121684867395</v>
      </c>
      <c r="K12" s="105" t="n">
        <v>61</v>
      </c>
      <c r="L12" s="253" t="n">
        <v>5.4561717352415</v>
      </c>
      <c r="M12" s="95" t="n">
        <v>15</v>
      </c>
      <c r="N12" s="254" t="n">
        <v>2.88461538461538</v>
      </c>
    </row>
    <row r="13" customFormat="false" ht="11.25" hidden="false" customHeight="false" outlineLevel="0" collapsed="false">
      <c r="A13" s="65"/>
      <c r="B13" s="65" t="s">
        <v>198</v>
      </c>
      <c r="C13" s="65" t="n">
        <v>133</v>
      </c>
      <c r="D13" s="253" t="n">
        <v>5.18720748829953</v>
      </c>
      <c r="E13" s="105" t="n">
        <v>68</v>
      </c>
      <c r="F13" s="253" t="n">
        <v>6.24426078971534</v>
      </c>
      <c r="G13" s="95" t="n">
        <v>19</v>
      </c>
      <c r="H13" s="254" t="n">
        <v>3.32749562171629</v>
      </c>
      <c r="I13" s="65" t="n">
        <v>133</v>
      </c>
      <c r="J13" s="253" t="n">
        <v>5.18720748829953</v>
      </c>
      <c r="K13" s="105" t="n">
        <v>65</v>
      </c>
      <c r="L13" s="253" t="n">
        <v>5.81395348837209</v>
      </c>
      <c r="M13" s="95" t="n">
        <v>21</v>
      </c>
      <c r="N13" s="254" t="n">
        <v>4.03846153846154</v>
      </c>
    </row>
    <row r="14" customFormat="false" ht="11.25" hidden="false" customHeight="false" outlineLevel="0" collapsed="false">
      <c r="A14" s="65"/>
      <c r="B14" s="65" t="s">
        <v>187</v>
      </c>
      <c r="C14" s="65" t="n">
        <v>34</v>
      </c>
      <c r="D14" s="253" t="n">
        <v>1.32605304212169</v>
      </c>
      <c r="E14" s="105" t="n">
        <v>4</v>
      </c>
      <c r="F14" s="253" t="n">
        <v>0.367309458218549</v>
      </c>
      <c r="G14" s="95" t="n">
        <v>11</v>
      </c>
      <c r="H14" s="254" t="n">
        <v>1.92644483362522</v>
      </c>
      <c r="I14" s="65" t="n">
        <v>34</v>
      </c>
      <c r="J14" s="253" t="n">
        <v>1.32605304212169</v>
      </c>
      <c r="K14" s="105" t="n">
        <v>7</v>
      </c>
      <c r="L14" s="253" t="n">
        <v>0.626118067978533</v>
      </c>
      <c r="M14" s="95" t="n">
        <v>10</v>
      </c>
      <c r="N14" s="254" t="n">
        <v>1.92307692307692</v>
      </c>
    </row>
    <row r="15" customFormat="false" ht="11.25" hidden="false" customHeight="false" outlineLevel="0" collapsed="false">
      <c r="A15" s="65" t="s">
        <v>112</v>
      </c>
      <c r="B15" s="65" t="s">
        <v>191</v>
      </c>
      <c r="C15" s="65" t="n">
        <v>33</v>
      </c>
      <c r="D15" s="253" t="n">
        <v>2.01834862385321</v>
      </c>
      <c r="E15" s="105" t="n">
        <v>10</v>
      </c>
      <c r="F15" s="253" t="n">
        <v>1.3869625520111</v>
      </c>
      <c r="G15" s="95" t="n">
        <v>7</v>
      </c>
      <c r="H15" s="254" t="n">
        <v>1.83246073298429</v>
      </c>
      <c r="I15" s="65" t="n">
        <v>30</v>
      </c>
      <c r="J15" s="253" t="n">
        <v>1.87617260787993</v>
      </c>
      <c r="K15" s="105" t="n">
        <v>8</v>
      </c>
      <c r="L15" s="253" t="n">
        <v>1.10957004160888</v>
      </c>
      <c r="M15" s="95" t="n">
        <v>12</v>
      </c>
      <c r="N15" s="254" t="n">
        <v>3.47826086956522</v>
      </c>
    </row>
    <row r="16" customFormat="false" ht="11.25" hidden="false" customHeight="false" outlineLevel="0" collapsed="false">
      <c r="A16" s="65"/>
      <c r="B16" s="65" t="s">
        <v>192</v>
      </c>
      <c r="C16" s="65" t="n">
        <v>364</v>
      </c>
      <c r="D16" s="253" t="n">
        <v>22.262996941896</v>
      </c>
      <c r="E16" s="105" t="n">
        <v>174</v>
      </c>
      <c r="F16" s="253" t="n">
        <v>24.1331484049931</v>
      </c>
      <c r="G16" s="95" t="n">
        <v>77</v>
      </c>
      <c r="H16" s="254" t="n">
        <v>20.1570680628272</v>
      </c>
      <c r="I16" s="65" t="n">
        <v>364</v>
      </c>
      <c r="J16" s="253" t="n">
        <v>22.7642276422764</v>
      </c>
      <c r="K16" s="105" t="n">
        <v>153</v>
      </c>
      <c r="L16" s="253" t="n">
        <v>21.2205270457698</v>
      </c>
      <c r="M16" s="95" t="n">
        <v>85</v>
      </c>
      <c r="N16" s="254" t="n">
        <v>24.6376811594203</v>
      </c>
    </row>
    <row r="17" customFormat="false" ht="11.25" hidden="false" customHeight="false" outlineLevel="0" collapsed="false">
      <c r="A17" s="65"/>
      <c r="B17" s="65" t="s">
        <v>193</v>
      </c>
      <c r="C17" s="65" t="n">
        <v>432</v>
      </c>
      <c r="D17" s="253" t="n">
        <v>26.4220183486239</v>
      </c>
      <c r="E17" s="105" t="n">
        <v>175</v>
      </c>
      <c r="F17" s="253" t="n">
        <v>24.2718446601942</v>
      </c>
      <c r="G17" s="95" t="n">
        <v>114</v>
      </c>
      <c r="H17" s="254" t="n">
        <v>29.8429319371728</v>
      </c>
      <c r="I17" s="65" t="n">
        <v>438</v>
      </c>
      <c r="J17" s="253" t="n">
        <v>27.3921200750469</v>
      </c>
      <c r="K17" s="105" t="n">
        <v>199</v>
      </c>
      <c r="L17" s="253" t="n">
        <v>27.6005547850208</v>
      </c>
      <c r="M17" s="95" t="n">
        <v>98</v>
      </c>
      <c r="N17" s="254" t="n">
        <v>28.4057971014493</v>
      </c>
    </row>
    <row r="18" customFormat="false" ht="11.25" hidden="false" customHeight="false" outlineLevel="0" collapsed="false">
      <c r="A18" s="65"/>
      <c r="B18" s="65" t="s">
        <v>194</v>
      </c>
      <c r="C18" s="65" t="n">
        <v>278</v>
      </c>
      <c r="D18" s="253" t="n">
        <v>17.0030581039755</v>
      </c>
      <c r="E18" s="105" t="n">
        <v>127</v>
      </c>
      <c r="F18" s="253" t="n">
        <v>17.6144244105409</v>
      </c>
      <c r="G18" s="95" t="n">
        <v>81</v>
      </c>
      <c r="H18" s="254" t="n">
        <v>21.2041884816754</v>
      </c>
      <c r="I18" s="65" t="n">
        <v>278</v>
      </c>
      <c r="J18" s="253" t="n">
        <v>17.385866166354</v>
      </c>
      <c r="K18" s="105" t="n">
        <v>133</v>
      </c>
      <c r="L18" s="253" t="n">
        <v>18.4466019417476</v>
      </c>
      <c r="M18" s="95" t="n">
        <v>66</v>
      </c>
      <c r="N18" s="254" t="n">
        <v>19.1304347826087</v>
      </c>
    </row>
    <row r="19" customFormat="false" ht="11.25" hidden="false" customHeight="false" outlineLevel="0" collapsed="false">
      <c r="A19" s="65"/>
      <c r="B19" s="65" t="s">
        <v>195</v>
      </c>
      <c r="C19" s="65" t="n">
        <v>173</v>
      </c>
      <c r="D19" s="253" t="n">
        <v>10.5810397553517</v>
      </c>
      <c r="E19" s="105" t="n">
        <v>86</v>
      </c>
      <c r="F19" s="253" t="n">
        <v>11.9278779472954</v>
      </c>
      <c r="G19" s="95" t="n">
        <v>35</v>
      </c>
      <c r="H19" s="254" t="n">
        <v>9.16230366492147</v>
      </c>
      <c r="I19" s="65" t="n">
        <v>159</v>
      </c>
      <c r="J19" s="253" t="n">
        <v>9.9437148217636</v>
      </c>
      <c r="K19" s="105" t="n">
        <v>74</v>
      </c>
      <c r="L19" s="253" t="n">
        <v>10.2635228848821</v>
      </c>
      <c r="M19" s="95" t="n">
        <v>30</v>
      </c>
      <c r="N19" s="254" t="n">
        <v>8.69565217391304</v>
      </c>
    </row>
    <row r="20" customFormat="false" ht="11.25" hidden="false" customHeight="false" outlineLevel="0" collapsed="false">
      <c r="A20" s="65"/>
      <c r="B20" s="65" t="s">
        <v>196</v>
      </c>
      <c r="C20" s="65" t="n">
        <v>134</v>
      </c>
      <c r="D20" s="253" t="n">
        <v>8.19571865443425</v>
      </c>
      <c r="E20" s="105" t="n">
        <v>54</v>
      </c>
      <c r="F20" s="253" t="n">
        <v>7.48959778085992</v>
      </c>
      <c r="G20" s="95" t="n">
        <v>32</v>
      </c>
      <c r="H20" s="254" t="n">
        <v>8.37696335078534</v>
      </c>
      <c r="I20" s="65" t="n">
        <v>130</v>
      </c>
      <c r="J20" s="253" t="n">
        <v>8.13008130081301</v>
      </c>
      <c r="K20" s="105" t="n">
        <v>56</v>
      </c>
      <c r="L20" s="253" t="n">
        <v>7.76699029126214</v>
      </c>
      <c r="M20" s="95" t="n">
        <v>28</v>
      </c>
      <c r="N20" s="254" t="n">
        <v>8.11594202898551</v>
      </c>
    </row>
    <row r="21" customFormat="false" ht="11.25" hidden="false" customHeight="false" outlineLevel="0" collapsed="false">
      <c r="A21" s="65"/>
      <c r="B21" s="65" t="s">
        <v>197</v>
      </c>
      <c r="C21" s="65" t="n">
        <v>97</v>
      </c>
      <c r="D21" s="253" t="n">
        <v>5.93272171253823</v>
      </c>
      <c r="E21" s="105" t="n">
        <v>42</v>
      </c>
      <c r="F21" s="253" t="n">
        <v>5.8252427184466</v>
      </c>
      <c r="G21" s="95" t="n">
        <v>10</v>
      </c>
      <c r="H21" s="254" t="n">
        <v>2.61780104712042</v>
      </c>
      <c r="I21" s="65" t="n">
        <v>90</v>
      </c>
      <c r="J21" s="253" t="n">
        <v>5.62851782363978</v>
      </c>
      <c r="K21" s="105" t="n">
        <v>44</v>
      </c>
      <c r="L21" s="253" t="n">
        <v>6.10263522884882</v>
      </c>
      <c r="M21" s="95" t="n">
        <v>8</v>
      </c>
      <c r="N21" s="254" t="n">
        <v>2.31884057971015</v>
      </c>
    </row>
    <row r="22" customFormat="false" ht="11.25" hidden="false" customHeight="false" outlineLevel="0" collapsed="false">
      <c r="A22" s="104"/>
      <c r="B22" s="65" t="s">
        <v>198</v>
      </c>
      <c r="C22" s="65" t="n">
        <v>100</v>
      </c>
      <c r="D22" s="253" t="n">
        <v>6.11620795107034</v>
      </c>
      <c r="E22" s="105" t="n">
        <v>51</v>
      </c>
      <c r="F22" s="253" t="n">
        <v>7.07350901525659</v>
      </c>
      <c r="G22" s="95" t="n">
        <v>17</v>
      </c>
      <c r="H22" s="254" t="n">
        <v>4.45026178010471</v>
      </c>
      <c r="I22" s="65" t="n">
        <v>96</v>
      </c>
      <c r="J22" s="253" t="n">
        <v>6.00375234521576</v>
      </c>
      <c r="K22" s="105" t="n">
        <v>51</v>
      </c>
      <c r="L22" s="253" t="n">
        <v>7.07350901525659</v>
      </c>
      <c r="M22" s="95" t="n">
        <v>14</v>
      </c>
      <c r="N22" s="254" t="n">
        <v>4.05797101449275</v>
      </c>
    </row>
    <row r="23" customFormat="false" ht="11.25" hidden="false" customHeight="false" outlineLevel="0" collapsed="false">
      <c r="A23" s="104"/>
      <c r="B23" s="65" t="s">
        <v>187</v>
      </c>
      <c r="C23" s="65" t="n">
        <v>24</v>
      </c>
      <c r="D23" s="253" t="n">
        <v>1.46788990825688</v>
      </c>
      <c r="E23" s="105" t="n">
        <v>2</v>
      </c>
      <c r="F23" s="253" t="n">
        <v>0.277392510402219</v>
      </c>
      <c r="G23" s="95" t="n">
        <v>9</v>
      </c>
      <c r="H23" s="254" t="n">
        <v>2.35602094240838</v>
      </c>
      <c r="I23" s="65" t="n">
        <v>14</v>
      </c>
      <c r="J23" s="253" t="n">
        <v>0.875547217010632</v>
      </c>
      <c r="K23" s="105" t="n">
        <v>3</v>
      </c>
      <c r="L23" s="253" t="n">
        <v>0.416088765603329</v>
      </c>
      <c r="M23" s="95" t="n">
        <v>4</v>
      </c>
      <c r="N23" s="254" t="n">
        <v>1.15942028985507</v>
      </c>
    </row>
    <row r="24" customFormat="false" ht="11.25" hidden="false" customHeight="false" outlineLevel="0" collapsed="false">
      <c r="A24" s="65" t="s">
        <v>185</v>
      </c>
      <c r="B24" s="65" t="s">
        <v>191</v>
      </c>
      <c r="C24" s="65" t="n">
        <v>15</v>
      </c>
      <c r="D24" s="253" t="n">
        <v>2.73224043715847</v>
      </c>
      <c r="E24" s="105" t="n">
        <v>8</v>
      </c>
      <c r="F24" s="253" t="n">
        <v>3.1496062992126</v>
      </c>
      <c r="G24" s="95" t="n">
        <v>3</v>
      </c>
      <c r="H24" s="254" t="n">
        <v>2.58620689655172</v>
      </c>
      <c r="I24" s="65" t="n">
        <v>21</v>
      </c>
      <c r="J24" s="253" t="n">
        <v>4.03846153846154</v>
      </c>
      <c r="K24" s="105" t="n">
        <v>10</v>
      </c>
      <c r="L24" s="253" t="n">
        <v>3.86100386100386</v>
      </c>
      <c r="M24" s="95" t="n">
        <v>1</v>
      </c>
      <c r="N24" s="254" t="n">
        <v>1.14942528735632</v>
      </c>
    </row>
    <row r="25" customFormat="false" ht="11.25" hidden="false" customHeight="false" outlineLevel="0" collapsed="false">
      <c r="A25" s="65"/>
      <c r="B25" s="65" t="s">
        <v>192</v>
      </c>
      <c r="C25" s="65" t="n">
        <v>135</v>
      </c>
      <c r="D25" s="253" t="n">
        <v>24.5901639344262</v>
      </c>
      <c r="E25" s="105" t="n">
        <v>53</v>
      </c>
      <c r="F25" s="253" t="n">
        <v>20.8661417322835</v>
      </c>
      <c r="G25" s="95" t="n">
        <v>34</v>
      </c>
      <c r="H25" s="254" t="n">
        <v>29.3103448275862</v>
      </c>
      <c r="I25" s="65" t="n">
        <v>107</v>
      </c>
      <c r="J25" s="253" t="n">
        <v>20.5769230769231</v>
      </c>
      <c r="K25" s="105" t="n">
        <v>53</v>
      </c>
      <c r="L25" s="253" t="n">
        <v>20.4633204633205</v>
      </c>
      <c r="M25" s="95" t="n">
        <v>20</v>
      </c>
      <c r="N25" s="254" t="n">
        <v>22.9885057471264</v>
      </c>
    </row>
    <row r="26" customFormat="false" ht="11.25" hidden="false" customHeight="false" outlineLevel="0" collapsed="false">
      <c r="A26" s="65"/>
      <c r="B26" s="65" t="s">
        <v>193</v>
      </c>
      <c r="C26" s="65" t="n">
        <v>151</v>
      </c>
      <c r="D26" s="253" t="n">
        <v>27.5045537340619</v>
      </c>
      <c r="E26" s="105" t="n">
        <v>71</v>
      </c>
      <c r="F26" s="253" t="n">
        <v>27.9527559055118</v>
      </c>
      <c r="G26" s="95" t="n">
        <v>40</v>
      </c>
      <c r="H26" s="254" t="n">
        <v>34.4827586206897</v>
      </c>
      <c r="I26" s="65" t="n">
        <v>139</v>
      </c>
      <c r="J26" s="253" t="n">
        <v>26.7307692307692</v>
      </c>
      <c r="K26" s="105" t="n">
        <v>64</v>
      </c>
      <c r="L26" s="253" t="n">
        <v>24.7104247104247</v>
      </c>
      <c r="M26" s="95" t="n">
        <v>32</v>
      </c>
      <c r="N26" s="254" t="n">
        <v>36.7816091954023</v>
      </c>
    </row>
    <row r="27" customFormat="false" ht="11.25" hidden="false" customHeight="false" outlineLevel="0" collapsed="false">
      <c r="A27" s="65"/>
      <c r="B27" s="65" t="s">
        <v>194</v>
      </c>
      <c r="C27" s="65" t="n">
        <v>98</v>
      </c>
      <c r="D27" s="253" t="n">
        <v>17.8506375227687</v>
      </c>
      <c r="E27" s="105" t="n">
        <v>48</v>
      </c>
      <c r="F27" s="253" t="n">
        <v>18.8976377952756</v>
      </c>
      <c r="G27" s="95" t="n">
        <v>19</v>
      </c>
      <c r="H27" s="254" t="n">
        <v>16.3793103448276</v>
      </c>
      <c r="I27" s="65" t="n">
        <v>88</v>
      </c>
      <c r="J27" s="253" t="n">
        <v>16.9230769230769</v>
      </c>
      <c r="K27" s="105" t="n">
        <v>48</v>
      </c>
      <c r="L27" s="253" t="n">
        <v>18.5328185328185</v>
      </c>
      <c r="M27" s="95" t="n">
        <v>14</v>
      </c>
      <c r="N27" s="254" t="n">
        <v>16.0919540229885</v>
      </c>
    </row>
    <row r="28" customFormat="false" ht="11.25" hidden="false" customHeight="false" outlineLevel="0" collapsed="false">
      <c r="A28" s="65"/>
      <c r="B28" s="65" t="s">
        <v>195</v>
      </c>
      <c r="C28" s="65" t="n">
        <v>64</v>
      </c>
      <c r="D28" s="253" t="n">
        <v>11.6575591985428</v>
      </c>
      <c r="E28" s="105" t="n">
        <v>29</v>
      </c>
      <c r="F28" s="253" t="n">
        <v>11.4173228346457</v>
      </c>
      <c r="G28" s="95" t="n">
        <v>9</v>
      </c>
      <c r="H28" s="254" t="n">
        <v>7.75862068965517</v>
      </c>
      <c r="I28" s="65" t="n">
        <v>73</v>
      </c>
      <c r="J28" s="253" t="n">
        <v>14.0384615384615</v>
      </c>
      <c r="K28" s="105" t="n">
        <v>39</v>
      </c>
      <c r="L28" s="253" t="n">
        <v>15.0579150579151</v>
      </c>
      <c r="M28" s="95" t="n">
        <v>8</v>
      </c>
      <c r="N28" s="254" t="n">
        <v>9.19540229885057</v>
      </c>
    </row>
    <row r="29" customFormat="false" ht="11.25" hidden="false" customHeight="false" outlineLevel="0" collapsed="false">
      <c r="A29" s="65"/>
      <c r="B29" s="65" t="s">
        <v>196</v>
      </c>
      <c r="C29" s="65" t="n">
        <v>33</v>
      </c>
      <c r="D29" s="253" t="n">
        <v>6.01092896174863</v>
      </c>
      <c r="E29" s="105" t="n">
        <v>18</v>
      </c>
      <c r="F29" s="253" t="n">
        <v>7.08661417322835</v>
      </c>
      <c r="G29" s="95" t="n">
        <v>8</v>
      </c>
      <c r="H29" s="254" t="n">
        <v>6.89655172413793</v>
      </c>
      <c r="I29" s="65" t="n">
        <v>31</v>
      </c>
      <c r="J29" s="253" t="n">
        <v>5.96153846153846</v>
      </c>
      <c r="K29" s="105" t="n">
        <v>19</v>
      </c>
      <c r="L29" s="253" t="n">
        <v>7.33590733590734</v>
      </c>
      <c r="M29" s="95" t="n">
        <v>3</v>
      </c>
      <c r="N29" s="254" t="n">
        <v>3.44827586206897</v>
      </c>
    </row>
    <row r="30" customFormat="false" ht="11.25" hidden="false" customHeight="false" outlineLevel="0" collapsed="false">
      <c r="A30" s="65"/>
      <c r="B30" s="65" t="s">
        <v>197</v>
      </c>
      <c r="C30" s="65" t="n">
        <v>24</v>
      </c>
      <c r="D30" s="253" t="n">
        <v>4.37158469945355</v>
      </c>
      <c r="E30" s="105" t="n">
        <v>12</v>
      </c>
      <c r="F30" s="253" t="n">
        <v>4.7244094488189</v>
      </c>
      <c r="G30" s="95" t="n">
        <v>1</v>
      </c>
      <c r="H30" s="254" t="n">
        <v>0.862068965517241</v>
      </c>
      <c r="I30" s="65" t="n">
        <v>27</v>
      </c>
      <c r="J30" s="253" t="n">
        <v>5.19230769230769</v>
      </c>
      <c r="K30" s="105" t="n">
        <v>12</v>
      </c>
      <c r="L30" s="253" t="n">
        <v>4.63320463320463</v>
      </c>
      <c r="M30" s="95" t="n">
        <v>2</v>
      </c>
      <c r="N30" s="254" t="n">
        <v>2.29885057471264</v>
      </c>
    </row>
    <row r="31" customFormat="false" ht="11.25" hidden="false" customHeight="false" outlineLevel="0" collapsed="false">
      <c r="A31" s="104"/>
      <c r="B31" s="65" t="s">
        <v>198</v>
      </c>
      <c r="C31" s="65" t="n">
        <v>24</v>
      </c>
      <c r="D31" s="253" t="n">
        <v>4.37158469945355</v>
      </c>
      <c r="E31" s="105" t="n">
        <v>13</v>
      </c>
      <c r="F31" s="253" t="n">
        <v>5.11811023622047</v>
      </c>
      <c r="G31" s="95" t="n">
        <v>1</v>
      </c>
      <c r="H31" s="254" t="n">
        <v>0.862068965517241</v>
      </c>
      <c r="I31" s="65" t="n">
        <v>28</v>
      </c>
      <c r="J31" s="253" t="n">
        <v>5.38461538461539</v>
      </c>
      <c r="K31" s="105" t="n">
        <v>13</v>
      </c>
      <c r="L31" s="253" t="n">
        <v>5.01930501930502</v>
      </c>
      <c r="M31" s="95" t="n">
        <v>4</v>
      </c>
      <c r="N31" s="254" t="n">
        <v>4.59770114942529</v>
      </c>
    </row>
    <row r="32" customFormat="false" ht="11.25" hidden="false" customHeight="false" outlineLevel="0" collapsed="false">
      <c r="A32" s="65"/>
      <c r="B32" s="65" t="s">
        <v>187</v>
      </c>
      <c r="C32" s="65" t="n">
        <v>5</v>
      </c>
      <c r="D32" s="253" t="n">
        <v>0.910746812386157</v>
      </c>
      <c r="E32" s="105" t="n">
        <v>2</v>
      </c>
      <c r="F32" s="253" t="n">
        <v>0.78740157480315</v>
      </c>
      <c r="G32" s="95" t="n">
        <v>1</v>
      </c>
      <c r="H32" s="254" t="n">
        <v>0.862068965517241</v>
      </c>
      <c r="I32" s="65" t="n">
        <v>6</v>
      </c>
      <c r="J32" s="253" t="n">
        <v>1.15384615384615</v>
      </c>
      <c r="K32" s="105" t="n">
        <v>1</v>
      </c>
      <c r="L32" s="253" t="n">
        <v>0.386100386100386</v>
      </c>
      <c r="M32" s="95" t="n">
        <v>3</v>
      </c>
      <c r="N32" s="254" t="n">
        <v>3.44827586206897</v>
      </c>
    </row>
    <row r="33" customFormat="false" ht="11.25" hidden="false" customHeight="false" outlineLevel="0" collapsed="false">
      <c r="A33" s="65" t="s">
        <v>199</v>
      </c>
      <c r="B33" s="65" t="s">
        <v>191</v>
      </c>
      <c r="C33" s="65" t="n">
        <v>5</v>
      </c>
      <c r="D33" s="253" t="n">
        <v>2.97619047619048</v>
      </c>
      <c r="E33" s="105" t="n">
        <v>3</v>
      </c>
      <c r="F33" s="253" t="n">
        <v>4.34782608695652</v>
      </c>
      <c r="G33" s="95" t="n">
        <v>1</v>
      </c>
      <c r="H33" s="254" t="n">
        <v>2.63157894736842</v>
      </c>
      <c r="I33" s="65" t="n">
        <v>5</v>
      </c>
      <c r="J33" s="253" t="n">
        <v>3.06748466257669</v>
      </c>
      <c r="K33" s="105" t="n">
        <v>2</v>
      </c>
      <c r="L33" s="253" t="n">
        <v>2.53164556962025</v>
      </c>
      <c r="M33" s="95" t="n">
        <v>2</v>
      </c>
      <c r="N33" s="254" t="n">
        <v>6.25</v>
      </c>
    </row>
    <row r="34" customFormat="false" ht="11.25" hidden="false" customHeight="false" outlineLevel="0" collapsed="false">
      <c r="A34" s="65" t="s">
        <v>200</v>
      </c>
      <c r="B34" s="65" t="s">
        <v>192</v>
      </c>
      <c r="C34" s="65" t="n">
        <v>36</v>
      </c>
      <c r="D34" s="253" t="n">
        <v>21.4285714285714</v>
      </c>
      <c r="E34" s="105" t="n">
        <v>17</v>
      </c>
      <c r="F34" s="253" t="n">
        <v>24.6376811594203</v>
      </c>
      <c r="G34" s="95" t="n">
        <v>7</v>
      </c>
      <c r="H34" s="254" t="n">
        <v>18.4210526315789</v>
      </c>
      <c r="I34" s="65" t="n">
        <v>49</v>
      </c>
      <c r="J34" s="253" t="n">
        <v>30.0613496932515</v>
      </c>
      <c r="K34" s="105" t="n">
        <v>22</v>
      </c>
      <c r="L34" s="253" t="n">
        <v>27.8481012658228</v>
      </c>
      <c r="M34" s="95" t="n">
        <v>10</v>
      </c>
      <c r="N34" s="254" t="n">
        <v>31.25</v>
      </c>
    </row>
    <row r="35" customFormat="false" ht="11.25" hidden="false" customHeight="false" outlineLevel="0" collapsed="false">
      <c r="A35" s="65"/>
      <c r="B35" s="65" t="s">
        <v>193</v>
      </c>
      <c r="C35" s="65" t="n">
        <v>59</v>
      </c>
      <c r="D35" s="253" t="n">
        <v>35.1190476190476</v>
      </c>
      <c r="E35" s="105" t="n">
        <v>19</v>
      </c>
      <c r="F35" s="253" t="n">
        <v>27.536231884058</v>
      </c>
      <c r="G35" s="95" t="n">
        <v>13</v>
      </c>
      <c r="H35" s="254" t="n">
        <v>34.2105263157895</v>
      </c>
      <c r="I35" s="65" t="n">
        <v>48</v>
      </c>
      <c r="J35" s="253" t="n">
        <v>29.4478527607362</v>
      </c>
      <c r="K35" s="105" t="n">
        <v>21</v>
      </c>
      <c r="L35" s="253" t="n">
        <v>26.5822784810127</v>
      </c>
      <c r="M35" s="95" t="n">
        <v>9</v>
      </c>
      <c r="N35" s="254" t="n">
        <v>28.125</v>
      </c>
    </row>
    <row r="36" customFormat="false" ht="11.25" hidden="false" customHeight="false" outlineLevel="0" collapsed="false">
      <c r="A36" s="65"/>
      <c r="B36" s="65" t="s">
        <v>194</v>
      </c>
      <c r="C36" s="65" t="n">
        <v>32</v>
      </c>
      <c r="D36" s="253" t="n">
        <v>19.047619047619</v>
      </c>
      <c r="E36" s="105" t="n">
        <v>14</v>
      </c>
      <c r="F36" s="253" t="n">
        <v>20.2898550724638</v>
      </c>
      <c r="G36" s="95" t="n">
        <v>9</v>
      </c>
      <c r="H36" s="254" t="n">
        <v>23.6842105263158</v>
      </c>
      <c r="I36" s="65" t="n">
        <v>35</v>
      </c>
      <c r="J36" s="253" t="n">
        <v>21.4723926380368</v>
      </c>
      <c r="K36" s="105" t="n">
        <v>17</v>
      </c>
      <c r="L36" s="253" t="n">
        <v>21.5189873417722</v>
      </c>
      <c r="M36" s="95" t="n">
        <v>8</v>
      </c>
      <c r="N36" s="254" t="n">
        <v>25</v>
      </c>
    </row>
    <row r="37" customFormat="false" ht="11.25" hidden="false" customHeight="false" outlineLevel="0" collapsed="false">
      <c r="A37" s="65"/>
      <c r="B37" s="65" t="s">
        <v>195</v>
      </c>
      <c r="C37" s="65" t="n">
        <v>18</v>
      </c>
      <c r="D37" s="253" t="n">
        <v>10.7142857142857</v>
      </c>
      <c r="E37" s="105" t="n">
        <v>10</v>
      </c>
      <c r="F37" s="253" t="n">
        <v>14.4927536231884</v>
      </c>
      <c r="G37" s="95" t="n">
        <v>3</v>
      </c>
      <c r="H37" s="254" t="n">
        <v>7.89473684210526</v>
      </c>
      <c r="I37" s="65" t="n">
        <v>14</v>
      </c>
      <c r="J37" s="253" t="n">
        <v>8.58895705521472</v>
      </c>
      <c r="K37" s="105" t="n">
        <v>10</v>
      </c>
      <c r="L37" s="253" t="n">
        <v>12.6582278481013</v>
      </c>
      <c r="M37" s="95" t="n">
        <v>1</v>
      </c>
      <c r="N37" s="254" t="n">
        <v>3.125</v>
      </c>
    </row>
    <row r="38" customFormat="false" ht="11.25" hidden="false" customHeight="false" outlineLevel="0" collapsed="false">
      <c r="A38" s="65"/>
      <c r="B38" s="65" t="s">
        <v>196</v>
      </c>
      <c r="C38" s="65" t="n">
        <v>7</v>
      </c>
      <c r="D38" s="253" t="n">
        <v>4.16666666666667</v>
      </c>
      <c r="E38" s="105" t="n">
        <v>2</v>
      </c>
      <c r="F38" s="253" t="n">
        <v>2.89855072463768</v>
      </c>
      <c r="G38" s="95" t="n">
        <v>1</v>
      </c>
      <c r="H38" s="254" t="n">
        <v>2.63157894736842</v>
      </c>
      <c r="I38" s="65" t="n">
        <v>6</v>
      </c>
      <c r="J38" s="253" t="n">
        <v>3.68098159509202</v>
      </c>
      <c r="K38" s="105" t="n">
        <v>5</v>
      </c>
      <c r="L38" s="253" t="n">
        <v>6.32911392405063</v>
      </c>
      <c r="M38" s="95" t="n">
        <v>0</v>
      </c>
      <c r="N38" s="254" t="n">
        <v>0</v>
      </c>
    </row>
    <row r="39" customFormat="false" ht="11.25" hidden="false" customHeight="false" outlineLevel="0" collapsed="false">
      <c r="A39" s="104"/>
      <c r="B39" s="65" t="s">
        <v>197</v>
      </c>
      <c r="C39" s="65" t="n">
        <v>6</v>
      </c>
      <c r="D39" s="253" t="n">
        <v>3.57142857142857</v>
      </c>
      <c r="E39" s="105" t="n">
        <v>1</v>
      </c>
      <c r="F39" s="253" t="n">
        <v>1.44927536231884</v>
      </c>
      <c r="G39" s="95" t="n">
        <v>3</v>
      </c>
      <c r="H39" s="254" t="n">
        <v>7.89473684210526</v>
      </c>
      <c r="I39" s="65" t="n">
        <v>4</v>
      </c>
      <c r="J39" s="253" t="n">
        <v>2.45398773006135</v>
      </c>
      <c r="K39" s="105" t="n">
        <v>2</v>
      </c>
      <c r="L39" s="253" t="n">
        <v>2.53164556962025</v>
      </c>
      <c r="M39" s="95" t="n">
        <v>1</v>
      </c>
      <c r="N39" s="254" t="n">
        <v>3.125</v>
      </c>
    </row>
    <row r="40" customFormat="false" ht="11.25" hidden="false" customHeight="false" outlineLevel="0" collapsed="false">
      <c r="A40" s="65"/>
      <c r="B40" s="65" t="s">
        <v>198</v>
      </c>
      <c r="C40" s="65" t="n">
        <v>3</v>
      </c>
      <c r="D40" s="253" t="n">
        <v>1.78571428571429</v>
      </c>
      <c r="E40" s="105" t="n">
        <v>3</v>
      </c>
      <c r="F40" s="253" t="n">
        <v>4.34782608695652</v>
      </c>
      <c r="G40" s="95" t="n">
        <v>0</v>
      </c>
      <c r="H40" s="254" t="n">
        <v>0</v>
      </c>
      <c r="I40" s="65" t="n">
        <v>2</v>
      </c>
      <c r="J40" s="253" t="n">
        <v>1.22699386503067</v>
      </c>
      <c r="K40" s="105" t="n">
        <v>0</v>
      </c>
      <c r="L40" s="253" t="n">
        <v>0</v>
      </c>
      <c r="M40" s="95" t="n">
        <v>1</v>
      </c>
      <c r="N40" s="254" t="n">
        <v>3.125</v>
      </c>
    </row>
    <row r="41" customFormat="false" ht="11.25" hidden="false" customHeight="false" outlineLevel="0" collapsed="false">
      <c r="A41" s="65"/>
      <c r="B41" s="65" t="s">
        <v>187</v>
      </c>
      <c r="C41" s="65" t="n">
        <v>2</v>
      </c>
      <c r="D41" s="253" t="n">
        <v>1.19047619047619</v>
      </c>
      <c r="E41" s="105" t="n">
        <v>0</v>
      </c>
      <c r="F41" s="253" t="n">
        <v>0</v>
      </c>
      <c r="G41" s="95" t="n">
        <v>1</v>
      </c>
      <c r="H41" s="254" t="n">
        <v>2.63157894736842</v>
      </c>
      <c r="I41" s="65" t="n">
        <v>0</v>
      </c>
      <c r="J41" s="253" t="n">
        <v>0</v>
      </c>
      <c r="K41" s="105" t="n">
        <v>0</v>
      </c>
      <c r="L41" s="253" t="n">
        <v>0</v>
      </c>
      <c r="M41" s="95" t="n">
        <v>0</v>
      </c>
      <c r="N41" s="254" t="n">
        <v>0</v>
      </c>
    </row>
    <row r="42" customFormat="false" ht="11.25" hidden="false" customHeight="false" outlineLevel="0" collapsed="false">
      <c r="A42" s="65" t="s">
        <v>187</v>
      </c>
      <c r="B42" s="65" t="s">
        <v>191</v>
      </c>
      <c r="C42" s="65" t="n">
        <v>11</v>
      </c>
      <c r="D42" s="253" t="n">
        <v>5.18867924528302</v>
      </c>
      <c r="E42" s="105" t="n">
        <v>5</v>
      </c>
      <c r="F42" s="253" t="n">
        <v>11.1111111111111</v>
      </c>
      <c r="G42" s="95" t="n">
        <v>1</v>
      </c>
      <c r="H42" s="254" t="n">
        <v>2.85714285714286</v>
      </c>
      <c r="I42" s="65" t="n">
        <v>8</v>
      </c>
      <c r="J42" s="253" t="n">
        <v>4.9079754601227</v>
      </c>
      <c r="K42" s="105" t="n">
        <v>3</v>
      </c>
      <c r="L42" s="253" t="n">
        <v>5.08474576271187</v>
      </c>
      <c r="M42" s="95" t="n">
        <v>1</v>
      </c>
      <c r="N42" s="254" t="n">
        <v>1.78571428571429</v>
      </c>
    </row>
    <row r="43" customFormat="false" ht="11.25" hidden="false" customHeight="false" outlineLevel="0" collapsed="false">
      <c r="A43" s="65"/>
      <c r="B43" s="65" t="s">
        <v>192</v>
      </c>
      <c r="C43" s="65" t="n">
        <v>59</v>
      </c>
      <c r="D43" s="253" t="n">
        <v>27.8301886792453</v>
      </c>
      <c r="E43" s="105" t="n">
        <v>12</v>
      </c>
      <c r="F43" s="253" t="n">
        <v>26.6666666666667</v>
      </c>
      <c r="G43" s="95" t="n">
        <v>10</v>
      </c>
      <c r="H43" s="254" t="n">
        <v>28.5714285714286</v>
      </c>
      <c r="I43" s="65" t="n">
        <v>74</v>
      </c>
      <c r="J43" s="253" t="n">
        <v>45.398773006135</v>
      </c>
      <c r="K43" s="105" t="n">
        <v>17</v>
      </c>
      <c r="L43" s="253" t="n">
        <v>28.8135593220339</v>
      </c>
      <c r="M43" s="95" t="n">
        <v>12</v>
      </c>
      <c r="N43" s="254" t="n">
        <v>21.4285714285714</v>
      </c>
    </row>
    <row r="44" customFormat="false" ht="11.25" hidden="false" customHeight="false" outlineLevel="0" collapsed="false">
      <c r="A44" s="65"/>
      <c r="B44" s="65" t="s">
        <v>193</v>
      </c>
      <c r="C44" s="65" t="n">
        <v>49</v>
      </c>
      <c r="D44" s="253" t="n">
        <v>23.1132075471698</v>
      </c>
      <c r="E44" s="105" t="n">
        <v>6</v>
      </c>
      <c r="F44" s="253" t="n">
        <v>13.3333333333333</v>
      </c>
      <c r="G44" s="95" t="n">
        <v>13</v>
      </c>
      <c r="H44" s="254" t="n">
        <v>37.1428571428571</v>
      </c>
      <c r="I44" s="65" t="n">
        <v>66</v>
      </c>
      <c r="J44" s="253" t="n">
        <v>40.4907975460123</v>
      </c>
      <c r="K44" s="105" t="n">
        <v>16</v>
      </c>
      <c r="L44" s="253" t="n">
        <v>27.1186440677966</v>
      </c>
      <c r="M44" s="95" t="n">
        <v>13</v>
      </c>
      <c r="N44" s="254" t="n">
        <v>23.2142857142857</v>
      </c>
    </row>
    <row r="45" customFormat="false" ht="11.25" hidden="false" customHeight="false" outlineLevel="0" collapsed="false">
      <c r="A45" s="65"/>
      <c r="B45" s="65" t="s">
        <v>194</v>
      </c>
      <c r="C45" s="65" t="n">
        <v>35</v>
      </c>
      <c r="D45" s="253" t="n">
        <v>16.5094339622642</v>
      </c>
      <c r="E45" s="105" t="n">
        <v>9</v>
      </c>
      <c r="F45" s="253" t="n">
        <v>20</v>
      </c>
      <c r="G45" s="95" t="n">
        <v>8</v>
      </c>
      <c r="H45" s="254" t="n">
        <v>22.8571428571429</v>
      </c>
      <c r="I45" s="65" t="n">
        <v>42</v>
      </c>
      <c r="J45" s="253" t="n">
        <v>25.7668711656442</v>
      </c>
      <c r="K45" s="105" t="n">
        <v>6</v>
      </c>
      <c r="L45" s="253" t="n">
        <v>10.1694915254237</v>
      </c>
      <c r="M45" s="95" t="n">
        <v>9</v>
      </c>
      <c r="N45" s="254" t="n">
        <v>16.0714285714286</v>
      </c>
    </row>
    <row r="46" customFormat="false" ht="11.25" hidden="false" customHeight="false" outlineLevel="0" collapsed="false">
      <c r="A46" s="65"/>
      <c r="B46" s="65" t="s">
        <v>195</v>
      </c>
      <c r="C46" s="65" t="n">
        <v>21</v>
      </c>
      <c r="D46" s="253" t="n">
        <v>9.90566037735849</v>
      </c>
      <c r="E46" s="105" t="n">
        <v>6</v>
      </c>
      <c r="F46" s="253" t="n">
        <v>13.3333333333333</v>
      </c>
      <c r="G46" s="95" t="n">
        <v>0</v>
      </c>
      <c r="H46" s="254" t="n">
        <v>0</v>
      </c>
      <c r="I46" s="65" t="n">
        <v>30</v>
      </c>
      <c r="J46" s="253" t="n">
        <v>18.4049079754601</v>
      </c>
      <c r="K46" s="105" t="n">
        <v>7</v>
      </c>
      <c r="L46" s="253" t="n">
        <v>11.864406779661</v>
      </c>
      <c r="M46" s="95" t="n">
        <v>6</v>
      </c>
      <c r="N46" s="254" t="n">
        <v>10.7142857142857</v>
      </c>
    </row>
    <row r="47" customFormat="false" ht="11.25" hidden="false" customHeight="false" outlineLevel="0" collapsed="false">
      <c r="A47" s="104"/>
      <c r="B47" s="65" t="s">
        <v>196</v>
      </c>
      <c r="C47" s="65" t="n">
        <v>16</v>
      </c>
      <c r="D47" s="253" t="n">
        <v>7.54716981132076</v>
      </c>
      <c r="E47" s="105" t="n">
        <v>2</v>
      </c>
      <c r="F47" s="253" t="n">
        <v>4.44444444444445</v>
      </c>
      <c r="G47" s="95" t="n">
        <v>2</v>
      </c>
      <c r="H47" s="254" t="n">
        <v>5.71428571428571</v>
      </c>
      <c r="I47" s="65" t="n">
        <v>23</v>
      </c>
      <c r="J47" s="253" t="n">
        <v>14.1104294478528</v>
      </c>
      <c r="K47" s="105" t="n">
        <v>3</v>
      </c>
      <c r="L47" s="253" t="n">
        <v>5.08474576271187</v>
      </c>
      <c r="M47" s="95" t="n">
        <v>6</v>
      </c>
      <c r="N47" s="254" t="n">
        <v>10.7142857142857</v>
      </c>
    </row>
    <row r="48" customFormat="false" ht="11.25" hidden="false" customHeight="false" outlineLevel="0" collapsed="false">
      <c r="A48" s="104"/>
      <c r="B48" s="65" t="s">
        <v>197</v>
      </c>
      <c r="C48" s="65" t="n">
        <v>12</v>
      </c>
      <c r="D48" s="253" t="n">
        <v>5.66037735849057</v>
      </c>
      <c r="E48" s="105" t="n">
        <v>4</v>
      </c>
      <c r="F48" s="253" t="n">
        <v>8.88888888888889</v>
      </c>
      <c r="G48" s="95" t="n">
        <v>0</v>
      </c>
      <c r="H48" s="254" t="n">
        <v>0</v>
      </c>
      <c r="I48" s="65" t="n">
        <v>18</v>
      </c>
      <c r="J48" s="253" t="n">
        <v>11.0429447852761</v>
      </c>
      <c r="K48" s="105" t="n">
        <v>3</v>
      </c>
      <c r="L48" s="253" t="n">
        <v>5.08474576271187</v>
      </c>
      <c r="M48" s="95" t="n">
        <v>4</v>
      </c>
      <c r="N48" s="254" t="n">
        <v>7.14285714285714</v>
      </c>
    </row>
    <row r="49" customFormat="false" ht="11.25" hidden="false" customHeight="false" outlineLevel="0" collapsed="false">
      <c r="A49" s="104"/>
      <c r="B49" s="65" t="s">
        <v>198</v>
      </c>
      <c r="C49" s="65" t="n">
        <v>6</v>
      </c>
      <c r="D49" s="253" t="n">
        <v>2.83018867924528</v>
      </c>
      <c r="E49" s="105" t="n">
        <v>1</v>
      </c>
      <c r="F49" s="253" t="n">
        <v>2.22222222222222</v>
      </c>
      <c r="G49" s="95" t="n">
        <v>1</v>
      </c>
      <c r="H49" s="254" t="n">
        <v>2.85714285714286</v>
      </c>
      <c r="I49" s="65" t="n">
        <v>7</v>
      </c>
      <c r="J49" s="253" t="n">
        <v>4.29447852760736</v>
      </c>
      <c r="K49" s="105" t="n">
        <v>1</v>
      </c>
      <c r="L49" s="253" t="n">
        <v>1.69491525423729</v>
      </c>
      <c r="M49" s="95" t="n">
        <v>2</v>
      </c>
      <c r="N49" s="254" t="n">
        <v>3.57142857142857</v>
      </c>
    </row>
    <row r="50" customFormat="false" ht="11.25" hidden="false" customHeight="false" outlineLevel="0" collapsed="false">
      <c r="A50" s="277"/>
      <c r="B50" s="78" t="s">
        <v>187</v>
      </c>
      <c r="C50" s="78" t="n">
        <v>3</v>
      </c>
      <c r="D50" s="256" t="n">
        <v>1.41509433962264</v>
      </c>
      <c r="E50" s="257" t="n">
        <v>0</v>
      </c>
      <c r="F50" s="256" t="n">
        <v>0</v>
      </c>
      <c r="G50" s="258" t="n">
        <v>0</v>
      </c>
      <c r="H50" s="259" t="n">
        <v>0</v>
      </c>
      <c r="I50" s="78" t="n">
        <v>14</v>
      </c>
      <c r="J50" s="256" t="n">
        <v>8.58895705521472</v>
      </c>
      <c r="K50" s="258" t="n">
        <v>3</v>
      </c>
      <c r="L50" s="256" t="n">
        <v>5.08474576271187</v>
      </c>
      <c r="M50" s="258" t="n">
        <v>3</v>
      </c>
      <c r="N50" s="259" t="n">
        <v>5.35714285714286</v>
      </c>
    </row>
    <row r="51" customFormat="false" ht="11.25" hidden="false" customHeight="false" outlineLevel="0" collapsed="false">
      <c r="B51" s="122"/>
      <c r="C51" s="40"/>
      <c r="D51" s="40"/>
    </row>
  </sheetData>
  <mergeCells count="11">
    <mergeCell ref="A1:N1"/>
    <mergeCell ref="A2:A4"/>
    <mergeCell ref="B2:B4"/>
    <mergeCell ref="C2:H2"/>
    <mergeCell ref="I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25" right="0.170138888888889" top="0.5" bottom="0.42986111111111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219" width="19.49"/>
    <col collapsed="false" customWidth="true" hidden="false" outlineLevel="0" max="2" min="2" style="219" width="20.99"/>
    <col collapsed="false" customWidth="true" hidden="false" outlineLevel="0" max="6" min="3" style="219" width="7.65"/>
    <col collapsed="false" customWidth="true" hidden="false" outlineLevel="0" max="7" min="7" style="219" width="19.49"/>
    <col collapsed="false" customWidth="false" hidden="false" outlineLevel="0" max="257" min="8" style="219" width="10.65"/>
  </cols>
  <sheetData>
    <row r="1" customFormat="false" ht="10.5" hidden="false" customHeight="true" outlineLevel="0" collapsed="false">
      <c r="A1" s="278" t="e">
        <f aca="false">Index!A18&amp;" "&amp;#REF!&amp;"-"&amp;#REF!</f>
        <v>#REF!</v>
      </c>
      <c r="B1" s="278"/>
      <c r="C1" s="278"/>
      <c r="D1" s="278"/>
      <c r="E1" s="278"/>
      <c r="F1" s="278"/>
      <c r="G1" s="278"/>
    </row>
    <row r="2" customFormat="false" ht="10.5" hidden="false" customHeight="true" outlineLevel="0" collapsed="false">
      <c r="A2" s="278" t="s">
        <v>201</v>
      </c>
      <c r="B2" s="278"/>
      <c r="C2" s="278"/>
      <c r="D2" s="278"/>
      <c r="E2" s="278"/>
      <c r="F2" s="278"/>
      <c r="G2" s="278"/>
    </row>
    <row r="3" customFormat="false" ht="10.5" hidden="false" customHeight="true" outlineLevel="0" collapsed="false">
      <c r="A3" s="278" t="s">
        <v>202</v>
      </c>
      <c r="B3" s="278"/>
      <c r="C3" s="278"/>
      <c r="D3" s="278"/>
      <c r="E3" s="278"/>
      <c r="F3" s="278"/>
      <c r="G3" s="278"/>
    </row>
    <row r="4" customFormat="false" ht="10.15" hidden="false" customHeight="true" outlineLevel="0" collapsed="false">
      <c r="B4" s="279"/>
      <c r="C4" s="279"/>
      <c r="D4" s="279"/>
      <c r="E4" s="279"/>
      <c r="F4" s="279"/>
    </row>
    <row r="5" customFormat="false" ht="10.5" hidden="false" customHeight="true" outlineLevel="0" collapsed="false">
      <c r="A5" s="278" t="str">
        <f aca="false">"DELAWARE, "&amp;[1]YEAR!$A$1</f>
        <v>DELAWARE, 2021</v>
      </c>
      <c r="B5" s="278"/>
      <c r="C5" s="278"/>
      <c r="D5" s="278"/>
      <c r="E5" s="278"/>
      <c r="F5" s="278"/>
      <c r="G5" s="278"/>
    </row>
    <row r="6" customFormat="false" ht="10.15" hidden="false" customHeight="true" outlineLevel="0" collapsed="false"/>
    <row r="7" customFormat="false" ht="12" hidden="false" customHeight="true" outlineLevel="0" collapsed="false">
      <c r="B7" s="280" t="s">
        <v>203</v>
      </c>
      <c r="C7" s="223" t="s">
        <v>175</v>
      </c>
      <c r="D7" s="223"/>
      <c r="E7" s="260" t="s">
        <v>181</v>
      </c>
      <c r="F7" s="260"/>
    </row>
    <row r="8" customFormat="false" ht="12" hidden="false" customHeight="true" outlineLevel="0" collapsed="false">
      <c r="B8" s="281" t="s">
        <v>174</v>
      </c>
      <c r="C8" s="226" t="s">
        <v>118</v>
      </c>
      <c r="D8" s="228" t="s">
        <v>117</v>
      </c>
      <c r="E8" s="226" t="s">
        <v>118</v>
      </c>
      <c r="F8" s="229" t="s">
        <v>117</v>
      </c>
    </row>
    <row r="9" customFormat="false" ht="10.15" hidden="false" customHeight="true" outlineLevel="0" collapsed="false">
      <c r="B9" s="236"/>
      <c r="C9" s="236"/>
      <c r="D9" s="237"/>
      <c r="E9" s="236"/>
      <c r="F9" s="213"/>
    </row>
    <row r="10" customFormat="false" ht="10.15" hidden="false" customHeight="true" outlineLevel="0" collapsed="false">
      <c r="B10" s="235" t="s">
        <v>101</v>
      </c>
      <c r="C10" s="236"/>
      <c r="D10" s="237"/>
      <c r="E10" s="236"/>
      <c r="F10" s="213"/>
    </row>
    <row r="11" customFormat="false" ht="10.15" hidden="false" customHeight="true" outlineLevel="0" collapsed="false">
      <c r="B11" s="236" t="s">
        <v>176</v>
      </c>
      <c r="C11" s="282" t="n">
        <f aca="false">[1]DURRCNUM!D28</f>
        <v>0</v>
      </c>
      <c r="D11" s="282" t="n">
        <f aca="false">[1]DURRCNUM!E28</f>
        <v>0</v>
      </c>
      <c r="E11" s="283" t="n">
        <f aca="false">[1]DURRCNUM!D32</f>
        <v>9.75</v>
      </c>
      <c r="F11" s="284" t="n">
        <f aca="false">[1]DURRCNUM!E32</f>
        <v>12.24</v>
      </c>
    </row>
    <row r="12" customFormat="false" ht="10.15" hidden="false" customHeight="true" outlineLevel="0" collapsed="false">
      <c r="B12" s="236" t="s">
        <v>177</v>
      </c>
      <c r="C12" s="282" t="n">
        <f aca="false">[1]DURRCNUM!E3</f>
        <v>9.66</v>
      </c>
      <c r="D12" s="282" t="n">
        <f aca="false">[1]DURRCNUM!F3</f>
        <v>12.47</v>
      </c>
      <c r="E12" s="283" t="n">
        <f aca="false">[1]DURRCNUM!L3</f>
        <v>9.46</v>
      </c>
      <c r="F12" s="282" t="n">
        <f aca="false">[1]DURRCNUM!M3</f>
        <v>12.25</v>
      </c>
    </row>
    <row r="13" customFormat="false" ht="10.15" hidden="false" customHeight="true" outlineLevel="0" collapsed="false">
      <c r="B13" s="236" t="s">
        <v>178</v>
      </c>
      <c r="C13" s="282" t="n">
        <f aca="false">[1]DURRCNUM!E4</f>
        <v>8.67</v>
      </c>
      <c r="D13" s="282" t="n">
        <f aca="false">[1]DURRCNUM!F4</f>
        <v>11.11</v>
      </c>
      <c r="E13" s="283" t="n">
        <f aca="false">[1]DURRCNUM!L4</f>
        <v>9.35</v>
      </c>
      <c r="F13" s="282" t="n">
        <f aca="false">[1]DURRCNUM!M4</f>
        <v>11.86</v>
      </c>
    </row>
    <row r="14" customFormat="false" ht="10.15" hidden="false" customHeight="true" outlineLevel="0" collapsed="false">
      <c r="B14" s="236" t="s">
        <v>179</v>
      </c>
      <c r="C14" s="282" t="n">
        <f aca="false">[1]DURRCNUM!E5</f>
        <v>7.97</v>
      </c>
      <c r="D14" s="282" t="n">
        <f aca="false">[1]DURRCNUM!F5</f>
        <v>9.82</v>
      </c>
      <c r="E14" s="283" t="n">
        <f aca="false">[1]DURRCNUM!L5</f>
        <v>7.47</v>
      </c>
      <c r="F14" s="282" t="n">
        <f aca="false">[1]DURRCNUM!M5</f>
        <v>8.99</v>
      </c>
    </row>
    <row r="15" customFormat="false" ht="10.15" hidden="false" customHeight="true" outlineLevel="0" collapsed="false">
      <c r="B15" s="236"/>
      <c r="C15" s="236"/>
      <c r="D15" s="236"/>
      <c r="E15" s="285"/>
      <c r="F15" s="213"/>
    </row>
    <row r="16" customFormat="false" ht="10.15" hidden="false" customHeight="true" outlineLevel="0" collapsed="false">
      <c r="B16" s="235" t="s">
        <v>163</v>
      </c>
      <c r="C16" s="236"/>
      <c r="D16" s="236"/>
      <c r="E16" s="285"/>
      <c r="F16" s="213"/>
    </row>
    <row r="17" customFormat="false" ht="10.15" hidden="false" customHeight="true" outlineLevel="0" collapsed="false">
      <c r="B17" s="236" t="s">
        <v>176</v>
      </c>
      <c r="C17" s="282" t="str">
        <f aca="false">[1]DURRCNUM!D29</f>
        <v>DURATION FOR TB 25</v>
      </c>
      <c r="D17" s="282" t="n">
        <f aca="false">[1]DURRCNUM!E29</f>
        <v>0</v>
      </c>
      <c r="E17" s="283" t="n">
        <f aca="false">[1]DURRCNUM!D33</f>
        <v>8.46</v>
      </c>
      <c r="F17" s="282" t="n">
        <f aca="false">[1]DURRCNUM!E33</f>
        <v>10.66</v>
      </c>
    </row>
    <row r="18" customFormat="false" ht="10.15" hidden="false" customHeight="true" outlineLevel="0" collapsed="false">
      <c r="B18" s="236" t="s">
        <v>177</v>
      </c>
      <c r="C18" s="282" t="n">
        <f aca="false">[1]DURRCNUM!E7</f>
        <v>10.01</v>
      </c>
      <c r="D18" s="282" t="n">
        <f aca="false">[1]DURRCNUM!F7</f>
        <v>12.69</v>
      </c>
      <c r="E18" s="283" t="n">
        <f aca="false">[1]DURRCNUM!L7</f>
        <v>9.94</v>
      </c>
      <c r="F18" s="282" t="n">
        <f aca="false">[1]DURRCNUM!M7</f>
        <v>12.75</v>
      </c>
    </row>
    <row r="19" customFormat="false" ht="10.15" hidden="false" customHeight="true" outlineLevel="0" collapsed="false">
      <c r="B19" s="236" t="s">
        <v>178</v>
      </c>
      <c r="C19" s="282" t="n">
        <f aca="false">[1]DURRCNUM!E8</f>
        <v>9.69</v>
      </c>
      <c r="D19" s="282" t="n">
        <f aca="false">[1]DURRCNUM!F8</f>
        <v>11.75</v>
      </c>
      <c r="E19" s="283" t="n">
        <f aca="false">[1]DURRCNUM!L8</f>
        <v>10.21</v>
      </c>
      <c r="F19" s="282" t="n">
        <f aca="false">[1]DURRCNUM!M8</f>
        <v>12.08</v>
      </c>
    </row>
    <row r="20" customFormat="false" ht="10.15" hidden="false" customHeight="true" outlineLevel="0" collapsed="false">
      <c r="B20" s="236" t="s">
        <v>179</v>
      </c>
      <c r="C20" s="282" t="n">
        <f aca="false">[1]DURRCNUM!E9</f>
        <v>8.64</v>
      </c>
      <c r="D20" s="282" t="n">
        <f aca="false">[1]DURRCNUM!F9</f>
        <v>10.24</v>
      </c>
      <c r="E20" s="283" t="n">
        <f aca="false">[1]DURRCNUM!L9</f>
        <v>9.16</v>
      </c>
      <c r="F20" s="282" t="n">
        <f aca="false">[1]DURRCNUM!M9</f>
        <v>9.78</v>
      </c>
    </row>
    <row r="21" customFormat="false" ht="10.15" hidden="false" customHeight="true" outlineLevel="0" collapsed="false">
      <c r="B21" s="236"/>
      <c r="C21" s="236"/>
      <c r="D21" s="236"/>
      <c r="E21" s="285"/>
      <c r="F21" s="213"/>
    </row>
    <row r="22" customFormat="false" ht="10.15" hidden="false" customHeight="true" outlineLevel="0" collapsed="false">
      <c r="B22" s="235" t="s">
        <v>164</v>
      </c>
      <c r="C22" s="236"/>
      <c r="D22" s="236"/>
      <c r="E22" s="285"/>
      <c r="F22" s="213"/>
    </row>
    <row r="23" customFormat="false" ht="10.15" hidden="false" customHeight="true" outlineLevel="0" collapsed="false">
      <c r="B23" s="236" t="s">
        <v>176</v>
      </c>
      <c r="C23" s="282" t="str">
        <f aca="false">[1]DURRCNUM!D30</f>
        <v>Median</v>
      </c>
      <c r="D23" s="282" t="str">
        <f aca="false">[1]DURRCNUM!E30</f>
        <v>Mean</v>
      </c>
      <c r="E23" s="283" t="n">
        <f aca="false">[1]DURRCNUM!D34</f>
        <v>7.72</v>
      </c>
      <c r="F23" s="282" t="n">
        <f aca="false">[1]DURRCNUM!E34</f>
        <v>10.51</v>
      </c>
    </row>
    <row r="24" customFormat="false" ht="10.15" hidden="false" customHeight="true" outlineLevel="0" collapsed="false">
      <c r="B24" s="236" t="s">
        <v>177</v>
      </c>
      <c r="C24" s="282" t="n">
        <f aca="false">[1]DURRCNUM!E11</f>
        <v>9.45</v>
      </c>
      <c r="D24" s="282" t="n">
        <f aca="false">[1]DURRCNUM!F11</f>
        <v>11.48</v>
      </c>
      <c r="E24" s="283" t="n">
        <f aca="false">[1]DURRCNUM!L11</f>
        <v>8.73</v>
      </c>
      <c r="F24" s="282" t="n">
        <f aca="false">[1]DURRCNUM!M11</f>
        <v>10.7</v>
      </c>
    </row>
    <row r="25" customFormat="false" ht="10.15" hidden="false" customHeight="true" outlineLevel="0" collapsed="false">
      <c r="B25" s="236" t="s">
        <v>178</v>
      </c>
      <c r="C25" s="282" t="n">
        <f aca="false">[1]DURRCNUM!E12</f>
        <v>6.67</v>
      </c>
      <c r="D25" s="282" t="n">
        <f aca="false">[1]DURRCNUM!F12</f>
        <v>8.83</v>
      </c>
      <c r="E25" s="283" t="n">
        <f aca="false">[1]DURRCNUM!L12</f>
        <v>7.52</v>
      </c>
      <c r="F25" s="282" t="n">
        <f aca="false">[1]DURRCNUM!M12</f>
        <v>10.07</v>
      </c>
    </row>
    <row r="26" customFormat="false" ht="10.15" hidden="false" customHeight="true" outlineLevel="0" collapsed="false">
      <c r="B26" s="245" t="s">
        <v>179</v>
      </c>
      <c r="C26" s="286" t="n">
        <f aca="false">[1]DURRCNUM!E13</f>
        <v>8.11</v>
      </c>
      <c r="D26" s="287" t="n">
        <f aca="false">[1]DURRCNUM!F13</f>
        <v>10.06</v>
      </c>
      <c r="E26" s="288" t="n">
        <f aca="false">[1]DURRCNUM!L13</f>
        <v>6.57</v>
      </c>
      <c r="F26" s="286" t="n">
        <f aca="false">[1]DURRCNUM!M13</f>
        <v>8.55</v>
      </c>
    </row>
  </sheetData>
  <mergeCells count="6">
    <mergeCell ref="A1:G1"/>
    <mergeCell ref="A2:G2"/>
    <mergeCell ref="A3:G3"/>
    <mergeCell ref="A5:G5"/>
    <mergeCell ref="C7:D7"/>
    <mergeCell ref="E7:F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7" activeCellId="0" sqref="Q2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289" width="9.65"/>
    <col collapsed="false" customWidth="true" hidden="false" outlineLevel="0" max="2" min="2" style="289" width="7.65"/>
    <col collapsed="false" customWidth="true" hidden="false" outlineLevel="0" max="4" min="3" style="289" width="6.99"/>
    <col collapsed="false" customWidth="true" hidden="false" outlineLevel="0" max="5" min="5" style="289" width="7.65"/>
    <col collapsed="false" customWidth="true" hidden="false" outlineLevel="0" max="6" min="6" style="289" width="7.49"/>
    <col collapsed="false" customWidth="true" hidden="false" outlineLevel="0" max="7" min="7" style="289" width="7.15"/>
    <col collapsed="false" customWidth="true" hidden="false" outlineLevel="0" max="8" min="8" style="289" width="8.16"/>
    <col collapsed="false" customWidth="true" hidden="false" outlineLevel="0" max="9" min="9" style="289" width="7.65"/>
    <col collapsed="false" customWidth="true" hidden="false" outlineLevel="0" max="10" min="10" style="289" width="7.32"/>
    <col collapsed="false" customWidth="true" hidden="false" outlineLevel="0" max="11" min="11" style="290" width="6.99"/>
    <col collapsed="false" customWidth="false" hidden="false" outlineLevel="0" max="257" min="12" style="289" width="10.65"/>
  </cols>
  <sheetData>
    <row r="1" customFormat="false" ht="38.25" hidden="false" customHeight="true" outlineLevel="0" collapsed="false">
      <c r="A1" s="206" t="s">
        <v>2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12" hidden="false" customHeight="true" outlineLevel="0" collapsed="false">
      <c r="A2" s="291" t="s">
        <v>205</v>
      </c>
      <c r="B2" s="292" t="s">
        <v>100</v>
      </c>
      <c r="C2" s="292"/>
      <c r="D2" s="292"/>
      <c r="E2" s="292"/>
      <c r="F2" s="292"/>
      <c r="G2" s="292"/>
      <c r="H2" s="292"/>
      <c r="I2" s="292"/>
      <c r="J2" s="292"/>
      <c r="K2" s="292"/>
    </row>
    <row r="3" customFormat="false" ht="37.5" hidden="false" customHeight="true" outlineLevel="0" collapsed="false">
      <c r="A3" s="291"/>
      <c r="B3" s="293" t="s">
        <v>101</v>
      </c>
      <c r="C3" s="293"/>
      <c r="D3" s="294" t="s">
        <v>89</v>
      </c>
      <c r="E3" s="294"/>
      <c r="F3" s="294" t="s">
        <v>90</v>
      </c>
      <c r="G3" s="294"/>
      <c r="H3" s="295" t="s">
        <v>93</v>
      </c>
      <c r="I3" s="295"/>
      <c r="J3" s="295" t="s">
        <v>206</v>
      </c>
      <c r="K3" s="295"/>
      <c r="L3" s="290"/>
      <c r="M3" s="290"/>
    </row>
    <row r="4" customFormat="false" ht="12" hidden="false" customHeight="true" outlineLevel="0" collapsed="false">
      <c r="A4" s="291"/>
      <c r="B4" s="296" t="s">
        <v>95</v>
      </c>
      <c r="C4" s="296" t="s">
        <v>96</v>
      </c>
      <c r="D4" s="297" t="s">
        <v>95</v>
      </c>
      <c r="E4" s="296" t="s">
        <v>96</v>
      </c>
      <c r="F4" s="297" t="s">
        <v>95</v>
      </c>
      <c r="G4" s="298" t="s">
        <v>96</v>
      </c>
      <c r="H4" s="297" t="s">
        <v>95</v>
      </c>
      <c r="I4" s="299" t="s">
        <v>96</v>
      </c>
      <c r="J4" s="297" t="s">
        <v>95</v>
      </c>
      <c r="K4" s="299" t="s">
        <v>96</v>
      </c>
      <c r="L4" s="290"/>
      <c r="M4" s="290"/>
    </row>
    <row r="5" customFormat="false" ht="10.15" hidden="false" customHeight="true" outlineLevel="0" collapsed="false">
      <c r="A5" s="300"/>
      <c r="B5" s="301"/>
      <c r="C5" s="301"/>
      <c r="D5" s="302"/>
      <c r="E5" s="301"/>
      <c r="F5" s="303"/>
      <c r="G5" s="304"/>
      <c r="H5" s="303"/>
      <c r="I5" s="304"/>
      <c r="J5" s="303"/>
      <c r="K5" s="304"/>
      <c r="L5" s="290"/>
      <c r="M5" s="290"/>
    </row>
    <row r="6" customFormat="false" ht="10.15" hidden="false" customHeight="true" outlineLevel="0" collapsed="false">
      <c r="A6" s="305" t="s">
        <v>175</v>
      </c>
      <c r="B6" s="306" t="n">
        <v>2564</v>
      </c>
      <c r="C6" s="307" t="n">
        <v>100</v>
      </c>
      <c r="D6" s="308" t="n">
        <v>1089</v>
      </c>
      <c r="E6" s="307" t="n">
        <v>100</v>
      </c>
      <c r="F6" s="308" t="n">
        <v>571</v>
      </c>
      <c r="G6" s="309" t="n">
        <v>100</v>
      </c>
      <c r="H6" s="308" t="n">
        <v>650</v>
      </c>
      <c r="I6" s="309" t="n">
        <v>100</v>
      </c>
      <c r="J6" s="308" t="n">
        <v>254</v>
      </c>
      <c r="K6" s="309" t="n">
        <v>100</v>
      </c>
      <c r="L6" s="290"/>
      <c r="M6" s="290"/>
    </row>
    <row r="7" customFormat="false" ht="10.15" hidden="false" customHeight="true" outlineLevel="0" collapsed="false">
      <c r="A7" s="300"/>
      <c r="B7" s="310"/>
      <c r="C7" s="311"/>
      <c r="D7" s="312"/>
      <c r="E7" s="311"/>
      <c r="F7" s="312"/>
      <c r="G7" s="313"/>
      <c r="H7" s="312"/>
      <c r="I7" s="309"/>
      <c r="J7" s="312"/>
      <c r="K7" s="309"/>
      <c r="L7" s="290"/>
      <c r="M7" s="290"/>
    </row>
    <row r="8" customFormat="false" ht="10.15" hidden="false" customHeight="true" outlineLevel="0" collapsed="false">
      <c r="A8" s="300" t="s">
        <v>207</v>
      </c>
      <c r="B8" s="306" t="n">
        <v>1307</v>
      </c>
      <c r="C8" s="307" t="n">
        <v>50.9750390015601</v>
      </c>
      <c r="D8" s="308" t="n">
        <v>549</v>
      </c>
      <c r="E8" s="307" t="n">
        <v>50.4132231404959</v>
      </c>
      <c r="F8" s="308" t="n">
        <v>309</v>
      </c>
      <c r="G8" s="309" t="n">
        <v>54.1155866900175</v>
      </c>
      <c r="H8" s="308" t="n">
        <v>332</v>
      </c>
      <c r="I8" s="309" t="n">
        <v>51.0769230769231</v>
      </c>
      <c r="J8" s="308" t="n">
        <v>117</v>
      </c>
      <c r="K8" s="309" t="n">
        <v>46.0629921259843</v>
      </c>
      <c r="L8" s="290"/>
      <c r="M8" s="290"/>
    </row>
    <row r="9" customFormat="false" ht="10.15" hidden="false" customHeight="true" outlineLevel="0" collapsed="false">
      <c r="A9" s="314" t="s">
        <v>208</v>
      </c>
      <c r="B9" s="306" t="n">
        <v>422</v>
      </c>
      <c r="C9" s="307" t="n">
        <v>16.4586583463339</v>
      </c>
      <c r="D9" s="308" t="n">
        <v>197</v>
      </c>
      <c r="E9" s="307" t="n">
        <v>18.0899908172635</v>
      </c>
      <c r="F9" s="308" t="n">
        <v>80</v>
      </c>
      <c r="G9" s="309" t="n">
        <v>14.0105078809107</v>
      </c>
      <c r="H9" s="308" t="n">
        <v>93</v>
      </c>
      <c r="I9" s="309" t="n">
        <v>14.3076923076923</v>
      </c>
      <c r="J9" s="308" t="n">
        <v>52</v>
      </c>
      <c r="K9" s="309" t="n">
        <v>20.4724409448819</v>
      </c>
      <c r="L9" s="290"/>
      <c r="M9" s="290"/>
    </row>
    <row r="10" customFormat="false" ht="10.15" hidden="false" customHeight="true" outlineLevel="0" collapsed="false">
      <c r="A10" s="300" t="s">
        <v>209</v>
      </c>
      <c r="B10" s="306" t="n">
        <v>404</v>
      </c>
      <c r="C10" s="307" t="n">
        <v>15.7566302652106</v>
      </c>
      <c r="D10" s="308" t="n">
        <v>196</v>
      </c>
      <c r="E10" s="307" t="n">
        <v>17.9981634527089</v>
      </c>
      <c r="F10" s="308" t="n">
        <v>76</v>
      </c>
      <c r="G10" s="309" t="n">
        <v>13.3099824868651</v>
      </c>
      <c r="H10" s="308" t="n">
        <v>97</v>
      </c>
      <c r="I10" s="309" t="n">
        <v>14.9230769230769</v>
      </c>
      <c r="J10" s="308" t="n">
        <v>35</v>
      </c>
      <c r="K10" s="309" t="n">
        <v>13.7795275590551</v>
      </c>
      <c r="L10" s="219"/>
      <c r="M10" s="219"/>
      <c r="N10" s="219"/>
    </row>
    <row r="11" customFormat="false" ht="10.15" hidden="false" customHeight="true" outlineLevel="0" collapsed="false">
      <c r="A11" s="300" t="s">
        <v>210</v>
      </c>
      <c r="B11" s="306" t="n">
        <v>140</v>
      </c>
      <c r="C11" s="307" t="n">
        <v>5.46021840873635</v>
      </c>
      <c r="D11" s="308" t="n">
        <v>59</v>
      </c>
      <c r="E11" s="307" t="n">
        <v>5.4178145087236</v>
      </c>
      <c r="F11" s="308" t="n">
        <v>32</v>
      </c>
      <c r="G11" s="309" t="n">
        <v>5.60420315236427</v>
      </c>
      <c r="H11" s="308" t="n">
        <v>29</v>
      </c>
      <c r="I11" s="309" t="n">
        <v>4.46153846153846</v>
      </c>
      <c r="J11" s="308" t="n">
        <v>20</v>
      </c>
      <c r="K11" s="309" t="n">
        <v>7.8740157480315</v>
      </c>
      <c r="L11" s="219"/>
      <c r="M11" s="219"/>
      <c r="N11" s="219"/>
    </row>
    <row r="12" customFormat="false" ht="10.15" hidden="false" customHeight="true" outlineLevel="0" collapsed="false">
      <c r="A12" s="300" t="s">
        <v>211</v>
      </c>
      <c r="B12" s="306" t="n">
        <v>33</v>
      </c>
      <c r="C12" s="307" t="n">
        <v>1.28705148205928</v>
      </c>
      <c r="D12" s="308" t="n">
        <v>9</v>
      </c>
      <c r="E12" s="307" t="n">
        <v>0.826446280991736</v>
      </c>
      <c r="F12" s="308" t="n">
        <v>14</v>
      </c>
      <c r="G12" s="309" t="n">
        <v>2.45183887915937</v>
      </c>
      <c r="H12" s="308" t="n">
        <v>6</v>
      </c>
      <c r="I12" s="309" t="n">
        <v>0.923076923076923</v>
      </c>
      <c r="J12" s="308" t="n">
        <v>4</v>
      </c>
      <c r="K12" s="309" t="n">
        <v>1.5748031496063</v>
      </c>
      <c r="L12" s="219"/>
      <c r="M12" s="219"/>
      <c r="N12" s="219"/>
    </row>
    <row r="13" customFormat="false" ht="10.15" hidden="false" customHeight="true" outlineLevel="0" collapsed="false">
      <c r="A13" s="300" t="s">
        <v>212</v>
      </c>
      <c r="B13" s="306" t="n">
        <v>15</v>
      </c>
      <c r="C13" s="307" t="n">
        <v>0.585023400936037</v>
      </c>
      <c r="D13" s="308" t="n">
        <v>5</v>
      </c>
      <c r="E13" s="307" t="n">
        <v>0.459136822773186</v>
      </c>
      <c r="F13" s="308" t="n">
        <v>6</v>
      </c>
      <c r="G13" s="309" t="n">
        <v>1.0507880910683</v>
      </c>
      <c r="H13" s="308" t="n">
        <v>2</v>
      </c>
      <c r="I13" s="309" t="n">
        <v>0.307692307692308</v>
      </c>
      <c r="J13" s="308" t="n">
        <v>2</v>
      </c>
      <c r="K13" s="309" t="n">
        <v>0.78740157480315</v>
      </c>
      <c r="L13" s="219"/>
      <c r="M13" s="219"/>
      <c r="N13" s="219"/>
    </row>
    <row r="14" customFormat="false" ht="10.15" hidden="false" customHeight="true" outlineLevel="0" collapsed="false">
      <c r="A14" s="300" t="s">
        <v>213</v>
      </c>
      <c r="B14" s="306" t="n">
        <v>243</v>
      </c>
      <c r="C14" s="307" t="n">
        <v>9.47737909516381</v>
      </c>
      <c r="D14" s="308" t="n">
        <v>74</v>
      </c>
      <c r="E14" s="307" t="n">
        <v>6.79522497704316</v>
      </c>
      <c r="F14" s="308" t="n">
        <v>54</v>
      </c>
      <c r="G14" s="309" t="n">
        <v>9.45709281961471</v>
      </c>
      <c r="H14" s="308" t="n">
        <v>91</v>
      </c>
      <c r="I14" s="309" t="n">
        <v>14</v>
      </c>
      <c r="J14" s="308" t="n">
        <v>24</v>
      </c>
      <c r="K14" s="309" t="n">
        <v>9.44881889763779</v>
      </c>
      <c r="L14" s="219"/>
      <c r="M14" s="219"/>
      <c r="N14" s="219"/>
    </row>
    <row r="15" customFormat="false" ht="10.15" hidden="false" customHeight="true" outlineLevel="0" collapsed="false">
      <c r="A15" s="300"/>
      <c r="B15" s="306"/>
      <c r="C15" s="307"/>
      <c r="D15" s="308"/>
      <c r="E15" s="307"/>
      <c r="F15" s="308"/>
      <c r="G15" s="309"/>
      <c r="H15" s="308"/>
      <c r="I15" s="309"/>
      <c r="J15" s="308"/>
      <c r="K15" s="309"/>
      <c r="L15" s="219"/>
      <c r="M15" s="219"/>
      <c r="N15" s="219"/>
    </row>
    <row r="16" customFormat="false" ht="10.15" hidden="false" customHeight="true" outlineLevel="0" collapsed="false">
      <c r="A16" s="300"/>
      <c r="B16" s="310"/>
      <c r="C16" s="311"/>
      <c r="D16" s="312"/>
      <c r="E16" s="311"/>
      <c r="F16" s="312"/>
      <c r="G16" s="313"/>
      <c r="H16" s="312"/>
      <c r="I16" s="313"/>
      <c r="J16" s="312"/>
      <c r="K16" s="313"/>
      <c r="L16" s="219"/>
      <c r="M16" s="219"/>
      <c r="N16" s="219"/>
    </row>
    <row r="17" customFormat="false" ht="10.15" hidden="false" customHeight="true" outlineLevel="0" collapsed="false">
      <c r="A17" s="300"/>
      <c r="B17" s="315"/>
      <c r="C17" s="316"/>
      <c r="D17" s="317"/>
      <c r="E17" s="316"/>
      <c r="F17" s="317"/>
      <c r="G17" s="318"/>
      <c r="H17" s="317"/>
      <c r="I17" s="318"/>
      <c r="J17" s="317"/>
      <c r="K17" s="318"/>
      <c r="L17" s="219"/>
      <c r="M17" s="219"/>
      <c r="N17" s="219"/>
    </row>
    <row r="18" customFormat="false" ht="10.15" hidden="false" customHeight="true" outlineLevel="0" collapsed="false">
      <c r="A18" s="305" t="s">
        <v>181</v>
      </c>
      <c r="B18" s="306" t="n">
        <v>2564</v>
      </c>
      <c r="C18" s="307" t="n">
        <v>100</v>
      </c>
      <c r="D18" s="308" t="n">
        <v>1118</v>
      </c>
      <c r="E18" s="307" t="n">
        <v>100</v>
      </c>
      <c r="F18" s="308" t="n">
        <v>520</v>
      </c>
      <c r="G18" s="309" t="n">
        <v>100</v>
      </c>
      <c r="H18" s="308" t="n">
        <v>687</v>
      </c>
      <c r="I18" s="309" t="n">
        <v>100</v>
      </c>
      <c r="J18" s="308" t="n">
        <v>239</v>
      </c>
      <c r="K18" s="309" t="n">
        <v>100</v>
      </c>
      <c r="L18" s="290"/>
      <c r="M18" s="290"/>
    </row>
    <row r="19" customFormat="false" ht="10.15" hidden="false" customHeight="true" outlineLevel="0" collapsed="false">
      <c r="A19" s="300"/>
      <c r="B19" s="310"/>
      <c r="C19" s="311"/>
      <c r="D19" s="312"/>
      <c r="E19" s="311"/>
      <c r="F19" s="312"/>
      <c r="G19" s="313"/>
      <c r="H19" s="312"/>
      <c r="I19" s="309"/>
      <c r="J19" s="312"/>
      <c r="K19" s="309"/>
      <c r="L19" s="290"/>
      <c r="M19" s="290"/>
    </row>
    <row r="20" customFormat="false" ht="10.15" hidden="false" customHeight="true" outlineLevel="0" collapsed="false">
      <c r="A20" s="300" t="s">
        <v>207</v>
      </c>
      <c r="B20" s="306" t="n">
        <v>1307</v>
      </c>
      <c r="C20" s="307" t="n">
        <v>50.9750390015601</v>
      </c>
      <c r="D20" s="308" t="n">
        <v>562</v>
      </c>
      <c r="E20" s="307" t="n">
        <v>50.2683363148479</v>
      </c>
      <c r="F20" s="308" t="n">
        <v>278</v>
      </c>
      <c r="G20" s="309" t="n">
        <v>53.4615384615385</v>
      </c>
      <c r="H20" s="308" t="n">
        <v>354</v>
      </c>
      <c r="I20" s="309" t="n">
        <v>51.528384279476</v>
      </c>
      <c r="J20" s="308" t="n">
        <v>113</v>
      </c>
      <c r="K20" s="309" t="n">
        <v>47.2803347280335</v>
      </c>
      <c r="L20" s="290"/>
      <c r="M20" s="290"/>
    </row>
    <row r="21" customFormat="false" ht="10.15" hidden="false" customHeight="true" outlineLevel="0" collapsed="false">
      <c r="A21" s="314" t="s">
        <v>208</v>
      </c>
      <c r="B21" s="306" t="n">
        <v>422</v>
      </c>
      <c r="C21" s="307" t="n">
        <v>16.4586583463339</v>
      </c>
      <c r="D21" s="308" t="n">
        <v>202</v>
      </c>
      <c r="E21" s="307" t="n">
        <v>18.0679785330948</v>
      </c>
      <c r="F21" s="308" t="n">
        <v>71</v>
      </c>
      <c r="G21" s="309" t="n">
        <v>13.6538461538462</v>
      </c>
      <c r="H21" s="308" t="n">
        <v>104</v>
      </c>
      <c r="I21" s="309" t="n">
        <v>15.1382823871907</v>
      </c>
      <c r="J21" s="308" t="n">
        <v>45</v>
      </c>
      <c r="K21" s="309" t="n">
        <v>18.8284518828452</v>
      </c>
      <c r="L21" s="290"/>
      <c r="M21" s="290"/>
    </row>
    <row r="22" customFormat="false" ht="10.15" hidden="false" customHeight="true" outlineLevel="0" collapsed="false">
      <c r="A22" s="300" t="s">
        <v>209</v>
      </c>
      <c r="B22" s="306" t="n">
        <v>404</v>
      </c>
      <c r="C22" s="307" t="n">
        <v>15.7566302652106</v>
      </c>
      <c r="D22" s="308" t="n">
        <v>208</v>
      </c>
      <c r="E22" s="307" t="n">
        <v>18.6046511627907</v>
      </c>
      <c r="F22" s="308" t="n">
        <v>69</v>
      </c>
      <c r="G22" s="309" t="n">
        <v>13.2692307692308</v>
      </c>
      <c r="H22" s="308" t="n">
        <v>91</v>
      </c>
      <c r="I22" s="309" t="n">
        <v>13.2459970887919</v>
      </c>
      <c r="J22" s="308" t="n">
        <v>36</v>
      </c>
      <c r="K22" s="309" t="n">
        <v>15.0627615062762</v>
      </c>
      <c r="L22" s="290"/>
      <c r="M22" s="290"/>
    </row>
    <row r="23" customFormat="false" ht="10.15" hidden="false" customHeight="true" outlineLevel="0" collapsed="false">
      <c r="A23" s="300" t="s">
        <v>210</v>
      </c>
      <c r="B23" s="306" t="n">
        <v>140</v>
      </c>
      <c r="C23" s="307" t="n">
        <v>5.46021840873635</v>
      </c>
      <c r="D23" s="308" t="n">
        <v>55</v>
      </c>
      <c r="E23" s="307" t="n">
        <v>4.91949910554562</v>
      </c>
      <c r="F23" s="308" t="n">
        <v>36</v>
      </c>
      <c r="G23" s="309" t="n">
        <v>6.92307692307692</v>
      </c>
      <c r="H23" s="308" t="n">
        <v>29</v>
      </c>
      <c r="I23" s="309" t="n">
        <v>4.22125181950509</v>
      </c>
      <c r="J23" s="308" t="n">
        <v>20</v>
      </c>
      <c r="K23" s="309" t="n">
        <v>8.36820083682008</v>
      </c>
      <c r="L23" s="290"/>
      <c r="M23" s="290"/>
    </row>
    <row r="24" customFormat="false" ht="10.15" hidden="false" customHeight="true" outlineLevel="0" collapsed="false">
      <c r="A24" s="300" t="s">
        <v>211</v>
      </c>
      <c r="B24" s="306" t="n">
        <v>33</v>
      </c>
      <c r="C24" s="307" t="n">
        <v>1.28705148205928</v>
      </c>
      <c r="D24" s="308" t="n">
        <v>13</v>
      </c>
      <c r="E24" s="307" t="n">
        <v>1.16279069767442</v>
      </c>
      <c r="F24" s="308" t="n">
        <v>11</v>
      </c>
      <c r="G24" s="309" t="n">
        <v>2.11538461538462</v>
      </c>
      <c r="H24" s="308" t="n">
        <v>7</v>
      </c>
      <c r="I24" s="309" t="n">
        <v>1.01892285298399</v>
      </c>
      <c r="J24" s="308" t="n">
        <v>2</v>
      </c>
      <c r="K24" s="309" t="n">
        <v>0.836820083682008</v>
      </c>
      <c r="L24" s="290"/>
      <c r="M24" s="290"/>
    </row>
    <row r="25" customFormat="false" ht="10.15" hidden="false" customHeight="true" outlineLevel="0" collapsed="false">
      <c r="A25" s="300" t="s">
        <v>212</v>
      </c>
      <c r="B25" s="306" t="n">
        <v>15</v>
      </c>
      <c r="C25" s="307" t="n">
        <v>0.585023400936037</v>
      </c>
      <c r="D25" s="308" t="n">
        <v>5</v>
      </c>
      <c r="E25" s="307" t="n">
        <v>0.447227191413238</v>
      </c>
      <c r="F25" s="308" t="n">
        <v>4</v>
      </c>
      <c r="G25" s="309" t="n">
        <v>0.769230769230769</v>
      </c>
      <c r="H25" s="308" t="n">
        <v>4</v>
      </c>
      <c r="I25" s="309" t="n">
        <v>0.582241630276565</v>
      </c>
      <c r="J25" s="308" t="n">
        <v>2</v>
      </c>
      <c r="K25" s="309" t="n">
        <v>0.836820083682008</v>
      </c>
      <c r="L25" s="290"/>
      <c r="M25" s="290"/>
    </row>
    <row r="26" customFormat="false" ht="10.15" hidden="false" customHeight="true" outlineLevel="0" collapsed="false">
      <c r="A26" s="319" t="s">
        <v>213</v>
      </c>
      <c r="B26" s="320" t="n">
        <v>243</v>
      </c>
      <c r="C26" s="321" t="n">
        <v>9.47737909516381</v>
      </c>
      <c r="D26" s="322" t="n">
        <v>73</v>
      </c>
      <c r="E26" s="321" t="n">
        <v>6.52951699463327</v>
      </c>
      <c r="F26" s="322" t="n">
        <v>51</v>
      </c>
      <c r="G26" s="323" t="n">
        <v>9.80769230769231</v>
      </c>
      <c r="H26" s="324" t="n">
        <v>98</v>
      </c>
      <c r="I26" s="323" t="n">
        <v>14.2649199417758</v>
      </c>
      <c r="J26" s="324" t="n">
        <v>21</v>
      </c>
      <c r="K26" s="323" t="n">
        <v>8.78661087866109</v>
      </c>
      <c r="L26" s="290"/>
      <c r="M26" s="290"/>
    </row>
  </sheetData>
  <mergeCells count="8">
    <mergeCell ref="A1:K1"/>
    <mergeCell ref="A2:A4"/>
    <mergeCell ref="B2:K2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" width="2.32"/>
    <col collapsed="false" customWidth="false" hidden="false" outlineLevel="0" max="4" min="2" style="4" width="10.65"/>
    <col collapsed="false" customWidth="true" hidden="false" outlineLevel="0" max="5" min="5" style="4" width="12.65"/>
    <col collapsed="false" customWidth="false" hidden="false" outlineLevel="0" max="6" min="6" style="5" width="10.65"/>
    <col collapsed="false" customWidth="true" hidden="false" outlineLevel="0" max="7" min="7" style="4" width="2.32"/>
    <col collapsed="false" customWidth="true" hidden="false" outlineLevel="0" max="8" min="8" style="4" width="10.5"/>
    <col collapsed="false" customWidth="true" hidden="false" outlineLevel="0" max="9" min="9" style="4" width="0.65"/>
    <col collapsed="false" customWidth="true" hidden="false" outlineLevel="0" max="10" min="10" style="4" width="11.65"/>
    <col collapsed="false" customWidth="true" hidden="false" outlineLevel="0" max="11" min="11" style="4" width="2.32"/>
    <col collapsed="false" customWidth="true" hidden="false" outlineLevel="0" max="12" min="12" style="5" width="18.15"/>
    <col collapsed="false" customWidth="false" hidden="false" outlineLevel="0" max="257" min="13" style="4" width="10.65"/>
  </cols>
  <sheetData>
    <row r="1" customFormat="false" ht="20.25" hidden="false" customHeight="fals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20.25" hidden="false" customHeight="false" outlineLevel="0" collapsed="false">
      <c r="A2" s="8"/>
      <c r="B2" s="5"/>
      <c r="C2" s="5"/>
      <c r="D2" s="5"/>
      <c r="E2" s="5"/>
      <c r="G2" s="5"/>
      <c r="H2" s="5"/>
      <c r="I2" s="5"/>
      <c r="J2" s="5"/>
      <c r="K2" s="5"/>
      <c r="M2" s="7"/>
    </row>
    <row r="4" customFormat="false" ht="12.75" hidden="false" customHeight="false" outlineLevel="0" collapsed="false">
      <c r="L4" s="9" t="s">
        <v>39</v>
      </c>
    </row>
    <row r="5" customFormat="false" ht="12.75" hidden="false" customHeight="true" outlineLevel="0" collapsed="false">
      <c r="I5" s="10"/>
      <c r="L5" s="9" t="s">
        <v>40</v>
      </c>
    </row>
    <row r="6" customFormat="false" ht="18" hidden="false" customHeight="false" outlineLevel="0" collapsed="false">
      <c r="A6" s="11" t="s">
        <v>41</v>
      </c>
      <c r="B6" s="12"/>
      <c r="F6" s="13" t="s">
        <v>42</v>
      </c>
      <c r="H6" s="13" t="s">
        <v>43</v>
      </c>
      <c r="I6" s="14"/>
      <c r="J6" s="13" t="s">
        <v>44</v>
      </c>
      <c r="L6" s="13" t="s">
        <v>45</v>
      </c>
    </row>
    <row r="7" customFormat="false" ht="12.75" hidden="false" customHeight="false" outlineLevel="0" collapsed="false">
      <c r="B7" s="12"/>
      <c r="H7" s="15"/>
      <c r="I7" s="15"/>
      <c r="J7" s="15"/>
    </row>
    <row r="8" customFormat="false" ht="15.75" hidden="false" customHeight="false" outlineLevel="0" collapsed="false">
      <c r="A8" s="16" t="s">
        <v>46</v>
      </c>
      <c r="B8" s="12"/>
      <c r="F8" s="15"/>
      <c r="H8" s="15"/>
      <c r="I8" s="15"/>
      <c r="J8" s="15"/>
    </row>
    <row r="9" customFormat="false" ht="12.75" hidden="false" customHeight="false" outlineLevel="0" collapsed="false">
      <c r="A9" s="17"/>
      <c r="B9" s="18" t="s">
        <v>47</v>
      </c>
      <c r="F9" s="15" t="s">
        <v>48</v>
      </c>
      <c r="H9" s="19" t="n">
        <v>6.2</v>
      </c>
      <c r="I9" s="19"/>
      <c r="J9" s="20" t="s">
        <v>49</v>
      </c>
      <c r="L9" s="9" t="s">
        <v>50</v>
      </c>
    </row>
    <row r="10" customFormat="false" ht="12.75" hidden="false" customHeight="false" outlineLevel="0" collapsed="false">
      <c r="A10" s="17"/>
      <c r="B10" s="21" t="s">
        <v>51</v>
      </c>
      <c r="F10" s="15"/>
      <c r="H10" s="19"/>
      <c r="I10" s="19"/>
      <c r="J10" s="19"/>
    </row>
    <row r="11" customFormat="false" ht="12.75" hidden="false" customHeight="false" outlineLevel="0" collapsed="false">
      <c r="B11" s="12"/>
      <c r="F11" s="15"/>
      <c r="H11" s="19"/>
      <c r="I11" s="19"/>
      <c r="J11" s="19"/>
    </row>
    <row r="12" customFormat="false" ht="15.75" hidden="false" customHeight="false" outlineLevel="0" collapsed="false">
      <c r="A12" s="16" t="s">
        <v>52</v>
      </c>
      <c r="B12" s="12"/>
      <c r="F12" s="15"/>
      <c r="H12" s="19"/>
      <c r="I12" s="19"/>
      <c r="J12" s="19"/>
    </row>
    <row r="13" customFormat="false" ht="12.75" hidden="false" customHeight="false" outlineLevel="0" collapsed="false">
      <c r="A13" s="17"/>
      <c r="B13" s="18" t="s">
        <v>53</v>
      </c>
      <c r="F13" s="15" t="s">
        <v>48</v>
      </c>
      <c r="H13" s="19" t="n">
        <v>3.8</v>
      </c>
      <c r="I13" s="22"/>
      <c r="J13" s="22" t="s">
        <v>54</v>
      </c>
      <c r="K13" s="23"/>
      <c r="L13" s="9" t="s">
        <v>55</v>
      </c>
    </row>
    <row r="14" customFormat="false" ht="12.75" hidden="false" customHeight="false" outlineLevel="0" collapsed="false">
      <c r="A14" s="17"/>
      <c r="B14" s="21" t="s">
        <v>56</v>
      </c>
      <c r="F14" s="15"/>
      <c r="H14" s="15"/>
      <c r="I14" s="15"/>
      <c r="J14" s="15"/>
    </row>
    <row r="15" customFormat="false" ht="12.75" hidden="false" customHeight="false" outlineLevel="0" collapsed="false">
      <c r="B15" s="12"/>
      <c r="F15" s="15"/>
      <c r="H15" s="15"/>
      <c r="I15" s="15"/>
      <c r="J15" s="15"/>
      <c r="K15" s="24"/>
      <c r="L15" s="25"/>
    </row>
    <row r="16" customFormat="false" ht="12.75" hidden="false" customHeight="false" outlineLevel="0" collapsed="false">
      <c r="B16" s="26" t="s">
        <v>57</v>
      </c>
      <c r="C16" s="27"/>
      <c r="D16" s="27"/>
      <c r="E16" s="18"/>
      <c r="F16" s="28"/>
      <c r="H16" s="15"/>
      <c r="I16" s="15"/>
      <c r="J16" s="15"/>
    </row>
    <row r="17" customFormat="false" ht="12.75" hidden="false" customHeight="false" outlineLevel="0" collapsed="false">
      <c r="H17" s="5"/>
      <c r="I17" s="5"/>
      <c r="J17" s="5"/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</row>
    <row r="20" customFormat="false" ht="18" hidden="false" customHeight="false" outlineLevel="0" collapsed="false">
      <c r="A20" s="11" t="s">
        <v>58</v>
      </c>
      <c r="B20" s="12"/>
    </row>
    <row r="22" customFormat="false" ht="28.15" hidden="false" customHeight="true" outlineLevel="0" collapsed="false">
      <c r="A22" s="29" t="s">
        <v>59</v>
      </c>
      <c r="B22" s="30" t="s">
        <v>6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1"/>
    </row>
    <row r="23" customFormat="false" ht="12.75" hidden="false" customHeight="false" outlineLevel="0" collapsed="false">
      <c r="N23" s="5"/>
    </row>
    <row r="24" customFormat="false" ht="14.1" hidden="false" customHeight="true" outlineLevel="0" collapsed="false">
      <c r="A24" s="29" t="s">
        <v>59</v>
      </c>
      <c r="B24" s="30" t="s">
        <v>61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/>
      <c r="N24" s="31"/>
    </row>
    <row r="25" customFormat="false" ht="12.75" hidden="false" customHeight="false" outlineLevel="0" collapsed="false">
      <c r="N25" s="5"/>
    </row>
    <row r="26" customFormat="false" ht="14.1" hidden="false" customHeight="true" outlineLevel="0" collapsed="false">
      <c r="A26" s="29" t="s">
        <v>59</v>
      </c>
      <c r="B26" s="30" t="s">
        <v>62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/>
      <c r="N26" s="31"/>
    </row>
    <row r="28" customFormat="false" ht="28.15" hidden="false" customHeight="true" outlineLevel="0" collapsed="false">
      <c r="A28" s="29" t="s">
        <v>59</v>
      </c>
      <c r="B28" s="30" t="s">
        <v>63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/>
      <c r="N28" s="31"/>
    </row>
    <row r="39" s="12" customFormat="true" ht="26.25" hidden="false" customHeight="false" outlineLevel="0" collapsed="false">
      <c r="A39" s="32" t="s">
        <v>6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s="12" customFormat="true" ht="26.25" hidden="false" customHeight="false" outlineLevel="0" collapsed="false">
      <c r="A40" s="32" t="s">
        <v>6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</sheetData>
  <mergeCells count="7">
    <mergeCell ref="A1:L1"/>
    <mergeCell ref="B22:L22"/>
    <mergeCell ref="B24:L24"/>
    <mergeCell ref="B26:L26"/>
    <mergeCell ref="B28:L28"/>
    <mergeCell ref="A39:L39"/>
    <mergeCell ref="A40:L40"/>
  </mergeCells>
  <printOptions headings="false" gridLines="false" gridLinesSet="true" horizontalCentered="true" verticalCentered="false"/>
  <pageMargins left="0.5" right="0.5" top="0.9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2.99"/>
    <col collapsed="false" customWidth="true" hidden="false" outlineLevel="0" max="7" min="3" style="1" width="11.65"/>
    <col collapsed="false" customWidth="false" hidden="false" outlineLevel="0" max="257" min="8" style="1" width="9.32"/>
  </cols>
  <sheetData>
    <row r="1" customFormat="false" ht="10.5" hidden="false" customHeight="true" outlineLevel="0" collapsed="false">
      <c r="A1" s="33" t="s">
        <v>66</v>
      </c>
      <c r="B1" s="33"/>
      <c r="C1" s="33"/>
      <c r="D1" s="33"/>
      <c r="E1" s="33"/>
      <c r="F1" s="33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</row>
    <row r="3" customFormat="false" ht="9" hidden="false" customHeight="true" outlineLevel="0" collapsed="false"/>
    <row r="4" customFormat="false" ht="11.25" hidden="false" customHeight="false" outlineLevel="0" collapsed="false">
      <c r="A4" s="34" t="s">
        <v>67</v>
      </c>
      <c r="B4" s="35" t="s">
        <v>68</v>
      </c>
      <c r="C4" s="36" t="s">
        <v>43</v>
      </c>
      <c r="D4" s="36" t="s">
        <v>69</v>
      </c>
      <c r="E4" s="36" t="s">
        <v>70</v>
      </c>
      <c r="F4" s="36" t="s">
        <v>71</v>
      </c>
    </row>
    <row r="5" customFormat="false" ht="10.5" hidden="false" customHeight="true" outlineLevel="0" collapsed="false">
      <c r="A5" s="37" t="n">
        <v>2006</v>
      </c>
      <c r="B5" s="38" t="n">
        <v>2193000</v>
      </c>
      <c r="C5" s="38" t="n">
        <v>5105</v>
      </c>
      <c r="D5" s="38" t="n">
        <v>993</v>
      </c>
      <c r="E5" s="38" t="n">
        <v>2754</v>
      </c>
      <c r="F5" s="39" t="n">
        <v>1358</v>
      </c>
    </row>
    <row r="6" customFormat="false" ht="10.5" hidden="false" customHeight="true" outlineLevel="0" collapsed="false">
      <c r="A6" s="37" t="n">
        <v>2007</v>
      </c>
      <c r="B6" s="38" t="n">
        <v>2197000</v>
      </c>
      <c r="C6" s="38" t="n">
        <v>4970</v>
      </c>
      <c r="D6" s="38" t="n">
        <v>944</v>
      </c>
      <c r="E6" s="38" t="n">
        <v>2670</v>
      </c>
      <c r="F6" s="39" t="n">
        <v>1356</v>
      </c>
    </row>
    <row r="7" customFormat="false" ht="10.5" hidden="false" customHeight="true" outlineLevel="0" collapsed="false">
      <c r="A7" s="37" t="n">
        <v>2008</v>
      </c>
      <c r="B7" s="38" t="n">
        <v>2157000</v>
      </c>
      <c r="C7" s="38" t="n">
        <v>4828</v>
      </c>
      <c r="D7" s="38" t="n">
        <v>984</v>
      </c>
      <c r="E7" s="38" t="n">
        <v>2429</v>
      </c>
      <c r="F7" s="39" t="n">
        <v>1415</v>
      </c>
    </row>
    <row r="8" customFormat="false" ht="10.5" hidden="false" customHeight="true" outlineLevel="0" collapsed="false">
      <c r="A8" s="37" t="n">
        <v>2009</v>
      </c>
      <c r="B8" s="38" t="n">
        <v>2080000</v>
      </c>
      <c r="C8" s="38" t="n">
        <v>4772</v>
      </c>
      <c r="D8" s="38" t="n">
        <v>930</v>
      </c>
      <c r="E8" s="38" t="n">
        <v>2491</v>
      </c>
      <c r="F8" s="39" t="n">
        <v>1351</v>
      </c>
    </row>
    <row r="9" customFormat="false" ht="10.5" hidden="false" customHeight="true" outlineLevel="0" collapsed="false">
      <c r="A9" s="37" t="n">
        <v>2010</v>
      </c>
      <c r="B9" s="38" t="n">
        <v>2096000</v>
      </c>
      <c r="C9" s="38" t="n">
        <v>4677</v>
      </c>
      <c r="D9" s="38" t="n">
        <v>908</v>
      </c>
      <c r="E9" s="38" t="n">
        <v>2384</v>
      </c>
      <c r="F9" s="39" t="n">
        <v>1385</v>
      </c>
    </row>
    <row r="10" customFormat="false" ht="10.5" hidden="false" customHeight="true" outlineLevel="0" collapsed="false">
      <c r="A10" s="37" t="n">
        <v>2011</v>
      </c>
      <c r="B10" s="38" t="n">
        <v>2118000</v>
      </c>
      <c r="C10" s="38" t="n">
        <v>4727</v>
      </c>
      <c r="D10" s="38" t="n">
        <v>927</v>
      </c>
      <c r="E10" s="38" t="n">
        <v>2421</v>
      </c>
      <c r="F10" s="39" t="n">
        <v>1379</v>
      </c>
    </row>
    <row r="11" customFormat="false" ht="10.5" hidden="false" customHeight="true" outlineLevel="0" collapsed="false">
      <c r="A11" s="37" t="n">
        <v>2012</v>
      </c>
      <c r="B11" s="38" t="n">
        <v>2131000</v>
      </c>
      <c r="C11" s="38" t="n">
        <v>5314</v>
      </c>
      <c r="D11" s="38" t="n">
        <v>932</v>
      </c>
      <c r="E11" s="38" t="n">
        <v>2701</v>
      </c>
      <c r="F11" s="39" t="n">
        <v>1681</v>
      </c>
    </row>
    <row r="12" customFormat="false" ht="10.5" hidden="false" customHeight="true" outlineLevel="0" collapsed="false">
      <c r="A12" s="37" t="n">
        <v>2013</v>
      </c>
      <c r="B12" s="38" t="n">
        <v>2081301</v>
      </c>
      <c r="C12" s="38" t="n">
        <v>6086</v>
      </c>
      <c r="D12" s="38" t="n">
        <v>972</v>
      </c>
      <c r="E12" s="38" t="n">
        <v>3007</v>
      </c>
      <c r="F12" s="39" t="n">
        <v>2107</v>
      </c>
    </row>
    <row r="13" customFormat="false" ht="10.5" hidden="false" customHeight="true" outlineLevel="0" collapsed="false">
      <c r="A13" s="37" t="n">
        <v>2014</v>
      </c>
      <c r="B13" s="38" t="n">
        <v>2140272</v>
      </c>
      <c r="C13" s="38" t="n">
        <v>5633</v>
      </c>
      <c r="D13" s="38" t="n">
        <v>946</v>
      </c>
      <c r="E13" s="38" t="n">
        <v>2759</v>
      </c>
      <c r="F13" s="39" t="n">
        <v>1928</v>
      </c>
    </row>
    <row r="14" customFormat="false" ht="10.5" hidden="false" customHeight="true" outlineLevel="0" collapsed="false">
      <c r="A14" s="37" t="n">
        <v>2015</v>
      </c>
      <c r="B14" s="38" t="n">
        <v>2221579</v>
      </c>
      <c r="C14" s="38" t="n">
        <v>5404</v>
      </c>
      <c r="D14" s="38" t="n">
        <v>887</v>
      </c>
      <c r="E14" s="38" t="n">
        <v>2688</v>
      </c>
      <c r="F14" s="39" t="n">
        <v>1829</v>
      </c>
    </row>
    <row r="15" s="40" customFormat="true" ht="11.25" hidden="false" customHeight="true" outlineLevel="0" collapsed="false">
      <c r="A15" s="37" t="n">
        <v>2016</v>
      </c>
      <c r="B15" s="38" t="n">
        <v>2251411</v>
      </c>
      <c r="C15" s="38" t="n">
        <v>5344</v>
      </c>
      <c r="D15" s="38" t="n">
        <v>888</v>
      </c>
      <c r="E15" s="38" t="n">
        <v>2777</v>
      </c>
      <c r="F15" s="39" t="n">
        <v>1679</v>
      </c>
    </row>
    <row r="16" s="40" customFormat="true" ht="11.25" hidden="false" customHeight="true" outlineLevel="0" collapsed="false">
      <c r="A16" s="37" t="n">
        <v>2017</v>
      </c>
      <c r="B16" s="38" t="n">
        <v>2236496</v>
      </c>
      <c r="C16" s="38" t="n">
        <v>5071</v>
      </c>
      <c r="D16" s="38" t="n">
        <v>911</v>
      </c>
      <c r="E16" s="38" t="n">
        <v>2559</v>
      </c>
      <c r="F16" s="39" t="n">
        <v>1601</v>
      </c>
    </row>
    <row r="17" s="40" customFormat="true" ht="11.25" hidden="false" customHeight="true" outlineLevel="0" collapsed="false">
      <c r="A17" s="41" t="n">
        <v>2018</v>
      </c>
      <c r="B17" s="39" t="n">
        <v>2131853</v>
      </c>
      <c r="C17" s="38" t="n">
        <v>5066</v>
      </c>
      <c r="D17" s="38" t="n">
        <v>881</v>
      </c>
      <c r="E17" s="38" t="n">
        <v>2621</v>
      </c>
      <c r="F17" s="39" t="n">
        <v>1564</v>
      </c>
    </row>
    <row r="18" s="40" customFormat="true" ht="11.25" hidden="false" customHeight="true" outlineLevel="0" collapsed="false">
      <c r="A18" s="41" t="n">
        <v>2019</v>
      </c>
      <c r="B18" s="39" t="n">
        <v>2015603</v>
      </c>
      <c r="C18" s="38" t="n">
        <v>4826</v>
      </c>
      <c r="D18" s="38" t="n">
        <v>866</v>
      </c>
      <c r="E18" s="38" t="n">
        <v>2478</v>
      </c>
      <c r="F18" s="39" t="n">
        <v>1482</v>
      </c>
    </row>
    <row r="19" customFormat="false" ht="9.75" hidden="false" customHeight="true" outlineLevel="0" collapsed="false">
      <c r="A19" s="41" t="n">
        <v>2020</v>
      </c>
      <c r="B19" s="39" t="n">
        <v>1676911</v>
      </c>
      <c r="C19" s="38" t="n">
        <v>4368</v>
      </c>
      <c r="D19" s="38" t="n">
        <v>901</v>
      </c>
      <c r="E19" s="38" t="n">
        <v>2044</v>
      </c>
      <c r="F19" s="39" t="n">
        <v>1423</v>
      </c>
    </row>
    <row r="20" customFormat="false" ht="9.75" hidden="false" customHeight="true" outlineLevel="0" collapsed="false">
      <c r="A20" s="42" t="n">
        <v>2021</v>
      </c>
      <c r="B20" s="43" t="n">
        <v>1985072</v>
      </c>
      <c r="C20" s="44" t="n">
        <v>4889</v>
      </c>
      <c r="D20" s="44" t="n">
        <v>853</v>
      </c>
      <c r="E20" s="44" t="n">
        <v>2335</v>
      </c>
      <c r="F20" s="45" t="n">
        <v>1701</v>
      </c>
    </row>
    <row r="21" customFormat="false" ht="15.75" hidden="false" customHeight="true" outlineLevel="0" collapsed="false">
      <c r="A21" s="46"/>
      <c r="B21" s="47"/>
      <c r="C21" s="47"/>
      <c r="D21" s="47"/>
      <c r="E21" s="47"/>
      <c r="F21" s="47"/>
    </row>
    <row r="22" customFormat="false" ht="11.65" hidden="false" customHeight="true" outlineLevel="0" collapsed="false">
      <c r="A22" s="46"/>
      <c r="B22" s="47"/>
      <c r="C22" s="47"/>
      <c r="D22" s="47"/>
      <c r="E22" s="47"/>
      <c r="F22" s="47"/>
    </row>
    <row r="23" customFormat="false" ht="11.65" hidden="false" customHeight="true" outlineLevel="0" collapsed="false">
      <c r="A23" s="46"/>
      <c r="B23" s="47"/>
      <c r="C23" s="47"/>
      <c r="D23" s="47"/>
      <c r="E23" s="47"/>
      <c r="F23" s="47"/>
    </row>
    <row r="24" customFormat="false" ht="11.65" hidden="false" customHeight="true" outlineLevel="0" collapsed="false">
      <c r="A24" s="46"/>
      <c r="B24" s="47"/>
      <c r="C24" s="47"/>
      <c r="D24" s="47"/>
      <c r="E24" s="47"/>
      <c r="F24" s="47"/>
    </row>
    <row r="25" customFormat="false" ht="11.65" hidden="false" customHeight="true" outlineLevel="0" collapsed="false">
      <c r="A25" s="46"/>
      <c r="B25" s="47"/>
      <c r="C25" s="47"/>
      <c r="D25" s="47"/>
      <c r="E25" s="47"/>
      <c r="F25" s="47"/>
    </row>
    <row r="26" customFormat="false" ht="11.65" hidden="false" customHeight="true" outlineLevel="0" collapsed="false">
      <c r="A26" s="46"/>
      <c r="B26" s="47"/>
      <c r="C26" s="47"/>
      <c r="D26" s="47"/>
      <c r="E26" s="47"/>
      <c r="F26" s="47"/>
    </row>
    <row r="27" customFormat="false" ht="14.25" hidden="false" customHeight="true" outlineLevel="0" collapsed="false">
      <c r="A27" s="33" t="s">
        <v>72</v>
      </c>
      <c r="B27" s="33"/>
      <c r="C27" s="33"/>
      <c r="D27" s="33"/>
      <c r="E27" s="33"/>
      <c r="F27" s="33"/>
    </row>
    <row r="28" customFormat="false" ht="10.5" hidden="false" customHeight="true" outlineLevel="0" collapsed="false">
      <c r="A28" s="33"/>
      <c r="B28" s="33"/>
      <c r="C28" s="33"/>
      <c r="D28" s="33"/>
      <c r="E28" s="33"/>
      <c r="F28" s="33"/>
    </row>
    <row r="29" customFormat="false" ht="17.25" hidden="false" customHeight="true" outlineLevel="0" collapsed="false">
      <c r="A29" s="48" t="s">
        <v>73</v>
      </c>
      <c r="B29" s="35" t="s">
        <v>68</v>
      </c>
      <c r="C29" s="36" t="s">
        <v>43</v>
      </c>
      <c r="D29" s="49" t="s">
        <v>69</v>
      </c>
      <c r="E29" s="49" t="s">
        <v>70</v>
      </c>
      <c r="F29" s="36" t="s">
        <v>71</v>
      </c>
    </row>
    <row r="30" customFormat="false" ht="11.25" hidden="false" customHeight="true" outlineLevel="0" collapsed="false">
      <c r="A30" s="50" t="s">
        <v>74</v>
      </c>
      <c r="B30" s="51" t="n">
        <v>7.05551618135657</v>
      </c>
      <c r="C30" s="52" t="n">
        <v>5.52619963713891</v>
      </c>
      <c r="D30" s="52" t="n">
        <v>6.06374127357679</v>
      </c>
      <c r="E30" s="52" t="n">
        <v>4.77180227762832</v>
      </c>
      <c r="F30" s="52" t="n">
        <v>7.19235274273274</v>
      </c>
    </row>
    <row r="31" customFormat="false" ht="11.25" hidden="false" customHeight="true" outlineLevel="0" collapsed="false">
      <c r="A31" s="50" t="s">
        <v>75</v>
      </c>
      <c r="B31" s="51" t="n">
        <v>6.94582460201498</v>
      </c>
      <c r="C31" s="52" t="n">
        <v>5.38163017555958</v>
      </c>
      <c r="D31" s="52" t="n">
        <v>5.86458592374414</v>
      </c>
      <c r="E31" s="52" t="n">
        <v>4.621444247001</v>
      </c>
      <c r="F31" s="52" t="n">
        <v>7.08093822945695</v>
      </c>
    </row>
    <row r="32" customFormat="false" ht="11.25" hidden="false" customHeight="true" outlineLevel="0" collapsed="false">
      <c r="A32" s="50" t="s">
        <v>76</v>
      </c>
      <c r="B32" s="51" t="n">
        <v>6.84629386611646</v>
      </c>
      <c r="C32" s="52" t="n">
        <v>5.40588004494897</v>
      </c>
      <c r="D32" s="52" t="n">
        <v>5.75372437189636</v>
      </c>
      <c r="E32" s="52" t="n">
        <v>4.60807105908129</v>
      </c>
      <c r="F32" s="52" t="n">
        <v>7.29663328827115</v>
      </c>
    </row>
    <row r="33" customFormat="false" ht="11.25" hidden="false" customHeight="true" outlineLevel="0" collapsed="false">
      <c r="A33" s="50" t="s">
        <v>77</v>
      </c>
      <c r="B33" s="51" t="n">
        <v>6.74509996362001</v>
      </c>
      <c r="C33" s="52" t="n">
        <v>5.63908696884965</v>
      </c>
      <c r="D33" s="52" t="n">
        <v>5.66258557853821</v>
      </c>
      <c r="E33" s="52" t="n">
        <v>4.8009935738162</v>
      </c>
      <c r="F33" s="52" t="n">
        <v>7.88468387934828</v>
      </c>
    </row>
    <row r="34" customFormat="false" ht="11.25" hidden="false" customHeight="true" outlineLevel="0" collapsed="false">
      <c r="A34" s="50" t="s">
        <v>78</v>
      </c>
      <c r="B34" s="51" t="n">
        <v>6.7335841663676</v>
      </c>
      <c r="C34" s="52" t="n">
        <v>5.78010796298037</v>
      </c>
      <c r="D34" s="52" t="n">
        <v>5.60721265877628</v>
      </c>
      <c r="E34" s="52" t="n">
        <v>4.87795734433594</v>
      </c>
      <c r="F34" s="52" t="n">
        <v>8.33457827820193</v>
      </c>
    </row>
    <row r="35" customFormat="false" ht="11.25" hidden="false" customHeight="true" outlineLevel="0" collapsed="false">
      <c r="A35" s="50" t="s">
        <v>79</v>
      </c>
      <c r="B35" s="51" t="n">
        <v>6.76441733714927</v>
      </c>
      <c r="C35" s="52" t="n">
        <v>5.88728293570044</v>
      </c>
      <c r="D35" s="52" t="n">
        <v>5.51599508480369</v>
      </c>
      <c r="E35" s="52" t="n">
        <v>4.96482638467311</v>
      </c>
      <c r="F35" s="52" t="n">
        <v>8.63026045514856</v>
      </c>
    </row>
    <row r="36" customFormat="false" ht="11.25" hidden="false" customHeight="true" outlineLevel="0" collapsed="false">
      <c r="A36" s="53" t="s">
        <v>80</v>
      </c>
      <c r="B36" s="51" t="n">
        <v>6.7956285911884</v>
      </c>
      <c r="C36" s="52" t="n">
        <v>5.96718510001549</v>
      </c>
      <c r="D36" s="52" t="n">
        <v>5.41059071952083</v>
      </c>
      <c r="E36" s="52" t="n">
        <v>5.0697546125233</v>
      </c>
      <c r="F36" s="52" t="n">
        <v>8.76171442358292</v>
      </c>
    </row>
    <row r="37" customFormat="false" ht="11.25" hidden="false" customHeight="true" outlineLevel="0" collapsed="false">
      <c r="A37" s="53" t="s">
        <v>81</v>
      </c>
      <c r="B37" s="51" t="n">
        <v>6.8137670241993</v>
      </c>
      <c r="C37" s="52" t="n">
        <v>5.85577252265183</v>
      </c>
      <c r="D37" s="52" t="n">
        <v>5.32581888514092</v>
      </c>
      <c r="E37" s="52" t="n">
        <v>4.98883030198884</v>
      </c>
      <c r="F37" s="52" t="n">
        <v>8.51343538159165</v>
      </c>
    </row>
    <row r="38" customFormat="false" ht="11.25" hidden="false" customHeight="true" outlineLevel="0" collapsed="false">
      <c r="A38" s="53" t="s">
        <v>82</v>
      </c>
      <c r="B38" s="51" t="n">
        <v>6.79958718152397</v>
      </c>
      <c r="C38" s="52" t="n">
        <v>5.57785651122933</v>
      </c>
      <c r="D38" s="52" t="n">
        <v>5.16298938572667</v>
      </c>
      <c r="E38" s="52" t="n">
        <v>4.81699965320765</v>
      </c>
      <c r="F38" s="52" t="n">
        <v>7.83758047393624</v>
      </c>
    </row>
    <row r="39" customFormat="false" ht="11.25" hidden="false" customHeight="true" outlineLevel="0" collapsed="false">
      <c r="A39" s="50" t="s">
        <v>83</v>
      </c>
      <c r="B39" s="51" t="n">
        <v>6.68156661457848</v>
      </c>
      <c r="C39" s="52" t="n">
        <v>5.34926246089375</v>
      </c>
      <c r="D39" s="52" t="n">
        <v>5.01686245218533</v>
      </c>
      <c r="E39" s="52" t="n">
        <v>4.68463245643877</v>
      </c>
      <c r="F39" s="52" t="n">
        <v>7.27118719629085</v>
      </c>
    </row>
    <row r="40" customFormat="false" ht="10.9" hidden="false" customHeight="true" outlineLevel="0" collapsed="false">
      <c r="A40" s="53" t="s">
        <v>84</v>
      </c>
      <c r="B40" s="51" t="n">
        <v>6.30460348813333</v>
      </c>
      <c r="C40" s="52" t="n">
        <v>5.07855134811612</v>
      </c>
      <c r="D40" s="52" t="n">
        <v>4.97908493219398</v>
      </c>
      <c r="E40" s="52" t="n">
        <v>4.42522908956027</v>
      </c>
      <c r="F40" s="52" t="n">
        <v>6.76434181880398</v>
      </c>
    </row>
    <row r="41" customFormat="false" ht="10.9" hidden="false" customHeight="true" outlineLevel="0" collapsed="false">
      <c r="A41" s="54" t="s">
        <v>85</v>
      </c>
      <c r="B41" s="55" t="n">
        <v>6.11401905487326</v>
      </c>
      <c r="C41" s="56" t="n">
        <v>4.93464548993369</v>
      </c>
      <c r="D41" s="56" t="n">
        <v>4.8891573074174</v>
      </c>
      <c r="E41" s="56" t="n">
        <v>4.24263337225733</v>
      </c>
      <c r="F41" s="56" t="n">
        <v>6.64986017408925</v>
      </c>
    </row>
    <row r="42" customFormat="false" ht="16.15" hidden="false" customHeight="true" outlineLevel="0" collapsed="false"/>
    <row r="43" customFormat="false" ht="16.15" hidden="false" customHeight="true" outlineLevel="0" collapsed="false"/>
    <row r="44" customFormat="false" ht="16.15" hidden="false" customHeight="true" outlineLevel="0" collapsed="false"/>
    <row r="45" customFormat="false" ht="16.15" hidden="false" customHeight="true" outlineLevel="0" collapsed="false"/>
    <row r="46" customFormat="false" ht="16.15" hidden="false" customHeight="true" outlineLevel="0" collapsed="false"/>
    <row r="47" customFormat="false" ht="16.15" hidden="false" customHeight="true" outlineLevel="0" collapsed="false"/>
    <row r="48" customFormat="false" ht="16.15" hidden="false" customHeight="true" outlineLevel="0" collapsed="false"/>
    <row r="49" customFormat="false" ht="16.15" hidden="false" customHeight="true" outlineLevel="0" collapsed="false"/>
    <row r="50" customFormat="false" ht="16.15" hidden="false" customHeight="true" outlineLevel="0" collapsed="false"/>
    <row r="51" customFormat="false" ht="16.15" hidden="false" customHeight="true" outlineLevel="0" collapsed="false"/>
    <row r="52" customFormat="false" ht="16.15" hidden="false" customHeight="true" outlineLevel="0" collapsed="false"/>
    <row r="53" customFormat="false" ht="16.15" hidden="false" customHeight="true" outlineLevel="0" collapsed="false"/>
    <row r="54" customFormat="false" ht="16.15" hidden="false" customHeight="true" outlineLevel="0" collapsed="false"/>
    <row r="55" customFormat="false" ht="16.15" hidden="false" customHeight="true" outlineLevel="0" collapsed="false"/>
    <row r="56" customFormat="false" ht="16.15" hidden="false" customHeight="true" outlineLevel="0" collapsed="false"/>
    <row r="57" customFormat="false" ht="16.15" hidden="false" customHeight="true" outlineLevel="0" collapsed="false"/>
    <row r="58" customFormat="false" ht="16.15" hidden="false" customHeight="true" outlineLevel="0" collapsed="false"/>
    <row r="59" customFormat="false" ht="16.15" hidden="false" customHeight="true" outlineLevel="0" collapsed="false"/>
    <row r="60" customFormat="false" ht="16.15" hidden="false" customHeight="true" outlineLevel="0" collapsed="false"/>
    <row r="61" customFormat="false" ht="16.15" hidden="false" customHeight="true" outlineLevel="0" collapsed="false"/>
    <row r="62" customFormat="false" ht="16.15" hidden="false" customHeight="true" outlineLevel="0" collapsed="false"/>
    <row r="63" customFormat="false" ht="16.15" hidden="false" customHeight="true" outlineLevel="0" collapsed="false"/>
    <row r="64" customFormat="false" ht="16.15" hidden="false" customHeight="true" outlineLevel="0" collapsed="false"/>
    <row r="65" customFormat="false" ht="16.15" hidden="false" customHeight="true" outlineLevel="0" collapsed="false"/>
    <row r="66" customFormat="false" ht="16.15" hidden="false" customHeight="true" outlineLevel="0" collapsed="false"/>
    <row r="67" customFormat="false" ht="16.15" hidden="false" customHeight="true" outlineLevel="0" collapsed="false"/>
    <row r="68" customFormat="false" ht="16.15" hidden="false" customHeight="true" outlineLevel="0" collapsed="false"/>
    <row r="69" customFormat="false" ht="16.15" hidden="false" customHeight="true" outlineLevel="0" collapsed="false"/>
    <row r="70" customFormat="false" ht="16.15" hidden="false" customHeight="true" outlineLevel="0" collapsed="false"/>
    <row r="71" customFormat="false" ht="16.15" hidden="false" customHeight="true" outlineLevel="0" collapsed="false"/>
    <row r="72" customFormat="false" ht="16.15" hidden="false" customHeight="true" outlineLevel="0" collapsed="false"/>
    <row r="73" customFormat="false" ht="16.15" hidden="false" customHeight="true" outlineLevel="0" collapsed="false"/>
    <row r="74" customFormat="false" ht="16.15" hidden="false" customHeight="true" outlineLevel="0" collapsed="false"/>
    <row r="75" customFormat="false" ht="16.15" hidden="false" customHeight="true" outlineLevel="0" collapsed="false"/>
    <row r="76" customFormat="false" ht="16.15" hidden="false" customHeight="true" outlineLevel="0" collapsed="false"/>
    <row r="77" customFormat="false" ht="16.15" hidden="false" customHeight="true" outlineLevel="0" collapsed="false"/>
    <row r="78" customFormat="false" ht="16.15" hidden="false" customHeight="true" outlineLevel="0" collapsed="false"/>
    <row r="79" customFormat="false" ht="16.15" hidden="false" customHeight="true" outlineLevel="0" collapsed="false"/>
    <row r="80" customFormat="false" ht="16.15" hidden="false" customHeight="true" outlineLevel="0" collapsed="false"/>
    <row r="81" customFormat="false" ht="16.15" hidden="false" customHeight="true" outlineLevel="0" collapsed="false"/>
    <row r="82" customFormat="false" ht="16.15" hidden="false" customHeight="true" outlineLevel="0" collapsed="false"/>
    <row r="83" customFormat="false" ht="16.15" hidden="false" customHeight="true" outlineLevel="0" collapsed="false"/>
    <row r="84" customFormat="false" ht="16.15" hidden="false" customHeight="true" outlineLevel="0" collapsed="false"/>
    <row r="85" customFormat="false" ht="16.15" hidden="false" customHeight="true" outlineLevel="0" collapsed="false"/>
    <row r="86" customFormat="false" ht="16.15" hidden="false" customHeight="true" outlineLevel="0" collapsed="false"/>
    <row r="87" customFormat="false" ht="16.15" hidden="false" customHeight="true" outlineLevel="0" collapsed="false"/>
    <row r="88" customFormat="false" ht="16.15" hidden="false" customHeight="true" outlineLevel="0" collapsed="false"/>
    <row r="89" customFormat="false" ht="16.15" hidden="false" customHeight="true" outlineLevel="0" collapsed="false"/>
    <row r="90" customFormat="false" ht="16.15" hidden="false" customHeight="true" outlineLevel="0" collapsed="false"/>
    <row r="91" customFormat="false" ht="16.15" hidden="false" customHeight="true" outlineLevel="0" collapsed="false"/>
    <row r="92" customFormat="false" ht="16.15" hidden="false" customHeight="true" outlineLevel="0" collapsed="false"/>
    <row r="93" customFormat="false" ht="16.15" hidden="false" customHeight="true" outlineLevel="0" collapsed="false"/>
    <row r="94" customFormat="false" ht="16.15" hidden="false" customHeight="true" outlineLevel="0" collapsed="false"/>
    <row r="95" customFormat="false" ht="16.15" hidden="false" customHeight="true" outlineLevel="0" collapsed="false"/>
    <row r="102" customFormat="false" ht="11.25" hidden="false" customHeight="false" outlineLevel="0" collapsed="false">
      <c r="B102" s="57"/>
      <c r="C102" s="57"/>
      <c r="D102" s="57"/>
      <c r="E102" s="57"/>
      <c r="F102" s="57"/>
    </row>
    <row r="104" customFormat="false" ht="11.25" hidden="false" customHeight="false" outlineLevel="0" collapsed="false">
      <c r="B104" s="58"/>
      <c r="C104" s="58"/>
      <c r="D104" s="58"/>
      <c r="E104" s="58"/>
      <c r="F104" s="58"/>
    </row>
    <row r="105" customFormat="false" ht="11.25" hidden="false" customHeight="false" outlineLevel="0" collapsed="false">
      <c r="B105" s="58"/>
      <c r="C105" s="58"/>
      <c r="D105" s="58"/>
      <c r="E105" s="58"/>
      <c r="F105" s="58"/>
    </row>
    <row r="106" customFormat="false" ht="11.25" hidden="false" customHeight="false" outlineLevel="0" collapsed="false">
      <c r="B106" s="58"/>
      <c r="C106" s="58"/>
      <c r="D106" s="58"/>
      <c r="E106" s="58"/>
      <c r="F106" s="58"/>
    </row>
    <row r="107" customFormat="false" ht="11.25" hidden="false" customHeight="false" outlineLevel="0" collapsed="false">
      <c r="B107" s="58"/>
      <c r="C107" s="58"/>
      <c r="D107" s="58"/>
      <c r="E107" s="58"/>
      <c r="F107" s="58"/>
    </row>
    <row r="108" customFormat="false" ht="11.25" hidden="false" customHeight="false" outlineLevel="0" collapsed="false">
      <c r="B108" s="58"/>
      <c r="C108" s="58"/>
      <c r="D108" s="58"/>
      <c r="E108" s="58"/>
      <c r="F108" s="58"/>
    </row>
    <row r="130" customFormat="false" ht="11.25" hidden="false" customHeight="false" outlineLevel="0" collapsed="false">
      <c r="B130" s="58"/>
      <c r="C130" s="58"/>
      <c r="D130" s="58"/>
      <c r="E130" s="58"/>
      <c r="F130" s="58"/>
    </row>
    <row r="209" customFormat="false" ht="11.25" hidden="false" customHeight="false" outlineLevel="0" collapsed="false">
      <c r="B209" s="57"/>
      <c r="C209" s="57"/>
      <c r="D209" s="57"/>
      <c r="E209" s="57"/>
      <c r="F209" s="57"/>
    </row>
    <row r="212" customFormat="false" ht="11.25" hidden="false" customHeight="false" outlineLevel="0" collapsed="false">
      <c r="B212" s="59"/>
      <c r="C212" s="59"/>
      <c r="D212" s="59"/>
      <c r="E212" s="59"/>
      <c r="F212" s="59"/>
    </row>
    <row r="213" customFormat="false" ht="11.25" hidden="false" customHeight="false" outlineLevel="0" collapsed="false">
      <c r="B213" s="59"/>
      <c r="C213" s="59"/>
      <c r="D213" s="59"/>
      <c r="E213" s="59"/>
      <c r="F213" s="59"/>
    </row>
    <row r="214" customFormat="false" ht="11.25" hidden="false" customHeight="false" outlineLevel="0" collapsed="false">
      <c r="B214" s="59"/>
      <c r="C214" s="59"/>
      <c r="D214" s="59"/>
      <c r="E214" s="59"/>
      <c r="F214" s="59"/>
    </row>
    <row r="215" customFormat="false" ht="11.25" hidden="false" customHeight="false" outlineLevel="0" collapsed="false">
      <c r="B215" s="59"/>
      <c r="C215" s="59"/>
      <c r="D215" s="59"/>
      <c r="E215" s="59"/>
      <c r="F215" s="59"/>
    </row>
    <row r="216" customFormat="false" ht="11.25" hidden="false" customHeight="false" outlineLevel="0" collapsed="false">
      <c r="B216" s="59"/>
      <c r="C216" s="59"/>
      <c r="D216" s="59"/>
      <c r="E216" s="59"/>
      <c r="F216" s="59"/>
    </row>
    <row r="219" customFormat="false" ht="11.25" hidden="false" customHeight="false" outlineLevel="0" collapsed="false">
      <c r="B219" s="59"/>
      <c r="C219" s="59"/>
      <c r="D219" s="59"/>
      <c r="E219" s="59"/>
      <c r="F219" s="59"/>
    </row>
    <row r="220" customFormat="false" ht="11.25" hidden="false" customHeight="false" outlineLevel="0" collapsed="false">
      <c r="B220" s="59"/>
      <c r="C220" s="59"/>
      <c r="D220" s="59"/>
      <c r="E220" s="59"/>
      <c r="F220" s="59"/>
    </row>
    <row r="221" customFormat="false" ht="11.25" hidden="false" customHeight="false" outlineLevel="0" collapsed="false">
      <c r="B221" s="59"/>
      <c r="C221" s="59"/>
      <c r="D221" s="59"/>
      <c r="E221" s="59"/>
      <c r="F221" s="59"/>
    </row>
    <row r="222" customFormat="false" ht="11.25" hidden="false" customHeight="false" outlineLevel="0" collapsed="false">
      <c r="B222" s="59"/>
      <c r="C222" s="59"/>
      <c r="D222" s="59"/>
      <c r="E222" s="59"/>
      <c r="F222" s="59"/>
    </row>
    <row r="223" customFormat="false" ht="11.25" hidden="false" customHeight="false" outlineLevel="0" collapsed="false">
      <c r="B223" s="59"/>
      <c r="C223" s="59"/>
      <c r="D223" s="59"/>
      <c r="E223" s="59"/>
      <c r="F223" s="59"/>
    </row>
    <row r="229" customFormat="false" ht="11.25" hidden="false" customHeight="false" outlineLevel="0" collapsed="false">
      <c r="B229" s="57"/>
      <c r="C229" s="57"/>
      <c r="D229" s="57"/>
      <c r="E229" s="57"/>
      <c r="F229" s="57"/>
    </row>
    <row r="231" customFormat="false" ht="11.25" hidden="false" customHeight="false" outlineLevel="0" collapsed="false">
      <c r="B231" s="58"/>
      <c r="C231" s="58"/>
      <c r="D231" s="58"/>
      <c r="E231" s="58"/>
      <c r="F231" s="58"/>
    </row>
    <row r="232" customFormat="false" ht="11.25" hidden="false" customHeight="false" outlineLevel="0" collapsed="false">
      <c r="B232" s="58"/>
      <c r="C232" s="58"/>
      <c r="D232" s="58"/>
      <c r="E232" s="58"/>
      <c r="F232" s="58"/>
    </row>
    <row r="233" customFormat="false" ht="11.25" hidden="false" customHeight="false" outlineLevel="0" collapsed="false">
      <c r="B233" s="58"/>
      <c r="C233" s="58"/>
      <c r="D233" s="58"/>
      <c r="E233" s="58"/>
      <c r="F233" s="58"/>
    </row>
    <row r="234" customFormat="false" ht="11.25" hidden="false" customHeight="false" outlineLevel="0" collapsed="false">
      <c r="B234" s="58"/>
      <c r="C234" s="58"/>
      <c r="D234" s="58"/>
      <c r="E234" s="58"/>
      <c r="F234" s="58"/>
    </row>
    <row r="235" customFormat="false" ht="11.25" hidden="false" customHeight="false" outlineLevel="0" collapsed="false">
      <c r="B235" s="58"/>
      <c r="C235" s="58"/>
      <c r="D235" s="58"/>
      <c r="E235" s="58"/>
      <c r="F235" s="58"/>
    </row>
    <row r="236" customFormat="false" ht="11.25" hidden="false" customHeight="false" outlineLevel="0" collapsed="false">
      <c r="B236" s="59"/>
      <c r="C236" s="59"/>
      <c r="D236" s="59"/>
      <c r="E236" s="59"/>
      <c r="F236" s="59"/>
    </row>
    <row r="239" customFormat="false" ht="11.25" hidden="false" customHeight="false" outlineLevel="0" collapsed="false">
      <c r="B239" s="59"/>
      <c r="C239" s="59"/>
      <c r="D239" s="59"/>
      <c r="E239" s="59"/>
      <c r="F239" s="59"/>
    </row>
    <row r="240" customFormat="false" ht="11.25" hidden="false" customHeight="false" outlineLevel="0" collapsed="false">
      <c r="B240" s="59"/>
      <c r="C240" s="59"/>
      <c r="D240" s="59"/>
      <c r="E240" s="59"/>
      <c r="F240" s="59"/>
    </row>
  </sheetData>
  <mergeCells count="2">
    <mergeCell ref="A1:F2"/>
    <mergeCell ref="A27:F28"/>
  </mergeCells>
  <printOptions headings="false" gridLines="false" gridLinesSet="true" horizontalCentered="true" verticalCentered="false"/>
  <pageMargins left="0.75" right="0.75" top="0.829861111111111" bottom="0.54027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8.32"/>
    <col collapsed="false" customWidth="true" hidden="false" outlineLevel="0" max="3" min="3" style="0" width="7.32"/>
    <col collapsed="false" customWidth="true" hidden="false" outlineLevel="0" max="4" min="4" style="0" width="7.99"/>
    <col collapsed="false" customWidth="true" hidden="false" outlineLevel="0" max="6" min="6" style="0" width="7.65"/>
    <col collapsed="false" customWidth="true" hidden="false" outlineLevel="0" max="7" min="7" style="0" width="8.65"/>
    <col collapsed="false" customWidth="true" hidden="false" outlineLevel="0" max="8" min="8" style="0" width="7.65"/>
    <col collapsed="false" customWidth="true" hidden="false" outlineLevel="0" max="9" min="9" style="0" width="8.32"/>
    <col collapsed="false" customWidth="true" hidden="false" outlineLevel="0" max="10" min="10" style="0" width="7.49"/>
    <col collapsed="false" customWidth="true" hidden="false" outlineLevel="0" max="11" min="11" style="0" width="7.15"/>
    <col collapsed="false" customWidth="true" hidden="false" outlineLevel="0" max="12" min="12" style="0" width="8.16"/>
    <col collapsed="false" customWidth="true" hidden="false" outlineLevel="0" max="13" min="13" style="0" width="9.65"/>
  </cols>
  <sheetData>
    <row r="1" customFormat="false" ht="21.75" hidden="false" customHeight="true" outlineLevel="0" collapsed="false">
      <c r="A1" s="60" t="s">
        <v>8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1.25" hidden="false" customHeight="false" outlineLevel="0" collapsed="false">
      <c r="A2" s="61" t="s">
        <v>87</v>
      </c>
      <c r="B2" s="34" t="s">
        <v>8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34.5" hidden="false" customHeight="true" outlineLevel="0" collapsed="false">
      <c r="A3" s="61"/>
      <c r="B3" s="62" t="s">
        <v>89</v>
      </c>
      <c r="C3" s="62"/>
      <c r="D3" s="62" t="s">
        <v>90</v>
      </c>
      <c r="E3" s="62"/>
      <c r="F3" s="62" t="s">
        <v>91</v>
      </c>
      <c r="G3" s="62"/>
      <c r="H3" s="62" t="s">
        <v>92</v>
      </c>
      <c r="I3" s="62"/>
      <c r="J3" s="62" t="s">
        <v>93</v>
      </c>
      <c r="K3" s="62"/>
      <c r="L3" s="63" t="s">
        <v>94</v>
      </c>
      <c r="M3" s="63"/>
    </row>
    <row r="4" customFormat="false" ht="12" hidden="false" customHeight="true" outlineLevel="0" collapsed="false">
      <c r="A4" s="61"/>
      <c r="B4" s="34" t="s">
        <v>95</v>
      </c>
      <c r="C4" s="64" t="s">
        <v>96</v>
      </c>
      <c r="D4" s="34" t="s">
        <v>95</v>
      </c>
      <c r="E4" s="64" t="s">
        <v>96</v>
      </c>
      <c r="F4" s="34" t="s">
        <v>95</v>
      </c>
      <c r="G4" s="64" t="s">
        <v>96</v>
      </c>
      <c r="H4" s="34" t="s">
        <v>95</v>
      </c>
      <c r="I4" s="64" t="s">
        <v>96</v>
      </c>
      <c r="J4" s="34" t="s">
        <v>95</v>
      </c>
      <c r="K4" s="48" t="s">
        <v>96</v>
      </c>
      <c r="L4" s="63" t="s">
        <v>95</v>
      </c>
      <c r="M4" s="34" t="s">
        <v>96</v>
      </c>
    </row>
    <row r="5" customFormat="false" ht="13.5" hidden="false" customHeight="true" outlineLevel="0" collapsed="false">
      <c r="A5" s="65" t="s">
        <v>89</v>
      </c>
      <c r="B5" s="66" t="n">
        <v>39</v>
      </c>
      <c r="C5" s="67" t="n">
        <v>82.9787234042553</v>
      </c>
      <c r="D5" s="68" t="n">
        <v>2</v>
      </c>
      <c r="E5" s="67" t="n">
        <v>6.06060606060606</v>
      </c>
      <c r="F5" s="37" t="n">
        <v>0</v>
      </c>
      <c r="G5" s="67" t="n">
        <v>0</v>
      </c>
      <c r="H5" s="37" t="n">
        <v>1</v>
      </c>
      <c r="I5" s="67" t="n">
        <v>12.5</v>
      </c>
      <c r="J5" s="66" t="n">
        <v>1</v>
      </c>
      <c r="K5" s="69" t="n">
        <v>0.0209073803052478</v>
      </c>
      <c r="L5" s="70" t="n">
        <v>5</v>
      </c>
      <c r="M5" s="71" t="n">
        <v>26.3157894736842</v>
      </c>
      <c r="N5" s="72"/>
      <c r="O5" s="73"/>
      <c r="P5" s="73"/>
    </row>
    <row r="6" customFormat="false" ht="13.9" hidden="false" customHeight="true" outlineLevel="0" collapsed="false">
      <c r="A6" s="65" t="s">
        <v>90</v>
      </c>
      <c r="B6" s="66" t="n">
        <v>2</v>
      </c>
      <c r="C6" s="74" t="n">
        <v>4.25531914893617</v>
      </c>
      <c r="D6" s="68" t="n">
        <v>31</v>
      </c>
      <c r="E6" s="74" t="n">
        <v>93.9393939393939</v>
      </c>
      <c r="F6" s="37" t="n">
        <v>0</v>
      </c>
      <c r="G6" s="74" t="n">
        <v>0</v>
      </c>
      <c r="H6" s="37" t="n">
        <v>0</v>
      </c>
      <c r="I6" s="74" t="n">
        <v>0</v>
      </c>
      <c r="J6" s="66" t="n">
        <v>1</v>
      </c>
      <c r="K6" s="75" t="n">
        <v>0.0209073803052478</v>
      </c>
      <c r="L6" s="70" t="n">
        <v>2</v>
      </c>
      <c r="M6" s="76" t="n">
        <v>10.5263157894737</v>
      </c>
      <c r="N6" s="72"/>
      <c r="O6" s="73"/>
      <c r="P6" s="73"/>
    </row>
    <row r="7" customFormat="false" ht="24" hidden="false" customHeight="true" outlineLevel="0" collapsed="false">
      <c r="A7" s="77" t="s">
        <v>91</v>
      </c>
      <c r="B7" s="66" t="n">
        <v>0</v>
      </c>
      <c r="C7" s="74" t="n">
        <v>0</v>
      </c>
      <c r="D7" s="68" t="n">
        <v>0</v>
      </c>
      <c r="E7" s="74" t="n">
        <v>0</v>
      </c>
      <c r="F7" s="37" t="n">
        <v>0</v>
      </c>
      <c r="G7" s="74" t="n">
        <v>0</v>
      </c>
      <c r="H7" s="37" t="n">
        <v>0</v>
      </c>
      <c r="I7" s="74" t="n">
        <v>0</v>
      </c>
      <c r="J7" s="66" t="n">
        <v>0</v>
      </c>
      <c r="K7" s="75" t="n">
        <v>0</v>
      </c>
      <c r="L7" s="70" t="n">
        <v>1</v>
      </c>
      <c r="M7" s="76" t="n">
        <v>5.26315789473684</v>
      </c>
      <c r="N7" s="72"/>
      <c r="O7" s="73"/>
      <c r="P7" s="73"/>
    </row>
    <row r="8" customFormat="false" ht="22.5" hidden="false" customHeight="true" outlineLevel="0" collapsed="false">
      <c r="A8" s="77" t="s">
        <v>97</v>
      </c>
      <c r="B8" s="66" t="n">
        <v>1</v>
      </c>
      <c r="C8" s="74" t="n">
        <v>2.12765957446809</v>
      </c>
      <c r="D8" s="68" t="n">
        <v>0</v>
      </c>
      <c r="E8" s="74" t="n">
        <v>0</v>
      </c>
      <c r="F8" s="37" t="n">
        <v>0</v>
      </c>
      <c r="G8" s="74" t="n">
        <v>0</v>
      </c>
      <c r="H8" s="37" t="n">
        <v>7</v>
      </c>
      <c r="I8" s="74" t="n">
        <v>87.5</v>
      </c>
      <c r="J8" s="66" t="n">
        <v>0</v>
      </c>
      <c r="K8" s="75" t="n">
        <v>0</v>
      </c>
      <c r="L8" s="70" t="n">
        <v>0</v>
      </c>
      <c r="M8" s="76" t="n">
        <v>0</v>
      </c>
      <c r="N8" s="72"/>
      <c r="O8" s="73"/>
      <c r="P8" s="73"/>
    </row>
    <row r="9" customFormat="false" ht="18.75" hidden="false" customHeight="true" outlineLevel="0" collapsed="false">
      <c r="A9" s="77" t="s">
        <v>93</v>
      </c>
      <c r="B9" s="66" t="n">
        <v>3</v>
      </c>
      <c r="C9" s="74" t="n">
        <v>6.38297872340426</v>
      </c>
      <c r="D9" s="68" t="n">
        <v>0</v>
      </c>
      <c r="E9" s="74" t="n">
        <v>0</v>
      </c>
      <c r="F9" s="37" t="n">
        <v>0</v>
      </c>
      <c r="G9" s="74" t="n">
        <v>0</v>
      </c>
      <c r="H9" s="37" t="n">
        <v>0</v>
      </c>
      <c r="I9" s="74" t="n">
        <v>0</v>
      </c>
      <c r="J9" s="66" t="n">
        <v>4781</v>
      </c>
      <c r="K9" s="75" t="n">
        <v>99.9581852393895</v>
      </c>
      <c r="L9" s="70" t="n">
        <v>2</v>
      </c>
      <c r="M9" s="76" t="n">
        <v>10.5263157894737</v>
      </c>
      <c r="N9" s="72"/>
      <c r="O9" s="73"/>
      <c r="P9" s="73"/>
    </row>
    <row r="10" customFormat="false" ht="16.5" hidden="false" customHeight="true" outlineLevel="0" collapsed="false">
      <c r="A10" s="78" t="s">
        <v>94</v>
      </c>
      <c r="B10" s="79" t="n">
        <v>2</v>
      </c>
      <c r="C10" s="80" t="n">
        <v>4.25531914893617</v>
      </c>
      <c r="D10" s="81" t="n">
        <v>0</v>
      </c>
      <c r="E10" s="80" t="n">
        <v>0</v>
      </c>
      <c r="F10" s="82" t="n">
        <v>0</v>
      </c>
      <c r="G10" s="80" t="n">
        <v>0</v>
      </c>
      <c r="H10" s="82" t="n">
        <v>0</v>
      </c>
      <c r="I10" s="80" t="n">
        <v>0</v>
      </c>
      <c r="J10" s="81" t="n">
        <v>0</v>
      </c>
      <c r="K10" s="83" t="n">
        <v>0</v>
      </c>
      <c r="L10" s="81" t="n">
        <v>9</v>
      </c>
      <c r="M10" s="84" t="n">
        <v>47.3684210526316</v>
      </c>
      <c r="N10" s="72"/>
      <c r="O10" s="73"/>
      <c r="P10" s="73"/>
    </row>
    <row r="11" customFormat="false" ht="11.25" hidden="false" customHeight="false" outlineLevel="0" collapsed="false">
      <c r="J11" s="85"/>
    </row>
    <row r="13" customFormat="false" ht="11.25" hidden="false" customHeight="false" outlineLevel="0" collapsed="false">
      <c r="B13" s="86"/>
      <c r="C13" s="86"/>
      <c r="D13" s="86"/>
      <c r="E13" s="86"/>
      <c r="F13" s="86"/>
      <c r="G13" s="86"/>
      <c r="H13" s="86"/>
      <c r="I13" s="86"/>
      <c r="J13" s="86"/>
    </row>
    <row r="14" customFormat="false" ht="11.25" hidden="false" customHeight="false" outlineLevel="0" collapsed="false">
      <c r="B14" s="86"/>
      <c r="C14" s="86"/>
      <c r="D14" s="86"/>
      <c r="E14" s="86"/>
      <c r="F14" s="86"/>
      <c r="G14" s="86"/>
      <c r="H14" s="86"/>
      <c r="I14" s="86"/>
      <c r="J14" s="86"/>
    </row>
    <row r="15" customFormat="false" ht="11.25" hidden="false" customHeight="false" outlineLevel="0" collapsed="false">
      <c r="B15" s="86"/>
      <c r="C15" s="86"/>
      <c r="D15" s="86"/>
      <c r="E15" s="86"/>
      <c r="F15" s="86"/>
      <c r="G15" s="86"/>
      <c r="H15" s="86"/>
      <c r="I15" s="86"/>
      <c r="J15" s="86"/>
    </row>
    <row r="16" customFormat="false" ht="11.25" hidden="false" customHeight="false" outlineLevel="0" collapsed="false">
      <c r="B16" s="86"/>
      <c r="C16" s="86"/>
      <c r="D16" s="86"/>
      <c r="E16" s="86"/>
      <c r="F16" s="86"/>
      <c r="G16" s="86"/>
      <c r="H16" s="86"/>
      <c r="I16" s="86"/>
      <c r="J16" s="86"/>
    </row>
    <row r="27" customFormat="false" ht="11.2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8"/>
    </row>
    <row r="28" customFormat="false" ht="30.75" hidden="false" customHeight="true" outlineLevel="0" collapsed="false">
      <c r="A28" s="60" t="s">
        <v>9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customFormat="false" ht="11.25" hidden="false" customHeight="true" outlineLevel="0" collapsed="false">
      <c r="B29" s="89" t="s">
        <v>99</v>
      </c>
      <c r="C29" s="89"/>
      <c r="D29" s="34" t="s">
        <v>100</v>
      </c>
      <c r="E29" s="34"/>
      <c r="F29" s="34"/>
      <c r="G29" s="34"/>
      <c r="H29" s="34"/>
      <c r="I29" s="34"/>
    </row>
    <row r="30" customFormat="false" ht="24" hidden="false" customHeight="true" outlineLevel="0" collapsed="false">
      <c r="B30" s="89"/>
      <c r="C30" s="89"/>
      <c r="D30" s="64" t="s">
        <v>101</v>
      </c>
      <c r="E30" s="64"/>
      <c r="F30" s="62" t="s">
        <v>102</v>
      </c>
      <c r="G30" s="62"/>
      <c r="H30" s="90" t="s">
        <v>103</v>
      </c>
      <c r="I30" s="90"/>
    </row>
    <row r="31" customFormat="false" ht="12" hidden="false" customHeight="true" outlineLevel="0" collapsed="false">
      <c r="B31" s="89"/>
      <c r="C31" s="89"/>
      <c r="D31" s="34" t="s">
        <v>95</v>
      </c>
      <c r="E31" s="64" t="s">
        <v>96</v>
      </c>
      <c r="F31" s="34" t="s">
        <v>95</v>
      </c>
      <c r="G31" s="64" t="s">
        <v>96</v>
      </c>
      <c r="H31" s="63" t="s">
        <v>95</v>
      </c>
      <c r="I31" s="34" t="s">
        <v>96</v>
      </c>
    </row>
    <row r="32" customFormat="false" ht="11.25" hidden="false" customHeight="false" outlineLevel="0" collapsed="false">
      <c r="B32" s="91" t="s">
        <v>104</v>
      </c>
      <c r="C32" s="92"/>
      <c r="D32" s="93"/>
      <c r="E32" s="94"/>
      <c r="F32" s="65"/>
      <c r="G32" s="94"/>
      <c r="H32" s="95"/>
      <c r="I32" s="96"/>
      <c r="N32" s="97"/>
    </row>
    <row r="33" customFormat="false" ht="11.25" hidden="false" customHeight="false" outlineLevel="0" collapsed="false">
      <c r="B33" s="98" t="s">
        <v>105</v>
      </c>
      <c r="C33" s="99"/>
      <c r="D33" s="93" t="n">
        <v>3418</v>
      </c>
      <c r="E33" s="100" t="n">
        <v>69.912047453467</v>
      </c>
      <c r="F33" s="101" t="n">
        <v>32</v>
      </c>
      <c r="G33" s="100" t="n">
        <v>66.6666666666667</v>
      </c>
      <c r="H33" s="102" t="n">
        <v>24</v>
      </c>
      <c r="I33" s="103" t="n">
        <v>66.6666666666667</v>
      </c>
    </row>
    <row r="34" customFormat="false" ht="11.25" hidden="false" customHeight="false" outlineLevel="0" collapsed="false">
      <c r="B34" s="98" t="s">
        <v>106</v>
      </c>
      <c r="C34" s="99"/>
      <c r="D34" s="93" t="n">
        <v>124</v>
      </c>
      <c r="E34" s="100" t="n">
        <v>2.53630599304561</v>
      </c>
      <c r="F34" s="101" t="n">
        <v>0</v>
      </c>
      <c r="G34" s="100" t="n">
        <v>0</v>
      </c>
      <c r="H34" s="102" t="n">
        <v>0</v>
      </c>
      <c r="I34" s="103" t="n">
        <v>0</v>
      </c>
    </row>
    <row r="35" customFormat="false" ht="11.25" hidden="false" customHeight="false" outlineLevel="0" collapsed="false">
      <c r="B35" s="98" t="s">
        <v>107</v>
      </c>
      <c r="C35" s="99"/>
      <c r="D35" s="93" t="n">
        <v>1347</v>
      </c>
      <c r="E35" s="100" t="n">
        <v>27.5516465534874</v>
      </c>
      <c r="F35" s="101" t="n">
        <v>16</v>
      </c>
      <c r="G35" s="100" t="n">
        <v>33.3333333333333</v>
      </c>
      <c r="H35" s="102" t="n">
        <v>12</v>
      </c>
      <c r="I35" s="103" t="n">
        <v>33.3333333333333</v>
      </c>
    </row>
    <row r="36" customFormat="false" ht="11.25" hidden="false" customHeight="false" outlineLevel="0" collapsed="false">
      <c r="B36" s="104"/>
      <c r="C36" s="105"/>
      <c r="D36" s="93"/>
      <c r="E36" s="106"/>
      <c r="F36" s="101"/>
      <c r="G36" s="106"/>
      <c r="H36" s="102"/>
      <c r="I36" s="107"/>
    </row>
    <row r="37" customFormat="false" ht="11.25" hidden="false" customHeight="false" outlineLevel="0" collapsed="false">
      <c r="B37" s="108" t="s">
        <v>108</v>
      </c>
      <c r="C37" s="109"/>
      <c r="D37" s="66"/>
      <c r="E37" s="106"/>
      <c r="F37" s="68"/>
      <c r="G37" s="106"/>
      <c r="H37" s="70"/>
      <c r="I37" s="107"/>
      <c r="N37" s="97"/>
    </row>
    <row r="38" customFormat="false" ht="11.25" hidden="false" customHeight="false" outlineLevel="0" collapsed="false">
      <c r="B38" s="98" t="s">
        <v>105</v>
      </c>
      <c r="C38" s="99"/>
      <c r="D38" s="93" t="n">
        <v>3444</v>
      </c>
      <c r="E38" s="100" t="n">
        <v>70.443853548783</v>
      </c>
      <c r="F38" s="101" t="n">
        <v>27</v>
      </c>
      <c r="G38" s="100" t="n">
        <v>57.4468085106383</v>
      </c>
      <c r="H38" s="102" t="n">
        <v>23</v>
      </c>
      <c r="I38" s="103" t="n">
        <v>69.6969696969697</v>
      </c>
    </row>
    <row r="39" customFormat="false" ht="11.25" hidden="false" customHeight="false" outlineLevel="0" collapsed="false">
      <c r="B39" s="98" t="s">
        <v>106</v>
      </c>
      <c r="C39" s="99"/>
      <c r="D39" s="93" t="n">
        <v>115</v>
      </c>
      <c r="E39" s="100" t="n">
        <v>2.35221926774392</v>
      </c>
      <c r="F39" s="101" t="n">
        <v>1</v>
      </c>
      <c r="G39" s="100" t="n">
        <v>2.12765957446809</v>
      </c>
      <c r="H39" s="102" t="n">
        <v>0</v>
      </c>
      <c r="I39" s="103" t="n">
        <v>0</v>
      </c>
    </row>
    <row r="40" customFormat="false" ht="11.25" hidden="false" customHeight="false" outlineLevel="0" collapsed="false">
      <c r="B40" s="110" t="s">
        <v>107</v>
      </c>
      <c r="C40" s="111"/>
      <c r="D40" s="112" t="n">
        <v>1330</v>
      </c>
      <c r="E40" s="113" t="n">
        <v>27.2039271834731</v>
      </c>
      <c r="F40" s="114" t="n">
        <v>19</v>
      </c>
      <c r="G40" s="113" t="n">
        <v>40.4255319148936</v>
      </c>
      <c r="H40" s="114" t="n">
        <v>10</v>
      </c>
      <c r="I40" s="115" t="n">
        <v>30.3030303030303</v>
      </c>
    </row>
    <row r="41" customFormat="false" ht="11.25" hidden="false" customHeight="false" outlineLevel="0" collapsed="false">
      <c r="E41" s="116"/>
      <c r="K41" s="117"/>
      <c r="L41" s="117"/>
    </row>
    <row r="42" customFormat="false" ht="11.25" hidden="false" customHeight="false" outlineLevel="0" collapsed="false">
      <c r="K42" s="117"/>
      <c r="L42" s="117"/>
    </row>
    <row r="43" customFormat="false" ht="11.25" hidden="false" customHeight="false" outlineLevel="0" collapsed="false">
      <c r="K43" s="117"/>
      <c r="L43" s="117"/>
    </row>
    <row r="44" customFormat="false" ht="11.25" hidden="false" customHeight="false" outlineLevel="0" collapsed="false">
      <c r="K44" s="117"/>
      <c r="L44" s="117"/>
    </row>
    <row r="45" customFormat="false" ht="11.25" hidden="false" customHeight="false" outlineLevel="0" collapsed="false">
      <c r="I45" s="118"/>
      <c r="J45" s="118"/>
      <c r="K45" s="118"/>
      <c r="L45" s="118"/>
    </row>
    <row r="47" customFormat="false" ht="11.2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  <c r="J47" s="86"/>
    </row>
    <row r="48" customFormat="false" ht="11.25" hidden="false" customHeight="false" outlineLevel="0" collapsed="false">
      <c r="B48" s="86"/>
      <c r="C48" s="86"/>
      <c r="D48" s="86"/>
      <c r="E48" s="86"/>
      <c r="F48" s="86"/>
      <c r="G48" s="86"/>
      <c r="H48" s="86"/>
      <c r="I48" s="86"/>
      <c r="J48" s="86"/>
    </row>
    <row r="49" customFormat="false" ht="11.25" hidden="false" customHeight="false" outlineLevel="0" collapsed="false">
      <c r="B49" s="86"/>
      <c r="C49" s="86"/>
      <c r="D49" s="86"/>
      <c r="E49" s="86"/>
      <c r="F49" s="86"/>
      <c r="G49" s="86"/>
      <c r="H49" s="86"/>
      <c r="I49" s="86"/>
      <c r="J49" s="86"/>
    </row>
    <row r="50" customFormat="false" ht="11.25" hidden="false" customHeight="false" outlineLevel="0" collapsed="false">
      <c r="B50" s="86"/>
      <c r="C50" s="86"/>
      <c r="D50" s="86"/>
      <c r="E50" s="86"/>
      <c r="F50" s="86"/>
      <c r="G50" s="86"/>
      <c r="H50" s="86"/>
      <c r="I50" s="86"/>
      <c r="J50" s="86"/>
    </row>
  </sheetData>
  <mergeCells count="16">
    <mergeCell ref="A1:M1"/>
    <mergeCell ref="A2:A4"/>
    <mergeCell ref="B2:M2"/>
    <mergeCell ref="B3:C3"/>
    <mergeCell ref="D3:E3"/>
    <mergeCell ref="F3:G3"/>
    <mergeCell ref="H3:I3"/>
    <mergeCell ref="J3:K3"/>
    <mergeCell ref="L3:M3"/>
    <mergeCell ref="A27:K27"/>
    <mergeCell ref="A28:M28"/>
    <mergeCell ref="B29:C31"/>
    <mergeCell ref="D29:I29"/>
    <mergeCell ref="D30:E30"/>
    <mergeCell ref="F30:G30"/>
    <mergeCell ref="H30:I30"/>
  </mergeCells>
  <printOptions headings="false" gridLines="false" gridLinesSet="true" horizontalCentered="true" verticalCentered="false"/>
  <pageMargins left="0.75" right="0.75" top="1" bottom="0.64027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9.99"/>
    <col collapsed="false" customWidth="true" hidden="false" outlineLevel="0" max="8" min="3" style="0" width="8.65"/>
  </cols>
  <sheetData>
    <row r="1" customFormat="false" ht="39.75" hidden="false" customHeight="true" outlineLevel="0" collapsed="false">
      <c r="A1" s="60" t="s">
        <v>109</v>
      </c>
      <c r="B1" s="60"/>
      <c r="C1" s="60"/>
      <c r="D1" s="60"/>
      <c r="E1" s="60"/>
      <c r="F1" s="60"/>
      <c r="G1" s="60"/>
      <c r="H1" s="60"/>
      <c r="I1" s="118"/>
      <c r="J1" s="118"/>
    </row>
    <row r="2" customFormat="false" ht="11.25" hidden="false" customHeight="true" outlineLevel="0" collapsed="false">
      <c r="A2" s="119" t="s">
        <v>110</v>
      </c>
      <c r="B2" s="89" t="s">
        <v>111</v>
      </c>
      <c r="C2" s="34" t="s">
        <v>100</v>
      </c>
      <c r="D2" s="34"/>
      <c r="E2" s="34"/>
      <c r="F2" s="34"/>
      <c r="G2" s="34"/>
      <c r="H2" s="34"/>
      <c r="I2" s="120"/>
      <c r="J2" s="120"/>
    </row>
    <row r="3" customFormat="false" ht="11.25" hidden="false" customHeight="true" outlineLevel="0" collapsed="false">
      <c r="A3" s="119"/>
      <c r="B3" s="89"/>
      <c r="C3" s="64" t="s">
        <v>101</v>
      </c>
      <c r="D3" s="64"/>
      <c r="E3" s="62" t="s">
        <v>102</v>
      </c>
      <c r="F3" s="62"/>
      <c r="G3" s="63" t="s">
        <v>103</v>
      </c>
      <c r="H3" s="63"/>
    </row>
    <row r="4" customFormat="false" ht="11.25" hidden="false" customHeight="false" outlineLevel="0" collapsed="false">
      <c r="A4" s="119"/>
      <c r="B4" s="89"/>
      <c r="C4" s="34" t="s">
        <v>95</v>
      </c>
      <c r="D4" s="64" t="s">
        <v>96</v>
      </c>
      <c r="E4" s="34" t="s">
        <v>95</v>
      </c>
      <c r="F4" s="64" t="s">
        <v>96</v>
      </c>
      <c r="G4" s="63" t="s">
        <v>95</v>
      </c>
      <c r="H4" s="34" t="s">
        <v>96</v>
      </c>
    </row>
    <row r="5" customFormat="false" ht="11.25" hidden="false" customHeight="false" outlineLevel="0" collapsed="false">
      <c r="A5" s="121" t="s">
        <v>104</v>
      </c>
      <c r="B5" s="122"/>
      <c r="C5" s="123"/>
      <c r="D5" s="124"/>
      <c r="E5" s="123"/>
      <c r="F5" s="124"/>
      <c r="G5" s="125"/>
      <c r="H5" s="123"/>
    </row>
    <row r="6" customFormat="false" ht="11.25" hidden="false" customHeight="false" outlineLevel="0" collapsed="false">
      <c r="A6" s="65" t="s">
        <v>112</v>
      </c>
      <c r="B6" s="120" t="s">
        <v>113</v>
      </c>
      <c r="C6" s="93" t="n">
        <v>2823</v>
      </c>
      <c r="D6" s="126" t="n">
        <v>82.592159157402</v>
      </c>
      <c r="E6" s="93" t="n">
        <v>31</v>
      </c>
      <c r="F6" s="126" t="n">
        <v>96.875</v>
      </c>
      <c r="G6" s="102" t="n">
        <v>21</v>
      </c>
      <c r="H6" s="127" t="n">
        <v>87.5</v>
      </c>
    </row>
    <row r="7" customFormat="false" ht="11.25" hidden="false" customHeight="false" outlineLevel="0" collapsed="false">
      <c r="A7" s="65"/>
      <c r="B7" s="120" t="s">
        <v>114</v>
      </c>
      <c r="C7" s="93" t="n">
        <v>595</v>
      </c>
      <c r="D7" s="126" t="n">
        <v>17.407840842598</v>
      </c>
      <c r="E7" s="93" t="n">
        <v>1</v>
      </c>
      <c r="F7" s="126" t="n">
        <v>3.125</v>
      </c>
      <c r="G7" s="102" t="n">
        <v>3</v>
      </c>
      <c r="H7" s="127" t="n">
        <v>12.5</v>
      </c>
    </row>
    <row r="8" customFormat="false" ht="11.25" hidden="false" customHeight="false" outlineLevel="0" collapsed="false">
      <c r="A8" s="65" t="s">
        <v>115</v>
      </c>
      <c r="B8" s="120" t="s">
        <v>113</v>
      </c>
      <c r="C8" s="93" t="n">
        <v>1143</v>
      </c>
      <c r="D8" s="126" t="n">
        <v>77.7022433718559</v>
      </c>
      <c r="E8" s="93" t="n">
        <v>15</v>
      </c>
      <c r="F8" s="126" t="n">
        <v>93.75</v>
      </c>
      <c r="G8" s="102" t="n">
        <v>10</v>
      </c>
      <c r="H8" s="127" t="n">
        <v>83.3333333333333</v>
      </c>
    </row>
    <row r="9" customFormat="false" ht="11.25" hidden="false" customHeight="false" outlineLevel="0" collapsed="false">
      <c r="A9" s="65"/>
      <c r="B9" s="120" t="s">
        <v>114</v>
      </c>
      <c r="C9" s="93" t="n">
        <v>328</v>
      </c>
      <c r="D9" s="126" t="n">
        <v>22.2977566281441</v>
      </c>
      <c r="E9" s="93" t="n">
        <v>1</v>
      </c>
      <c r="F9" s="126" t="n">
        <v>6.25</v>
      </c>
      <c r="G9" s="102" t="n">
        <v>2</v>
      </c>
      <c r="H9" s="127" t="n">
        <v>16.6666666666667</v>
      </c>
    </row>
    <row r="10" customFormat="false" ht="11.25" hidden="false" customHeight="false" outlineLevel="0" collapsed="false">
      <c r="A10" s="65"/>
      <c r="B10" s="120"/>
      <c r="C10" s="93"/>
      <c r="D10" s="126"/>
      <c r="E10" s="93"/>
      <c r="F10" s="126"/>
      <c r="G10" s="102"/>
      <c r="H10" s="127"/>
    </row>
    <row r="11" customFormat="false" ht="11.25" hidden="false" customHeight="false" outlineLevel="0" collapsed="false">
      <c r="A11" s="128" t="s">
        <v>108</v>
      </c>
      <c r="B11" s="129"/>
      <c r="C11" s="93"/>
      <c r="D11" s="126"/>
      <c r="E11" s="93"/>
      <c r="F11" s="126"/>
      <c r="G11" s="102"/>
      <c r="H11" s="127"/>
    </row>
    <row r="12" customFormat="false" ht="11.25" hidden="false" customHeight="false" outlineLevel="0" collapsed="false">
      <c r="A12" s="65" t="s">
        <v>112</v>
      </c>
      <c r="B12" s="120" t="s">
        <v>113</v>
      </c>
      <c r="C12" s="93" t="n">
        <v>2843</v>
      </c>
      <c r="D12" s="126" t="n">
        <v>82.5493612078978</v>
      </c>
      <c r="E12" s="93" t="n">
        <v>26</v>
      </c>
      <c r="F12" s="126" t="n">
        <v>96.2962962962963</v>
      </c>
      <c r="G12" s="102" t="n">
        <v>19</v>
      </c>
      <c r="H12" s="127" t="n">
        <v>82.6086956521739</v>
      </c>
    </row>
    <row r="13" customFormat="false" ht="11.25" hidden="false" customHeight="false" outlineLevel="0" collapsed="false">
      <c r="A13" s="65"/>
      <c r="B13" s="120" t="s">
        <v>114</v>
      </c>
      <c r="C13" s="93" t="n">
        <v>601</v>
      </c>
      <c r="D13" s="126" t="n">
        <v>17.4506387921022</v>
      </c>
      <c r="E13" s="93" t="n">
        <v>1</v>
      </c>
      <c r="F13" s="126" t="n">
        <v>3.7037037037037</v>
      </c>
      <c r="G13" s="102" t="n">
        <v>4</v>
      </c>
      <c r="H13" s="127" t="n">
        <v>17.3913043478261</v>
      </c>
    </row>
    <row r="14" customFormat="false" ht="11.25" hidden="false" customHeight="false" outlineLevel="0" collapsed="false">
      <c r="A14" s="65" t="s">
        <v>115</v>
      </c>
      <c r="B14" s="120" t="s">
        <v>113</v>
      </c>
      <c r="C14" s="93" t="n">
        <v>1123</v>
      </c>
      <c r="D14" s="126" t="n">
        <v>77.7162629757786</v>
      </c>
      <c r="E14" s="93" t="n">
        <v>19</v>
      </c>
      <c r="F14" s="126" t="n">
        <v>95</v>
      </c>
      <c r="G14" s="102" t="n">
        <v>10</v>
      </c>
      <c r="H14" s="127" t="n">
        <v>100</v>
      </c>
    </row>
    <row r="15" customFormat="false" ht="11.25" hidden="false" customHeight="false" outlineLevel="0" collapsed="false">
      <c r="A15" s="78"/>
      <c r="B15" s="130" t="s">
        <v>114</v>
      </c>
      <c r="C15" s="112" t="n">
        <v>322</v>
      </c>
      <c r="D15" s="131" t="n">
        <v>22.2837370242215</v>
      </c>
      <c r="E15" s="112" t="n">
        <v>1</v>
      </c>
      <c r="F15" s="131" t="n">
        <v>5</v>
      </c>
      <c r="G15" s="114" t="n">
        <v>0</v>
      </c>
      <c r="H15" s="132" t="n">
        <v>0</v>
      </c>
    </row>
    <row r="16" customFormat="false" ht="11.25" hidden="false" customHeight="false" outlineLevel="0" collapsed="false">
      <c r="H16" s="118"/>
      <c r="I16" s="118"/>
      <c r="J16" s="118"/>
    </row>
    <row r="18" customFormat="false" ht="11.25" hidden="false" customHeight="false" outlineLevel="0" collapsed="false">
      <c r="B18" s="86"/>
      <c r="C18" s="86"/>
      <c r="D18" s="86"/>
      <c r="E18" s="86"/>
      <c r="F18" s="86"/>
      <c r="G18" s="86"/>
      <c r="H18" s="86"/>
      <c r="I18" s="86"/>
    </row>
    <row r="19" customFormat="false" ht="11.25" hidden="false" customHeight="false" outlineLevel="0" collapsed="false">
      <c r="B19" s="86"/>
      <c r="C19" s="86"/>
      <c r="D19" s="86"/>
      <c r="E19" s="86"/>
      <c r="F19" s="86"/>
      <c r="G19" s="86"/>
      <c r="H19" s="86"/>
      <c r="I19" s="86"/>
    </row>
    <row r="20" customFormat="false" ht="11.25" hidden="false" customHeight="false" outlineLevel="0" collapsed="false">
      <c r="B20" s="86"/>
      <c r="C20" s="86"/>
      <c r="D20" s="86"/>
      <c r="E20" s="86"/>
      <c r="F20" s="86"/>
      <c r="G20" s="86"/>
      <c r="H20" s="86"/>
      <c r="I20" s="86"/>
    </row>
    <row r="21" customFormat="false" ht="11.25" hidden="false" customHeight="false" outlineLevel="0" collapsed="false">
      <c r="B21" s="86"/>
      <c r="C21" s="86"/>
      <c r="D21" s="86"/>
      <c r="E21" s="86"/>
      <c r="F21" s="86"/>
      <c r="G21" s="86"/>
      <c r="H21" s="86"/>
      <c r="I21" s="86"/>
    </row>
    <row r="22" customFormat="false" ht="11.25" hidden="false" customHeight="false" outlineLevel="0" collapsed="false">
      <c r="B22" s="86"/>
      <c r="C22" s="86"/>
      <c r="D22" s="86"/>
      <c r="E22" s="86"/>
      <c r="F22" s="86"/>
      <c r="G22" s="86"/>
      <c r="H22" s="86"/>
      <c r="I22" s="86"/>
    </row>
    <row r="23" customFormat="false" ht="11.25" hidden="false" customHeight="false" outlineLevel="0" collapsed="false">
      <c r="B23" s="86"/>
      <c r="C23" s="86"/>
      <c r="D23" s="86"/>
      <c r="E23" s="86"/>
      <c r="F23" s="86"/>
      <c r="G23" s="86"/>
      <c r="H23" s="86"/>
      <c r="I23" s="86"/>
    </row>
    <row r="26" customFormat="false" ht="31.5" hidden="false" customHeight="true" outlineLevel="0" collapsed="false">
      <c r="A26" s="60" t="s">
        <v>116</v>
      </c>
      <c r="B26" s="60"/>
      <c r="C26" s="60"/>
      <c r="D26" s="60"/>
      <c r="E26" s="60"/>
      <c r="F26" s="60"/>
      <c r="G26" s="60"/>
      <c r="H26" s="60"/>
    </row>
    <row r="27" customFormat="false" ht="11.25" hidden="false" customHeight="true" outlineLevel="0" collapsed="false">
      <c r="A27" s="119" t="s">
        <v>110</v>
      </c>
      <c r="B27" s="119"/>
      <c r="C27" s="34" t="s">
        <v>100</v>
      </c>
      <c r="D27" s="34"/>
      <c r="E27" s="34"/>
      <c r="F27" s="34"/>
      <c r="G27" s="34"/>
      <c r="H27" s="34"/>
      <c r="I27" s="133"/>
      <c r="J27" s="133"/>
    </row>
    <row r="28" customFormat="false" ht="11.25" hidden="false" customHeight="false" outlineLevel="0" collapsed="false">
      <c r="A28" s="119"/>
      <c r="B28" s="119"/>
      <c r="C28" s="48" t="s">
        <v>101</v>
      </c>
      <c r="D28" s="48"/>
      <c r="E28" s="134" t="s">
        <v>102</v>
      </c>
      <c r="F28" s="134"/>
      <c r="G28" s="135" t="s">
        <v>103</v>
      </c>
      <c r="H28" s="135"/>
    </row>
    <row r="29" customFormat="false" ht="11.25" hidden="false" customHeight="false" outlineLevel="0" collapsed="false">
      <c r="A29" s="119"/>
      <c r="B29" s="119"/>
      <c r="C29" s="34" t="s">
        <v>117</v>
      </c>
      <c r="D29" s="48" t="s">
        <v>118</v>
      </c>
      <c r="E29" s="63" t="s">
        <v>117</v>
      </c>
      <c r="F29" s="64" t="s">
        <v>118</v>
      </c>
      <c r="G29" s="135" t="s">
        <v>117</v>
      </c>
      <c r="H29" s="34" t="s">
        <v>118</v>
      </c>
    </row>
    <row r="30" customFormat="false" ht="11.25" hidden="false" customHeight="false" outlineLevel="0" collapsed="false">
      <c r="A30" s="136" t="s">
        <v>104</v>
      </c>
      <c r="B30" s="136"/>
      <c r="C30" s="123"/>
      <c r="D30" s="137"/>
      <c r="E30" s="125"/>
      <c r="F30" s="124"/>
      <c r="G30" s="138"/>
      <c r="H30" s="123"/>
    </row>
    <row r="31" customFormat="false" ht="11.25" hidden="false" customHeight="false" outlineLevel="0" collapsed="false">
      <c r="A31" s="139" t="s">
        <v>112</v>
      </c>
      <c r="B31" s="139"/>
      <c r="C31" s="140" t="n">
        <v>31</v>
      </c>
      <c r="D31" s="140" t="n">
        <v>32</v>
      </c>
      <c r="E31" s="141" t="n">
        <v>30</v>
      </c>
      <c r="F31" s="142" t="n">
        <v>31</v>
      </c>
      <c r="G31" s="143" t="n">
        <v>36</v>
      </c>
      <c r="H31" s="140" t="n">
        <v>35</v>
      </c>
    </row>
    <row r="32" customFormat="false" ht="11.25" hidden="false" customHeight="false" outlineLevel="0" collapsed="false">
      <c r="A32" s="139" t="s">
        <v>115</v>
      </c>
      <c r="B32" s="139"/>
      <c r="C32" s="140" t="n">
        <v>48</v>
      </c>
      <c r="D32" s="140" t="n">
        <v>49</v>
      </c>
      <c r="E32" s="141" t="n">
        <v>47</v>
      </c>
      <c r="F32" s="142" t="n">
        <v>46</v>
      </c>
      <c r="G32" s="143" t="n">
        <v>41</v>
      </c>
      <c r="H32" s="140" t="n">
        <v>43</v>
      </c>
    </row>
    <row r="33" customFormat="false" ht="11.25" hidden="false" customHeight="false" outlineLevel="0" collapsed="false">
      <c r="A33" s="139"/>
      <c r="B33" s="139"/>
      <c r="C33" s="140"/>
      <c r="D33" s="144"/>
      <c r="E33" s="141"/>
      <c r="F33" s="142"/>
      <c r="G33" s="143"/>
      <c r="H33" s="140"/>
    </row>
    <row r="34" customFormat="false" ht="11.25" hidden="false" customHeight="false" outlineLevel="0" collapsed="false">
      <c r="A34" s="145" t="s">
        <v>108</v>
      </c>
      <c r="B34" s="145"/>
      <c r="C34" s="140"/>
      <c r="D34" s="144"/>
      <c r="E34" s="141"/>
      <c r="F34" s="142"/>
      <c r="G34" s="143"/>
      <c r="H34" s="140"/>
    </row>
    <row r="35" customFormat="false" ht="11.25" hidden="false" customHeight="false" outlineLevel="0" collapsed="false">
      <c r="A35" s="139" t="s">
        <v>112</v>
      </c>
      <c r="B35" s="139"/>
      <c r="C35" s="140" t="n">
        <v>29</v>
      </c>
      <c r="D35" s="140" t="n">
        <v>31</v>
      </c>
      <c r="E35" s="141" t="n">
        <v>29</v>
      </c>
      <c r="F35" s="142" t="n">
        <v>30</v>
      </c>
      <c r="G35" s="146" t="n">
        <v>33</v>
      </c>
      <c r="H35" s="140" t="n">
        <v>33</v>
      </c>
    </row>
    <row r="36" customFormat="false" ht="11.25" hidden="false" customHeight="false" outlineLevel="0" collapsed="false">
      <c r="A36" s="147" t="s">
        <v>115</v>
      </c>
      <c r="B36" s="147"/>
      <c r="C36" s="148" t="n">
        <v>46</v>
      </c>
      <c r="D36" s="140" t="n">
        <v>46</v>
      </c>
      <c r="E36" s="149" t="n">
        <v>41</v>
      </c>
      <c r="F36" s="150" t="n">
        <v>42</v>
      </c>
      <c r="G36" s="151" t="n">
        <v>41</v>
      </c>
      <c r="H36" s="148" t="n">
        <v>44</v>
      </c>
    </row>
    <row r="37" customFormat="false" ht="11.25" hidden="false" customHeight="false" outlineLevel="0" collapsed="false">
      <c r="D37" s="152"/>
      <c r="F37" s="152"/>
      <c r="H37" s="118"/>
    </row>
    <row r="39" customFormat="false" ht="11.25" hidden="false" customHeight="false" outlineLevel="0" collapsed="false">
      <c r="B39" s="86"/>
      <c r="C39" s="86"/>
      <c r="D39" s="86"/>
      <c r="E39" s="86"/>
      <c r="F39" s="86"/>
      <c r="G39" s="86"/>
      <c r="H39" s="86"/>
    </row>
    <row r="40" customFormat="false" ht="11.25" hidden="false" customHeight="false" outlineLevel="0" collapsed="false">
      <c r="B40" s="86"/>
      <c r="C40" s="86"/>
      <c r="D40" s="86"/>
      <c r="E40" s="86"/>
      <c r="F40" s="86"/>
      <c r="G40" s="86"/>
      <c r="H40" s="86"/>
    </row>
    <row r="41" customFormat="false" ht="11.25" hidden="false" customHeight="false" outlineLevel="0" collapsed="false">
      <c r="B41" s="86"/>
      <c r="C41" s="86"/>
      <c r="D41" s="86"/>
      <c r="E41" s="86"/>
      <c r="F41" s="86"/>
      <c r="G41" s="86"/>
      <c r="H41" s="86"/>
    </row>
    <row r="42" customFormat="false" ht="11.25" hidden="false" customHeight="false" outlineLevel="0" collapsed="false">
      <c r="B42" s="86"/>
      <c r="C42" s="86"/>
      <c r="D42" s="86"/>
      <c r="E42" s="86"/>
      <c r="F42" s="86"/>
      <c r="G42" s="86"/>
      <c r="H42" s="86"/>
    </row>
  </sheetData>
  <mergeCells count="20">
    <mergeCell ref="A1:H1"/>
    <mergeCell ref="A2:A4"/>
    <mergeCell ref="B2:B4"/>
    <mergeCell ref="C2:H2"/>
    <mergeCell ref="C3:D3"/>
    <mergeCell ref="E3:F3"/>
    <mergeCell ref="G3:H3"/>
    <mergeCell ref="A26:H26"/>
    <mergeCell ref="A27:B29"/>
    <mergeCell ref="C27:H27"/>
    <mergeCell ref="C28:D28"/>
    <mergeCell ref="E28:F28"/>
    <mergeCell ref="G28:H28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7.49"/>
    <col collapsed="false" customWidth="false" hidden="false" outlineLevel="0" max="257" min="3" style="1" width="9.32"/>
  </cols>
  <sheetData>
    <row r="1" customFormat="false" ht="42" hidden="false" customHeight="true" outlineLevel="0" collapsed="false">
      <c r="A1" s="60" t="s">
        <v>119</v>
      </c>
      <c r="B1" s="60"/>
      <c r="C1" s="60"/>
      <c r="D1" s="60"/>
      <c r="E1" s="60"/>
      <c r="F1" s="60"/>
      <c r="G1" s="60"/>
      <c r="H1" s="60"/>
    </row>
    <row r="2" customFormat="false" ht="11.25" hidden="false" customHeight="true" outlineLevel="0" collapsed="false">
      <c r="A2" s="119" t="s">
        <v>110</v>
      </c>
      <c r="B2" s="61" t="s">
        <v>120</v>
      </c>
      <c r="C2" s="34" t="s">
        <v>100</v>
      </c>
      <c r="D2" s="34"/>
      <c r="E2" s="34"/>
      <c r="F2" s="34"/>
      <c r="G2" s="34"/>
      <c r="H2" s="34"/>
    </row>
    <row r="3" customFormat="false" ht="11.25" hidden="false" customHeight="false" outlineLevel="0" collapsed="false">
      <c r="A3" s="119"/>
      <c r="B3" s="61"/>
      <c r="C3" s="64" t="s">
        <v>101</v>
      </c>
      <c r="D3" s="64"/>
      <c r="E3" s="64" t="s">
        <v>89</v>
      </c>
      <c r="F3" s="64"/>
      <c r="G3" s="135" t="s">
        <v>90</v>
      </c>
      <c r="H3" s="135"/>
    </row>
    <row r="4" customFormat="false" ht="11.25" hidden="false" customHeight="false" outlineLevel="0" collapsed="false">
      <c r="A4" s="119"/>
      <c r="B4" s="61"/>
      <c r="C4" s="135" t="s">
        <v>95</v>
      </c>
      <c r="D4" s="64" t="s">
        <v>96</v>
      </c>
      <c r="E4" s="34" t="s">
        <v>95</v>
      </c>
      <c r="F4" s="64" t="s">
        <v>96</v>
      </c>
      <c r="G4" s="63" t="s">
        <v>95</v>
      </c>
      <c r="H4" s="34" t="s">
        <v>96</v>
      </c>
    </row>
    <row r="5" customFormat="false" ht="11.25" hidden="false" customHeight="false" outlineLevel="0" collapsed="false">
      <c r="A5" s="153" t="s">
        <v>104</v>
      </c>
      <c r="B5" s="154"/>
      <c r="C5" s="155"/>
      <c r="D5" s="156"/>
      <c r="E5" s="157"/>
      <c r="F5" s="156"/>
      <c r="G5" s="158"/>
      <c r="H5" s="154"/>
    </row>
    <row r="6" customFormat="false" ht="11.25" hidden="false" customHeight="false" outlineLevel="0" collapsed="false">
      <c r="A6" s="65" t="s">
        <v>121</v>
      </c>
      <c r="B6" s="159" t="s">
        <v>122</v>
      </c>
      <c r="C6" s="101" t="n">
        <v>31</v>
      </c>
      <c r="D6" s="126" t="n">
        <v>0.634076498261403</v>
      </c>
      <c r="E6" s="93" t="n">
        <v>1</v>
      </c>
      <c r="F6" s="126" t="n">
        <v>2.08333333333333</v>
      </c>
      <c r="G6" s="102" t="n">
        <v>0</v>
      </c>
      <c r="H6" s="127" t="n">
        <v>0</v>
      </c>
    </row>
    <row r="7" customFormat="false" ht="11.25" hidden="false" customHeight="false" outlineLevel="0" collapsed="false">
      <c r="A7" s="65"/>
      <c r="B7" s="159" t="s">
        <v>123</v>
      </c>
      <c r="C7" s="101" t="n">
        <v>1495</v>
      </c>
      <c r="D7" s="126" t="n">
        <v>30.5788504806709</v>
      </c>
      <c r="E7" s="93" t="n">
        <v>15</v>
      </c>
      <c r="F7" s="126" t="n">
        <v>31.25</v>
      </c>
      <c r="G7" s="102" t="n">
        <v>10</v>
      </c>
      <c r="H7" s="127" t="n">
        <v>27.7777777777778</v>
      </c>
    </row>
    <row r="8" customFormat="false" ht="11.25" hidden="false" customHeight="false" outlineLevel="0" collapsed="false">
      <c r="A8" s="65"/>
      <c r="B8" s="159" t="s">
        <v>124</v>
      </c>
      <c r="C8" s="101" t="n">
        <v>1735</v>
      </c>
      <c r="D8" s="126" t="n">
        <v>35.4878298220495</v>
      </c>
      <c r="E8" s="93" t="n">
        <v>19</v>
      </c>
      <c r="F8" s="126" t="n">
        <v>39.5833333333333</v>
      </c>
      <c r="G8" s="102" t="n">
        <v>10</v>
      </c>
      <c r="H8" s="127" t="n">
        <v>27.7777777777778</v>
      </c>
    </row>
    <row r="9" customFormat="false" ht="11.25" hidden="false" customHeight="false" outlineLevel="0" collapsed="false">
      <c r="A9" s="65"/>
      <c r="B9" s="159" t="s">
        <v>125</v>
      </c>
      <c r="C9" s="101" t="n">
        <v>717</v>
      </c>
      <c r="D9" s="126" t="n">
        <v>14.6655757823686</v>
      </c>
      <c r="E9" s="93" t="n">
        <v>5</v>
      </c>
      <c r="F9" s="126" t="n">
        <v>10.4166666666667</v>
      </c>
      <c r="G9" s="102" t="n">
        <v>12</v>
      </c>
      <c r="H9" s="127" t="n">
        <v>33.3333333333333</v>
      </c>
    </row>
    <row r="10" customFormat="false" ht="11.25" hidden="false" customHeight="false" outlineLevel="0" collapsed="false">
      <c r="A10" s="65"/>
      <c r="B10" s="159" t="s">
        <v>126</v>
      </c>
      <c r="C10" s="101" t="n">
        <v>700</v>
      </c>
      <c r="D10" s="126" t="n">
        <v>14.3178564123543</v>
      </c>
      <c r="E10" s="93" t="n">
        <v>7</v>
      </c>
      <c r="F10" s="126" t="n">
        <v>14.5833333333333</v>
      </c>
      <c r="G10" s="102" t="n">
        <v>4</v>
      </c>
      <c r="H10" s="127" t="n">
        <v>11.1111111111111</v>
      </c>
    </row>
    <row r="11" customFormat="false" ht="11.25" hidden="false" customHeight="false" outlineLevel="0" collapsed="false">
      <c r="A11" s="65"/>
      <c r="B11" s="159" t="s">
        <v>127</v>
      </c>
      <c r="C11" s="101" t="n">
        <v>211</v>
      </c>
      <c r="D11" s="126" t="n">
        <v>4.31581100429536</v>
      </c>
      <c r="E11" s="93" t="n">
        <v>1</v>
      </c>
      <c r="F11" s="126" t="n">
        <v>2.08333333333333</v>
      </c>
      <c r="G11" s="102" t="n">
        <v>0</v>
      </c>
      <c r="H11" s="127" t="n">
        <v>0</v>
      </c>
    </row>
    <row r="12" customFormat="false" ht="11.25" hidden="false" customHeight="false" outlineLevel="0" collapsed="false">
      <c r="A12" s="65"/>
      <c r="B12" s="159" t="s">
        <v>128</v>
      </c>
      <c r="C12" s="101" t="n">
        <v>0</v>
      </c>
      <c r="D12" s="126" t="n">
        <v>0</v>
      </c>
      <c r="E12" s="93" t="n">
        <v>0</v>
      </c>
      <c r="F12" s="126" t="n">
        <v>0</v>
      </c>
      <c r="G12" s="102" t="n">
        <v>0</v>
      </c>
      <c r="H12" s="127" t="n">
        <v>0</v>
      </c>
    </row>
    <row r="13" customFormat="false" ht="11.25" hidden="false" customHeight="false" outlineLevel="0" collapsed="false">
      <c r="A13" s="65" t="s">
        <v>112</v>
      </c>
      <c r="B13" s="159" t="s">
        <v>122</v>
      </c>
      <c r="C13" s="101" t="n">
        <v>31</v>
      </c>
      <c r="D13" s="126" t="n">
        <v>0.906963136337039</v>
      </c>
      <c r="E13" s="93" t="n">
        <v>1</v>
      </c>
      <c r="F13" s="126" t="n">
        <v>3.125</v>
      </c>
      <c r="G13" s="102" t="n">
        <v>0</v>
      </c>
      <c r="H13" s="127" t="n">
        <v>0</v>
      </c>
    </row>
    <row r="14" customFormat="false" ht="11.25" hidden="false" customHeight="false" outlineLevel="0" collapsed="false">
      <c r="A14" s="65"/>
      <c r="B14" s="159" t="s">
        <v>123</v>
      </c>
      <c r="C14" s="101" t="n">
        <v>1435</v>
      </c>
      <c r="D14" s="126" t="n">
        <v>41.9836161497952</v>
      </c>
      <c r="E14" s="93" t="n">
        <v>14</v>
      </c>
      <c r="F14" s="126" t="n">
        <v>43.75</v>
      </c>
      <c r="G14" s="102" t="n">
        <v>9</v>
      </c>
      <c r="H14" s="127" t="n">
        <v>37.5</v>
      </c>
    </row>
    <row r="15" customFormat="false" ht="11.25" hidden="false" customHeight="false" outlineLevel="0" collapsed="false">
      <c r="A15" s="65"/>
      <c r="B15" s="159" t="s">
        <v>124</v>
      </c>
      <c r="C15" s="101" t="n">
        <v>1419</v>
      </c>
      <c r="D15" s="126" t="n">
        <v>41.5155061439438</v>
      </c>
      <c r="E15" s="93" t="n">
        <v>14</v>
      </c>
      <c r="F15" s="126" t="n">
        <v>43.75</v>
      </c>
      <c r="G15" s="102" t="n">
        <v>6</v>
      </c>
      <c r="H15" s="127" t="n">
        <v>25</v>
      </c>
    </row>
    <row r="16" customFormat="false" ht="11.25" hidden="false" customHeight="false" outlineLevel="0" collapsed="false">
      <c r="A16" s="65"/>
      <c r="B16" s="159" t="s">
        <v>125</v>
      </c>
      <c r="C16" s="101" t="n">
        <v>325</v>
      </c>
      <c r="D16" s="126" t="n">
        <v>9.50848449385606</v>
      </c>
      <c r="E16" s="93" t="n">
        <v>2</v>
      </c>
      <c r="F16" s="126" t="n">
        <v>6.25</v>
      </c>
      <c r="G16" s="102" t="n">
        <v>8</v>
      </c>
      <c r="H16" s="127" t="n">
        <v>33.3333333333333</v>
      </c>
    </row>
    <row r="17" customFormat="false" ht="11.25" hidden="false" customHeight="false" outlineLevel="0" collapsed="false">
      <c r="A17" s="65"/>
      <c r="B17" s="159" t="s">
        <v>126</v>
      </c>
      <c r="C17" s="101" t="n">
        <v>181</v>
      </c>
      <c r="D17" s="126" t="n">
        <v>5.29549444119368</v>
      </c>
      <c r="E17" s="93" t="n">
        <v>1</v>
      </c>
      <c r="F17" s="126" t="n">
        <v>3.125</v>
      </c>
      <c r="G17" s="102" t="n">
        <v>1</v>
      </c>
      <c r="H17" s="127" t="n">
        <v>4.16666666666667</v>
      </c>
    </row>
    <row r="18" customFormat="false" ht="11.25" hidden="false" customHeight="false" outlineLevel="0" collapsed="false">
      <c r="A18" s="65"/>
      <c r="B18" s="159" t="s">
        <v>127</v>
      </c>
      <c r="C18" s="101" t="n">
        <v>27</v>
      </c>
      <c r="D18" s="126" t="n">
        <v>0.789935634874196</v>
      </c>
      <c r="E18" s="93" t="n">
        <v>0</v>
      </c>
      <c r="F18" s="126" t="n">
        <v>0</v>
      </c>
      <c r="G18" s="102" t="n">
        <v>0</v>
      </c>
      <c r="H18" s="127" t="n">
        <v>0</v>
      </c>
    </row>
    <row r="19" customFormat="false" ht="11.25" hidden="false" customHeight="false" outlineLevel="0" collapsed="false">
      <c r="A19" s="65"/>
      <c r="B19" s="159" t="s">
        <v>128</v>
      </c>
      <c r="C19" s="101" t="n">
        <v>0</v>
      </c>
      <c r="D19" s="126" t="n">
        <v>0</v>
      </c>
      <c r="E19" s="93" t="n">
        <v>0</v>
      </c>
      <c r="F19" s="126" t="n">
        <v>0</v>
      </c>
      <c r="G19" s="102" t="n">
        <v>0</v>
      </c>
      <c r="H19" s="127" t="n">
        <v>0</v>
      </c>
    </row>
    <row r="20" customFormat="false" ht="11.25" hidden="false" customHeight="false" outlineLevel="0" collapsed="false">
      <c r="A20" s="65" t="s">
        <v>115</v>
      </c>
      <c r="B20" s="159" t="s">
        <v>122</v>
      </c>
      <c r="C20" s="101" t="n">
        <v>0</v>
      </c>
      <c r="D20" s="126" t="n">
        <v>0</v>
      </c>
      <c r="E20" s="93" t="n">
        <v>0</v>
      </c>
      <c r="F20" s="126" t="n">
        <v>0</v>
      </c>
      <c r="G20" s="102" t="n">
        <v>0</v>
      </c>
      <c r="H20" s="127" t="n">
        <v>0</v>
      </c>
    </row>
    <row r="21" customFormat="false" ht="11.25" hidden="false" customHeight="false" outlineLevel="0" collapsed="false">
      <c r="A21" s="65"/>
      <c r="B21" s="159" t="s">
        <v>123</v>
      </c>
      <c r="C21" s="101" t="n">
        <v>60</v>
      </c>
      <c r="D21" s="126" t="n">
        <v>4.07885791978246</v>
      </c>
      <c r="E21" s="93" t="n">
        <v>1</v>
      </c>
      <c r="F21" s="126" t="n">
        <v>6.25</v>
      </c>
      <c r="G21" s="102" t="n">
        <v>1</v>
      </c>
      <c r="H21" s="127" t="n">
        <v>8.33333333333333</v>
      </c>
    </row>
    <row r="22" customFormat="false" ht="11.25" hidden="false" customHeight="false" outlineLevel="0" collapsed="false">
      <c r="A22" s="65"/>
      <c r="B22" s="159" t="s">
        <v>124</v>
      </c>
      <c r="C22" s="101" t="n">
        <v>316</v>
      </c>
      <c r="D22" s="126" t="n">
        <v>21.4819850441876</v>
      </c>
      <c r="E22" s="93" t="n">
        <v>5</v>
      </c>
      <c r="F22" s="126" t="n">
        <v>31.25</v>
      </c>
      <c r="G22" s="102" t="n">
        <v>4</v>
      </c>
      <c r="H22" s="127" t="n">
        <v>33.3333333333333</v>
      </c>
    </row>
    <row r="23" customFormat="false" ht="11.25" hidden="false" customHeight="false" outlineLevel="0" collapsed="false">
      <c r="A23" s="65"/>
      <c r="B23" s="159" t="s">
        <v>125</v>
      </c>
      <c r="C23" s="101" t="n">
        <v>392</v>
      </c>
      <c r="D23" s="126" t="n">
        <v>26.6485384092454</v>
      </c>
      <c r="E23" s="93" t="n">
        <v>3</v>
      </c>
      <c r="F23" s="126" t="n">
        <v>18.75</v>
      </c>
      <c r="G23" s="102" t="n">
        <v>4</v>
      </c>
      <c r="H23" s="127" t="n">
        <v>33.3333333333333</v>
      </c>
    </row>
    <row r="24" customFormat="false" ht="11.25" hidden="false" customHeight="false" outlineLevel="0" collapsed="false">
      <c r="A24" s="65"/>
      <c r="B24" s="159" t="s">
        <v>126</v>
      </c>
      <c r="C24" s="101" t="n">
        <v>519</v>
      </c>
      <c r="D24" s="126" t="n">
        <v>35.2821210061183</v>
      </c>
      <c r="E24" s="93" t="n">
        <v>6</v>
      </c>
      <c r="F24" s="126" t="n">
        <v>37.5</v>
      </c>
      <c r="G24" s="102" t="n">
        <v>3</v>
      </c>
      <c r="H24" s="127" t="n">
        <v>25</v>
      </c>
    </row>
    <row r="25" customFormat="false" ht="11.25" hidden="false" customHeight="false" outlineLevel="0" collapsed="false">
      <c r="A25" s="65"/>
      <c r="B25" s="159" t="s">
        <v>127</v>
      </c>
      <c r="C25" s="101" t="n">
        <v>184</v>
      </c>
      <c r="D25" s="126" t="n">
        <v>12.5084976206662</v>
      </c>
      <c r="E25" s="93" t="n">
        <v>1</v>
      </c>
      <c r="F25" s="126" t="n">
        <v>6.25</v>
      </c>
      <c r="G25" s="102" t="n">
        <v>0</v>
      </c>
      <c r="H25" s="127" t="n">
        <v>0</v>
      </c>
    </row>
    <row r="26" customFormat="false" ht="11.25" hidden="false" customHeight="false" outlineLevel="0" collapsed="false">
      <c r="A26" s="65"/>
      <c r="B26" s="159" t="s">
        <v>128</v>
      </c>
      <c r="C26" s="101" t="n">
        <v>0</v>
      </c>
      <c r="D26" s="126" t="n">
        <v>0</v>
      </c>
      <c r="E26" s="93" t="n">
        <v>0</v>
      </c>
      <c r="F26" s="126" t="n">
        <v>0</v>
      </c>
      <c r="G26" s="102" t="n">
        <v>0</v>
      </c>
      <c r="H26" s="127" t="n">
        <v>0</v>
      </c>
    </row>
    <row r="27" customFormat="false" ht="11.25" hidden="false" customHeight="false" outlineLevel="0" collapsed="false">
      <c r="A27" s="65"/>
      <c r="B27" s="65"/>
      <c r="C27" s="101"/>
      <c r="D27" s="126"/>
      <c r="E27" s="93"/>
      <c r="F27" s="126"/>
      <c r="G27" s="102"/>
      <c r="H27" s="127"/>
    </row>
    <row r="28" customFormat="false" ht="11.25" hidden="false" customHeight="false" outlineLevel="0" collapsed="false">
      <c r="A28" s="128" t="s">
        <v>108</v>
      </c>
      <c r="B28" s="65"/>
      <c r="C28" s="101"/>
      <c r="D28" s="126"/>
      <c r="E28" s="93"/>
      <c r="F28" s="126"/>
      <c r="G28" s="102"/>
      <c r="H28" s="127"/>
    </row>
    <row r="29" customFormat="false" ht="11.25" hidden="false" customHeight="false" outlineLevel="0" collapsed="false">
      <c r="A29" s="65" t="s">
        <v>121</v>
      </c>
      <c r="B29" s="159" t="s">
        <v>122</v>
      </c>
      <c r="C29" s="101" t="n">
        <v>65</v>
      </c>
      <c r="D29" s="126" t="n">
        <v>1.32951523829004</v>
      </c>
      <c r="E29" s="93" t="n">
        <v>0</v>
      </c>
      <c r="F29" s="126" t="n">
        <v>0</v>
      </c>
      <c r="G29" s="102" t="n">
        <v>0</v>
      </c>
      <c r="H29" s="127" t="n">
        <v>0</v>
      </c>
    </row>
    <row r="30" customFormat="false" ht="11.25" hidden="false" customHeight="false" outlineLevel="0" collapsed="false">
      <c r="A30" s="65"/>
      <c r="B30" s="159" t="s">
        <v>123</v>
      </c>
      <c r="C30" s="101" t="n">
        <v>1813</v>
      </c>
      <c r="D30" s="126" t="n">
        <v>37.0832481079976</v>
      </c>
      <c r="E30" s="93" t="n">
        <v>18</v>
      </c>
      <c r="F30" s="126" t="n">
        <v>38.2978723404255</v>
      </c>
      <c r="G30" s="102" t="n">
        <v>9</v>
      </c>
      <c r="H30" s="127" t="n">
        <v>27.2727272727273</v>
      </c>
    </row>
    <row r="31" customFormat="false" ht="11.25" hidden="false" customHeight="false" outlineLevel="0" collapsed="false">
      <c r="A31" s="65"/>
      <c r="B31" s="159" t="s">
        <v>124</v>
      </c>
      <c r="C31" s="101" t="n">
        <v>1618</v>
      </c>
      <c r="D31" s="126" t="n">
        <v>33.0947023931274</v>
      </c>
      <c r="E31" s="93" t="n">
        <v>15</v>
      </c>
      <c r="F31" s="126" t="n">
        <v>31.9148936170213</v>
      </c>
      <c r="G31" s="102" t="n">
        <v>11</v>
      </c>
      <c r="H31" s="127" t="n">
        <v>33.3333333333333</v>
      </c>
    </row>
    <row r="32" customFormat="false" ht="11.25" hidden="false" customHeight="false" outlineLevel="0" collapsed="false">
      <c r="A32" s="65"/>
      <c r="B32" s="159" t="s">
        <v>125</v>
      </c>
      <c r="C32" s="101" t="n">
        <v>692</v>
      </c>
      <c r="D32" s="126" t="n">
        <v>14.1542237676416</v>
      </c>
      <c r="E32" s="93" t="n">
        <v>10</v>
      </c>
      <c r="F32" s="126" t="n">
        <v>21.2765957446809</v>
      </c>
      <c r="G32" s="102" t="n">
        <v>11</v>
      </c>
      <c r="H32" s="127" t="n">
        <v>33.3333333333333</v>
      </c>
    </row>
    <row r="33" customFormat="false" ht="11.25" hidden="false" customHeight="false" outlineLevel="0" collapsed="false">
      <c r="A33" s="65"/>
      <c r="B33" s="159" t="s">
        <v>126</v>
      </c>
      <c r="C33" s="101" t="n">
        <v>555</v>
      </c>
      <c r="D33" s="126" t="n">
        <v>11.352014726938</v>
      </c>
      <c r="E33" s="93" t="n">
        <v>4</v>
      </c>
      <c r="F33" s="126" t="n">
        <v>8.51063829787234</v>
      </c>
      <c r="G33" s="102" t="n">
        <v>2</v>
      </c>
      <c r="H33" s="127" t="n">
        <v>6.06060606060606</v>
      </c>
    </row>
    <row r="34" customFormat="false" ht="11.25" hidden="false" customHeight="false" outlineLevel="0" collapsed="false">
      <c r="A34" s="65"/>
      <c r="B34" s="159" t="s">
        <v>127</v>
      </c>
      <c r="C34" s="101" t="n">
        <v>146</v>
      </c>
      <c r="D34" s="126" t="n">
        <v>2.98629576600532</v>
      </c>
      <c r="E34" s="93" t="n">
        <v>0</v>
      </c>
      <c r="F34" s="126" t="n">
        <v>0</v>
      </c>
      <c r="G34" s="102" t="n">
        <v>0</v>
      </c>
      <c r="H34" s="127" t="n">
        <v>0</v>
      </c>
    </row>
    <row r="35" customFormat="false" ht="11.25" hidden="false" customHeight="false" outlineLevel="0" collapsed="false">
      <c r="A35" s="65"/>
      <c r="B35" s="159" t="s">
        <v>128</v>
      </c>
      <c r="C35" s="101" t="n">
        <v>0</v>
      </c>
      <c r="D35" s="126" t="n">
        <v>0</v>
      </c>
      <c r="E35" s="93" t="n">
        <v>0</v>
      </c>
      <c r="F35" s="126" t="n">
        <v>0</v>
      </c>
      <c r="G35" s="102" t="n">
        <v>0</v>
      </c>
      <c r="H35" s="127" t="n">
        <v>0</v>
      </c>
    </row>
    <row r="36" customFormat="false" ht="11.25" hidden="false" customHeight="false" outlineLevel="0" collapsed="false">
      <c r="A36" s="65" t="s">
        <v>112</v>
      </c>
      <c r="B36" s="159" t="s">
        <v>122</v>
      </c>
      <c r="C36" s="101" t="n">
        <v>64</v>
      </c>
      <c r="D36" s="126" t="n">
        <v>1.85830429732869</v>
      </c>
      <c r="E36" s="93" t="n">
        <v>0</v>
      </c>
      <c r="F36" s="126" t="n">
        <v>0</v>
      </c>
      <c r="G36" s="102" t="n">
        <v>0</v>
      </c>
      <c r="H36" s="127" t="n">
        <v>0</v>
      </c>
    </row>
    <row r="37" customFormat="false" ht="11.25" hidden="false" customHeight="false" outlineLevel="0" collapsed="false">
      <c r="A37" s="65"/>
      <c r="B37" s="159" t="s">
        <v>123</v>
      </c>
      <c r="C37" s="101" t="n">
        <v>1731</v>
      </c>
      <c r="D37" s="126" t="n">
        <v>50.2613240418119</v>
      </c>
      <c r="E37" s="93" t="n">
        <v>16</v>
      </c>
      <c r="F37" s="126" t="n">
        <v>59.2592592592593</v>
      </c>
      <c r="G37" s="102" t="n">
        <v>9</v>
      </c>
      <c r="H37" s="127" t="n">
        <v>39.1304347826087</v>
      </c>
    </row>
    <row r="38" customFormat="false" ht="11.25" hidden="false" customHeight="false" outlineLevel="0" collapsed="false">
      <c r="A38" s="65"/>
      <c r="B38" s="159" t="s">
        <v>124</v>
      </c>
      <c r="C38" s="101" t="n">
        <v>1239</v>
      </c>
      <c r="D38" s="126" t="n">
        <v>35.9756097560976</v>
      </c>
      <c r="E38" s="93" t="n">
        <v>9</v>
      </c>
      <c r="F38" s="126" t="n">
        <v>33.3333333333333</v>
      </c>
      <c r="G38" s="102" t="n">
        <v>7</v>
      </c>
      <c r="H38" s="127" t="n">
        <v>30.4347826086957</v>
      </c>
    </row>
    <row r="39" customFormat="false" ht="11.25" hidden="false" customHeight="false" outlineLevel="0" collapsed="false">
      <c r="A39" s="65"/>
      <c r="B39" s="159" t="s">
        <v>125</v>
      </c>
      <c r="C39" s="101" t="n">
        <v>270</v>
      </c>
      <c r="D39" s="126" t="n">
        <v>7.8397212543554</v>
      </c>
      <c r="E39" s="93" t="n">
        <v>1</v>
      </c>
      <c r="F39" s="126" t="n">
        <v>3.7037037037037</v>
      </c>
      <c r="G39" s="102" t="n">
        <v>7</v>
      </c>
      <c r="H39" s="127" t="n">
        <v>30.4347826086957</v>
      </c>
    </row>
    <row r="40" customFormat="false" ht="11.25" hidden="false" customHeight="false" outlineLevel="0" collapsed="false">
      <c r="A40" s="65"/>
      <c r="B40" s="159" t="s">
        <v>126</v>
      </c>
      <c r="C40" s="101" t="n">
        <v>113</v>
      </c>
      <c r="D40" s="126" t="n">
        <v>3.28106852497096</v>
      </c>
      <c r="E40" s="93" t="n">
        <v>1</v>
      </c>
      <c r="F40" s="126" t="n">
        <v>3.7037037037037</v>
      </c>
      <c r="G40" s="102" t="n">
        <v>0</v>
      </c>
      <c r="H40" s="127" t="n">
        <v>0</v>
      </c>
    </row>
    <row r="41" customFormat="false" ht="11.25" hidden="false" customHeight="false" outlineLevel="0" collapsed="false">
      <c r="A41" s="65"/>
      <c r="B41" s="159" t="s">
        <v>127</v>
      </c>
      <c r="C41" s="101" t="n">
        <v>27</v>
      </c>
      <c r="D41" s="126" t="n">
        <v>0.78397212543554</v>
      </c>
      <c r="E41" s="93" t="n">
        <v>0</v>
      </c>
      <c r="F41" s="126" t="n">
        <v>0</v>
      </c>
      <c r="G41" s="102" t="n">
        <v>0</v>
      </c>
      <c r="H41" s="127" t="n">
        <v>0</v>
      </c>
    </row>
    <row r="42" customFormat="false" ht="11.25" hidden="false" customHeight="false" outlineLevel="0" collapsed="false">
      <c r="A42" s="65"/>
      <c r="B42" s="159" t="s">
        <v>128</v>
      </c>
      <c r="C42" s="101" t="n">
        <v>0</v>
      </c>
      <c r="D42" s="126" t="n">
        <v>0</v>
      </c>
      <c r="E42" s="93" t="n">
        <v>0</v>
      </c>
      <c r="F42" s="126" t="n">
        <v>0</v>
      </c>
      <c r="G42" s="102" t="n">
        <v>0</v>
      </c>
      <c r="H42" s="127" t="n">
        <v>0</v>
      </c>
    </row>
    <row r="43" customFormat="false" ht="11.25" hidden="false" customHeight="false" outlineLevel="0" collapsed="false">
      <c r="A43" s="65" t="s">
        <v>115</v>
      </c>
      <c r="B43" s="159" t="s">
        <v>122</v>
      </c>
      <c r="C43" s="101" t="n">
        <v>1</v>
      </c>
      <c r="D43" s="126" t="n">
        <v>0.0692041522491349</v>
      </c>
      <c r="E43" s="93" t="n">
        <v>0</v>
      </c>
      <c r="F43" s="126" t="n">
        <v>0</v>
      </c>
      <c r="G43" s="102" t="n">
        <v>0</v>
      </c>
      <c r="H43" s="127" t="n">
        <v>0</v>
      </c>
    </row>
    <row r="44" customFormat="false" ht="11.25" hidden="false" customHeight="false" outlineLevel="0" collapsed="false">
      <c r="A44" s="65"/>
      <c r="B44" s="159" t="s">
        <v>123</v>
      </c>
      <c r="C44" s="101" t="n">
        <v>82</v>
      </c>
      <c r="D44" s="126" t="n">
        <v>5.67474048442907</v>
      </c>
      <c r="E44" s="93" t="n">
        <v>2</v>
      </c>
      <c r="F44" s="126" t="n">
        <v>10</v>
      </c>
      <c r="G44" s="102" t="n">
        <v>0</v>
      </c>
      <c r="H44" s="127" t="n">
        <v>0</v>
      </c>
    </row>
    <row r="45" customFormat="false" ht="11.25" hidden="false" customHeight="false" outlineLevel="0" collapsed="false">
      <c r="A45" s="65"/>
      <c r="B45" s="159" t="s">
        <v>124</v>
      </c>
      <c r="C45" s="101" t="n">
        <v>379</v>
      </c>
      <c r="D45" s="126" t="n">
        <v>26.2283737024221</v>
      </c>
      <c r="E45" s="93" t="n">
        <v>6</v>
      </c>
      <c r="F45" s="126" t="n">
        <v>30</v>
      </c>
      <c r="G45" s="102" t="n">
        <v>4</v>
      </c>
      <c r="H45" s="127" t="n">
        <v>40</v>
      </c>
    </row>
    <row r="46" customFormat="false" ht="11.25" hidden="false" customHeight="false" outlineLevel="0" collapsed="false">
      <c r="A46" s="65"/>
      <c r="B46" s="159" t="s">
        <v>125</v>
      </c>
      <c r="C46" s="101" t="n">
        <v>422</v>
      </c>
      <c r="D46" s="126" t="n">
        <v>29.2041522491349</v>
      </c>
      <c r="E46" s="93" t="n">
        <v>9</v>
      </c>
      <c r="F46" s="126" t="n">
        <v>45</v>
      </c>
      <c r="G46" s="102" t="n">
        <v>4</v>
      </c>
      <c r="H46" s="127" t="n">
        <v>40</v>
      </c>
    </row>
    <row r="47" customFormat="false" ht="11.25" hidden="false" customHeight="false" outlineLevel="0" collapsed="false">
      <c r="A47" s="65"/>
      <c r="B47" s="159" t="s">
        <v>126</v>
      </c>
      <c r="C47" s="101" t="n">
        <v>442</v>
      </c>
      <c r="D47" s="126" t="n">
        <v>30.5882352941177</v>
      </c>
      <c r="E47" s="93" t="n">
        <v>3</v>
      </c>
      <c r="F47" s="126" t="n">
        <v>15</v>
      </c>
      <c r="G47" s="102" t="n">
        <v>2</v>
      </c>
      <c r="H47" s="127" t="n">
        <v>20</v>
      </c>
    </row>
    <row r="48" customFormat="false" ht="11.25" hidden="false" customHeight="false" outlineLevel="0" collapsed="false">
      <c r="A48" s="65"/>
      <c r="B48" s="159" t="s">
        <v>127</v>
      </c>
      <c r="C48" s="101" t="n">
        <v>119</v>
      </c>
      <c r="D48" s="126" t="n">
        <v>8.23529411764706</v>
      </c>
      <c r="E48" s="93" t="n">
        <v>0</v>
      </c>
      <c r="F48" s="126" t="n">
        <v>0</v>
      </c>
      <c r="G48" s="102" t="n">
        <v>0</v>
      </c>
      <c r="H48" s="127" t="n">
        <v>0</v>
      </c>
    </row>
    <row r="49" customFormat="false" ht="11.25" hidden="false" customHeight="false" outlineLevel="0" collapsed="false">
      <c r="A49" s="78"/>
      <c r="B49" s="160" t="s">
        <v>128</v>
      </c>
      <c r="C49" s="161" t="n">
        <v>0</v>
      </c>
      <c r="D49" s="131" t="n">
        <v>0</v>
      </c>
      <c r="E49" s="112" t="n">
        <v>0</v>
      </c>
      <c r="F49" s="131" t="n">
        <v>0</v>
      </c>
      <c r="G49" s="114" t="n">
        <v>0</v>
      </c>
      <c r="H49" s="132" t="n">
        <v>0</v>
      </c>
    </row>
    <row r="50" customFormat="false" ht="11.25" hidden="false" customHeight="false" outlineLevel="0" collapsed="false">
      <c r="D50" s="162"/>
    </row>
    <row r="51" customFormat="false" ht="11.25" hidden="false" customHeight="false" outlineLevel="0" collapsed="false">
      <c r="D51" s="162"/>
    </row>
  </sheetData>
  <mergeCells count="7">
    <mergeCell ref="A1:H1"/>
    <mergeCell ref="A2:A4"/>
    <mergeCell ref="B2:B4"/>
    <mergeCell ref="C2:H2"/>
    <mergeCell ref="C3:D3"/>
    <mergeCell ref="E3:F3"/>
    <mergeCell ref="G3:H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1" activeCellId="0" sqref="B4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15"/>
    <col collapsed="false" customWidth="true" hidden="false" outlineLevel="0" max="16" min="3" style="1" width="6.99"/>
    <col collapsed="false" customWidth="false" hidden="false" outlineLevel="0" max="257" min="17" style="1" width="9.32"/>
  </cols>
  <sheetData>
    <row r="1" customFormat="false" ht="30" hidden="false" customHeight="true" outlineLevel="0" collapsed="false">
      <c r="A1" s="60" t="s">
        <v>12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1.25" hidden="false" customHeight="true" outlineLevel="0" collapsed="false">
      <c r="A2" s="119" t="s">
        <v>130</v>
      </c>
      <c r="B2" s="119" t="s">
        <v>131</v>
      </c>
      <c r="C2" s="34" t="s">
        <v>132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1.25" hidden="false" customHeight="false" outlineLevel="0" collapsed="false">
      <c r="A3" s="119"/>
      <c r="B3" s="119"/>
      <c r="C3" s="64" t="s">
        <v>112</v>
      </c>
      <c r="D3" s="64"/>
      <c r="E3" s="64"/>
      <c r="F3" s="64"/>
      <c r="G3" s="64"/>
      <c r="H3" s="64"/>
      <c r="I3" s="64"/>
      <c r="J3" s="135" t="s">
        <v>115</v>
      </c>
      <c r="K3" s="135"/>
      <c r="L3" s="135"/>
      <c r="M3" s="135"/>
      <c r="N3" s="135"/>
      <c r="O3" s="135"/>
      <c r="P3" s="135"/>
    </row>
    <row r="4" customFormat="false" ht="11.25" hidden="false" customHeight="false" outlineLevel="0" collapsed="false">
      <c r="A4" s="119"/>
      <c r="B4" s="119"/>
      <c r="C4" s="34" t="s">
        <v>122</v>
      </c>
      <c r="D4" s="34" t="s">
        <v>123</v>
      </c>
      <c r="E4" s="34" t="s">
        <v>124</v>
      </c>
      <c r="F4" s="34" t="s">
        <v>125</v>
      </c>
      <c r="G4" s="34" t="s">
        <v>126</v>
      </c>
      <c r="H4" s="34" t="s">
        <v>127</v>
      </c>
      <c r="I4" s="64" t="s">
        <v>128</v>
      </c>
      <c r="J4" s="63" t="s">
        <v>122</v>
      </c>
      <c r="K4" s="34" t="s">
        <v>123</v>
      </c>
      <c r="L4" s="34" t="s">
        <v>124</v>
      </c>
      <c r="M4" s="34" t="s">
        <v>125</v>
      </c>
      <c r="N4" s="34" t="s">
        <v>126</v>
      </c>
      <c r="O4" s="34" t="s">
        <v>127</v>
      </c>
      <c r="P4" s="34" t="s">
        <v>128</v>
      </c>
    </row>
    <row r="5" customFormat="false" ht="11.25" hidden="false" customHeight="false" outlineLevel="0" collapsed="false">
      <c r="A5" s="153"/>
      <c r="B5" s="163"/>
      <c r="C5" s="164"/>
      <c r="D5" s="164"/>
      <c r="E5" s="164"/>
      <c r="F5" s="164"/>
      <c r="G5" s="164"/>
      <c r="H5" s="164"/>
      <c r="I5" s="165"/>
      <c r="J5" s="166"/>
      <c r="K5" s="164"/>
      <c r="L5" s="164"/>
      <c r="M5" s="164"/>
      <c r="N5" s="164"/>
      <c r="O5" s="164"/>
      <c r="P5" s="164"/>
    </row>
    <row r="6" customFormat="false" ht="11.25" hidden="false" customHeight="false" outlineLevel="0" collapsed="false">
      <c r="A6" s="65" t="s">
        <v>112</v>
      </c>
      <c r="B6" s="41" t="s">
        <v>122</v>
      </c>
      <c r="C6" s="167" t="n">
        <v>17</v>
      </c>
      <c r="D6" s="167" t="n">
        <v>13</v>
      </c>
      <c r="E6" s="167" t="n">
        <v>0</v>
      </c>
      <c r="F6" s="167" t="n">
        <v>0</v>
      </c>
      <c r="G6" s="167" t="n">
        <v>0</v>
      </c>
      <c r="H6" s="167" t="n">
        <v>0</v>
      </c>
      <c r="I6" s="168" t="n">
        <v>0</v>
      </c>
      <c r="J6" s="169" t="n">
        <v>0</v>
      </c>
      <c r="K6" s="167" t="n">
        <v>1</v>
      </c>
      <c r="L6" s="167" t="n">
        <v>0</v>
      </c>
      <c r="M6" s="167" t="n">
        <v>0</v>
      </c>
      <c r="N6" s="167" t="n">
        <v>0</v>
      </c>
      <c r="O6" s="167" t="n">
        <v>0</v>
      </c>
      <c r="P6" s="167" t="n">
        <v>0</v>
      </c>
    </row>
    <row r="7" customFormat="false" ht="11.25" hidden="false" customHeight="false" outlineLevel="0" collapsed="false">
      <c r="A7" s="65"/>
      <c r="B7" s="41" t="s">
        <v>123</v>
      </c>
      <c r="C7" s="167" t="n">
        <v>40</v>
      </c>
      <c r="D7" s="167" t="n">
        <v>1180</v>
      </c>
      <c r="E7" s="167" t="n">
        <v>136</v>
      </c>
      <c r="F7" s="167" t="n">
        <v>7</v>
      </c>
      <c r="G7" s="167" t="n">
        <v>1</v>
      </c>
      <c r="H7" s="167" t="n">
        <v>0</v>
      </c>
      <c r="I7" s="168" t="n">
        <v>0</v>
      </c>
      <c r="J7" s="169" t="n">
        <v>1</v>
      </c>
      <c r="K7" s="167" t="n">
        <v>41</v>
      </c>
      <c r="L7" s="167" t="n">
        <v>25</v>
      </c>
      <c r="M7" s="167" t="n">
        <v>4</v>
      </c>
      <c r="N7" s="167" t="n">
        <v>0</v>
      </c>
      <c r="O7" s="167" t="n">
        <v>0</v>
      </c>
      <c r="P7" s="167" t="n">
        <v>0</v>
      </c>
    </row>
    <row r="8" customFormat="false" ht="11.25" hidden="false" customHeight="false" outlineLevel="0" collapsed="false">
      <c r="A8" s="65"/>
      <c r="B8" s="41" t="s">
        <v>124</v>
      </c>
      <c r="C8" s="167" t="n">
        <v>2</v>
      </c>
      <c r="D8" s="167" t="n">
        <v>398</v>
      </c>
      <c r="E8" s="167" t="n">
        <v>752</v>
      </c>
      <c r="F8" s="167" t="n">
        <v>52</v>
      </c>
      <c r="G8" s="167" t="n">
        <v>3</v>
      </c>
      <c r="H8" s="167" t="n">
        <v>0</v>
      </c>
      <c r="I8" s="168" t="n">
        <v>0</v>
      </c>
      <c r="J8" s="169" t="n">
        <v>0</v>
      </c>
      <c r="K8" s="167" t="n">
        <v>21</v>
      </c>
      <c r="L8" s="167" t="n">
        <v>143</v>
      </c>
      <c r="M8" s="167" t="n">
        <v>43</v>
      </c>
      <c r="N8" s="167" t="n">
        <v>5</v>
      </c>
      <c r="O8" s="167" t="n">
        <v>0</v>
      </c>
      <c r="P8" s="167" t="n">
        <v>0</v>
      </c>
    </row>
    <row r="9" customFormat="false" ht="11.25" hidden="false" customHeight="false" outlineLevel="0" collapsed="false">
      <c r="A9" s="65"/>
      <c r="B9" s="41" t="s">
        <v>125</v>
      </c>
      <c r="C9" s="167" t="n">
        <v>0</v>
      </c>
      <c r="D9" s="167" t="n">
        <v>18</v>
      </c>
      <c r="E9" s="167" t="n">
        <v>101</v>
      </c>
      <c r="F9" s="167" t="n">
        <v>82</v>
      </c>
      <c r="G9" s="167" t="n">
        <v>11</v>
      </c>
      <c r="H9" s="167" t="n">
        <v>0</v>
      </c>
      <c r="I9" s="168" t="n">
        <v>0</v>
      </c>
      <c r="J9" s="169" t="n">
        <v>0</v>
      </c>
      <c r="K9" s="167" t="n">
        <v>1</v>
      </c>
      <c r="L9" s="167" t="n">
        <v>29</v>
      </c>
      <c r="M9" s="167" t="n">
        <v>69</v>
      </c>
      <c r="N9" s="167" t="n">
        <v>13</v>
      </c>
      <c r="O9" s="167" t="n">
        <v>1</v>
      </c>
      <c r="P9" s="167" t="n">
        <v>0</v>
      </c>
    </row>
    <row r="10" customFormat="false" ht="11.25" hidden="false" customHeight="false" outlineLevel="0" collapsed="false">
      <c r="A10" s="65"/>
      <c r="B10" s="41" t="s">
        <v>126</v>
      </c>
      <c r="C10" s="167" t="n">
        <v>0</v>
      </c>
      <c r="D10" s="167" t="n">
        <v>1</v>
      </c>
      <c r="E10" s="167" t="n">
        <v>16</v>
      </c>
      <c r="F10" s="167" t="n">
        <v>21</v>
      </c>
      <c r="G10" s="167" t="n">
        <v>40</v>
      </c>
      <c r="H10" s="167" t="n">
        <v>3</v>
      </c>
      <c r="I10" s="168" t="n">
        <v>0</v>
      </c>
      <c r="J10" s="169" t="n">
        <v>0</v>
      </c>
      <c r="K10" s="167" t="n">
        <v>0</v>
      </c>
      <c r="L10" s="167" t="n">
        <v>6</v>
      </c>
      <c r="M10" s="167" t="n">
        <v>22</v>
      </c>
      <c r="N10" s="167" t="n">
        <v>63</v>
      </c>
      <c r="O10" s="167" t="n">
        <v>9</v>
      </c>
      <c r="P10" s="167" t="n">
        <v>0</v>
      </c>
    </row>
    <row r="11" customFormat="false" ht="11.25" hidden="false" customHeight="false" outlineLevel="0" collapsed="false">
      <c r="A11" s="65"/>
      <c r="B11" s="41" t="s">
        <v>127</v>
      </c>
      <c r="C11" s="167" t="n">
        <v>0</v>
      </c>
      <c r="D11" s="167" t="n">
        <v>1</v>
      </c>
      <c r="E11" s="167" t="n">
        <v>1</v>
      </c>
      <c r="F11" s="167" t="n">
        <v>0</v>
      </c>
      <c r="G11" s="167" t="n">
        <v>7</v>
      </c>
      <c r="H11" s="167" t="n">
        <v>6</v>
      </c>
      <c r="I11" s="168" t="n">
        <v>0</v>
      </c>
      <c r="J11" s="169" t="n">
        <v>0</v>
      </c>
      <c r="K11" s="167" t="n">
        <v>0</v>
      </c>
      <c r="L11" s="167" t="n">
        <v>0</v>
      </c>
      <c r="M11" s="167" t="n">
        <v>1</v>
      </c>
      <c r="N11" s="167" t="n">
        <v>5</v>
      </c>
      <c r="O11" s="167" t="n">
        <v>6</v>
      </c>
      <c r="P11" s="167" t="n">
        <v>0</v>
      </c>
    </row>
    <row r="12" customFormat="false" ht="11.25" hidden="false" customHeight="false" outlineLevel="0" collapsed="false">
      <c r="A12" s="65"/>
      <c r="B12" s="41" t="s">
        <v>128</v>
      </c>
      <c r="C12" s="167" t="n">
        <v>0</v>
      </c>
      <c r="D12" s="167" t="n">
        <v>0</v>
      </c>
      <c r="E12" s="167" t="n">
        <v>0</v>
      </c>
      <c r="F12" s="167" t="n">
        <v>0</v>
      </c>
      <c r="G12" s="167" t="n">
        <v>0</v>
      </c>
      <c r="H12" s="167" t="n">
        <v>0</v>
      </c>
      <c r="I12" s="168" t="n">
        <v>0</v>
      </c>
      <c r="J12" s="169" t="n">
        <v>0</v>
      </c>
      <c r="K12" s="167" t="n">
        <v>0</v>
      </c>
      <c r="L12" s="167" t="n">
        <v>0</v>
      </c>
      <c r="M12" s="167" t="n">
        <v>0</v>
      </c>
      <c r="N12" s="167" t="n">
        <v>0</v>
      </c>
      <c r="O12" s="167" t="n">
        <v>0</v>
      </c>
      <c r="P12" s="167" t="n">
        <v>0</v>
      </c>
    </row>
    <row r="13" customFormat="false" ht="11.25" hidden="false" customHeight="false" outlineLevel="0" collapsed="false">
      <c r="A13" s="65"/>
      <c r="B13" s="41"/>
      <c r="C13" s="167"/>
      <c r="D13" s="167"/>
      <c r="E13" s="167"/>
      <c r="F13" s="167"/>
      <c r="G13" s="167"/>
      <c r="H13" s="167"/>
      <c r="I13" s="168"/>
      <c r="J13" s="169"/>
      <c r="K13" s="167"/>
      <c r="L13" s="167"/>
      <c r="M13" s="167"/>
      <c r="N13" s="167"/>
      <c r="O13" s="167"/>
      <c r="P13" s="167"/>
    </row>
    <row r="14" customFormat="false" ht="11.25" hidden="false" customHeight="false" outlineLevel="0" collapsed="false">
      <c r="A14" s="65" t="s">
        <v>115</v>
      </c>
      <c r="B14" s="41" t="s">
        <v>122</v>
      </c>
      <c r="C14" s="167" t="n">
        <v>0</v>
      </c>
      <c r="D14" s="167" t="n">
        <v>0</v>
      </c>
      <c r="E14" s="167" t="n">
        <v>0</v>
      </c>
      <c r="F14" s="167" t="n">
        <v>0</v>
      </c>
      <c r="G14" s="167" t="n">
        <v>0</v>
      </c>
      <c r="H14" s="167" t="n">
        <v>0</v>
      </c>
      <c r="I14" s="168" t="n">
        <v>0</v>
      </c>
      <c r="J14" s="169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  <c r="O14" s="167" t="n">
        <v>0</v>
      </c>
      <c r="P14" s="167" t="n">
        <v>0</v>
      </c>
    </row>
    <row r="15" customFormat="false" ht="11.25" hidden="false" customHeight="false" outlineLevel="0" collapsed="false">
      <c r="A15" s="65"/>
      <c r="B15" s="41" t="s">
        <v>123</v>
      </c>
      <c r="C15" s="167" t="n">
        <v>2</v>
      </c>
      <c r="D15" s="167" t="n">
        <v>33</v>
      </c>
      <c r="E15" s="167" t="n">
        <v>11</v>
      </c>
      <c r="F15" s="167" t="n">
        <v>0</v>
      </c>
      <c r="G15" s="167" t="n">
        <v>0</v>
      </c>
      <c r="H15" s="167" t="n">
        <v>0</v>
      </c>
      <c r="I15" s="168" t="n">
        <v>0</v>
      </c>
      <c r="J15" s="169" t="n">
        <v>0</v>
      </c>
      <c r="K15" s="167" t="n">
        <v>7</v>
      </c>
      <c r="L15" s="167" t="n">
        <v>6</v>
      </c>
      <c r="M15" s="167" t="n">
        <v>1</v>
      </c>
      <c r="N15" s="167" t="n">
        <v>0</v>
      </c>
      <c r="O15" s="167" t="n">
        <v>0</v>
      </c>
      <c r="P15" s="167" t="n">
        <v>0</v>
      </c>
    </row>
    <row r="16" customFormat="false" ht="11.25" hidden="false" customHeight="false" outlineLevel="0" collapsed="false">
      <c r="A16" s="65"/>
      <c r="B16" s="41" t="s">
        <v>124</v>
      </c>
      <c r="C16" s="167" t="n">
        <v>1</v>
      </c>
      <c r="D16" s="167" t="n">
        <v>62</v>
      </c>
      <c r="E16" s="167" t="n">
        <v>116</v>
      </c>
      <c r="F16" s="167" t="n">
        <v>10</v>
      </c>
      <c r="G16" s="167" t="n">
        <v>1</v>
      </c>
      <c r="H16" s="167" t="n">
        <v>0</v>
      </c>
      <c r="I16" s="168" t="n">
        <v>0</v>
      </c>
      <c r="J16" s="169" t="n">
        <v>0</v>
      </c>
      <c r="K16" s="167" t="n">
        <v>10</v>
      </c>
      <c r="L16" s="167" t="n">
        <v>87</v>
      </c>
      <c r="M16" s="167" t="n">
        <v>25</v>
      </c>
      <c r="N16" s="167" t="n">
        <v>4</v>
      </c>
      <c r="O16" s="167" t="n">
        <v>0</v>
      </c>
      <c r="P16" s="167" t="n">
        <v>0</v>
      </c>
    </row>
    <row r="17" customFormat="false" ht="11.25" hidden="false" customHeight="false" outlineLevel="0" collapsed="false">
      <c r="A17" s="65"/>
      <c r="B17" s="41" t="s">
        <v>125</v>
      </c>
      <c r="C17" s="167" t="n">
        <v>1</v>
      </c>
      <c r="D17" s="167" t="n">
        <v>19</v>
      </c>
      <c r="E17" s="167" t="n">
        <v>82</v>
      </c>
      <c r="F17" s="167" t="n">
        <v>57</v>
      </c>
      <c r="G17" s="167" t="n">
        <v>5</v>
      </c>
      <c r="H17" s="167" t="n">
        <v>0</v>
      </c>
      <c r="I17" s="168" t="n">
        <v>0</v>
      </c>
      <c r="J17" s="169" t="n">
        <v>0</v>
      </c>
      <c r="K17" s="167" t="n">
        <v>1</v>
      </c>
      <c r="L17" s="167" t="n">
        <v>65</v>
      </c>
      <c r="M17" s="167" t="n">
        <v>139</v>
      </c>
      <c r="N17" s="167" t="n">
        <v>23</v>
      </c>
      <c r="O17" s="167" t="n">
        <v>0</v>
      </c>
      <c r="P17" s="167" t="n">
        <v>0</v>
      </c>
    </row>
    <row r="18" customFormat="false" ht="11.25" hidden="false" customHeight="false" outlineLevel="0" collapsed="false">
      <c r="A18" s="65"/>
      <c r="B18" s="41" t="s">
        <v>126</v>
      </c>
      <c r="C18" s="167" t="n">
        <v>1</v>
      </c>
      <c r="D18" s="167" t="n">
        <v>6</v>
      </c>
      <c r="E18" s="167" t="n">
        <v>23</v>
      </c>
      <c r="F18" s="167" t="n">
        <v>35</v>
      </c>
      <c r="G18" s="167" t="n">
        <v>24</v>
      </c>
      <c r="H18" s="167" t="n">
        <v>3</v>
      </c>
      <c r="I18" s="168" t="n">
        <v>0</v>
      </c>
      <c r="J18" s="169" t="n">
        <v>0</v>
      </c>
      <c r="K18" s="167" t="n">
        <v>0</v>
      </c>
      <c r="L18" s="167" t="n">
        <v>17</v>
      </c>
      <c r="M18" s="167" t="n">
        <v>114</v>
      </c>
      <c r="N18" s="167" t="n">
        <v>279</v>
      </c>
      <c r="O18" s="167" t="n">
        <v>17</v>
      </c>
      <c r="P18" s="167" t="n">
        <v>0</v>
      </c>
    </row>
    <row r="19" customFormat="false" ht="11.25" hidden="false" customHeight="false" outlineLevel="0" collapsed="false">
      <c r="A19" s="65"/>
      <c r="B19" s="41" t="s">
        <v>127</v>
      </c>
      <c r="C19" s="167" t="n">
        <v>0</v>
      </c>
      <c r="D19" s="167" t="n">
        <v>0</v>
      </c>
      <c r="E19" s="167" t="n">
        <v>1</v>
      </c>
      <c r="F19" s="167" t="n">
        <v>6</v>
      </c>
      <c r="G19" s="167" t="n">
        <v>21</v>
      </c>
      <c r="H19" s="167" t="n">
        <v>15</v>
      </c>
      <c r="I19" s="168" t="n">
        <v>0</v>
      </c>
      <c r="J19" s="169" t="n">
        <v>0</v>
      </c>
      <c r="K19" s="167" t="n">
        <v>0</v>
      </c>
      <c r="L19" s="167" t="n">
        <v>1</v>
      </c>
      <c r="M19" s="167" t="n">
        <v>4</v>
      </c>
      <c r="N19" s="167" t="n">
        <v>50</v>
      </c>
      <c r="O19" s="167" t="n">
        <v>86</v>
      </c>
      <c r="P19" s="167" t="n">
        <v>0</v>
      </c>
    </row>
    <row r="20" customFormat="false" ht="11.25" hidden="false" customHeight="false" outlineLevel="0" collapsed="false">
      <c r="A20" s="78"/>
      <c r="B20" s="170" t="s">
        <v>128</v>
      </c>
      <c r="C20" s="171" t="n">
        <v>0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2" t="n">
        <v>0</v>
      </c>
      <c r="J20" s="173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</row>
  </sheetData>
  <mergeCells count="6">
    <mergeCell ref="A1:P1"/>
    <mergeCell ref="A2:A4"/>
    <mergeCell ref="B2:B4"/>
    <mergeCell ref="C2:P2"/>
    <mergeCell ref="C3:I3"/>
    <mergeCell ref="J3:P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1" activeCellId="0" sqref="B4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14.65"/>
    <col collapsed="false" customWidth="false" hidden="false" outlineLevel="0" max="2" min="2" style="174" width="10.65"/>
    <col collapsed="false" customWidth="true" hidden="false" outlineLevel="0" max="3" min="3" style="174" width="12.5"/>
    <col collapsed="false" customWidth="false" hidden="false" outlineLevel="0" max="6" min="4" style="174" width="10.65"/>
    <col collapsed="false" customWidth="true" hidden="false" outlineLevel="0" max="7" min="7" style="174" width="14.65"/>
    <col collapsed="false" customWidth="false" hidden="false" outlineLevel="0" max="257" min="8" style="174" width="10.65"/>
  </cols>
  <sheetData>
    <row r="1" customFormat="false" ht="28.5" hidden="false" customHeight="true" outlineLevel="0" collapsed="false">
      <c r="A1" s="60" t="s">
        <v>133</v>
      </c>
      <c r="B1" s="60"/>
      <c r="C1" s="60"/>
      <c r="D1" s="60"/>
      <c r="E1" s="60"/>
      <c r="F1" s="60"/>
      <c r="G1" s="60"/>
    </row>
    <row r="2" customFormat="false" ht="13.5" hidden="false" customHeight="true" outlineLevel="0" collapsed="false">
      <c r="C2" s="175" t="s">
        <v>134</v>
      </c>
      <c r="D2" s="175" t="s">
        <v>95</v>
      </c>
      <c r="E2" s="176" t="s">
        <v>96</v>
      </c>
    </row>
    <row r="3" customFormat="false" ht="9.75" hidden="false" customHeight="true" outlineLevel="0" collapsed="false">
      <c r="A3" s="177"/>
      <c r="B3" s="177"/>
      <c r="C3" s="178"/>
      <c r="D3" s="179"/>
      <c r="E3" s="180"/>
      <c r="F3" s="177"/>
      <c r="G3" s="177"/>
    </row>
    <row r="4" customFormat="false" ht="9.75" hidden="false" customHeight="true" outlineLevel="0" collapsed="false">
      <c r="A4" s="177"/>
      <c r="B4" s="177"/>
      <c r="C4" s="178" t="s">
        <v>135</v>
      </c>
      <c r="D4" s="181" t="n">
        <v>205</v>
      </c>
      <c r="E4" s="182" t="n">
        <v>4.19308652076089</v>
      </c>
      <c r="F4" s="177"/>
      <c r="G4" s="177"/>
    </row>
    <row r="5" customFormat="false" ht="9.75" hidden="false" customHeight="true" outlineLevel="0" collapsed="false">
      <c r="A5" s="177"/>
      <c r="B5" s="177"/>
      <c r="C5" s="178"/>
      <c r="D5" s="183"/>
      <c r="E5" s="182"/>
      <c r="F5" s="177"/>
      <c r="G5" s="177"/>
    </row>
    <row r="6" customFormat="false" ht="9.75" hidden="false" customHeight="true" outlineLevel="0" collapsed="false">
      <c r="A6" s="177"/>
      <c r="B6" s="177"/>
      <c r="C6" s="178" t="s">
        <v>136</v>
      </c>
      <c r="D6" s="181" t="n">
        <v>217</v>
      </c>
      <c r="E6" s="182" t="n">
        <v>4.43853548782982</v>
      </c>
      <c r="F6" s="177"/>
      <c r="G6" s="177"/>
    </row>
    <row r="7" customFormat="false" ht="9.75" hidden="false" customHeight="true" outlineLevel="0" collapsed="false">
      <c r="A7" s="177"/>
      <c r="B7" s="177"/>
      <c r="C7" s="178"/>
      <c r="D7" s="183"/>
      <c r="E7" s="182"/>
      <c r="F7" s="177"/>
      <c r="G7" s="177"/>
    </row>
    <row r="8" customFormat="false" ht="9.75" hidden="false" customHeight="true" outlineLevel="0" collapsed="false">
      <c r="A8" s="177"/>
      <c r="B8" s="177"/>
      <c r="C8" s="178" t="s">
        <v>137</v>
      </c>
      <c r="D8" s="181" t="n">
        <v>244</v>
      </c>
      <c r="E8" s="182" t="n">
        <v>4.99079566373491</v>
      </c>
      <c r="F8" s="177"/>
      <c r="G8" s="177"/>
    </row>
    <row r="9" customFormat="false" ht="9.75" hidden="false" customHeight="true" outlineLevel="0" collapsed="false">
      <c r="A9" s="177"/>
      <c r="B9" s="177"/>
      <c r="C9" s="178"/>
      <c r="D9" s="183"/>
      <c r="E9" s="182"/>
      <c r="F9" s="177"/>
      <c r="G9" s="177"/>
    </row>
    <row r="10" customFormat="false" ht="9.75" hidden="false" customHeight="true" outlineLevel="0" collapsed="false">
      <c r="A10" s="177"/>
      <c r="B10" s="177"/>
      <c r="C10" s="178" t="s">
        <v>138</v>
      </c>
      <c r="D10" s="181" t="n">
        <v>363</v>
      </c>
      <c r="E10" s="182" t="n">
        <v>7.42483125383514</v>
      </c>
      <c r="F10" s="177"/>
      <c r="G10" s="177"/>
    </row>
    <row r="11" customFormat="false" ht="9.75" hidden="false" customHeight="true" outlineLevel="0" collapsed="false">
      <c r="A11" s="177"/>
      <c r="B11" s="177"/>
      <c r="C11" s="178"/>
      <c r="D11" s="183"/>
      <c r="E11" s="182"/>
      <c r="F11" s="177"/>
      <c r="G11" s="177"/>
    </row>
    <row r="12" customFormat="false" ht="9.75" hidden="false" customHeight="true" outlineLevel="0" collapsed="false">
      <c r="A12" s="177"/>
      <c r="B12" s="177"/>
      <c r="C12" s="178" t="s">
        <v>139</v>
      </c>
      <c r="D12" s="181" t="n">
        <v>507</v>
      </c>
      <c r="E12" s="182" t="n">
        <v>10.3702188586623</v>
      </c>
      <c r="F12" s="177"/>
      <c r="G12" s="177"/>
    </row>
    <row r="13" customFormat="false" ht="9.75" hidden="false" customHeight="true" outlineLevel="0" collapsed="false">
      <c r="A13" s="177"/>
      <c r="B13" s="177"/>
      <c r="C13" s="178"/>
      <c r="D13" s="183"/>
      <c r="E13" s="182"/>
      <c r="F13" s="177"/>
      <c r="G13" s="177"/>
    </row>
    <row r="14" customFormat="false" ht="9.75" hidden="false" customHeight="true" outlineLevel="0" collapsed="false">
      <c r="A14" s="177"/>
      <c r="B14" s="177"/>
      <c r="C14" s="178" t="s">
        <v>140</v>
      </c>
      <c r="D14" s="181" t="n">
        <v>520</v>
      </c>
      <c r="E14" s="182" t="n">
        <v>10.6361219063203</v>
      </c>
      <c r="F14" s="177"/>
      <c r="G14" s="177"/>
    </row>
    <row r="15" customFormat="false" ht="9.75" hidden="false" customHeight="true" outlineLevel="0" collapsed="false">
      <c r="A15" s="177"/>
      <c r="B15" s="177"/>
      <c r="C15" s="178"/>
      <c r="D15" s="183"/>
      <c r="E15" s="182"/>
      <c r="F15" s="177"/>
      <c r="G15" s="177"/>
    </row>
    <row r="16" customFormat="false" ht="9.75" hidden="false" customHeight="true" outlineLevel="0" collapsed="false">
      <c r="A16" s="177"/>
      <c r="B16" s="177"/>
      <c r="C16" s="178" t="s">
        <v>141</v>
      </c>
      <c r="D16" s="181" t="n">
        <v>431</v>
      </c>
      <c r="E16" s="182" t="n">
        <v>8.81570873389241</v>
      </c>
      <c r="F16" s="177"/>
      <c r="G16" s="177"/>
    </row>
    <row r="17" customFormat="false" ht="9.75" hidden="false" customHeight="true" outlineLevel="0" collapsed="false">
      <c r="A17" s="177"/>
      <c r="B17" s="177"/>
      <c r="C17" s="178"/>
      <c r="D17" s="183"/>
      <c r="E17" s="182"/>
      <c r="F17" s="177"/>
      <c r="G17" s="177"/>
    </row>
    <row r="18" customFormat="false" ht="9.75" hidden="false" customHeight="true" outlineLevel="0" collapsed="false">
      <c r="A18" s="177"/>
      <c r="B18" s="177"/>
      <c r="C18" s="178" t="s">
        <v>142</v>
      </c>
      <c r="D18" s="181" t="n">
        <v>434</v>
      </c>
      <c r="E18" s="182" t="n">
        <v>8.87707097565964</v>
      </c>
      <c r="F18" s="177"/>
      <c r="G18" s="177"/>
    </row>
    <row r="19" customFormat="false" ht="9.75" hidden="false" customHeight="true" outlineLevel="0" collapsed="false">
      <c r="A19" s="177"/>
      <c r="B19" s="177"/>
      <c r="C19" s="178"/>
      <c r="D19" s="183"/>
      <c r="E19" s="182"/>
      <c r="F19" s="177"/>
      <c r="G19" s="177"/>
    </row>
    <row r="20" customFormat="false" ht="9.75" hidden="false" customHeight="true" outlineLevel="0" collapsed="false">
      <c r="A20" s="177"/>
      <c r="B20" s="177"/>
      <c r="C20" s="178" t="s">
        <v>143</v>
      </c>
      <c r="D20" s="181" t="n">
        <v>615</v>
      </c>
      <c r="E20" s="182" t="n">
        <v>12.5792595622827</v>
      </c>
      <c r="F20" s="177"/>
      <c r="G20" s="177"/>
    </row>
    <row r="21" customFormat="false" ht="9.75" hidden="false" customHeight="true" outlineLevel="0" collapsed="false">
      <c r="A21" s="177"/>
      <c r="B21" s="177"/>
      <c r="C21" s="178"/>
      <c r="D21" s="183"/>
      <c r="E21" s="182"/>
      <c r="F21" s="177"/>
      <c r="G21" s="177"/>
    </row>
    <row r="22" customFormat="false" ht="9.75" hidden="false" customHeight="true" outlineLevel="0" collapsed="false">
      <c r="A22" s="177"/>
      <c r="B22" s="177"/>
      <c r="C22" s="178" t="s">
        <v>144</v>
      </c>
      <c r="D22" s="181" t="n">
        <v>710</v>
      </c>
      <c r="E22" s="182" t="n">
        <v>14.522397218245</v>
      </c>
      <c r="F22" s="177"/>
      <c r="G22" s="177"/>
    </row>
    <row r="23" customFormat="false" ht="9.75" hidden="false" customHeight="true" outlineLevel="0" collapsed="false">
      <c r="A23" s="177"/>
      <c r="B23" s="177"/>
      <c r="C23" s="178"/>
      <c r="D23" s="183"/>
      <c r="E23" s="182"/>
      <c r="F23" s="177"/>
      <c r="G23" s="177"/>
    </row>
    <row r="24" customFormat="false" ht="9.75" hidden="false" customHeight="true" outlineLevel="0" collapsed="false">
      <c r="A24" s="177"/>
      <c r="B24" s="177"/>
      <c r="C24" s="178" t="s">
        <v>145</v>
      </c>
      <c r="D24" s="181" t="n">
        <v>346</v>
      </c>
      <c r="E24" s="182" t="n">
        <v>7.07711188382082</v>
      </c>
      <c r="F24" s="177"/>
      <c r="G24" s="177"/>
    </row>
    <row r="25" customFormat="false" ht="9.75" hidden="false" customHeight="true" outlineLevel="0" collapsed="false">
      <c r="A25" s="177"/>
      <c r="B25" s="177"/>
      <c r="C25" s="178"/>
      <c r="D25" s="183"/>
      <c r="E25" s="182"/>
      <c r="F25" s="177"/>
      <c r="G25" s="177"/>
    </row>
    <row r="26" customFormat="false" ht="9.75" hidden="false" customHeight="true" outlineLevel="0" collapsed="false">
      <c r="A26" s="177"/>
      <c r="B26" s="177"/>
      <c r="C26" s="178" t="s">
        <v>146</v>
      </c>
      <c r="D26" s="181" t="n">
        <v>297</v>
      </c>
      <c r="E26" s="182" t="n">
        <v>6.07486193495602</v>
      </c>
      <c r="F26" s="177"/>
      <c r="G26" s="177"/>
    </row>
    <row r="27" customFormat="false" ht="9.75" hidden="false" customHeight="true" outlineLevel="0" collapsed="false">
      <c r="A27" s="177"/>
      <c r="B27" s="177"/>
      <c r="C27" s="178"/>
      <c r="D27" s="183"/>
      <c r="E27" s="182"/>
      <c r="F27" s="177"/>
      <c r="G27" s="177"/>
    </row>
    <row r="28" customFormat="false" ht="9.75" hidden="false" customHeight="true" outlineLevel="0" collapsed="false">
      <c r="A28" s="177"/>
      <c r="B28" s="177"/>
      <c r="C28" s="184" t="s">
        <v>147</v>
      </c>
      <c r="D28" s="185" t="n">
        <v>4889</v>
      </c>
      <c r="E28" s="186" t="n">
        <v>100</v>
      </c>
      <c r="F28" s="177"/>
      <c r="G28" s="177"/>
    </row>
    <row r="29" customFormat="false" ht="10.15" hidden="false" customHeight="true" outlineLevel="0" collapsed="false">
      <c r="A29" s="187"/>
      <c r="B29" s="177"/>
      <c r="C29" s="187"/>
      <c r="D29" s="187"/>
      <c r="E29" s="177"/>
      <c r="F29" s="177"/>
      <c r="G29" s="177"/>
    </row>
    <row r="30" customFormat="false" ht="10.15" hidden="false" customHeight="true" outlineLevel="0" collapsed="false">
      <c r="A30" s="187"/>
      <c r="B30" s="177"/>
      <c r="C30" s="177"/>
      <c r="D30" s="187"/>
      <c r="E30" s="177"/>
      <c r="F30" s="177"/>
      <c r="G30" s="177"/>
    </row>
    <row r="31" customFormat="false" ht="10.15" hidden="false" customHeight="true" outlineLevel="0" collapsed="false">
      <c r="A31" s="187"/>
      <c r="B31" s="177"/>
      <c r="C31" s="187"/>
      <c r="D31" s="187"/>
      <c r="E31" s="177"/>
      <c r="F31" s="177"/>
      <c r="G31" s="177"/>
    </row>
    <row r="32" customFormat="false" ht="10.15" hidden="false" customHeight="true" outlineLevel="0" collapsed="false">
      <c r="A32" s="187"/>
      <c r="B32" s="177"/>
      <c r="C32" s="187"/>
      <c r="D32" s="187"/>
      <c r="E32" s="177"/>
      <c r="F32" s="177"/>
      <c r="G32" s="177"/>
    </row>
    <row r="33" customFormat="false" ht="10.15" hidden="false" customHeight="true" outlineLevel="0" collapsed="false">
      <c r="A33" s="187"/>
      <c r="B33" s="177"/>
      <c r="C33" s="187"/>
      <c r="D33" s="187"/>
      <c r="E33" s="177"/>
      <c r="F33" s="177"/>
      <c r="G33" s="177"/>
    </row>
    <row r="34" customFormat="false" ht="10.15" hidden="false" customHeight="true" outlineLevel="0" collapsed="false">
      <c r="A34" s="187"/>
      <c r="B34" s="177"/>
      <c r="C34" s="187"/>
      <c r="D34" s="187"/>
      <c r="E34" s="177"/>
      <c r="F34" s="177"/>
      <c r="G34" s="177"/>
    </row>
    <row r="35" customFormat="false" ht="10.15" hidden="false" customHeight="true" outlineLevel="0" collapsed="false">
      <c r="A35" s="187"/>
      <c r="B35" s="177"/>
      <c r="C35" s="187"/>
      <c r="D35" s="187"/>
      <c r="E35" s="177"/>
      <c r="F35" s="177"/>
      <c r="G35" s="177"/>
    </row>
    <row r="36" customFormat="false" ht="10.15" hidden="false" customHeight="true" outlineLevel="0" collapsed="false">
      <c r="A36" s="187"/>
      <c r="B36" s="177"/>
      <c r="C36" s="187"/>
      <c r="D36" s="187"/>
      <c r="E36" s="177"/>
      <c r="F36" s="177"/>
      <c r="G36" s="177"/>
    </row>
    <row r="37" customFormat="false" ht="10.15" hidden="false" customHeight="true" outlineLevel="0" collapsed="false">
      <c r="A37" s="187"/>
      <c r="B37" s="177"/>
      <c r="C37" s="187"/>
      <c r="D37" s="187"/>
      <c r="E37" s="177"/>
      <c r="F37" s="177"/>
      <c r="G37" s="177"/>
    </row>
    <row r="38" customFormat="false" ht="10.15" hidden="false" customHeight="true" outlineLevel="0" collapsed="false">
      <c r="A38" s="187"/>
      <c r="B38" s="177"/>
      <c r="C38" s="187"/>
      <c r="D38" s="187"/>
      <c r="E38" s="177"/>
      <c r="F38" s="177"/>
      <c r="G38" s="177"/>
    </row>
    <row r="39" customFormat="false" ht="10.15" hidden="false" customHeight="true" outlineLevel="0" collapsed="false">
      <c r="A39" s="187"/>
      <c r="B39" s="177"/>
      <c r="C39" s="187"/>
      <c r="D39" s="187"/>
      <c r="E39" s="177"/>
      <c r="F39" s="177"/>
      <c r="G39" s="177"/>
    </row>
    <row r="40" customFormat="false" ht="28.5" hidden="false" customHeight="true" outlineLevel="0" collapsed="false">
      <c r="A40" s="188" t="s">
        <v>148</v>
      </c>
      <c r="B40" s="188"/>
      <c r="C40" s="188"/>
      <c r="D40" s="188"/>
      <c r="E40" s="188"/>
      <c r="F40" s="188"/>
      <c r="G40" s="188"/>
    </row>
    <row r="41" customFormat="false" ht="14.25" hidden="false" customHeight="true" outlineLevel="0" collapsed="false">
      <c r="A41" s="177"/>
      <c r="B41" s="177"/>
      <c r="C41" s="189" t="s">
        <v>149</v>
      </c>
      <c r="D41" s="189" t="s">
        <v>95</v>
      </c>
      <c r="E41" s="190" t="s">
        <v>96</v>
      </c>
      <c r="F41" s="177"/>
      <c r="G41" s="177"/>
    </row>
    <row r="42" customFormat="false" ht="10.5" hidden="false" customHeight="true" outlineLevel="0" collapsed="false">
      <c r="A42" s="177"/>
      <c r="B42" s="177"/>
      <c r="C42" s="178"/>
      <c r="D42" s="191"/>
      <c r="E42" s="192"/>
      <c r="F42" s="177"/>
      <c r="G42" s="177"/>
    </row>
    <row r="43" customFormat="false" ht="10.5" hidden="false" customHeight="true" outlineLevel="0" collapsed="false">
      <c r="A43" s="177"/>
      <c r="B43" s="177"/>
      <c r="C43" s="178" t="s">
        <v>150</v>
      </c>
      <c r="D43" s="193" t="n">
        <v>545</v>
      </c>
      <c r="E43" s="182" t="n">
        <v>11.1474739210472</v>
      </c>
      <c r="F43" s="177"/>
      <c r="G43" s="177"/>
    </row>
    <row r="44" customFormat="false" ht="10.5" hidden="false" customHeight="true" outlineLevel="0" collapsed="false">
      <c r="A44" s="177"/>
      <c r="B44" s="177"/>
      <c r="C44" s="178"/>
      <c r="D44" s="183"/>
      <c r="E44" s="182"/>
      <c r="F44" s="177"/>
      <c r="G44" s="177"/>
    </row>
    <row r="45" customFormat="false" ht="10.5" hidden="false" customHeight="true" outlineLevel="0" collapsed="false">
      <c r="A45" s="177"/>
      <c r="B45" s="177"/>
      <c r="C45" s="178" t="s">
        <v>151</v>
      </c>
      <c r="D45" s="193" t="n">
        <v>239</v>
      </c>
      <c r="E45" s="182" t="n">
        <v>4.88852526078953</v>
      </c>
      <c r="F45" s="177"/>
      <c r="G45" s="177"/>
    </row>
    <row r="46" customFormat="false" ht="10.5" hidden="false" customHeight="true" outlineLevel="0" collapsed="false">
      <c r="A46" s="177"/>
      <c r="B46" s="177"/>
      <c r="C46" s="178"/>
      <c r="D46" s="183"/>
      <c r="E46" s="182"/>
      <c r="F46" s="177"/>
      <c r="G46" s="177"/>
    </row>
    <row r="47" customFormat="false" ht="10.5" hidden="false" customHeight="true" outlineLevel="0" collapsed="false">
      <c r="A47" s="177"/>
      <c r="B47" s="177"/>
      <c r="C47" s="178" t="s">
        <v>152</v>
      </c>
      <c r="D47" s="193" t="n">
        <v>209</v>
      </c>
      <c r="E47" s="182" t="n">
        <v>4.2749028431172</v>
      </c>
      <c r="F47" s="177"/>
      <c r="G47" s="177"/>
    </row>
    <row r="48" customFormat="false" ht="10.5" hidden="false" customHeight="true" outlineLevel="0" collapsed="false">
      <c r="A48" s="177"/>
      <c r="B48" s="177"/>
      <c r="C48" s="178"/>
      <c r="D48" s="183"/>
      <c r="E48" s="182"/>
      <c r="F48" s="177"/>
      <c r="G48" s="177"/>
    </row>
    <row r="49" customFormat="false" ht="10.5" hidden="false" customHeight="true" outlineLevel="0" collapsed="false">
      <c r="A49" s="177"/>
      <c r="B49" s="177"/>
      <c r="C49" s="178" t="s">
        <v>153</v>
      </c>
      <c r="D49" s="193" t="n">
        <v>514</v>
      </c>
      <c r="E49" s="182" t="n">
        <v>10.5133974227858</v>
      </c>
      <c r="F49" s="177"/>
      <c r="G49" s="177"/>
    </row>
    <row r="50" customFormat="false" ht="10.5" hidden="false" customHeight="true" outlineLevel="0" collapsed="false">
      <c r="A50" s="177"/>
      <c r="B50" s="177"/>
      <c r="C50" s="178"/>
      <c r="D50" s="183"/>
      <c r="E50" s="182"/>
      <c r="F50" s="177"/>
      <c r="G50" s="177"/>
    </row>
    <row r="51" customFormat="false" ht="10.5" hidden="false" customHeight="true" outlineLevel="0" collapsed="false">
      <c r="A51" s="177"/>
      <c r="B51" s="177"/>
      <c r="C51" s="178" t="s">
        <v>154</v>
      </c>
      <c r="D51" s="193" t="n">
        <v>433</v>
      </c>
      <c r="E51" s="182" t="n">
        <v>8.85661689507057</v>
      </c>
      <c r="F51" s="177"/>
      <c r="G51" s="177"/>
      <c r="H51" s="194"/>
    </row>
    <row r="52" customFormat="false" ht="10.5" hidden="false" customHeight="true" outlineLevel="0" collapsed="false">
      <c r="A52" s="177"/>
      <c r="B52" s="177"/>
      <c r="C52" s="178"/>
      <c r="D52" s="183"/>
      <c r="E52" s="182"/>
      <c r="F52" s="177"/>
      <c r="G52" s="177"/>
    </row>
    <row r="53" customFormat="false" ht="10.5" hidden="false" customHeight="true" outlineLevel="0" collapsed="false">
      <c r="A53" s="177"/>
      <c r="B53" s="177"/>
      <c r="C53" s="178" t="s">
        <v>155</v>
      </c>
      <c r="D53" s="193" t="n">
        <v>891</v>
      </c>
      <c r="E53" s="182" t="n">
        <v>18.2245858048681</v>
      </c>
      <c r="F53" s="177"/>
      <c r="G53" s="177"/>
    </row>
    <row r="54" customFormat="false" ht="10.5" hidden="false" customHeight="true" outlineLevel="0" collapsed="false">
      <c r="A54" s="177"/>
      <c r="B54" s="177"/>
      <c r="C54" s="178"/>
      <c r="D54" s="183"/>
      <c r="E54" s="182"/>
      <c r="F54" s="177"/>
      <c r="G54" s="177"/>
    </row>
    <row r="55" customFormat="false" ht="10.5" hidden="false" customHeight="true" outlineLevel="0" collapsed="false">
      <c r="A55" s="177"/>
      <c r="B55" s="177"/>
      <c r="C55" s="178" t="s">
        <v>156</v>
      </c>
      <c r="D55" s="193" t="n">
        <v>2058</v>
      </c>
      <c r="E55" s="182" t="n">
        <v>42.0944978523215</v>
      </c>
      <c r="F55" s="177"/>
      <c r="G55" s="177"/>
    </row>
    <row r="56" customFormat="false" ht="10.5" hidden="false" customHeight="true" outlineLevel="0" collapsed="false">
      <c r="A56" s="177"/>
      <c r="B56" s="177"/>
      <c r="C56" s="178"/>
      <c r="D56" s="183"/>
      <c r="E56" s="182"/>
      <c r="F56" s="177"/>
      <c r="G56" s="177"/>
    </row>
    <row r="57" customFormat="false" ht="10.5" hidden="false" customHeight="true" outlineLevel="0" collapsed="false">
      <c r="A57" s="177"/>
      <c r="B57" s="177"/>
      <c r="C57" s="184" t="s">
        <v>147</v>
      </c>
      <c r="D57" s="185" t="n">
        <v>4889</v>
      </c>
      <c r="E57" s="186" t="n">
        <v>100</v>
      </c>
      <c r="F57" s="177"/>
      <c r="G57" s="177"/>
    </row>
    <row r="58" customFormat="false" ht="10.15" hidden="false" customHeight="true" outlineLevel="0" collapsed="false"/>
    <row r="59" customFormat="false" ht="10.15" hidden="false" customHeight="true" outlineLevel="0" collapsed="false"/>
    <row r="60" customFormat="false" ht="10.15" hidden="false" customHeight="true" outlineLevel="0" collapsed="false"/>
  </sheetData>
  <mergeCells count="2">
    <mergeCell ref="A1:G1"/>
    <mergeCell ref="A40:G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0.65"/>
    <col collapsed="false" customWidth="true" hidden="true" outlineLevel="0" max="3" min="3" style="1" width="11.65"/>
    <col collapsed="false" customWidth="true" hidden="false" outlineLevel="0" max="7" min="4" style="1" width="11.65"/>
    <col collapsed="false" customWidth="true" hidden="false" outlineLevel="0" max="8" min="8" style="1" width="10.99"/>
    <col collapsed="false" customWidth="false" hidden="false" outlineLevel="0" max="257" min="9" style="1" width="9.32"/>
  </cols>
  <sheetData>
    <row r="1" customFormat="false" ht="36" hidden="false" customHeight="true" outlineLevel="0" collapsed="false">
      <c r="A1" s="195" t="s">
        <v>157</v>
      </c>
      <c r="B1" s="195"/>
      <c r="C1" s="195"/>
      <c r="D1" s="195"/>
      <c r="E1" s="195"/>
      <c r="F1" s="195"/>
      <c r="G1" s="195"/>
    </row>
    <row r="2" customFormat="false" ht="14.25" hidden="false" customHeight="true" outlineLevel="0" collapsed="false">
      <c r="B2" s="48" t="s">
        <v>67</v>
      </c>
      <c r="C2" s="36" t="s">
        <v>68</v>
      </c>
      <c r="D2" s="36" t="s">
        <v>43</v>
      </c>
      <c r="E2" s="36" t="s">
        <v>69</v>
      </c>
      <c r="F2" s="36" t="s">
        <v>70</v>
      </c>
      <c r="G2" s="36" t="s">
        <v>71</v>
      </c>
    </row>
    <row r="3" customFormat="false" ht="11.25" hidden="false" customHeight="true" outlineLevel="0" collapsed="false">
      <c r="B3" s="41" t="n">
        <v>2006</v>
      </c>
      <c r="C3" s="196"/>
      <c r="D3" s="197" t="n">
        <v>3239</v>
      </c>
      <c r="E3" s="197" t="n">
        <v>673</v>
      </c>
      <c r="F3" s="197" t="n">
        <v>1836</v>
      </c>
      <c r="G3" s="197" t="n">
        <v>730</v>
      </c>
    </row>
    <row r="4" customFormat="false" ht="11.25" hidden="false" customHeight="true" outlineLevel="0" collapsed="false">
      <c r="B4" s="41" t="n">
        <v>2007</v>
      </c>
      <c r="C4" s="196"/>
      <c r="D4" s="197" t="n">
        <v>3215</v>
      </c>
      <c r="E4" s="197" t="n">
        <v>721</v>
      </c>
      <c r="F4" s="197" t="n">
        <v>1771</v>
      </c>
      <c r="G4" s="197" t="n">
        <v>723</v>
      </c>
    </row>
    <row r="5" customFormat="false" ht="11.25" hidden="false" customHeight="true" outlineLevel="0" collapsed="false">
      <c r="B5" s="41" t="n">
        <v>2008</v>
      </c>
      <c r="C5" s="196"/>
      <c r="D5" s="197" t="n">
        <v>3057</v>
      </c>
      <c r="E5" s="197" t="n">
        <v>704</v>
      </c>
      <c r="F5" s="197" t="n">
        <v>1753</v>
      </c>
      <c r="G5" s="197" t="n">
        <v>600</v>
      </c>
    </row>
    <row r="6" customFormat="false" ht="11.25" hidden="false" customHeight="true" outlineLevel="0" collapsed="false">
      <c r="B6" s="41" t="n">
        <v>2009</v>
      </c>
      <c r="C6" s="196"/>
      <c r="D6" s="197" t="n">
        <v>3169</v>
      </c>
      <c r="E6" s="197" t="n">
        <v>694</v>
      </c>
      <c r="F6" s="197" t="n">
        <v>1795</v>
      </c>
      <c r="G6" s="197" t="n">
        <v>680</v>
      </c>
    </row>
    <row r="7" customFormat="false" ht="11.25" hidden="false" customHeight="true" outlineLevel="0" collapsed="false">
      <c r="B7" s="41" t="n">
        <v>2010</v>
      </c>
      <c r="C7" s="196"/>
      <c r="D7" s="197" t="n">
        <v>3152</v>
      </c>
      <c r="E7" s="197" t="n">
        <v>690</v>
      </c>
      <c r="F7" s="197" t="n">
        <v>1771</v>
      </c>
      <c r="G7" s="197" t="n">
        <v>691</v>
      </c>
    </row>
    <row r="8" customFormat="false" ht="11.25" hidden="false" customHeight="true" outlineLevel="0" collapsed="false">
      <c r="B8" s="41" t="n">
        <v>2011</v>
      </c>
      <c r="C8" s="196"/>
      <c r="D8" s="197" t="n">
        <v>3230</v>
      </c>
      <c r="E8" s="197" t="n">
        <v>706</v>
      </c>
      <c r="F8" s="197" t="n">
        <v>1766</v>
      </c>
      <c r="G8" s="197" t="n">
        <v>758</v>
      </c>
    </row>
    <row r="9" customFormat="false" ht="11.25" hidden="false" customHeight="true" outlineLevel="0" collapsed="false">
      <c r="B9" s="41" t="n">
        <v>2012</v>
      </c>
      <c r="C9" s="196"/>
      <c r="D9" s="197" t="n">
        <v>3239</v>
      </c>
      <c r="E9" s="197" t="n">
        <v>742</v>
      </c>
      <c r="F9" s="197" t="n">
        <v>1843</v>
      </c>
      <c r="G9" s="197" t="n">
        <v>654</v>
      </c>
    </row>
    <row r="10" customFormat="false" ht="11.25" hidden="false" customHeight="true" outlineLevel="0" collapsed="false">
      <c r="B10" s="41" t="n">
        <v>2013</v>
      </c>
      <c r="C10" s="196"/>
      <c r="D10" s="197" t="n">
        <v>3133</v>
      </c>
      <c r="E10" s="197" t="n">
        <v>729</v>
      </c>
      <c r="F10" s="197" t="n">
        <v>1607</v>
      </c>
      <c r="G10" s="197" t="n">
        <v>797</v>
      </c>
    </row>
    <row r="11" customFormat="false" ht="11.25" hidden="false" customHeight="false" outlineLevel="0" collapsed="false">
      <c r="B11" s="41" t="n">
        <v>2014</v>
      </c>
      <c r="C11" s="196"/>
      <c r="D11" s="197" t="n">
        <v>3047</v>
      </c>
      <c r="E11" s="197" t="n">
        <v>659</v>
      </c>
      <c r="F11" s="197" t="n">
        <v>1717</v>
      </c>
      <c r="G11" s="197" t="n">
        <v>671</v>
      </c>
    </row>
    <row r="12" customFormat="false" ht="11.25" hidden="false" customHeight="false" outlineLevel="0" collapsed="false">
      <c r="B12" s="41" t="n">
        <v>2015</v>
      </c>
      <c r="C12" s="198"/>
      <c r="D12" s="197" t="n">
        <v>2954</v>
      </c>
      <c r="E12" s="197" t="n">
        <v>632</v>
      </c>
      <c r="F12" s="197" t="n">
        <v>1590</v>
      </c>
      <c r="G12" s="197" t="n">
        <v>732</v>
      </c>
    </row>
    <row r="13" customFormat="false" ht="11.25" hidden="false" customHeight="false" outlineLevel="0" collapsed="false">
      <c r="B13" s="41" t="n">
        <v>2016</v>
      </c>
      <c r="C13" s="196"/>
      <c r="D13" s="197" t="n">
        <v>2932</v>
      </c>
      <c r="E13" s="197" t="n">
        <v>676</v>
      </c>
      <c r="F13" s="197" t="n">
        <v>1637</v>
      </c>
      <c r="G13" s="197" t="n">
        <v>619</v>
      </c>
    </row>
    <row r="14" customFormat="false" ht="11.25" hidden="false" customHeight="false" outlineLevel="0" collapsed="false">
      <c r="B14" s="41" t="n">
        <v>2017</v>
      </c>
      <c r="C14" s="196"/>
      <c r="D14" s="197" t="n">
        <v>2851</v>
      </c>
      <c r="E14" s="197" t="n">
        <v>611</v>
      </c>
      <c r="F14" s="197" t="n">
        <v>1557</v>
      </c>
      <c r="G14" s="197" t="n">
        <v>683</v>
      </c>
    </row>
    <row r="15" customFormat="false" ht="11.25" hidden="false" customHeight="false" outlineLevel="0" collapsed="false">
      <c r="B15" s="41" t="n">
        <v>2018</v>
      </c>
      <c r="C15" s="196"/>
      <c r="D15" s="197" t="n">
        <v>2709</v>
      </c>
      <c r="E15" s="197" t="n">
        <v>570</v>
      </c>
      <c r="F15" s="197" t="n">
        <v>1536</v>
      </c>
      <c r="G15" s="197" t="n">
        <v>603</v>
      </c>
    </row>
    <row r="16" customFormat="false" ht="11.25" hidden="false" customHeight="false" outlineLevel="0" collapsed="false">
      <c r="B16" s="37" t="n">
        <v>2019</v>
      </c>
      <c r="C16" s="199"/>
      <c r="D16" s="197" t="n">
        <v>2839</v>
      </c>
      <c r="E16" s="197" t="n">
        <v>588</v>
      </c>
      <c r="F16" s="197" t="n">
        <v>1595</v>
      </c>
      <c r="G16" s="197" t="n">
        <v>656</v>
      </c>
    </row>
    <row r="17" customFormat="false" ht="10.5" hidden="false" customHeight="true" outlineLevel="0" collapsed="false">
      <c r="B17" s="41" t="n">
        <v>2020</v>
      </c>
      <c r="C17" s="200"/>
      <c r="D17" s="197" t="n">
        <v>2273</v>
      </c>
      <c r="E17" s="197" t="n">
        <v>473</v>
      </c>
      <c r="F17" s="197" t="n">
        <v>1304</v>
      </c>
      <c r="G17" s="197" t="n">
        <v>496</v>
      </c>
    </row>
    <row r="18" customFormat="false" ht="10.5" hidden="false" customHeight="true" outlineLevel="0" collapsed="false">
      <c r="B18" s="42" t="n">
        <v>2021</v>
      </c>
      <c r="C18" s="196"/>
      <c r="D18" s="201" t="n">
        <v>2564</v>
      </c>
      <c r="E18" s="201" t="n">
        <v>629</v>
      </c>
      <c r="F18" s="201" t="n">
        <v>1224</v>
      </c>
      <c r="G18" s="201" t="n">
        <v>711</v>
      </c>
    </row>
    <row r="19" customFormat="false" ht="16.15" hidden="false" customHeight="true" outlineLevel="0" collapsed="false">
      <c r="C19" s="59"/>
      <c r="E19" s="59"/>
      <c r="F19" s="59"/>
      <c r="G19" s="59"/>
    </row>
    <row r="20" customFormat="false" ht="16.15" hidden="false" customHeight="true" outlineLevel="0" collapsed="false">
      <c r="C20" s="59"/>
      <c r="E20" s="59"/>
      <c r="F20" s="59"/>
      <c r="G20" s="59"/>
    </row>
    <row r="21" customFormat="false" ht="16.15" hidden="false" customHeight="true" outlineLevel="0" collapsed="false">
      <c r="C21" s="59"/>
      <c r="E21" s="59"/>
      <c r="F21" s="59"/>
      <c r="G21" s="59"/>
    </row>
    <row r="22" customFormat="false" ht="16.15" hidden="false" customHeight="true" outlineLevel="0" collapsed="false">
      <c r="C22" s="59"/>
      <c r="E22" s="59"/>
      <c r="F22" s="59"/>
      <c r="G22" s="59"/>
    </row>
    <row r="23" customFormat="false" ht="16.15" hidden="false" customHeight="true" outlineLevel="0" collapsed="false">
      <c r="C23" s="59"/>
      <c r="E23" s="59"/>
      <c r="F23" s="59"/>
      <c r="G23" s="59"/>
    </row>
    <row r="24" customFormat="false" ht="37.5" hidden="false" customHeight="true" outlineLevel="0" collapsed="false">
      <c r="A24" s="195" t="s">
        <v>158</v>
      </c>
      <c r="B24" s="195"/>
      <c r="C24" s="195"/>
      <c r="D24" s="195"/>
      <c r="E24" s="195"/>
      <c r="F24" s="195"/>
      <c r="G24" s="195"/>
    </row>
    <row r="25" customFormat="false" ht="16.5" hidden="false" customHeight="true" outlineLevel="0" collapsed="false">
      <c r="B25" s="48" t="s">
        <v>73</v>
      </c>
      <c r="C25" s="36" t="s">
        <v>68</v>
      </c>
      <c r="D25" s="36" t="s">
        <v>43</v>
      </c>
      <c r="E25" s="36" t="s">
        <v>69</v>
      </c>
      <c r="F25" s="36" t="s">
        <v>70</v>
      </c>
      <c r="G25" s="36" t="s">
        <v>71</v>
      </c>
    </row>
    <row r="26" s="40" customFormat="true" ht="12" hidden="false" customHeight="true" outlineLevel="0" collapsed="false">
      <c r="A26" s="1"/>
      <c r="B26" s="50" t="s">
        <v>74</v>
      </c>
      <c r="C26" s="202" t="s">
        <v>159</v>
      </c>
      <c r="D26" s="52" t="n">
        <v>3.59275594017671</v>
      </c>
      <c r="E26" s="52" t="n">
        <v>4.43663524156218</v>
      </c>
      <c r="F26" s="52" t="n">
        <v>3.34641005107718</v>
      </c>
      <c r="G26" s="52" t="n">
        <v>3.5872710547876</v>
      </c>
      <c r="H26" s="1"/>
    </row>
    <row r="27" s="40" customFormat="true" ht="12" hidden="false" customHeight="true" outlineLevel="0" collapsed="false">
      <c r="A27" s="1"/>
      <c r="B27" s="50" t="s">
        <v>75</v>
      </c>
      <c r="C27" s="202" t="s">
        <v>159</v>
      </c>
      <c r="D27" s="52" t="n">
        <v>3.55191183231331</v>
      </c>
      <c r="E27" s="52" t="n">
        <v>4.39250362709581</v>
      </c>
      <c r="F27" s="52" t="n">
        <v>3.30193709168543</v>
      </c>
      <c r="G27" s="52" t="n">
        <v>3.54972389893776</v>
      </c>
      <c r="H27" s="1"/>
    </row>
    <row r="28" s="40" customFormat="true" ht="12" hidden="false" customHeight="true" outlineLevel="0" collapsed="false">
      <c r="A28" s="1"/>
      <c r="B28" s="50" t="s">
        <v>76</v>
      </c>
      <c r="C28" s="202" t="s">
        <v>159</v>
      </c>
      <c r="D28" s="52" t="n">
        <v>3.52278070039914</v>
      </c>
      <c r="E28" s="52" t="n">
        <v>4.34632971139191</v>
      </c>
      <c r="F28" s="52" t="n">
        <v>3.31086901782373</v>
      </c>
      <c r="G28" s="52" t="n">
        <v>3.42317437445865</v>
      </c>
      <c r="H28" s="1"/>
    </row>
    <row r="29" s="40" customFormat="true" ht="12" hidden="false" customHeight="true" outlineLevel="0" collapsed="false">
      <c r="A29" s="1"/>
      <c r="B29" s="50" t="s">
        <v>77</v>
      </c>
      <c r="C29" s="202" t="s">
        <v>159</v>
      </c>
      <c r="D29" s="52" t="n">
        <v>3.5107593761727</v>
      </c>
      <c r="E29" s="52" t="n">
        <v>4.31879786788917</v>
      </c>
      <c r="F29" s="52" t="n">
        <v>3.24225819480574</v>
      </c>
      <c r="G29" s="52" t="n">
        <v>3.57170293408412</v>
      </c>
      <c r="H29" s="1"/>
    </row>
    <row r="30" s="40" customFormat="true" ht="12" hidden="false" customHeight="true" outlineLevel="0" collapsed="false">
      <c r="A30" s="1"/>
      <c r="B30" s="50" t="s">
        <v>78</v>
      </c>
      <c r="C30" s="203"/>
      <c r="D30" s="52" t="n">
        <v>3.45468418969826</v>
      </c>
      <c r="E30" s="52" t="n">
        <v>4.22007082920921</v>
      </c>
      <c r="F30" s="52" t="n">
        <v>3.19904616674955</v>
      </c>
      <c r="G30" s="52" t="n">
        <v>3.5097616782381</v>
      </c>
      <c r="H30" s="1"/>
    </row>
    <row r="31" customFormat="false" ht="11.25" hidden="false" customHeight="false" outlineLevel="0" collapsed="false">
      <c r="B31" s="50" t="s">
        <v>79</v>
      </c>
      <c r="C31" s="204"/>
      <c r="D31" s="52" t="n">
        <v>3.38165497149661</v>
      </c>
      <c r="E31" s="52" t="n">
        <v>4.10151607077599</v>
      </c>
      <c r="F31" s="52" t="n">
        <v>3.11691332325935</v>
      </c>
      <c r="G31" s="52" t="n">
        <v>3.49310855714888</v>
      </c>
    </row>
    <row r="32" customFormat="false" ht="11.25" hidden="false" customHeight="false" outlineLevel="0" collapsed="false">
      <c r="B32" s="50" t="s">
        <v>80</v>
      </c>
      <c r="C32" s="203"/>
      <c r="D32" s="52" t="n">
        <v>3.28741830588305</v>
      </c>
      <c r="E32" s="52" t="n">
        <v>4.02196992296489</v>
      </c>
      <c r="F32" s="52" t="n">
        <v>3.05451623726102</v>
      </c>
      <c r="G32" s="52" t="n">
        <v>3.29894126117774</v>
      </c>
    </row>
    <row r="33" customFormat="false" ht="11.25" hidden="false" customHeight="false" outlineLevel="0" collapsed="false">
      <c r="B33" s="50" t="s">
        <v>81</v>
      </c>
      <c r="C33" s="203"/>
      <c r="D33" s="52" t="n">
        <v>3.17200082505619</v>
      </c>
      <c r="E33" s="52" t="n">
        <v>3.82547416445722</v>
      </c>
      <c r="F33" s="52" t="n">
        <v>2.93324409633978</v>
      </c>
      <c r="G33" s="52" t="n">
        <v>3.26050423297616</v>
      </c>
    </row>
    <row r="34" customFormat="false" ht="11.25" hidden="false" customHeight="false" outlineLevel="0" collapsed="false">
      <c r="B34" s="50" t="s">
        <v>82</v>
      </c>
      <c r="C34" s="203"/>
      <c r="D34" s="52" t="n">
        <v>3.04849062588607</v>
      </c>
      <c r="E34" s="52" t="n">
        <v>3.60139388129129</v>
      </c>
      <c r="F34" s="52" t="n">
        <v>2.88825919224335</v>
      </c>
      <c r="G34" s="52" t="n">
        <v>3.01438393300559</v>
      </c>
    </row>
    <row r="35" customFormat="false" ht="11.25" hidden="false" customHeight="false" outlineLevel="0" collapsed="false">
      <c r="B35" s="50" t="s">
        <v>83</v>
      </c>
      <c r="C35" s="203"/>
      <c r="D35" s="52" t="n">
        <v>2.97204364878329</v>
      </c>
      <c r="E35" s="52" t="n">
        <v>3.4822661325004</v>
      </c>
      <c r="F35" s="52" t="n">
        <v>2.8254869993685</v>
      </c>
      <c r="G35" s="52" t="n">
        <v>2.93611519771744</v>
      </c>
    </row>
    <row r="36" customFormat="false" ht="10.5" hidden="false" customHeight="true" outlineLevel="0" collapsed="false">
      <c r="B36" s="50" t="s">
        <v>84</v>
      </c>
      <c r="C36" s="203"/>
      <c r="D36" s="52" t="n">
        <v>2.79994377060878</v>
      </c>
      <c r="E36" s="52" t="n">
        <v>3.26713960695796</v>
      </c>
      <c r="F36" s="52" t="n">
        <v>2.70535080729668</v>
      </c>
      <c r="G36" s="52" t="n">
        <v>2.66854986967141</v>
      </c>
    </row>
    <row r="37" customFormat="false" ht="10.5" hidden="false" customHeight="true" outlineLevel="0" collapsed="false">
      <c r="B37" s="54" t="s">
        <v>85</v>
      </c>
      <c r="C37" s="203"/>
      <c r="D37" s="56" t="n">
        <v>2.69673689945344</v>
      </c>
      <c r="E37" s="56" t="n">
        <v>3.18149832946404</v>
      </c>
      <c r="F37" s="56" t="n">
        <v>2.54339473408731</v>
      </c>
      <c r="G37" s="56" t="n">
        <v>2.69468661539146</v>
      </c>
    </row>
    <row r="38" customFormat="false" ht="16.15" hidden="false" customHeight="true" outlineLevel="0" collapsed="false"/>
    <row r="39" customFormat="false" ht="16.15" hidden="false" customHeight="true" outlineLevel="0" collapsed="false"/>
    <row r="40" customFormat="false" ht="16.15" hidden="false" customHeight="true" outlineLevel="0" collapsed="false"/>
    <row r="41" customFormat="false" ht="16.15" hidden="false" customHeight="true" outlineLevel="0" collapsed="false"/>
    <row r="42" customFormat="false" ht="16.15" hidden="true" customHeight="true" outlineLevel="0" collapsed="false"/>
    <row r="43" customFormat="false" ht="16.15" hidden="false" customHeight="true" outlineLevel="0" collapsed="false"/>
    <row r="44" customFormat="false" ht="16.15" hidden="false" customHeight="true" outlineLevel="0" collapsed="false"/>
    <row r="45" customFormat="false" ht="16.15" hidden="false" customHeight="true" outlineLevel="0" collapsed="false"/>
    <row r="46" customFormat="false" ht="16.15" hidden="false" customHeight="true" outlineLevel="0" collapsed="false"/>
    <row r="47" customFormat="false" ht="16.15" hidden="false" customHeight="true" outlineLevel="0" collapsed="false"/>
    <row r="48" customFormat="false" ht="16.15" hidden="false" customHeight="true" outlineLevel="0" collapsed="false"/>
    <row r="49" customFormat="false" ht="16.15" hidden="false" customHeight="true" outlineLevel="0" collapsed="false"/>
    <row r="50" customFormat="false" ht="16.15" hidden="false" customHeight="true" outlineLevel="0" collapsed="false"/>
    <row r="51" customFormat="false" ht="16.15" hidden="false" customHeight="true" outlineLevel="0" collapsed="false"/>
    <row r="52" customFormat="false" ht="16.15" hidden="false" customHeight="true" outlineLevel="0" collapsed="false"/>
    <row r="53" customFormat="false" ht="16.15" hidden="false" customHeight="true" outlineLevel="0" collapsed="false"/>
    <row r="54" customFormat="false" ht="16.15" hidden="false" customHeight="true" outlineLevel="0" collapsed="false"/>
    <row r="55" customFormat="false" ht="16.15" hidden="false" customHeight="true" outlineLevel="0" collapsed="false"/>
    <row r="56" customFormat="false" ht="16.15" hidden="false" customHeight="true" outlineLevel="0" collapsed="false"/>
    <row r="57" customFormat="false" ht="16.15" hidden="false" customHeight="true" outlineLevel="0" collapsed="false"/>
    <row r="58" customFormat="false" ht="16.15" hidden="false" customHeight="true" outlineLevel="0" collapsed="false"/>
    <row r="59" customFormat="false" ht="16.15" hidden="false" customHeight="true" outlineLevel="0" collapsed="false"/>
    <row r="60" customFormat="false" ht="16.15" hidden="false" customHeight="true" outlineLevel="0" collapsed="false"/>
    <row r="61" customFormat="false" ht="16.15" hidden="false" customHeight="true" outlineLevel="0" collapsed="false"/>
    <row r="62" customFormat="false" ht="16.15" hidden="false" customHeight="true" outlineLevel="0" collapsed="false"/>
    <row r="63" customFormat="false" ht="16.15" hidden="false" customHeight="true" outlineLevel="0" collapsed="false"/>
    <row r="64" customFormat="false" ht="16.15" hidden="false" customHeight="true" outlineLevel="0" collapsed="false"/>
    <row r="65" customFormat="false" ht="16.15" hidden="false" customHeight="true" outlineLevel="0" collapsed="false"/>
    <row r="66" customFormat="false" ht="16.15" hidden="false" customHeight="true" outlineLevel="0" collapsed="false"/>
    <row r="67" customFormat="false" ht="16.15" hidden="false" customHeight="true" outlineLevel="0" collapsed="false"/>
    <row r="68" customFormat="false" ht="16.15" hidden="false" customHeight="true" outlineLevel="0" collapsed="false"/>
    <row r="69" customFormat="false" ht="16.15" hidden="false" customHeight="true" outlineLevel="0" collapsed="false"/>
    <row r="70" customFormat="false" ht="16.15" hidden="false" customHeight="true" outlineLevel="0" collapsed="false"/>
    <row r="71" customFormat="false" ht="16.15" hidden="false" customHeight="true" outlineLevel="0" collapsed="false"/>
    <row r="72" customFormat="false" ht="16.15" hidden="false" customHeight="true" outlineLevel="0" collapsed="false"/>
    <row r="73" customFormat="false" ht="16.15" hidden="false" customHeight="true" outlineLevel="0" collapsed="false"/>
    <row r="74" customFormat="false" ht="16.15" hidden="false" customHeight="true" outlineLevel="0" collapsed="false"/>
    <row r="75" customFormat="false" ht="16.15" hidden="false" customHeight="true" outlineLevel="0" collapsed="false"/>
    <row r="76" customFormat="false" ht="16.15" hidden="false" customHeight="true" outlineLevel="0" collapsed="false"/>
    <row r="77" customFormat="false" ht="16.15" hidden="false" customHeight="true" outlineLevel="0" collapsed="false"/>
    <row r="78" customFormat="false" ht="16.15" hidden="false" customHeight="true" outlineLevel="0" collapsed="false"/>
    <row r="79" customFormat="false" ht="16.15" hidden="false" customHeight="true" outlineLevel="0" collapsed="false"/>
    <row r="80" customFormat="false" ht="16.15" hidden="false" customHeight="true" outlineLevel="0" collapsed="false"/>
    <row r="81" customFormat="false" ht="16.15" hidden="false" customHeight="true" outlineLevel="0" collapsed="false"/>
    <row r="82" customFormat="false" ht="16.15" hidden="false" customHeight="true" outlineLevel="0" collapsed="false"/>
    <row r="83" customFormat="false" ht="16.15" hidden="false" customHeight="true" outlineLevel="0" collapsed="false"/>
    <row r="84" customFormat="false" ht="16.15" hidden="false" customHeight="true" outlineLevel="0" collapsed="false"/>
    <row r="85" customFormat="false" ht="16.15" hidden="false" customHeight="true" outlineLevel="0" collapsed="false"/>
    <row r="86" customFormat="false" ht="16.15" hidden="false" customHeight="true" outlineLevel="0" collapsed="false"/>
    <row r="87" customFormat="false" ht="16.15" hidden="false" customHeight="true" outlineLevel="0" collapsed="false"/>
    <row r="88" customFormat="false" ht="16.15" hidden="false" customHeight="true" outlineLevel="0" collapsed="false"/>
    <row r="89" customFormat="false" ht="16.15" hidden="false" customHeight="true" outlineLevel="0" collapsed="false"/>
    <row r="90" customFormat="false" ht="16.15" hidden="false" customHeight="true" outlineLevel="0" collapsed="false"/>
    <row r="91" customFormat="false" ht="16.15" hidden="false" customHeight="true" outlineLevel="0" collapsed="false"/>
    <row r="98" customFormat="false" ht="11.25" hidden="false" customHeight="false" outlineLevel="0" collapsed="false">
      <c r="C98" s="57"/>
      <c r="D98" s="57"/>
      <c r="E98" s="57"/>
      <c r="F98" s="57"/>
      <c r="G98" s="57"/>
    </row>
    <row r="100" customFormat="false" ht="11.25" hidden="false" customHeight="false" outlineLevel="0" collapsed="false">
      <c r="C100" s="58"/>
      <c r="D100" s="58"/>
      <c r="E100" s="58"/>
      <c r="F100" s="58"/>
      <c r="G100" s="58"/>
    </row>
    <row r="101" customFormat="false" ht="11.25" hidden="false" customHeight="false" outlineLevel="0" collapsed="false">
      <c r="C101" s="58"/>
      <c r="D101" s="58"/>
      <c r="E101" s="58"/>
      <c r="F101" s="58"/>
      <c r="G101" s="58"/>
    </row>
    <row r="102" customFormat="false" ht="11.25" hidden="false" customHeight="false" outlineLevel="0" collapsed="false">
      <c r="C102" s="58"/>
      <c r="D102" s="58"/>
      <c r="E102" s="58"/>
      <c r="F102" s="58"/>
      <c r="G102" s="58"/>
    </row>
    <row r="103" customFormat="false" ht="11.25" hidden="false" customHeight="false" outlineLevel="0" collapsed="false">
      <c r="C103" s="58"/>
      <c r="D103" s="58"/>
      <c r="E103" s="58"/>
      <c r="F103" s="58"/>
      <c r="G103" s="58"/>
    </row>
    <row r="104" customFormat="false" ht="11.25" hidden="false" customHeight="false" outlineLevel="0" collapsed="false">
      <c r="C104" s="58"/>
      <c r="D104" s="58"/>
      <c r="E104" s="58"/>
      <c r="F104" s="58"/>
      <c r="G104" s="58"/>
    </row>
    <row r="126" customFormat="false" ht="11.25" hidden="false" customHeight="false" outlineLevel="0" collapsed="false">
      <c r="C126" s="58"/>
      <c r="D126" s="58"/>
      <c r="E126" s="58"/>
      <c r="F126" s="58"/>
      <c r="G126" s="58"/>
    </row>
    <row r="202" customFormat="false" ht="11.25" hidden="false" customHeight="false" outlineLevel="0" collapsed="false">
      <c r="E202" s="205"/>
    </row>
    <row r="205" customFormat="false" ht="11.25" hidden="false" customHeight="false" outlineLevel="0" collapsed="false">
      <c r="C205" s="57"/>
      <c r="E205" s="57"/>
      <c r="F205" s="57"/>
      <c r="G205" s="57"/>
    </row>
    <row r="208" customFormat="false" ht="11.25" hidden="false" customHeight="false" outlineLevel="0" collapsed="false">
      <c r="C208" s="59"/>
      <c r="D208" s="205"/>
      <c r="E208" s="59"/>
      <c r="F208" s="59"/>
      <c r="G208" s="59"/>
    </row>
    <row r="209" customFormat="false" ht="11.25" hidden="false" customHeight="false" outlineLevel="0" collapsed="false">
      <c r="C209" s="59"/>
      <c r="D209" s="205"/>
      <c r="E209" s="59"/>
      <c r="F209" s="59"/>
      <c r="G209" s="59"/>
    </row>
    <row r="210" customFormat="false" ht="11.25" hidden="false" customHeight="false" outlineLevel="0" collapsed="false">
      <c r="C210" s="59"/>
      <c r="D210" s="205"/>
      <c r="E210" s="59"/>
      <c r="F210" s="59"/>
      <c r="G210" s="59"/>
    </row>
    <row r="211" customFormat="false" ht="11.25" hidden="false" customHeight="false" outlineLevel="0" collapsed="false">
      <c r="C211" s="59"/>
      <c r="D211" s="205"/>
      <c r="E211" s="59"/>
      <c r="F211" s="59"/>
      <c r="G211" s="59"/>
    </row>
    <row r="212" customFormat="false" ht="11.25" hidden="false" customHeight="false" outlineLevel="0" collapsed="false">
      <c r="C212" s="59"/>
      <c r="D212" s="205"/>
      <c r="E212" s="59"/>
      <c r="F212" s="59"/>
      <c r="G212" s="59"/>
    </row>
    <row r="215" customFormat="false" ht="11.25" hidden="false" customHeight="false" outlineLevel="0" collapsed="false">
      <c r="C215" s="59"/>
      <c r="E215" s="59"/>
      <c r="F215" s="59"/>
      <c r="G215" s="59"/>
    </row>
    <row r="216" customFormat="false" ht="11.25" hidden="false" customHeight="false" outlineLevel="0" collapsed="false">
      <c r="C216" s="59"/>
      <c r="E216" s="59"/>
      <c r="F216" s="59"/>
      <c r="G216" s="59"/>
    </row>
    <row r="217" customFormat="false" ht="11.25" hidden="false" customHeight="false" outlineLevel="0" collapsed="false">
      <c r="C217" s="59"/>
      <c r="E217" s="59"/>
      <c r="F217" s="59"/>
      <c r="G217" s="59"/>
    </row>
    <row r="218" customFormat="false" ht="11.25" hidden="false" customHeight="false" outlineLevel="0" collapsed="false">
      <c r="C218" s="59"/>
      <c r="E218" s="59"/>
      <c r="F218" s="59"/>
      <c r="G218" s="59"/>
    </row>
    <row r="219" customFormat="false" ht="11.25" hidden="false" customHeight="false" outlineLevel="0" collapsed="false">
      <c r="C219" s="59"/>
      <c r="E219" s="59"/>
      <c r="F219" s="59"/>
      <c r="G219" s="59"/>
    </row>
    <row r="225" customFormat="false" ht="11.25" hidden="false" customHeight="false" outlineLevel="0" collapsed="false">
      <c r="C225" s="57"/>
      <c r="D225" s="57"/>
      <c r="E225" s="57"/>
      <c r="F225" s="57"/>
      <c r="G225" s="57"/>
    </row>
    <row r="227" customFormat="false" ht="11.25" hidden="false" customHeight="false" outlineLevel="0" collapsed="false">
      <c r="C227" s="58"/>
      <c r="D227" s="58"/>
      <c r="E227" s="58"/>
      <c r="F227" s="58"/>
      <c r="G227" s="58"/>
    </row>
    <row r="228" customFormat="false" ht="11.25" hidden="false" customHeight="false" outlineLevel="0" collapsed="false">
      <c r="C228" s="58"/>
      <c r="D228" s="58"/>
      <c r="E228" s="58"/>
      <c r="F228" s="58"/>
      <c r="G228" s="58"/>
    </row>
    <row r="229" customFormat="false" ht="11.25" hidden="false" customHeight="false" outlineLevel="0" collapsed="false">
      <c r="C229" s="58"/>
      <c r="D229" s="58"/>
      <c r="E229" s="58"/>
      <c r="F229" s="58"/>
      <c r="G229" s="58"/>
    </row>
    <row r="230" customFormat="false" ht="11.25" hidden="false" customHeight="false" outlineLevel="0" collapsed="false">
      <c r="C230" s="58"/>
      <c r="D230" s="58"/>
      <c r="E230" s="58"/>
      <c r="F230" s="58"/>
      <c r="G230" s="58"/>
    </row>
    <row r="231" customFormat="false" ht="11.25" hidden="false" customHeight="false" outlineLevel="0" collapsed="false">
      <c r="C231" s="58"/>
      <c r="D231" s="58"/>
      <c r="E231" s="58"/>
      <c r="F231" s="58"/>
      <c r="G231" s="58"/>
    </row>
    <row r="232" customFormat="false" ht="11.25" hidden="false" customHeight="false" outlineLevel="0" collapsed="false">
      <c r="C232" s="59"/>
      <c r="E232" s="59"/>
      <c r="F232" s="59"/>
      <c r="G232" s="59"/>
    </row>
    <row r="235" customFormat="false" ht="11.25" hidden="false" customHeight="false" outlineLevel="0" collapsed="false">
      <c r="C235" s="59"/>
      <c r="E235" s="59"/>
      <c r="F235" s="59"/>
      <c r="G235" s="59"/>
    </row>
    <row r="236" customFormat="false" ht="11.25" hidden="false" customHeight="false" outlineLevel="0" collapsed="false">
      <c r="C236" s="59"/>
      <c r="E236" s="59"/>
      <c r="F236" s="59"/>
      <c r="G236" s="59"/>
    </row>
  </sheetData>
  <mergeCells count="2">
    <mergeCell ref="A1:G1"/>
    <mergeCell ref="A24:G24"/>
  </mergeCells>
  <printOptions headings="false" gridLines="false" gridLinesSet="true" horizontalCentered="true" verticalCentered="false"/>
  <pageMargins left="0.75" right="0.75" top="1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21:00:02Z</dcterms:created>
  <dc:creator/>
  <dc:description/>
  <dc:language>en-US</dc:language>
  <cp:lastModifiedBy>Privacy Board</cp:lastModifiedBy>
  <cp:lastPrinted>2023-08-28T18:43:21Z</cp:lastPrinted>
  <dcterms:modified xsi:type="dcterms:W3CDTF">2023-09-05T15:27:42Z</dcterms:modified>
  <cp:revision>0</cp:revision>
  <dc:subject/>
  <dc:title/>
</cp:coreProperties>
</file>