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28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9"/>
  </bookViews>
  <sheets>
    <sheet name="Index" sheetId="1" state="visible" r:id="rId2"/>
    <sheet name="NDRACE" sheetId="2" state="visible" r:id="rId3"/>
    <sheet name="DETRACE" sheetId="3" state="visible" r:id="rId4"/>
    <sheet name="NDAGERAC" sheetId="4" state="visible" r:id="rId5"/>
    <sheet name="NDRCAGML" sheetId="5" state="visible" r:id="rId6"/>
    <sheet name="NDRCAGFE" sheetId="6" state="visible" r:id="rId7"/>
    <sheet name="MORTREND" sheetId="7" state="visible" r:id="rId8"/>
    <sheet name="LCODARBS" sheetId="8" state="visible" r:id="rId9"/>
    <sheet name="FIGURE F-1" sheetId="9" state="visible" r:id="rId10"/>
    <sheet name="FIGURE F-2" sheetId="10" state="visible" r:id="rId11"/>
    <sheet name="LCODCTWL" sheetId="11" state="visible" r:id="rId12"/>
    <sheet name="LCODMFWB" sheetId="12" state="visible" r:id="rId13"/>
    <sheet name="LCODRCSX" sheetId="13" state="visible" r:id="rId14"/>
    <sheet name="LCODAGE" sheetId="14" state="visible" r:id="rId15"/>
    <sheet name="LCDAGEDE" sheetId="15" state="visible" r:id="rId16"/>
    <sheet name="LCDAGEKT" sheetId="16" state="visible" r:id="rId17"/>
    <sheet name="LCDAGENC" sheetId="17" state="visible" r:id="rId18"/>
    <sheet name="LCDAGEWLM" sheetId="18" state="visible" r:id="rId19"/>
    <sheet name="LCDAGESX" sheetId="19" state="visible" r:id="rId20"/>
    <sheet name="LCDAGMAL" sheetId="20" state="visible" r:id="rId21"/>
    <sheet name="LCDAGFEM" sheetId="21" state="visible" r:id="rId22"/>
    <sheet name="LCDAGWHT" sheetId="22" state="visible" r:id="rId23"/>
    <sheet name="LCDAGEWM" sheetId="23" state="visible" r:id="rId24"/>
    <sheet name="LCDAGEWF" sheetId="24" state="visible" r:id="rId25"/>
    <sheet name="LCDAGBLK" sheetId="25" state="visible" r:id="rId26"/>
    <sheet name="LCDAGEBM" sheetId="26" state="visible" r:id="rId27"/>
    <sheet name="LCDAGEBF" sheetId="27" state="visible" r:id="rId28"/>
    <sheet name="AIDS" sheetId="28" state="visible" r:id="rId29"/>
    <sheet name="FIGURE F-3" sheetId="29" state="visible" r:id="rId30"/>
    <sheet name="DISPRACE " sheetId="30" state="visible" r:id="rId31"/>
    <sheet name="LIFE_TB#" sheetId="31" state="visible" r:id="rId32"/>
    <sheet name="MATERNAL" sheetId="32" state="visible" r:id="rId33"/>
    <sheet name="AADR" sheetId="33" state="visible" r:id="rId34"/>
    <sheet name="AADR_TRND(2)" sheetId="34" state="visible" r:id="rId35"/>
    <sheet name="AADR_TRND(3)" sheetId="35" state="visible" r:id="rId36"/>
  </sheets>
  <externalReferences>
    <externalReference r:id="rId37"/>
    <externalReference r:id="rId38"/>
  </externalReferences>
  <definedNames>
    <definedName function="false" hidden="false" localSheetId="32" name="_xlnm.Print_Area" vbProcedure="false">AADR!$C$1:$I$36</definedName>
    <definedName function="false" hidden="false" localSheetId="33" name="_xlnm.Print_Area" vbProcedure="false">'AADR_TRND(2)'!$A$1:$Y$161</definedName>
    <definedName function="false" hidden="false" localSheetId="34" name="_xlnm.Print_Area" vbProcedure="false">'AADR_TRND(3)'!$A$1:$Y$222</definedName>
    <definedName function="false" hidden="false" localSheetId="27" name="_xlnm.Print_Area" vbProcedure="false">AIDS!$A$1:$AA$66</definedName>
    <definedName function="false" hidden="false" localSheetId="2" name="_xlnm.Print_Area" vbProcedure="false">DETRACE!$A$1:$K$93</definedName>
    <definedName function="false" hidden="false" localSheetId="29" name="_xlnm.Print_Area" vbProcedure="false">'DISPRACE '!$A$1:$I$63</definedName>
    <definedName function="false" hidden="false" localSheetId="24" name="_xlnm.Print_Area" vbProcedure="false">LCDAGBLK!$A$1:$O$129</definedName>
    <definedName function="false" hidden="false" localSheetId="26" name="_xlnm.Print_Area" vbProcedure="false">LCDAGEBF!$A$1:$O$127</definedName>
    <definedName function="false" hidden="false" localSheetId="25" name="_xlnm.Print_Area" vbProcedure="false">LCDAGEBM!$A$1:$O$128</definedName>
    <definedName function="false" hidden="false" localSheetId="14" name="_xlnm.Print_Area" vbProcedure="false">LCDAGEDE!$A$1:$O$128</definedName>
    <definedName function="false" hidden="false" localSheetId="15" name="_xlnm.Print_Area" vbProcedure="false">LCDAGEKT!$A$1:$O$128</definedName>
    <definedName function="false" hidden="false" localSheetId="16" name="_xlnm.Print_Area" vbProcedure="false">LCDAGENC!$A$1:$O$129</definedName>
    <definedName function="false" hidden="false" localSheetId="18" name="_xlnm.Print_Area" vbProcedure="false">LCDAGESX!$A$1:$O$129</definedName>
    <definedName function="false" hidden="false" localSheetId="23" name="_xlnm.Print_Area" vbProcedure="false">LCDAGEWF!$A$1:$O$127</definedName>
    <definedName function="false" hidden="false" localSheetId="17" name="_xlnm.Print_Area" vbProcedure="false">LCDAGEWLM!$A$1:$O$128</definedName>
    <definedName function="false" hidden="false" localSheetId="22" name="_xlnm.Print_Area" vbProcedure="false">LCDAGEWM!$A$1:$O$128</definedName>
    <definedName function="false" hidden="false" localSheetId="20" name="_xlnm.Print_Area" vbProcedure="false">LCDAGFEM!$A$1:$O$125</definedName>
    <definedName function="false" hidden="false" localSheetId="19" name="_xlnm.Print_Area" vbProcedure="false">LCDAGMAL!$A$1:$O$125</definedName>
    <definedName function="false" hidden="false" localSheetId="21" name="_xlnm.Print_Area" vbProcedure="false">LCDAGWHT!$A$1:$O$129</definedName>
    <definedName function="false" hidden="false" localSheetId="13" name="_xlnm.Print_Area" vbProcedure="false">LCODAGE!$A$1:$G$66</definedName>
    <definedName function="false" hidden="false" localSheetId="7" name="_xlnm.Print_Area" vbProcedure="false">LCODARBS!$B$1:$F$64</definedName>
    <definedName function="false" hidden="false" localSheetId="10" name="_xlnm.Print_Area" vbProcedure="false">LCODCTWL!$A$1:$G$58</definedName>
    <definedName function="false" hidden="false" localSheetId="11" name="_xlnm.Print_Area" vbProcedure="false">LCODMFWB!$A$1:$G$67</definedName>
    <definedName function="false" hidden="false" localSheetId="12" name="_xlnm.Print_Area" vbProcedure="false">LCODRCSX!$A$1:$G$67</definedName>
    <definedName function="false" hidden="false" localSheetId="30" name="_xlnm.Print_Area" vbProcedure="false">'LIFE_TB#'!$A$1:$J$76</definedName>
    <definedName function="false" hidden="false" localSheetId="31" name="_xlnm.Print_Area" vbProcedure="false">MATERNAL!$A$1:$E$42</definedName>
    <definedName function="false" hidden="false" localSheetId="6" name="_xlnm.Print_Area" vbProcedure="false">MORTREND!$A$1:$Z$62</definedName>
    <definedName function="false" hidden="false" localSheetId="3" name="_xlnm.Print_Area" vbProcedure="false">NDAGERAC!$A$1:$O$50</definedName>
    <definedName function="false" hidden="false" localSheetId="1" name="_xlnm.Print_Area" vbProcedure="false">NDRACE!$A$1:$AK$55</definedName>
    <definedName function="false" hidden="false" localSheetId="5" name="_xlnm.Print_Area" vbProcedure="false">NDRCAGFE!$A$1:$O$50</definedName>
    <definedName function="false" hidden="false" localSheetId="4" name="_xlnm.Print_Area" vbProcedure="false">NDRCAGML!$A$1:$O$50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13</xdr:row>
                <xdr:rowOff>5</xdr:rowOff>
              </xdr:from>
              <xdr:to>
                <xdr:col>25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25</xdr:row>
                <xdr:rowOff>5</xdr:rowOff>
              </xdr:from>
              <xdr:to>
                <xdr:col>25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5</xdr:rowOff>
              </xdr:from>
              <xdr:to>
                <xdr:col>25</xdr:col>
                <xdr:colOff>21</xdr:colOff>
                <xdr:row>37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38</xdr:row>
                <xdr:rowOff>5</xdr:rowOff>
              </xdr:from>
              <xdr:to>
                <xdr:col>25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44</xdr:row>
                <xdr:rowOff>5</xdr:rowOff>
              </xdr:from>
              <xdr:to>
                <xdr:col>25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13</xdr:row>
                <xdr:rowOff>5</xdr:rowOff>
              </xdr:from>
              <xdr:to>
                <xdr:col>25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25</xdr:row>
                <xdr:rowOff>5</xdr:rowOff>
              </xdr:from>
              <xdr:to>
                <xdr:col>25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5</xdr:rowOff>
              </xdr:from>
              <xdr:to>
                <xdr:col>25</xdr:col>
                <xdr:colOff>21</xdr:colOff>
                <xdr:row>3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38</xdr:row>
                <xdr:rowOff>5</xdr:rowOff>
              </xdr:from>
              <xdr:to>
                <xdr:col>25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44</xdr:row>
                <xdr:rowOff>5</xdr:rowOff>
              </xdr:from>
              <xdr:to>
                <xdr:col>25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13</xdr:row>
                <xdr:rowOff>5</xdr:rowOff>
              </xdr:from>
              <xdr:to>
                <xdr:col>25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25</xdr:row>
                <xdr:rowOff>5</xdr:rowOff>
              </xdr:from>
              <xdr:to>
                <xdr:col>25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5</xdr:rowOff>
              </xdr:from>
              <xdr:to>
                <xdr:col>25</xdr:col>
                <xdr:colOff>21</xdr:colOff>
                <xdr:row>37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38</xdr:row>
                <xdr:rowOff>5</xdr:rowOff>
              </xdr:from>
              <xdr:to>
                <xdr:col>25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44</xdr:row>
                <xdr:rowOff>5</xdr:rowOff>
              </xdr:from>
              <xdr:to>
                <xdr:col>25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13</xdr:row>
                <xdr:rowOff>5</xdr:rowOff>
              </xdr:from>
              <xdr:to>
                <xdr:col>25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25</xdr:row>
                <xdr:rowOff>5</xdr:rowOff>
              </xdr:from>
              <xdr:to>
                <xdr:col>25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5</xdr:rowOff>
              </xdr:from>
              <xdr:to>
                <xdr:col>25</xdr:col>
                <xdr:colOff>21</xdr:colOff>
                <xdr:row>37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38</xdr:row>
                <xdr:rowOff>5</xdr:rowOff>
              </xdr:from>
              <xdr:to>
                <xdr:col>25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44</xdr:row>
                <xdr:rowOff>5</xdr:rowOff>
              </xdr:from>
              <xdr:to>
                <xdr:col>25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5</xdr:rowOff>
              </xdr:from>
              <xdr:to>
                <xdr:col>26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13</xdr:row>
                <xdr:rowOff>5</xdr:rowOff>
              </xdr:from>
              <xdr:to>
                <xdr:col>26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5</xdr:rowOff>
              </xdr:from>
              <xdr:to>
                <xdr:col>26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25</xdr:row>
                <xdr:rowOff>5</xdr:rowOff>
              </xdr:from>
              <xdr:to>
                <xdr:col>26</xdr:col>
                <xdr:colOff>16</xdr:colOff>
                <xdr:row>31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31</xdr:row>
                <xdr:rowOff>5</xdr:rowOff>
              </xdr:from>
              <xdr:to>
                <xdr:col>26</xdr:col>
                <xdr:colOff>16</xdr:colOff>
                <xdr:row>37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38</xdr:row>
                <xdr:rowOff>5</xdr:rowOff>
              </xdr:from>
              <xdr:to>
                <xdr:col>26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44</xdr:row>
                <xdr:rowOff>5</xdr:rowOff>
              </xdr:from>
              <xdr:to>
                <xdr:col>26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7</xdr:row>
                <xdr:rowOff>5</xdr:rowOff>
              </xdr:from>
              <xdr:to>
                <xdr:col>27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13</xdr:row>
                <xdr:rowOff>5</xdr:rowOff>
              </xdr:from>
              <xdr:to>
                <xdr:col>27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19</xdr:row>
                <xdr:rowOff>5</xdr:rowOff>
              </xdr:from>
              <xdr:to>
                <xdr:col>27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25</xdr:row>
                <xdr:rowOff>5</xdr:rowOff>
              </xdr:from>
              <xdr:to>
                <xdr:col>27</xdr:col>
                <xdr:colOff>11</xdr:colOff>
                <xdr:row>31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31</xdr:row>
                <xdr:rowOff>5</xdr:rowOff>
              </xdr:from>
              <xdr:to>
                <xdr:col>27</xdr:col>
                <xdr:colOff>11</xdr:colOff>
                <xdr:row>37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38</xdr:row>
                <xdr:rowOff>5</xdr:rowOff>
              </xdr:from>
              <xdr:to>
                <xdr:col>27</xdr:col>
                <xdr:colOff>11</xdr:colOff>
                <xdr:row>44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44</xdr:row>
                <xdr:rowOff>5</xdr:rowOff>
              </xdr:from>
              <xdr:to>
                <xdr:col>27</xdr:col>
                <xdr:colOff>11</xdr:colOff>
                <xdr:row>50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7</xdr:row>
                <xdr:rowOff>5</xdr:rowOff>
              </xdr:from>
              <xdr:to>
                <xdr:col>28</xdr:col>
                <xdr:colOff>6</xdr:colOff>
                <xdr:row>13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19</xdr:row>
                <xdr:rowOff>5</xdr:rowOff>
              </xdr:from>
              <xdr:to>
                <xdr:col>28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25</xdr:row>
                <xdr:rowOff>5</xdr:rowOff>
              </xdr:from>
              <xdr:to>
                <xdr:col>28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31</xdr:row>
                <xdr:rowOff>5</xdr:rowOff>
              </xdr:from>
              <xdr:to>
                <xdr:col>28</xdr:col>
                <xdr:colOff>6</xdr:colOff>
                <xdr:row>37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38</xdr:row>
                <xdr:rowOff>5</xdr:rowOff>
              </xdr:from>
              <xdr:to>
                <xdr:col>28</xdr:col>
                <xdr:colOff>6</xdr:colOff>
                <xdr:row>44</xdr:row>
                <xdr:rowOff>1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44</xdr:row>
                <xdr:rowOff>5</xdr:rowOff>
              </xdr:from>
              <xdr:to>
                <xdr:col>28</xdr:col>
                <xdr:colOff>6</xdr:colOff>
                <xdr:row>50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7</xdr:colOff>
                <xdr:row>7</xdr:row>
                <xdr:rowOff>5</xdr:rowOff>
              </xdr:from>
              <xdr:to>
                <xdr:col>29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7</xdr:colOff>
                <xdr:row>13</xdr:row>
                <xdr:rowOff>5</xdr:rowOff>
              </xdr:from>
              <xdr:to>
                <xdr:col>29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7</xdr:colOff>
                <xdr:row>19</xdr:row>
                <xdr:rowOff>5</xdr:rowOff>
              </xdr:from>
              <xdr:to>
                <xdr:col>29</xdr:col>
                <xdr:colOff>1</xdr:colOff>
                <xdr:row>25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7</xdr:colOff>
                <xdr:row>25</xdr:row>
                <xdr:rowOff>5</xdr:rowOff>
              </xdr:from>
              <xdr:to>
                <xdr:col>29</xdr:col>
                <xdr:colOff>1</xdr:colOff>
                <xdr:row>31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7</xdr:colOff>
                <xdr:row>31</xdr:row>
                <xdr:rowOff>5</xdr:rowOff>
              </xdr:from>
              <xdr:to>
                <xdr:col>29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7</xdr:colOff>
                <xdr:row>38</xdr:row>
                <xdr:rowOff>5</xdr:rowOff>
              </xdr:from>
              <xdr:to>
                <xdr:col>29</xdr:col>
                <xdr:colOff>1</xdr:colOff>
                <xdr:row>44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7</xdr:colOff>
                <xdr:row>44</xdr:row>
                <xdr:rowOff>5</xdr:rowOff>
              </xdr:from>
              <xdr:to>
                <xdr:col>29</xdr:col>
                <xdr:colOff>1</xdr:colOff>
                <xdr:row>50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1</xdr:colOff>
                <xdr:row>7</xdr:row>
                <xdr:rowOff>5</xdr:rowOff>
              </xdr:from>
              <xdr:to>
                <xdr:col>29</xdr:col>
                <xdr:colOff>58</xdr:colOff>
                <xdr:row>13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1</xdr:colOff>
                <xdr:row>13</xdr:row>
                <xdr:rowOff>5</xdr:rowOff>
              </xdr:from>
              <xdr:to>
                <xdr:col>29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1</xdr:colOff>
                <xdr:row>19</xdr:row>
                <xdr:rowOff>5</xdr:rowOff>
              </xdr:from>
              <xdr:to>
                <xdr:col>29</xdr:col>
                <xdr:colOff>58</xdr:colOff>
                <xdr:row>25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1</xdr:colOff>
                <xdr:row>25</xdr:row>
                <xdr:rowOff>5</xdr:rowOff>
              </xdr:from>
              <xdr:to>
                <xdr:col>29</xdr:col>
                <xdr:colOff>58</xdr:colOff>
                <xdr:row>31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1</xdr:colOff>
                <xdr:row>31</xdr:row>
                <xdr:rowOff>5</xdr:rowOff>
              </xdr:from>
              <xdr:to>
                <xdr:col>29</xdr:col>
                <xdr:colOff>58</xdr:colOff>
                <xdr:row>37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1</xdr:colOff>
                <xdr:row>38</xdr:row>
                <xdr:rowOff>5</xdr:rowOff>
              </xdr:from>
              <xdr:to>
                <xdr:col>29</xdr:col>
                <xdr:colOff>58</xdr:colOff>
                <xdr:row>44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1</xdr:colOff>
                <xdr:row>44</xdr:row>
                <xdr:rowOff>5</xdr:rowOff>
              </xdr:from>
              <xdr:to>
                <xdr:col>29</xdr:col>
                <xdr:colOff>58</xdr:colOff>
                <xdr:row>50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7</xdr:row>
                <xdr:rowOff>5</xdr:rowOff>
              </xdr:from>
              <xdr:to>
                <xdr:col>30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13</xdr:row>
                <xdr:rowOff>5</xdr:rowOff>
              </xdr:from>
              <xdr:to>
                <xdr:col>30</xdr:col>
                <xdr:colOff>50</xdr:colOff>
                <xdr:row>19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19</xdr:row>
                <xdr:rowOff>5</xdr:rowOff>
              </xdr:from>
              <xdr:to>
                <xdr:col>30</xdr:col>
                <xdr:colOff>50</xdr:colOff>
                <xdr:row>25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25</xdr:row>
                <xdr:rowOff>5</xdr:rowOff>
              </xdr:from>
              <xdr:to>
                <xdr:col>30</xdr:col>
                <xdr:colOff>50</xdr:colOff>
                <xdr:row>31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31</xdr:row>
                <xdr:rowOff>5</xdr:rowOff>
              </xdr:from>
              <xdr:to>
                <xdr:col>30</xdr:col>
                <xdr:colOff>50</xdr:colOff>
                <xdr:row>37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38</xdr:row>
                <xdr:rowOff>5</xdr:rowOff>
              </xdr:from>
              <xdr:to>
                <xdr:col>30</xdr:col>
                <xdr:colOff>50</xdr:colOff>
                <xdr:row>44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44</xdr:row>
                <xdr:rowOff>5</xdr:rowOff>
              </xdr:from>
              <xdr:to>
                <xdr:col>30</xdr:col>
                <xdr:colOff>50</xdr:colOff>
                <xdr:row>50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1</xdr:colOff>
                <xdr:row>7</xdr:row>
                <xdr:rowOff>5</xdr:rowOff>
              </xdr:from>
              <xdr:to>
                <xdr:col>31</xdr:col>
                <xdr:colOff>41</xdr:colOff>
                <xdr:row>13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1</xdr:colOff>
                <xdr:row>13</xdr:row>
                <xdr:rowOff>5</xdr:rowOff>
              </xdr:from>
              <xdr:to>
                <xdr:col>31</xdr:col>
                <xdr:colOff>41</xdr:colOff>
                <xdr:row>19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1</xdr:colOff>
                <xdr:row>19</xdr:row>
                <xdr:rowOff>5</xdr:rowOff>
              </xdr:from>
              <xdr:to>
                <xdr:col>31</xdr:col>
                <xdr:colOff>41</xdr:colOff>
                <xdr:row>25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1</xdr:colOff>
                <xdr:row>25</xdr:row>
                <xdr:rowOff>5</xdr:rowOff>
              </xdr:from>
              <xdr:to>
                <xdr:col>31</xdr:col>
                <xdr:colOff>41</xdr:colOff>
                <xdr:row>31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1</xdr:colOff>
                <xdr:row>31</xdr:row>
                <xdr:rowOff>5</xdr:rowOff>
              </xdr:from>
              <xdr:to>
                <xdr:col>31</xdr:col>
                <xdr:colOff>41</xdr:colOff>
                <xdr:row>37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1</xdr:colOff>
                <xdr:row>38</xdr:row>
                <xdr:rowOff>5</xdr:rowOff>
              </xdr:from>
              <xdr:to>
                <xdr:col>31</xdr:col>
                <xdr:colOff>41</xdr:colOff>
                <xdr:row>44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1</xdr:colOff>
                <xdr:row>44</xdr:row>
                <xdr:rowOff>5</xdr:rowOff>
              </xdr:from>
              <xdr:to>
                <xdr:col>31</xdr:col>
                <xdr:colOff>41</xdr:colOff>
                <xdr:row>50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3</xdr:colOff>
                <xdr:row>7</xdr:row>
                <xdr:rowOff>5</xdr:rowOff>
              </xdr:from>
              <xdr:to>
                <xdr:col>32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3</xdr:colOff>
                <xdr:row>13</xdr:row>
                <xdr:rowOff>5</xdr:rowOff>
              </xdr:from>
              <xdr:to>
                <xdr:col>32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3</xdr:colOff>
                <xdr:row>19</xdr:row>
                <xdr:rowOff>5</xdr:rowOff>
              </xdr:from>
              <xdr:to>
                <xdr:col>32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3</xdr:colOff>
                <xdr:row>25</xdr:row>
                <xdr:rowOff>5</xdr:rowOff>
              </xdr:from>
              <xdr:to>
                <xdr:col>32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3</xdr:colOff>
                <xdr:row>31</xdr:row>
                <xdr:rowOff>5</xdr:rowOff>
              </xdr:from>
              <xdr:to>
                <xdr:col>32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3</xdr:colOff>
                <xdr:row>38</xdr:row>
                <xdr:rowOff>5</xdr:rowOff>
              </xdr:from>
              <xdr:to>
                <xdr:col>32</xdr:col>
                <xdr:colOff>33</xdr:colOff>
                <xdr:row>44</xdr:row>
                <xdr:rowOff>1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3</xdr:colOff>
                <xdr:row>44</xdr:row>
                <xdr:rowOff>5</xdr:rowOff>
              </xdr:from>
              <xdr:to>
                <xdr:col>32</xdr:col>
                <xdr:colOff>33</xdr:colOff>
                <xdr:row>50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5</xdr:colOff>
                <xdr:row>7</xdr:row>
                <xdr:rowOff>5</xdr:rowOff>
              </xdr:from>
              <xdr:to>
                <xdr:col>33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5</xdr:colOff>
                <xdr:row>13</xdr:row>
                <xdr:rowOff>5</xdr:rowOff>
              </xdr:from>
              <xdr:to>
                <xdr:col>33</xdr:col>
                <xdr:colOff>25</xdr:colOff>
                <xdr:row>19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5</xdr:colOff>
                <xdr:row>19</xdr:row>
                <xdr:rowOff>5</xdr:rowOff>
              </xdr:from>
              <xdr:to>
                <xdr:col>33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5</xdr:colOff>
                <xdr:row>25</xdr:row>
                <xdr:rowOff>5</xdr:rowOff>
              </xdr:from>
              <xdr:to>
                <xdr:col>33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5</xdr:colOff>
                <xdr:row>31</xdr:row>
                <xdr:rowOff>5</xdr:rowOff>
              </xdr:from>
              <xdr:to>
                <xdr:col>33</xdr:col>
                <xdr:colOff>25</xdr:colOff>
                <xdr:row>37</xdr:row>
                <xdr:rowOff>1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5</xdr:colOff>
                <xdr:row>38</xdr:row>
                <xdr:rowOff>5</xdr:rowOff>
              </xdr:from>
              <xdr:to>
                <xdr:col>33</xdr:col>
                <xdr:colOff>25</xdr:colOff>
                <xdr:row>44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5</xdr:colOff>
                <xdr:row>44</xdr:row>
                <xdr:rowOff>5</xdr:rowOff>
              </xdr:from>
              <xdr:to>
                <xdr:col>33</xdr:col>
                <xdr:colOff>25</xdr:colOff>
                <xdr:row>50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7</xdr:colOff>
                <xdr:row>7</xdr:row>
                <xdr:rowOff>5</xdr:rowOff>
              </xdr:from>
              <xdr:to>
                <xdr:col>34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7</xdr:colOff>
                <xdr:row>19</xdr:row>
                <xdr:rowOff>5</xdr:rowOff>
              </xdr:from>
              <xdr:to>
                <xdr:col>34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7</xdr:colOff>
                <xdr:row>25</xdr:row>
                <xdr:rowOff>5</xdr:rowOff>
              </xdr:from>
              <xdr:to>
                <xdr:col>34</xdr:col>
                <xdr:colOff>16</xdr:colOff>
                <xdr:row>31</xdr:row>
                <xdr:rowOff>1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7</xdr:colOff>
                <xdr:row>31</xdr:row>
                <xdr:rowOff>5</xdr:rowOff>
              </xdr:from>
              <xdr:to>
                <xdr:col>34</xdr:col>
                <xdr:colOff>16</xdr:colOff>
                <xdr:row>37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7</xdr:colOff>
                <xdr:row>38</xdr:row>
                <xdr:rowOff>5</xdr:rowOff>
              </xdr:from>
              <xdr:to>
                <xdr:col>34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O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7</xdr:colOff>
                <xdr:row>44</xdr:row>
                <xdr:rowOff>5</xdr:rowOff>
              </xdr:from>
              <xdr:to>
                <xdr:col>34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</xdr:colOff>
                <xdr:row>7</xdr:row>
                <xdr:rowOff>5</xdr:rowOff>
              </xdr:from>
              <xdr:to>
                <xdr:col>35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</xdr:colOff>
                <xdr:row>13</xdr:row>
                <xdr:rowOff>5</xdr:rowOff>
              </xdr:from>
              <xdr:to>
                <xdr:col>35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</xdr:colOff>
                <xdr:row>19</xdr:row>
                <xdr:rowOff>5</xdr:rowOff>
              </xdr:from>
              <xdr:to>
                <xdr:col>35</xdr:col>
                <xdr:colOff>8</xdr:colOff>
                <xdr:row>25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</xdr:colOff>
                <xdr:row>25</xdr:row>
                <xdr:rowOff>5</xdr:rowOff>
              </xdr:from>
              <xdr:to>
                <xdr:col>35</xdr:col>
                <xdr:colOff>8</xdr:colOff>
                <xdr:row>31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</xdr:colOff>
                <xdr:row>31</xdr:row>
                <xdr:rowOff>5</xdr:rowOff>
              </xdr:from>
              <xdr:to>
                <xdr:col>35</xdr:col>
                <xdr:colOff>8</xdr:colOff>
                <xdr:row>37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</xdr:colOff>
                <xdr:row>38</xdr:row>
                <xdr:rowOff>5</xdr:rowOff>
              </xdr:from>
              <xdr:to>
                <xdr:col>35</xdr:col>
                <xdr:colOff>8</xdr:colOff>
                <xdr:row>44</xdr:row>
                <xdr:rowOff>1</xdr:rowOff>
              </xdr:to>
            </anchor>
          </commentPr>
        </mc:Choice>
        <mc:Fallback/>
      </mc:AlternateContent>
    </comment>
    <comment ref="P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</xdr:colOff>
                <xdr:row>44</xdr:row>
                <xdr:rowOff>5</xdr:rowOff>
              </xdr:from>
              <xdr:to>
                <xdr:col>35</xdr:col>
                <xdr:colOff>8</xdr:colOff>
                <xdr:row>50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0</xdr:colOff>
                <xdr:row>7</xdr:row>
                <xdr:rowOff>5</xdr:rowOff>
              </xdr:from>
              <xdr:to>
                <xdr:col>36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5</xdr:rowOff>
              </xdr:from>
              <xdr:to>
                <xdr:col>36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0</xdr:colOff>
                <xdr:row>19</xdr:row>
                <xdr:rowOff>5</xdr:rowOff>
              </xdr:from>
              <xdr:to>
                <xdr:col>36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0</xdr:colOff>
                <xdr:row>25</xdr:row>
                <xdr:rowOff>5</xdr:rowOff>
              </xdr:from>
              <xdr:to>
                <xdr:col>36</xdr:col>
                <xdr:colOff>0</xdr:colOff>
                <xdr:row>31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0</xdr:colOff>
                <xdr:row>31</xdr:row>
                <xdr:rowOff>5</xdr:rowOff>
              </xdr:from>
              <xdr:to>
                <xdr:col>36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0</xdr:colOff>
                <xdr:row>38</xdr:row>
                <xdr:rowOff>5</xdr:rowOff>
              </xdr:from>
              <xdr:to>
                <xdr:col>36</xdr:col>
                <xdr:colOff>0</xdr:colOff>
                <xdr:row>44</xdr:row>
                <xdr:rowOff>1</xdr:rowOff>
              </xdr:to>
            </anchor>
          </commentPr>
        </mc:Choice>
        <mc:Fallback/>
      </mc:AlternateContent>
    </comment>
    <comment ref="Q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0</xdr:colOff>
                <xdr:row>44</xdr:row>
                <xdr:rowOff>5</xdr:rowOff>
              </xdr:from>
              <xdr:to>
                <xdr:col>36</xdr:col>
                <xdr:colOff>0</xdr:colOff>
                <xdr:row>50</xdr:row>
                <xdr:rowOff>1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7</xdr:row>
                <xdr:rowOff>5</xdr:rowOff>
              </xdr:from>
              <xdr:to>
                <xdr:col>36</xdr:col>
                <xdr:colOff>57</xdr:colOff>
                <xdr:row>13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13</xdr:row>
                <xdr:rowOff>5</xdr:rowOff>
              </xdr:from>
              <xdr:to>
                <xdr:col>36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19</xdr:row>
                <xdr:rowOff>5</xdr:rowOff>
              </xdr:from>
              <xdr:to>
                <xdr:col>36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25</xdr:row>
                <xdr:rowOff>5</xdr:rowOff>
              </xdr:from>
              <xdr:to>
                <xdr:col>36</xdr:col>
                <xdr:colOff>57</xdr:colOff>
                <xdr:row>31</xdr:row>
                <xdr:rowOff>1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31</xdr:row>
                <xdr:rowOff>5</xdr:rowOff>
              </xdr:from>
              <xdr:to>
                <xdr:col>36</xdr:col>
                <xdr:colOff>57</xdr:colOff>
                <xdr:row>37</xdr:row>
                <xdr:rowOff>1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38</xdr:row>
                <xdr:rowOff>5</xdr:rowOff>
              </xdr:from>
              <xdr:to>
                <xdr:col>36</xdr:col>
                <xdr:colOff>57</xdr:colOff>
                <xdr:row>44</xdr:row>
                <xdr:rowOff>1</xdr:rowOff>
              </xdr:to>
            </anchor>
          </commentPr>
        </mc:Choice>
        <mc:Fallback/>
      </mc:AlternateContent>
    </comment>
    <comment ref="R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44</xdr:row>
                <xdr:rowOff>5</xdr:rowOff>
              </xdr:from>
              <xdr:to>
                <xdr:col>36</xdr:col>
                <xdr:colOff>57</xdr:colOff>
                <xdr:row>50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7</xdr:row>
                <xdr:rowOff>5</xdr:rowOff>
              </xdr:from>
              <xdr:to>
                <xdr:col>37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13</xdr:row>
                <xdr:rowOff>5</xdr:rowOff>
              </xdr:from>
              <xdr:to>
                <xdr:col>37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19</xdr:row>
                <xdr:rowOff>5</xdr:rowOff>
              </xdr:from>
              <xdr:to>
                <xdr:col>37</xdr:col>
                <xdr:colOff>53</xdr:colOff>
                <xdr:row>25</xdr:row>
                <xdr:rowOff>1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25</xdr:row>
                <xdr:rowOff>5</xdr:rowOff>
              </xdr:from>
              <xdr:to>
                <xdr:col>37</xdr:col>
                <xdr:colOff>53</xdr:colOff>
                <xdr:row>31</xdr:row>
                <xdr:rowOff>1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31</xdr:row>
                <xdr:rowOff>5</xdr:rowOff>
              </xdr:from>
              <xdr:to>
                <xdr:col>37</xdr:col>
                <xdr:colOff>53</xdr:colOff>
                <xdr:row>37</xdr:row>
                <xdr:rowOff>1</xdr:rowOff>
              </xdr:to>
            </anchor>
          </commentPr>
        </mc:Choice>
        <mc:Fallback/>
      </mc:AlternateContent>
    </comment>
    <comment ref="S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38</xdr:row>
                <xdr:rowOff>5</xdr:rowOff>
              </xdr:from>
              <xdr:to>
                <xdr:col>37</xdr:col>
                <xdr:colOff>53</xdr:colOff>
                <xdr:row>44</xdr:row>
                <xdr:rowOff>1</xdr:rowOff>
              </xdr:to>
            </anchor>
          </commentPr>
        </mc:Choice>
        <mc:Fallback/>
      </mc:AlternateContent>
    </comment>
    <comment ref="S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44</xdr:row>
                <xdr:rowOff>5</xdr:rowOff>
              </xdr:from>
              <xdr:to>
                <xdr:col>37</xdr:col>
                <xdr:colOff>53</xdr:colOff>
                <xdr:row>50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7</xdr:row>
                <xdr:rowOff>2</xdr:rowOff>
              </xdr:from>
              <xdr:to>
                <xdr:col>36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12</xdr:row>
                <xdr:rowOff>9</xdr:rowOff>
              </xdr:from>
              <xdr:to>
                <xdr:col>36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18</xdr:row>
                <xdr:rowOff>3</xdr:rowOff>
              </xdr:from>
              <xdr:to>
                <xdr:col>36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23</xdr:row>
                <xdr:rowOff>10</xdr:rowOff>
              </xdr:from>
              <xdr:to>
                <xdr:col>36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29</xdr:row>
                <xdr:rowOff>4</xdr:rowOff>
              </xdr:from>
              <xdr:to>
                <xdr:col>36</xdr:col>
                <xdr:colOff>57</xdr:colOff>
                <xdr:row>34</xdr:row>
                <xdr:rowOff>13</xdr:rowOff>
              </xdr:to>
            </anchor>
          </commentPr>
        </mc:Choice>
        <mc:Fallback/>
      </mc:AlternateContent>
    </comment>
    <comment ref="T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35</xdr:row>
                <xdr:rowOff>10</xdr:rowOff>
              </xdr:from>
              <xdr:to>
                <xdr:col>36</xdr:col>
                <xdr:colOff>57</xdr:colOff>
                <xdr:row>41</xdr:row>
                <xdr:rowOff>6</xdr:rowOff>
              </xdr:to>
            </anchor>
          </commentPr>
        </mc:Choice>
        <mc:Fallback/>
      </mc:AlternateContent>
    </comment>
    <comment ref="T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41</xdr:row>
                <xdr:rowOff>4</xdr:rowOff>
              </xdr:from>
              <xdr:to>
                <xdr:col>36</xdr:col>
                <xdr:colOff>57</xdr:colOff>
                <xdr:row>46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7</xdr:row>
                <xdr:rowOff>2</xdr:rowOff>
              </xdr:from>
              <xdr:to>
                <xdr:col>37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12</xdr:row>
                <xdr:rowOff>9</xdr:rowOff>
              </xdr:from>
              <xdr:to>
                <xdr:col>37</xdr:col>
                <xdr:colOff>53</xdr:colOff>
                <xdr:row>18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18</xdr:row>
                <xdr:rowOff>3</xdr:rowOff>
              </xdr:from>
              <xdr:to>
                <xdr:col>37</xdr:col>
                <xdr:colOff>53</xdr:colOff>
                <xdr:row>23</xdr:row>
                <xdr:rowOff>12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23</xdr:row>
                <xdr:rowOff>10</xdr:rowOff>
              </xdr:from>
              <xdr:to>
                <xdr:col>37</xdr:col>
                <xdr:colOff>53</xdr:colOff>
                <xdr:row>29</xdr:row>
                <xdr:rowOff>6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29</xdr:row>
                <xdr:rowOff>4</xdr:rowOff>
              </xdr:from>
              <xdr:to>
                <xdr:col>37</xdr:col>
                <xdr:colOff>53</xdr:colOff>
                <xdr:row>34</xdr:row>
                <xdr:rowOff>13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35</xdr:row>
                <xdr:rowOff>10</xdr:rowOff>
              </xdr:from>
              <xdr:to>
                <xdr:col>37</xdr:col>
                <xdr:colOff>53</xdr:colOff>
                <xdr:row>41</xdr:row>
                <xdr:rowOff>6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41</xdr:row>
                <xdr:rowOff>4</xdr:rowOff>
              </xdr:from>
              <xdr:to>
                <xdr:col>37</xdr:col>
                <xdr:colOff>53</xdr:colOff>
                <xdr:row>46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2</xdr:colOff>
                <xdr:row>7</xdr:row>
                <xdr:rowOff>2</xdr:rowOff>
              </xdr:from>
              <xdr:to>
                <xdr:col>37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7</xdr:colOff>
                <xdr:row>7</xdr:row>
                <xdr:rowOff>2</xdr:rowOff>
              </xdr:from>
              <xdr:to>
                <xdr:col>37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1" uniqueCount="430">
  <si>
    <t xml:space="preserve">Table/Figure</t>
  </si>
  <si>
    <t xml:space="preserve">Title</t>
  </si>
  <si>
    <t xml:space="preserve">TABLE F-1</t>
  </si>
  <si>
    <t xml:space="preserve">TABLE F-2</t>
  </si>
  <si>
    <t xml:space="preserve">TABLE F-3</t>
  </si>
  <si>
    <t xml:space="preserve">TABLE F-4</t>
  </si>
  <si>
    <t xml:space="preserve">TABLE F-5</t>
  </si>
  <si>
    <t xml:space="preserve">TABLE F-6</t>
  </si>
  <si>
    <t xml:space="preserve">TABLE F-7</t>
  </si>
  <si>
    <t xml:space="preserve">FIGURE F-1</t>
  </si>
  <si>
    <t xml:space="preserve">LEADING CAUSES OF DEATH - DELAWARE, 2014</t>
  </si>
  <si>
    <t xml:space="preserve">FIGURE F-2</t>
  </si>
  <si>
    <t xml:space="preserve">FIVE-YEAR AGE-ADJUSTED DRUG- AND ALCOHOL-INDUCED MORTALITY RATES BY SEX - DELAWARE, 1990-2014</t>
  </si>
  <si>
    <t xml:space="preserve">TABLE F-8</t>
  </si>
  <si>
    <t xml:space="preserve">TABLE F-9</t>
  </si>
  <si>
    <t xml:space="preserve">TABLE F-10</t>
  </si>
  <si>
    <t xml:space="preserve">TABLE F-11</t>
  </si>
  <si>
    <t xml:space="preserve">TABLE F-12</t>
  </si>
  <si>
    <t xml:space="preserve">TABLE F-13</t>
  </si>
  <si>
    <t xml:space="preserve">TABLE F-14</t>
  </si>
  <si>
    <t xml:space="preserve">TABLE F-15</t>
  </si>
  <si>
    <t xml:space="preserve">TABLE F-16</t>
  </si>
  <si>
    <t xml:space="preserve">TABLE F-17</t>
  </si>
  <si>
    <t xml:space="preserve">TABLE F-18</t>
  </si>
  <si>
    <t xml:space="preserve">TABLE F-19</t>
  </si>
  <si>
    <t xml:space="preserve">TABLE F-20</t>
  </si>
  <si>
    <t xml:space="preserve">TABLE F-21</t>
  </si>
  <si>
    <t xml:space="preserve">TABLE F-22</t>
  </si>
  <si>
    <t xml:space="preserve">TABLE F-23</t>
  </si>
  <si>
    <t xml:space="preserve">TABLE F-24</t>
  </si>
  <si>
    <t xml:space="preserve">TABLE F-25</t>
  </si>
  <si>
    <t xml:space="preserve">FIGURE F-3</t>
  </si>
  <si>
    <t xml:space="preserve">NUMBER OF HIV DEATHS BY RACE AND SEX - DELAWARE, 1986-2014</t>
  </si>
  <si>
    <t xml:space="preserve">TABLE F-26</t>
  </si>
  <si>
    <t xml:space="preserve">TABLE F-27</t>
  </si>
  <si>
    <t xml:space="preserve">TABLE F-28</t>
  </si>
  <si>
    <t xml:space="preserve">TABLE F-29</t>
  </si>
  <si>
    <t xml:space="preserve">TABLE F-30</t>
  </si>
  <si>
    <t xml:space="preserve">TABLE F-31</t>
  </si>
  <si>
    <t xml:space="preserve">TABLE F-32</t>
  </si>
  <si>
    <t xml:space="preserve">NUMBER OF DEATHS BY RACE</t>
  </si>
  <si>
    <t xml:space="preserve">U.S., DELAWARE, COUNTIES AND CITY OF WILMINGTON, 2001-2014</t>
  </si>
  <si>
    <t xml:space="preserve">Area/</t>
  </si>
  <si>
    <t xml:space="preserve">Race</t>
  </si>
  <si>
    <t xml:space="preserve">1979</t>
  </si>
  <si>
    <t xml:space="preserve">U.S.</t>
  </si>
  <si>
    <t xml:space="preserve"> All Races</t>
  </si>
  <si>
    <t xml:space="preserve">  White</t>
  </si>
  <si>
    <t xml:space="preserve">  Black</t>
  </si>
  <si>
    <t xml:space="preserve">  Other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  White</t>
  </si>
  <si>
    <t xml:space="preserve">    Black</t>
  </si>
  <si>
    <t xml:space="preserve">    Other</t>
  </si>
  <si>
    <t xml:space="preserve">  Balance of</t>
  </si>
  <si>
    <t xml:space="preserve">  NC County</t>
  </si>
  <si>
    <t xml:space="preserve">Sussex</t>
  </si>
  <si>
    <t xml:space="preserve">NUMBER OF DEATHS BY AGE, RACE, AND HISPANIC ORIGIN</t>
  </si>
  <si>
    <t xml:space="preserve">DELAWARE, COUNTIES AND CITY OF WILMINGTON, 2014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Age</t>
  </si>
  <si>
    <t xml:space="preserve">Races</t>
  </si>
  <si>
    <t xml:space="preserve">White</t>
  </si>
  <si>
    <t xml:space="preserve">Black</t>
  </si>
  <si>
    <r>
      <rPr>
        <sz val="8"/>
        <rFont val="Arial"/>
        <family val="2"/>
      </rPr>
      <t xml:space="preserve"> Indian</t>
    </r>
    <r>
      <rPr>
        <vertAlign val="superscript"/>
        <sz val="8"/>
        <rFont val="Arial"/>
        <family val="2"/>
      </rPr>
      <t xml:space="preserve">1</t>
    </r>
  </si>
  <si>
    <t xml:space="preserve">Chinese</t>
  </si>
  <si>
    <t xml:space="preserve">Japanese</t>
  </si>
  <si>
    <t xml:space="preserve">Filipino</t>
  </si>
  <si>
    <t xml:space="preserve">Other API</t>
  </si>
  <si>
    <t xml:space="preserve">Other</t>
  </si>
  <si>
    <r>
      <rPr>
        <sz val="8"/>
        <rFont val="Arial"/>
        <family val="2"/>
      </rPr>
      <t xml:space="preserve">  Origin</t>
    </r>
    <r>
      <rPr>
        <vertAlign val="superscript"/>
        <sz val="8"/>
        <rFont val="Arial"/>
        <family val="2"/>
      </rPr>
      <t xml:space="preserve">2</t>
    </r>
  </si>
  <si>
    <t xml:space="preserve"> &lt;1</t>
  </si>
  <si>
    <t xml:space="preserve"> 1-4</t>
  </si>
  <si>
    <t xml:space="preserve"> 5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-74</t>
  </si>
  <si>
    <t xml:space="preserve"> 75+</t>
  </si>
  <si>
    <t xml:space="preserve">Unknown</t>
  </si>
  <si>
    <t xml:space="preserve">   &lt;1</t>
  </si>
  <si>
    <t xml:space="preserve">   1-4</t>
  </si>
  <si>
    <t xml:space="preserve">   5-14</t>
  </si>
  <si>
    <t xml:space="preserve">   15-24</t>
  </si>
  <si>
    <t xml:space="preserve">   25-34</t>
  </si>
  <si>
    <t xml:space="preserve">   35-44</t>
  </si>
  <si>
    <t xml:space="preserve">   45-54</t>
  </si>
  <si>
    <t xml:space="preserve">   55-64</t>
  </si>
  <si>
    <t xml:space="preserve">   65-74</t>
  </si>
  <si>
    <t xml:space="preserve">   75+</t>
  </si>
  <si>
    <t xml:space="preserve">NUMBER OF DEATHS BY AGE AND RACE</t>
  </si>
  <si>
    <t xml:space="preserve">(BOTH SEXES)</t>
  </si>
  <si>
    <t xml:space="preserve">Age of Decedent</t>
  </si>
  <si>
    <t xml:space="preserve">Total</t>
  </si>
  <si>
    <t xml:space="preserve">&lt; 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Unk</t>
  </si>
  <si>
    <t xml:space="preserve">(MALES)</t>
  </si>
  <si>
    <t xml:space="preserve">(FEMALES)</t>
  </si>
  <si>
    <t xml:space="preserve">MORTALITY TRENDS BY RACE, ETHNICITY, GENDER, AND AGE</t>
  </si>
  <si>
    <t xml:space="preserve">DELAWARE, 2004-2014</t>
  </si>
  <si>
    <t xml:space="preserve">CHARACTERISTIC</t>
  </si>
  <si>
    <t xml:space="preserve">Year</t>
  </si>
  <si>
    <t xml:space="preserve">Resident Deaths</t>
  </si>
  <si>
    <t xml:space="preserve">Number</t>
  </si>
  <si>
    <t xml:space="preserve">Crude Rate</t>
  </si>
  <si>
    <r>
      <rPr>
        <sz val="8"/>
        <rFont val="Arial"/>
        <family val="2"/>
      </rPr>
      <t xml:space="preserve">AADR</t>
    </r>
    <r>
      <rPr>
        <vertAlign val="superscript"/>
        <sz val="7"/>
        <rFont val="Arial"/>
        <family val="2"/>
      </rPr>
      <t xml:space="preserve">2</t>
    </r>
  </si>
  <si>
    <t xml:space="preserve">Decendent's </t>
  </si>
  <si>
    <t xml:space="preserve">Race/Ethnicity</t>
  </si>
  <si>
    <t xml:space="preserve">Percent</t>
  </si>
  <si>
    <r>
      <rPr>
        <sz val="8"/>
        <rFont val="Arial"/>
        <family val="2"/>
      </rPr>
      <t xml:space="preserve">  Hispanic</t>
    </r>
    <r>
      <rPr>
        <vertAlign val="superscript"/>
        <sz val="7"/>
        <rFont val="Arial"/>
        <family val="2"/>
      </rPr>
      <t xml:space="preserve">1</t>
    </r>
  </si>
  <si>
    <t xml:space="preserve">Decendent's Gender</t>
  </si>
  <si>
    <t xml:space="preserve">  Female</t>
  </si>
  <si>
    <t xml:space="preserve">  Male</t>
  </si>
  <si>
    <t xml:space="preserve">Decendent's age</t>
  </si>
  <si>
    <t xml:space="preserve">&lt;1</t>
  </si>
  <si>
    <t xml:space="preserve">1-14</t>
  </si>
  <si>
    <t xml:space="preserve">15-24</t>
  </si>
  <si>
    <t xml:space="preserve">25-44</t>
  </si>
  <si>
    <t xml:space="preserve">45-64</t>
  </si>
  <si>
    <t xml:space="preserve">75-84</t>
  </si>
  <si>
    <t xml:space="preserve">85+</t>
  </si>
  <si>
    <t xml:space="preserve">NUMBER OF DEATHS AND MEDIAN AGE AT DEATH BY SEX</t>
  </si>
  <si>
    <t xml:space="preserve">FOR TWENTY LEADING CAUSES, ALCOHOL-INDUCED DEATHS, AND DRUG-INDUCED DEATHS</t>
  </si>
  <si>
    <t xml:space="preserve">DELAWARE, 2014</t>
  </si>
  <si>
    <r>
      <rPr>
        <sz val="8"/>
        <rFont val="Arial"/>
        <family val="2"/>
      </rPr>
      <t xml:space="preserve">Cause of Death</t>
    </r>
    <r>
      <rPr>
        <vertAlign val="superscript"/>
        <sz val="8"/>
        <rFont val="Arial"/>
        <family val="2"/>
      </rPr>
      <t xml:space="preserve">1</t>
    </r>
  </si>
  <si>
    <t xml:space="preserve">Deaths</t>
  </si>
  <si>
    <t xml:space="preserve">Median Age at Death </t>
  </si>
  <si>
    <t xml:space="preserve">Male</t>
  </si>
  <si>
    <t xml:space="preserve">Female</t>
  </si>
  <si>
    <t xml:space="preserve">All causes</t>
  </si>
  <si>
    <t xml:space="preserve">Malignant neoplasms</t>
  </si>
  <si>
    <t xml:space="preserve">Diseases of heart</t>
  </si>
  <si>
    <t xml:space="preserve">Dementia</t>
  </si>
  <si>
    <t xml:space="preserve">Chronic lower respiratory diseases</t>
  </si>
  <si>
    <t xml:space="preserve">Cerebrovascular diseases</t>
  </si>
  <si>
    <t xml:space="preserve">Accidents (unintentional injuries)</t>
  </si>
  <si>
    <t xml:space="preserve">Diabetes mellitus</t>
  </si>
  <si>
    <t xml:space="preserve">Alzheimer's disease</t>
  </si>
  <si>
    <t xml:space="preserve">Nephritis, nephrotic syndrome &amp; nephrosis</t>
  </si>
  <si>
    <t xml:space="preserve">Influenza &amp; pneumonia</t>
  </si>
  <si>
    <t xml:space="preserve">Septicemia</t>
  </si>
  <si>
    <t xml:space="preserve">Intentional self-harm (suicide)</t>
  </si>
  <si>
    <t xml:space="preserve">Other diseases of respiratory system</t>
  </si>
  <si>
    <t xml:space="preserve">Chronic liver disease &amp; cirrhosis</t>
  </si>
  <si>
    <t xml:space="preserve">Other diseases of circulatory system</t>
  </si>
  <si>
    <t xml:space="preserve">Parkinson's disease</t>
  </si>
  <si>
    <t xml:space="preserve">Certain conditions originating in the perinatal period</t>
  </si>
  <si>
    <t xml:space="preserve">Pneumonitis due to solids &amp; liquids</t>
  </si>
  <si>
    <t xml:space="preserve">Assault (homicide)</t>
  </si>
  <si>
    <t xml:space="preserve">Essential (primary) hypertension &amp; hypertensive renal disease</t>
  </si>
  <si>
    <r>
      <rPr>
        <b val="true"/>
        <sz val="8"/>
        <rFont val="Arial"/>
        <family val="2"/>
      </rPr>
      <t xml:space="preserve">Alcohol-induced death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rug-induced deaths</t>
    </r>
    <r>
      <rPr>
        <b val="true"/>
        <vertAlign val="superscript"/>
        <sz val="8"/>
        <rFont val="Arial"/>
        <family val="2"/>
      </rPr>
      <t xml:space="preserve">2</t>
    </r>
  </si>
  <si>
    <t xml:space="preserve">LEADING CAUSES OF DEATH</t>
  </si>
  <si>
    <t xml:space="preserve">COUNTIES AND CITY OF WILMINGTON, 2010-2014</t>
  </si>
  <si>
    <t xml:space="preserve">Cause of Death*</t>
  </si>
  <si>
    <t xml:space="preserve">#</t>
  </si>
  <si>
    <t xml:space="preserve">%</t>
  </si>
  <si>
    <t xml:space="preserve">In situ neoplasms, benign neoplasms &amp; neoplasms of uncertain or unk behavior</t>
  </si>
  <si>
    <t xml:space="preserve">Human immunodeficiency virus (HIV) disease</t>
  </si>
  <si>
    <t xml:space="preserve">All other causes</t>
  </si>
  <si>
    <t xml:space="preserve">City of Wilmington</t>
  </si>
  <si>
    <t xml:space="preserve">TEN LEADING CAUSES OF DEATH BY SEX AND RACE GROUP</t>
  </si>
  <si>
    <t xml:space="preserve">DELAWARE, 2010-2014</t>
  </si>
  <si>
    <t xml:space="preserve">All Races, Male</t>
  </si>
  <si>
    <t xml:space="preserve">All Races, Female</t>
  </si>
  <si>
    <t xml:space="preserve">White, Both Sexes</t>
  </si>
  <si>
    <t xml:space="preserve">Black, Both Sexes</t>
  </si>
  <si>
    <t xml:space="preserve"> </t>
  </si>
  <si>
    <t xml:space="preserve">Hispanic, Both Sexes</t>
  </si>
  <si>
    <t xml:space="preserve">TEN LEADING CAUSES OF DEATH BY RACE-SEX GROUP</t>
  </si>
  <si>
    <t xml:space="preserve">White Male</t>
  </si>
  <si>
    <t xml:space="preserve">White Females</t>
  </si>
  <si>
    <t xml:space="preserve">Black Males</t>
  </si>
  <si>
    <t xml:space="preserve">Black Females</t>
  </si>
  <si>
    <t xml:space="preserve">Hispanic Males</t>
  </si>
  <si>
    <t xml:space="preserve">Hispanic Females</t>
  </si>
  <si>
    <t xml:space="preserve">Congenital malformations, deformations, &amp; chromosomal abnormalities</t>
  </si>
  <si>
    <t xml:space="preserve">TEN LEADING CAUSES OF DEATH BY AGE</t>
  </si>
  <si>
    <t xml:space="preserve">1-4 Years</t>
  </si>
  <si>
    <t xml:space="preserve">5-14 Years</t>
  </si>
  <si>
    <t xml:space="preserve">Complications of medical &amp; surgical care</t>
  </si>
  <si>
    <t xml:space="preserve">15-24 Years</t>
  </si>
  <si>
    <t xml:space="preserve">25-44 Years</t>
  </si>
  <si>
    <t xml:space="preserve">45-64 Years</t>
  </si>
  <si>
    <t xml:space="preserve">65+ Years</t>
  </si>
  <si>
    <t xml:space="preserve">NUMBER OF DEATHS BY AGE FOR SELECTED LEADING CAUSES OF DEATH</t>
  </si>
  <si>
    <t xml:space="preserve">(ALL RACES, BOTH SEXES)</t>
  </si>
  <si>
    <t xml:space="preserve">Diseases of the heart</t>
  </si>
  <si>
    <t xml:space="preserve">(I00-I09, I11, I13, I20-I51)</t>
  </si>
  <si>
    <t xml:space="preserve">  Acute rheumatic fever and chronic</t>
  </si>
  <si>
    <t xml:space="preserve">  rheumatic heart disease (I00-I09)</t>
  </si>
  <si>
    <t xml:space="preserve">  Hypertensive heart disease (I11)</t>
  </si>
  <si>
    <t xml:space="preserve">  Hypertensive heart </t>
  </si>
  <si>
    <t xml:space="preserve">  and renal disease (I13)</t>
  </si>
  <si>
    <t xml:space="preserve">  Ischemic heart disease (I20-I25)</t>
  </si>
  <si>
    <t xml:space="preserve">  All other forms of heart disease</t>
  </si>
  <si>
    <t xml:space="preserve">  (I26-I51)</t>
  </si>
  <si>
    <t xml:space="preserve">Malignant neoplasms (C00-C97)</t>
  </si>
  <si>
    <t xml:space="preserve">  Malignant neoplasms of lip, oral cavity</t>
  </si>
  <si>
    <t xml:space="preserve">  and pharynx (C00-C14)</t>
  </si>
  <si>
    <t xml:space="preserve">  Malignant neoplasms of</t>
  </si>
  <si>
    <t xml:space="preserve">  digestive organs (C15-C26)</t>
  </si>
  <si>
    <t xml:space="preserve">  </t>
  </si>
  <si>
    <t xml:space="preserve">  Malignant neoplasms of respiratory</t>
  </si>
  <si>
    <t xml:space="preserve">  and intrathoracic organs (C30-C39)</t>
  </si>
  <si>
    <t xml:space="preserve">  Malignant neoplasms of  breast (C50)</t>
  </si>
  <si>
    <t xml:space="preserve">  Malignant neoplasms of female</t>
  </si>
  <si>
    <t xml:space="preserve">  genital organs, (C51-C58)</t>
  </si>
  <si>
    <t xml:space="preserve">  Malignant neoplasms of male</t>
  </si>
  <si>
    <t xml:space="preserve">  genital organs, (C60-C63)</t>
  </si>
  <si>
    <t xml:space="preserve">  urinary tract (C64-C68)</t>
  </si>
  <si>
    <t xml:space="preserve">  Malignant neoplasms of meninges, </t>
  </si>
  <si>
    <t xml:space="preserve">  brain, and other parts of central </t>
  </si>
  <si>
    <t xml:space="preserve">  nervous system (C70-C72)</t>
  </si>
  <si>
    <t xml:space="preserve">  Malignant neoplasms of lymphoid,</t>
  </si>
  <si>
    <t xml:space="preserve">  hematopoietic, and related </t>
  </si>
  <si>
    <t xml:space="preserve">  tissues (C81-C96)</t>
  </si>
  <si>
    <t xml:space="preserve">  All other and unspecified malignant </t>
  </si>
  <si>
    <t xml:space="preserve">  neoplasms (C40-C49, C69, </t>
  </si>
  <si>
    <t xml:space="preserve">  C73-C80,C97)</t>
  </si>
  <si>
    <t xml:space="preserve">Cerebrovascular diseases (I60-I69)</t>
  </si>
  <si>
    <t xml:space="preserve">TABLE F-12 (continued)</t>
  </si>
  <si>
    <t xml:space="preserve">(2014 - Delaware, All Races, Both Sexes)</t>
  </si>
  <si>
    <t xml:space="preserve">Chronic lower respiratory </t>
  </si>
  <si>
    <t xml:space="preserve">diseases (J40-J47)</t>
  </si>
  <si>
    <t xml:space="preserve">(V01-X59, Y85-Y86)</t>
  </si>
  <si>
    <t xml:space="preserve">  Motor Vehicle Accidents (V02-V04, </t>
  </si>
  <si>
    <t xml:space="preserve">  (V09.0,V09.2,V12-V14, V19.0-V19.2,</t>
  </si>
  <si>
    <t xml:space="preserve">  V19.4-V19.6,V20-V79, V80.3-V80.5,</t>
  </si>
  <si>
    <t xml:space="preserve">  V81.0-V81.1, V82.0-V82.1, V83-V86,</t>
  </si>
  <si>
    <t xml:space="preserve">  V87.0-V87.8, V88.0-V88.8,V89.0,V89.2)</t>
  </si>
  <si>
    <t xml:space="preserve">  Nontransport Accidents (W00-X59, Y86)</t>
  </si>
  <si>
    <t xml:space="preserve">Diabetes mellitus (E10-E14)</t>
  </si>
  <si>
    <t xml:space="preserve">Influenza and pneumonia (J10-J18)</t>
  </si>
  <si>
    <t xml:space="preserve">Alzheimer's disease (G30)</t>
  </si>
  <si>
    <t xml:space="preserve">Nephritis, nephrotic syndrome,</t>
  </si>
  <si>
    <t xml:space="preserve">and nephrosis (N00-N07, N17-N19,</t>
  </si>
  <si>
    <t xml:space="preserve">N25-N27)</t>
  </si>
  <si>
    <t xml:space="preserve">Septicemia (A40-A41)</t>
  </si>
  <si>
    <t xml:space="preserve">(X60-X84, Y87.0)</t>
  </si>
  <si>
    <t xml:space="preserve">Chronic liver disease and</t>
  </si>
  <si>
    <t xml:space="preserve">cirrhosis (K70, K73-K74)</t>
  </si>
  <si>
    <t xml:space="preserve">Essential hypertension and</t>
  </si>
  <si>
    <t xml:space="preserve">hypertensive renal disease (I10, I12)</t>
  </si>
  <si>
    <t xml:space="preserve">Aortic aneurysm and dissection (I71)</t>
  </si>
  <si>
    <t xml:space="preserve"> (X85-Y09, Y87.1) </t>
  </si>
  <si>
    <t xml:space="preserve">Human immunodeficiency virus (HIV)</t>
  </si>
  <si>
    <t xml:space="preserve">(B20-B24)</t>
  </si>
  <si>
    <t xml:space="preserve">Certain conditions originating </t>
  </si>
  <si>
    <t xml:space="preserve"> in the perinatal period (P00-P96)</t>
  </si>
  <si>
    <t xml:space="preserve">Congenital malformations, </t>
  </si>
  <si>
    <t xml:space="preserve">deformations, and chromosomal </t>
  </si>
  <si>
    <t xml:space="preserve">abnormalities (Q00-Q99)</t>
  </si>
  <si>
    <t xml:space="preserve">TOTAL</t>
  </si>
  <si>
    <t xml:space="preserve">KENT, 2014</t>
  </si>
  <si>
    <t xml:space="preserve">TABLE F-13 (continued)</t>
  </si>
  <si>
    <t xml:space="preserve">(2014 - Kent, All Races, Both Sexes)</t>
  </si>
  <si>
    <t xml:space="preserve">NEW CASTLE, 2014</t>
  </si>
  <si>
    <t xml:space="preserve">TABLE F-14 (continued)</t>
  </si>
  <si>
    <t xml:space="preserve">(2014 - New Castle, All Races, Both Sexes)</t>
  </si>
  <si>
    <t xml:space="preserve">CITY OF WILMINGTON, 2014</t>
  </si>
  <si>
    <t xml:space="preserve">TABLE F-15 (continued)</t>
  </si>
  <si>
    <t xml:space="preserve">(2014 - City of Wilmington, All Races, Both Sexes)</t>
  </si>
  <si>
    <t xml:space="preserve">SUSSEX, 2014</t>
  </si>
  <si>
    <t xml:space="preserve">TABLE F-16 (continued)</t>
  </si>
  <si>
    <t xml:space="preserve">(2014 - Sussex, All Races, Both Sexes)</t>
  </si>
  <si>
    <t xml:space="preserve">(ALL RACES, MALES)</t>
  </si>
  <si>
    <t xml:space="preserve">TABLE F-17 (continued)</t>
  </si>
  <si>
    <t xml:space="preserve">(2014 - All Races, Male)</t>
  </si>
  <si>
    <t xml:space="preserve">Assault (homicide) </t>
  </si>
  <si>
    <t xml:space="preserve">(X85-Y09, Y87.1) </t>
  </si>
  <si>
    <t xml:space="preserve">(ALL RACES, FEMALES)</t>
  </si>
  <si>
    <t xml:space="preserve">TABLE F-18 (continued)</t>
  </si>
  <si>
    <t xml:space="preserve">(2014 - All Races, Female)</t>
  </si>
  <si>
    <t xml:space="preserve">in the perinatal period (P00-P96)</t>
  </si>
  <si>
    <t xml:space="preserve">All Other Causes</t>
  </si>
  <si>
    <t xml:space="preserve">(WHITE, BOTH SEXES)</t>
  </si>
  <si>
    <t xml:space="preserve">TABLE F-19 (continued)</t>
  </si>
  <si>
    <t xml:space="preserve">(2014 - White, Both Sexes)</t>
  </si>
  <si>
    <t xml:space="preserve">(WHITE MALES)</t>
  </si>
  <si>
    <t xml:space="preserve">TABLE F-20 (continued)</t>
  </si>
  <si>
    <t xml:space="preserve">(2014 - White Males)</t>
  </si>
  <si>
    <t xml:space="preserve">(WHITE FEMALES)</t>
  </si>
  <si>
    <t xml:space="preserve">TABLE F-21 (continued)</t>
  </si>
  <si>
    <t xml:space="preserve">(2014 - White Females)</t>
  </si>
  <si>
    <t xml:space="preserve">(BLACK, BOTH SEXES)</t>
  </si>
  <si>
    <t xml:space="preserve">TABLE F-22 (continued)</t>
  </si>
  <si>
    <t xml:space="preserve">(2014 - Black, Both Sexes)</t>
  </si>
  <si>
    <t xml:space="preserve">(BLACK MALES)</t>
  </si>
  <si>
    <t xml:space="preserve">TABLE F-23 (continued)</t>
  </si>
  <si>
    <t xml:space="preserve">(2014 - Black Males)</t>
  </si>
  <si>
    <t xml:space="preserve">(BLACK FEMALES)</t>
  </si>
  <si>
    <t xml:space="preserve">TABLE F-24 (continued)</t>
  </si>
  <si>
    <t xml:space="preserve">(2014 - Black Females)</t>
  </si>
  <si>
    <r>
      <rPr>
        <sz val="8"/>
        <rFont val="Arial"/>
        <family val="2"/>
      </rPr>
      <t xml:space="preserve">HIV INFECTION/AIDS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ATHS BY COUNTY, RACE, HISPANI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ORIGIN AND SEX</t>
    </r>
  </si>
  <si>
    <t xml:space="preserve">U.S., DELAWARE, AND COUNTIES, 2000-2014</t>
  </si>
  <si>
    <t xml:space="preserve"> Males</t>
  </si>
  <si>
    <t xml:space="preserve"> Females</t>
  </si>
  <si>
    <t xml:space="preserve">   Males</t>
  </si>
  <si>
    <t xml:space="preserve">      White</t>
  </si>
  <si>
    <t xml:space="preserve">      Black</t>
  </si>
  <si>
    <t xml:space="preserve">   Females</t>
  </si>
  <si>
    <t xml:space="preserve">  Bal of NCCo</t>
  </si>
  <si>
    <t xml:space="preserve">NUMBER AND PERCENT OF DEATHS BY METHOD OF DISPOSITION AND RACE</t>
  </si>
  <si>
    <t xml:space="preserve">Area/ 
Method of Disposition</t>
  </si>
  <si>
    <t xml:space="preserve">All Races</t>
  </si>
  <si>
    <t xml:space="preserve"> Burial</t>
  </si>
  <si>
    <t xml:space="preserve"> Cremation</t>
  </si>
  <si>
    <t xml:space="preserve"> Donation</t>
  </si>
  <si>
    <t xml:space="preserve"> Entombment</t>
  </si>
  <si>
    <t xml:space="preserve"> Removal from State</t>
  </si>
  <si>
    <t xml:space="preserve"> Unknown</t>
  </si>
  <si>
    <t xml:space="preserve">   Wilmington</t>
  </si>
  <si>
    <t xml:space="preserve">    Burial</t>
  </si>
  <si>
    <t xml:space="preserve">    Cremation</t>
  </si>
  <si>
    <t xml:space="preserve">    Donation</t>
  </si>
  <si>
    <t xml:space="preserve">    Entombment</t>
  </si>
  <si>
    <t xml:space="preserve">    Removal from State</t>
  </si>
  <si>
    <t xml:space="preserve">    Unknown</t>
  </si>
  <si>
    <t xml:space="preserve">   Balance of</t>
  </si>
  <si>
    <t xml:space="preserve">   NC County</t>
  </si>
  <si>
    <t xml:space="preserve">LIFE EXPECTANCY AT BIRTH* BY RACE AND SEX</t>
  </si>
  <si>
    <t xml:space="preserve">DELAWARE, 1994-2014</t>
  </si>
  <si>
    <t xml:space="preserve">Race and Sex</t>
  </si>
  <si>
    <t xml:space="preserve">Both</t>
  </si>
  <si>
    <t xml:space="preserve">Sexes</t>
  </si>
  <si>
    <t xml:space="preserve">AVERAGE REMAINING YEARS OF LIFE* BY AGE, RACE, AND SEX</t>
  </si>
  <si>
    <t xml:space="preserve">Age Group</t>
  </si>
  <si>
    <t xml:space="preserve">    0-5</t>
  </si>
  <si>
    <t xml:space="preserve">    5-10</t>
  </si>
  <si>
    <t xml:space="preserve">    10-15</t>
  </si>
  <si>
    <t xml:space="preserve">    15-20</t>
  </si>
  <si>
    <t xml:space="preserve">    20-25</t>
  </si>
  <si>
    <t xml:space="preserve">    25-30</t>
  </si>
  <si>
    <t xml:space="preserve">    30-35</t>
  </si>
  <si>
    <t xml:space="preserve">    35-40</t>
  </si>
  <si>
    <t xml:space="preserve">    40-45</t>
  </si>
  <si>
    <t xml:space="preserve">    45-50</t>
  </si>
  <si>
    <t xml:space="preserve">    50-55</t>
  </si>
  <si>
    <t xml:space="preserve">    55-60</t>
  </si>
  <si>
    <t xml:space="preserve">    60-65</t>
  </si>
  <si>
    <t xml:space="preserve">    65-70</t>
  </si>
  <si>
    <t xml:space="preserve">    70-75</t>
  </si>
  <si>
    <t xml:space="preserve">    75-80</t>
  </si>
  <si>
    <t xml:space="preserve">    80-85</t>
  </si>
  <si>
    <t xml:space="preserve">    85+</t>
  </si>
  <si>
    <t xml:space="preserve">MATERNAL DEATHS</t>
  </si>
  <si>
    <t xml:space="preserve">DELAWARE AND COUNTIES, 1986-2014</t>
  </si>
  <si>
    <t xml:space="preserve">Area</t>
  </si>
  <si>
    <t xml:space="preserve">FIVE-YEAR AGE-ADJUSTED MORTALITY RATES FOR SELECTED CAUSES OF DEATH</t>
  </si>
  <si>
    <t xml:space="preserve">DELAWARE AND COUNTIES, 2010-2014</t>
  </si>
  <si>
    <t xml:space="preserve">AREA</t>
  </si>
  <si>
    <t xml:space="preserve">RACE</t>
  </si>
  <si>
    <t xml:space="preserve">DE</t>
  </si>
  <si>
    <t xml:space="preserve">NCC</t>
  </si>
  <si>
    <t xml:space="preserve">Nephritis, nephrotic syndrome, and nephrosis</t>
  </si>
  <si>
    <t xml:space="preserve">Influenza and pneumonia</t>
  </si>
  <si>
    <t xml:space="preserve">Chronic liver disease and cirrhosis</t>
  </si>
  <si>
    <t xml:space="preserve">NA</t>
  </si>
  <si>
    <t xml:space="preserve">Essential hypertension and hypertensive renal disease</t>
  </si>
  <si>
    <t xml:space="preserve">Pneumonitis due to solids and liquids</t>
  </si>
  <si>
    <t xml:space="preserve">Aortic aneurysm and dissection</t>
  </si>
  <si>
    <t xml:space="preserve">Congenital malformations, deformations, and chromosomal abnormalities</t>
  </si>
  <si>
    <t xml:space="preserve">FIVE-YEAR AGE-ADJUSTED MORTALITY RATES FOR SELECTED LEADING CAUSES OF DEATH</t>
  </si>
  <si>
    <t xml:space="preserve">DELAWARE AND COUNTIES, 1994-2014</t>
  </si>
  <si>
    <t xml:space="preserve">Cause of Death/                                        Area</t>
  </si>
  <si>
    <t xml:space="preserve">-1991</t>
  </si>
  <si>
    <t xml:space="preserve">-1992</t>
  </si>
  <si>
    <t xml:space="preserve">-199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            Delaware</t>
  </si>
  <si>
    <t xml:space="preserve">            Kent</t>
  </si>
  <si>
    <t xml:space="preserve">            New Castle</t>
  </si>
  <si>
    <t xml:space="preserve">            Sussex</t>
  </si>
  <si>
    <t xml:space="preserve">Alzheimer's disease </t>
  </si>
  <si>
    <t xml:space="preserve"> --- </t>
  </si>
  <si>
    <t xml:space="preserve">and nephrosis</t>
  </si>
  <si>
    <t xml:space="preserve">TABLE F-31 (continued)</t>
  </si>
  <si>
    <t xml:space="preserve">Certain conditions originating</t>
  </si>
  <si>
    <t xml:space="preserve">in the perinatal period</t>
  </si>
  <si>
    <t xml:space="preserve">Congenital malformations</t>
  </si>
  <si>
    <t xml:space="preserve">hypertensive renal disease</t>
  </si>
  <si>
    <t xml:space="preserve">FIVE-YEAR AGE-ADJUSTED MORTALITY RATES FOR SELECTED LEADING CAUSES OF DEATH BY RACE AND SEX</t>
  </si>
  <si>
    <t xml:space="preserve">Cause of Death/                                        Race-Sex</t>
  </si>
  <si>
    <t xml:space="preserve">          White</t>
  </si>
  <si>
    <t xml:space="preserve">               Male</t>
  </si>
  <si>
    <t xml:space="preserve">               Female</t>
  </si>
  <si>
    <t xml:space="preserve">          Black</t>
  </si>
  <si>
    <t xml:space="preserve">TABLE F-32 (continued)</t>
  </si>
  <si>
    <t xml:space="preserve">All Cau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 "/>
    <numFmt numFmtId="166" formatCode="0"/>
    <numFmt numFmtId="167" formatCode="0&quot;  &quot;"/>
    <numFmt numFmtId="168" formatCode="[$-409]d\-mmm"/>
    <numFmt numFmtId="169" formatCode="@"/>
    <numFmt numFmtId="170" formatCode="0.0"/>
    <numFmt numFmtId="171" formatCode="0%"/>
    <numFmt numFmtId="172" formatCode="0.0%"/>
    <numFmt numFmtId="173" formatCode="#,##0\ "/>
    <numFmt numFmtId="174" formatCode="#,##0&quot;  &quot;"/>
    <numFmt numFmtId="175" formatCode="#,##0"/>
    <numFmt numFmtId="176" formatCode="0.0&quot;  &quot;"/>
    <numFmt numFmtId="177" formatCode="0.0\ "/>
    <numFmt numFmtId="178" formatCode="0.00\ "/>
    <numFmt numFmtId="179" formatCode="General"/>
    <numFmt numFmtId="180" formatCode="0&quot;      &quot;"/>
    <numFmt numFmtId="181" formatCode="0.00"/>
    <numFmt numFmtId="182" formatCode="\ 0000"/>
  </numFmts>
  <fonts count="34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LinePrinter"/>
      <family val="0"/>
    </font>
    <font>
      <sz val="10"/>
      <name val="Arial"/>
      <family val="2"/>
    </font>
    <font>
      <u val="single"/>
      <sz val="8"/>
      <color rgb="FF0000FF"/>
      <name val="LinePrinter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Tahoma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sz val="5"/>
      <color rgb="FF000000"/>
      <name val="Small Fonts"/>
      <family val="0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Small Fonts"/>
      <family val="0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Small Fonts"/>
      <family val="0"/>
    </font>
    <font>
      <i val="true"/>
      <sz val="8"/>
      <name val="Arial"/>
      <family val="2"/>
    </font>
    <font>
      <b val="true"/>
      <i val="true"/>
      <sz val="8"/>
      <color rgb="FF000000"/>
      <name val="Small Fonts"/>
      <family val="0"/>
    </font>
    <font>
      <i val="true"/>
      <sz val="10"/>
      <color rgb="FF000000"/>
      <name val="Arial"/>
      <family val="0"/>
    </font>
    <font>
      <sz val="9"/>
      <name val="Arial"/>
      <family val="2"/>
    </font>
    <font>
      <sz val="8"/>
      <color rgb="FFFF0000"/>
      <name val="LinePrinte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8" fillId="0" borderId="16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8" fillId="0" borderId="1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8" fillId="0" borderId="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8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8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1" fillId="0" borderId="1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8" fillId="0" borderId="1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8" fillId="0" borderId="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3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3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4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3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4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1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RACE" xfId="21"/>
    <cellStyle name="Normal_DISPEDUC" xfId="22"/>
    <cellStyle name="Normal_DISPRACE" xfId="23"/>
    <cellStyle name="Normal_FYAHISAR" xfId="24"/>
    <cellStyle name="Normal_LCDAGBLK" xfId="25"/>
    <cellStyle name="Normal_LCDAGEBF" xfId="26"/>
    <cellStyle name="Normal_LCDAGEBM" xfId="27"/>
    <cellStyle name="Normal_LCDAGEDE" xfId="28"/>
    <cellStyle name="Normal_LCDAGEKT" xfId="29"/>
    <cellStyle name="Normal_LCDAGENC" xfId="30"/>
    <cellStyle name="Normal_LCDAGESX" xfId="31"/>
    <cellStyle name="Normal_LCDAGEWF" xfId="32"/>
    <cellStyle name="Normal_LCDAGEWM" xfId="33"/>
    <cellStyle name="Normal_LCDAGFEM" xfId="34"/>
    <cellStyle name="Normal_LCDAGMAL" xfId="35"/>
    <cellStyle name="Normal_LCDAGWHT" xfId="36"/>
    <cellStyle name="Normal_LCDAGWLM" xfId="37"/>
    <cellStyle name="Normal_LCODAGE" xfId="38"/>
    <cellStyle name="Normal_LCODARBS" xfId="39"/>
    <cellStyle name="Normal_LCODRCSX" xfId="40"/>
    <cellStyle name="Normal_LIFE_TB#" xfId="41"/>
    <cellStyle name="Normal_LIVE BIRTHS" xfId="42"/>
    <cellStyle name="Normal_mortality" xfId="43"/>
    <cellStyle name="Normal_mortality_1" xfId="44"/>
    <cellStyle name="Normal_NDAGERAC" xfId="45"/>
    <cellStyle name="Normal_NDRACE" xfId="46"/>
    <cellStyle name="Normal_NDRCAGFE" xfId="47"/>
    <cellStyle name="Normal_NDRCAGMT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1
Leading Causes of Death
Delaware, 2014
</a:t>
            </a:r>
          </a:p>
        </c:rich>
      </c:tx>
      <c:layout>
        <c:manualLayout>
          <c:xMode val="edge"/>
          <c:yMode val="edge"/>
          <c:x val="0.364092371758471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859738784781"/>
          <c:y val="0.20343725019984"/>
          <c:w val="0.550018928639031"/>
          <c:h val="0.6686650679456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FIG-F01'!$A$8:$A$14</c:f>
              <c:strCache>
                <c:ptCount val="7"/>
                <c:pt idx="0">
                  <c:v>Malignant neoplasms</c:v>
                </c:pt>
                <c:pt idx="1">
                  <c:v>Diseases of heart</c:v>
                </c:pt>
                <c:pt idx="2">
                  <c:v>Dementia</c:v>
                </c:pt>
                <c:pt idx="3">
                  <c:v>Chronic lower respiratory diseases</c:v>
                </c:pt>
                <c:pt idx="4">
                  <c:v>Cerebrovascular diseases</c:v>
                </c:pt>
                <c:pt idx="5">
                  <c:v>Accidents (unintentional injuries)</c:v>
                </c:pt>
                <c:pt idx="6">
                  <c:v>All other causes</c:v>
                </c:pt>
              </c:strCache>
            </c:strRef>
          </c:cat>
          <c:val>
            <c:numRef>
              <c:f>'[1]FIG-F01'!$C$8:$C$14</c:f>
              <c:numCache>
                <c:formatCode>General</c:formatCode>
                <c:ptCount val="7"/>
                <c:pt idx="0">
                  <c:v>0.238972370334464</c:v>
                </c:pt>
                <c:pt idx="1">
                  <c:v>0.232307319437712</c:v>
                </c:pt>
                <c:pt idx="2">
                  <c:v>0.056228793019874</c:v>
                </c:pt>
                <c:pt idx="3">
                  <c:v>0.0555016965584101</c:v>
                </c:pt>
                <c:pt idx="4">
                  <c:v>0.0531992244304411</c:v>
                </c:pt>
                <c:pt idx="5">
                  <c:v>0.0528356761997092</c:v>
                </c:pt>
                <c:pt idx="6">
                  <c:v>0.310954920019389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2
Five-year Age-adjusted Drug- and Alcohol-Induced Mortality Rates by Sex
Delaware, 1990-2014</a:t>
            </a:r>
          </a:p>
        </c:rich>
      </c:tx>
      <c:layout>
        <c:manualLayout>
          <c:xMode val="edge"/>
          <c:yMode val="edge"/>
          <c:x val="0.144378194207836"/>
          <c:y val="0.014243391066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494605337876"/>
          <c:y val="0.148814949863263"/>
          <c:w val="0.787762634866553"/>
          <c:h val="0.761850501367366"/>
        </c:manualLayout>
      </c:layout>
      <c:lineChart>
        <c:grouping val="standard"/>
        <c:varyColors val="0"/>
        <c:ser>
          <c:idx val="0"/>
          <c:order val="0"/>
          <c:tx>
            <c:strRef>
              <c:f>"Male Alcohol"</c:f>
              <c:strCache>
                <c:ptCount val="1"/>
                <c:pt idx="0">
                  <c:v>Male Alcoho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P$89:$DJ$89</c:f>
              <c:multiLvlStrCache>
                <c:ptCount val="1"/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ALC!$CN$50:$DH$50</c:f>
              <c:numCache>
                <c:formatCode>General</c:formatCode>
                <c:ptCount val="21"/>
                <c:pt idx="0">
                  <c:v>13.3968669253574</c:v>
                </c:pt>
                <c:pt idx="1">
                  <c:v>12.1803439499935</c:v>
                </c:pt>
                <c:pt idx="2">
                  <c:v>11.8545879469711</c:v>
                </c:pt>
                <c:pt idx="3">
                  <c:v>10.8843103074934</c:v>
                </c:pt>
                <c:pt idx="4">
                  <c:v>10.8887988454383</c:v>
                </c:pt>
                <c:pt idx="5">
                  <c:v>11.2470895145758</c:v>
                </c:pt>
                <c:pt idx="6">
                  <c:v>11.4476915520079</c:v>
                </c:pt>
                <c:pt idx="7">
                  <c:v>11.3644330738107</c:v>
                </c:pt>
                <c:pt idx="8">
                  <c:v>12.3788716309333</c:v>
                </c:pt>
                <c:pt idx="9">
                  <c:v>11.9179103535003</c:v>
                </c:pt>
                <c:pt idx="10">
                  <c:v>11.1324526013495</c:v>
                </c:pt>
                <c:pt idx="11">
                  <c:v>11.2798923783039</c:v>
                </c:pt>
                <c:pt idx="12">
                  <c:v>11.0831010510043</c:v>
                </c:pt>
                <c:pt idx="13">
                  <c:v>9.89245199168021</c:v>
                </c:pt>
                <c:pt idx="14">
                  <c:v>9.85404748096196</c:v>
                </c:pt>
                <c:pt idx="15">
                  <c:v>10.4490822427058</c:v>
                </c:pt>
                <c:pt idx="16">
                  <c:v>10.7313444299121</c:v>
                </c:pt>
                <c:pt idx="17">
                  <c:v>10.5872168614897</c:v>
                </c:pt>
                <c:pt idx="18">
                  <c:v>10.8873826922665</c:v>
                </c:pt>
                <c:pt idx="19">
                  <c:v>10.312824987337</c:v>
                </c:pt>
                <c:pt idx="20">
                  <c:v>9.94717638784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Alcohol"</c:f>
              <c:strCache>
                <c:ptCount val="1"/>
                <c:pt idx="0">
                  <c:v>Female Alcoho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P$89:$DJ$89</c:f>
              <c:multiLvlStrCache>
                <c:ptCount val="1"/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ALC!$CN$58:$DH$58</c:f>
              <c:numCache>
                <c:formatCode>General</c:formatCode>
                <c:ptCount val="21"/>
                <c:pt idx="0">
                  <c:v>3.50432635554519</c:v>
                </c:pt>
                <c:pt idx="1">
                  <c:v>3.13731262234521</c:v>
                </c:pt>
                <c:pt idx="2">
                  <c:v>3.69368770816949</c:v>
                </c:pt>
                <c:pt idx="3">
                  <c:v>3.73004465678038</c:v>
                </c:pt>
                <c:pt idx="4">
                  <c:v>3.61929249918454</c:v>
                </c:pt>
                <c:pt idx="5">
                  <c:v>3.6340642044655</c:v>
                </c:pt>
                <c:pt idx="6">
                  <c:v>3.84350320450729</c:v>
                </c:pt>
                <c:pt idx="7">
                  <c:v>3.89104857969851</c:v>
                </c:pt>
                <c:pt idx="8">
                  <c:v>4.36069970623046</c:v>
                </c:pt>
                <c:pt idx="9">
                  <c:v>4.34490091242769</c:v>
                </c:pt>
                <c:pt idx="10">
                  <c:v>4.27667641002992</c:v>
                </c:pt>
                <c:pt idx="11">
                  <c:v>4.06417199729862</c:v>
                </c:pt>
                <c:pt idx="12">
                  <c:v>3.36218987152816</c:v>
                </c:pt>
                <c:pt idx="13">
                  <c:v>3.28466883007166</c:v>
                </c:pt>
                <c:pt idx="14">
                  <c:v>3.30456662180298</c:v>
                </c:pt>
                <c:pt idx="15">
                  <c:v>3.14361762248098</c:v>
                </c:pt>
                <c:pt idx="16">
                  <c:v>3.26462725809852</c:v>
                </c:pt>
                <c:pt idx="17">
                  <c:v>3.251790070582</c:v>
                </c:pt>
                <c:pt idx="18">
                  <c:v>2.99847920899258</c:v>
                </c:pt>
                <c:pt idx="19">
                  <c:v>2.94789268390445</c:v>
                </c:pt>
                <c:pt idx="20">
                  <c:v>3.36503799121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le Drug"</c:f>
              <c:strCache>
                <c:ptCount val="1"/>
                <c:pt idx="0">
                  <c:v>Male Dru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P$89:$DJ$89</c:f>
              <c:multiLvlStrCache>
                <c:ptCount val="1"/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Drug!$CP$97:$DJ$97</c:f>
              <c:numCache>
                <c:formatCode>General</c:formatCode>
                <c:ptCount val="21"/>
                <c:pt idx="0">
                  <c:v>7.37562054243638</c:v>
                </c:pt>
                <c:pt idx="1">
                  <c:v>8.52224030308631</c:v>
                </c:pt>
                <c:pt idx="2">
                  <c:v>9.48744800301827</c:v>
                </c:pt>
                <c:pt idx="3">
                  <c:v>10.5664189544153</c:v>
                </c:pt>
                <c:pt idx="4">
                  <c:v>11.7307876302294</c:v>
                </c:pt>
                <c:pt idx="5">
                  <c:v>11.0099383381043</c:v>
                </c:pt>
                <c:pt idx="6">
                  <c:v>10.8881758692959</c:v>
                </c:pt>
                <c:pt idx="7">
                  <c:v>11.1222613370324</c:v>
                </c:pt>
                <c:pt idx="8">
                  <c:v>11.9282493123948</c:v>
                </c:pt>
                <c:pt idx="9">
                  <c:v>12.5248810706308</c:v>
                </c:pt>
                <c:pt idx="10">
                  <c:v>13.3625824437727</c:v>
                </c:pt>
                <c:pt idx="11">
                  <c:v>13.8014692868874</c:v>
                </c:pt>
                <c:pt idx="12">
                  <c:v>13.845846110354</c:v>
                </c:pt>
                <c:pt idx="13">
                  <c:v>13.546209539133</c:v>
                </c:pt>
                <c:pt idx="14">
                  <c:v>13.8064655101557</c:v>
                </c:pt>
                <c:pt idx="15">
                  <c:v>14.891127827705</c:v>
                </c:pt>
                <c:pt idx="16">
                  <c:v>16.6570099661172</c:v>
                </c:pt>
                <c:pt idx="17">
                  <c:v>18.3930585295901</c:v>
                </c:pt>
                <c:pt idx="18">
                  <c:v>19.7010093681393</c:v>
                </c:pt>
                <c:pt idx="19">
                  <c:v>21.0222600337935</c:v>
                </c:pt>
                <c:pt idx="20">
                  <c:v>22.9541924083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emale Drug"</c:f>
              <c:strCache>
                <c:ptCount val="1"/>
                <c:pt idx="0">
                  <c:v>Female Dru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P$89:$DJ$89</c:f>
              <c:multiLvlStrCache>
                <c:ptCount val="1"/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Drug!$CP$105:$DJ$105</c:f>
              <c:numCache>
                <c:formatCode>General</c:formatCode>
                <c:ptCount val="21"/>
                <c:pt idx="0">
                  <c:v>3.33850507572386</c:v>
                </c:pt>
                <c:pt idx="1">
                  <c:v>3.29081694181833</c:v>
                </c:pt>
                <c:pt idx="2">
                  <c:v>3.22365654286132</c:v>
                </c:pt>
                <c:pt idx="3">
                  <c:v>3.77031775425025</c:v>
                </c:pt>
                <c:pt idx="4">
                  <c:v>3.75468803697407</c:v>
                </c:pt>
                <c:pt idx="5">
                  <c:v>4.23629125793702</c:v>
                </c:pt>
                <c:pt idx="6">
                  <c:v>4.76042821017612</c:v>
                </c:pt>
                <c:pt idx="7">
                  <c:v>5.1973505129039</c:v>
                </c:pt>
                <c:pt idx="8">
                  <c:v>5.08081149625121</c:v>
                </c:pt>
                <c:pt idx="9">
                  <c:v>5.54857530859333</c:v>
                </c:pt>
                <c:pt idx="10">
                  <c:v>6.32025262921548</c:v>
                </c:pt>
                <c:pt idx="11">
                  <c:v>6.0418650265382</c:v>
                </c:pt>
                <c:pt idx="12">
                  <c:v>6.30985795933498</c:v>
                </c:pt>
                <c:pt idx="13">
                  <c:v>6.94858478090979</c:v>
                </c:pt>
                <c:pt idx="14">
                  <c:v>8.17647928694977</c:v>
                </c:pt>
                <c:pt idx="15">
                  <c:v>9.05659564959204</c:v>
                </c:pt>
                <c:pt idx="16">
                  <c:v>10.7794718677577</c:v>
                </c:pt>
                <c:pt idx="17">
                  <c:v>12.4961162275577</c:v>
                </c:pt>
                <c:pt idx="18">
                  <c:v>13.185103203414</c:v>
                </c:pt>
                <c:pt idx="19">
                  <c:v>13.7850692237418</c:v>
                </c:pt>
                <c:pt idx="20">
                  <c:v>14.6024156365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5935"/>
        <c:axId val="66054177"/>
      </c:lineChart>
      <c:catAx>
        <c:axId val="8030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31951542684081"/>
              <c:y val="0.95105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4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4177"/>
        <c:crossesAt val="0"/>
        <c:auto val="1"/>
        <c:lblAlgn val="ctr"/>
        <c:lblOffset val="100"/>
        <c:noMultiLvlLbl val="0"/>
      </c:catAx>
      <c:valAx>
        <c:axId val="66054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08536816202915"/>
              <c:y val="-0.0431289881494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5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753359833428"/>
          <c:y val="0.176959890610757"/>
          <c:w val="0.180295286768881"/>
          <c:h val="0.1648245214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3
Number of HIV Deaths by Race and Sex
Delaware, 1986-2014</a:t>
            </a:r>
          </a:p>
        </c:rich>
      </c:tx>
      <c:layout>
        <c:manualLayout>
          <c:xMode val="edge"/>
          <c:yMode val="edge"/>
          <c:x val="0.328222600795003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67199573674394"/>
          <c:w val="0.891491576755631"/>
          <c:h val="0.701572075672795"/>
        </c:manualLayout>
      </c:layout>
      <c:lineChart>
        <c:grouping val="standard"/>
        <c:varyColors val="0"/>
        <c:ser>
          <c:idx val="0"/>
          <c:order val="0"/>
          <c:tx>
            <c:strRef>
              <c:f>"White Male"</c:f>
              <c:strCache>
                <c:ptCount val="1"/>
                <c:pt idx="0">
                  <c:v>White M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G$10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3:$AG$103</c:f>
              <c:numCache>
                <c:formatCode>General</c:formatCode>
                <c:ptCount val="29"/>
                <c:pt idx="0">
                  <c:v>4</c:v>
                </c:pt>
                <c:pt idx="1">
                  <c:v>13</c:v>
                </c:pt>
                <c:pt idx="2">
                  <c:v>10</c:v>
                </c:pt>
                <c:pt idx="3">
                  <c:v>21</c:v>
                </c:pt>
                <c:pt idx="4">
                  <c:v>29</c:v>
                </c:pt>
                <c:pt idx="5">
                  <c:v>25</c:v>
                </c:pt>
                <c:pt idx="6">
                  <c:v>29</c:v>
                </c:pt>
                <c:pt idx="7">
                  <c:v>38</c:v>
                </c:pt>
                <c:pt idx="8">
                  <c:v>47</c:v>
                </c:pt>
                <c:pt idx="9">
                  <c:v>55</c:v>
                </c:pt>
                <c:pt idx="10">
                  <c:v>36</c:v>
                </c:pt>
                <c:pt idx="11">
                  <c:v>10</c:v>
                </c:pt>
                <c:pt idx="12">
                  <c:v>8</c:v>
                </c:pt>
                <c:pt idx="13">
                  <c:v>14</c:v>
                </c:pt>
                <c:pt idx="14">
                  <c:v>11</c:v>
                </c:pt>
                <c:pt idx="15">
                  <c:v>10</c:v>
                </c:pt>
                <c:pt idx="16">
                  <c:v>14</c:v>
                </c:pt>
                <c:pt idx="17">
                  <c:v>18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3</c:v>
                </c:pt>
                <c:pt idx="22">
                  <c:v>11</c:v>
                </c:pt>
                <c:pt idx="23">
                  <c:v>5</c:v>
                </c:pt>
                <c:pt idx="24">
                  <c:v>7</c:v>
                </c:pt>
                <c:pt idx="25">
                  <c:v>7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Female"</c:f>
              <c:strCache>
                <c:ptCount val="1"/>
                <c:pt idx="0">
                  <c:v>White Fema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G$10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5:$AG$105</c:f>
              <c:numCache>
                <c:formatCode>General</c:formatCode>
                <c:ptCount val="29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8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3</c:v>
                </c:pt>
                <c:pt idx="18">
                  <c:v>6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Male"</c:f>
              <c:strCache>
                <c:ptCount val="1"/>
                <c:pt idx="0">
                  <c:v>Black Ma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G$10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4:$AG$104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3</c:v>
                </c:pt>
                <c:pt idx="4">
                  <c:v>19</c:v>
                </c:pt>
                <c:pt idx="5">
                  <c:v>18</c:v>
                </c:pt>
                <c:pt idx="6">
                  <c:v>28</c:v>
                </c:pt>
                <c:pt idx="7">
                  <c:v>43</c:v>
                </c:pt>
                <c:pt idx="8">
                  <c:v>68</c:v>
                </c:pt>
                <c:pt idx="9">
                  <c:v>76</c:v>
                </c:pt>
                <c:pt idx="10">
                  <c:v>65</c:v>
                </c:pt>
                <c:pt idx="11">
                  <c:v>35</c:v>
                </c:pt>
                <c:pt idx="12">
                  <c:v>39</c:v>
                </c:pt>
                <c:pt idx="13">
                  <c:v>34</c:v>
                </c:pt>
                <c:pt idx="14">
                  <c:v>35</c:v>
                </c:pt>
                <c:pt idx="15">
                  <c:v>37</c:v>
                </c:pt>
                <c:pt idx="16">
                  <c:v>37</c:v>
                </c:pt>
                <c:pt idx="17">
                  <c:v>40</c:v>
                </c:pt>
                <c:pt idx="18">
                  <c:v>29</c:v>
                </c:pt>
                <c:pt idx="19">
                  <c:v>35</c:v>
                </c:pt>
                <c:pt idx="20">
                  <c:v>24</c:v>
                </c:pt>
                <c:pt idx="21">
                  <c:v>20</c:v>
                </c:pt>
                <c:pt idx="22">
                  <c:v>16</c:v>
                </c:pt>
                <c:pt idx="23">
                  <c:v>22</c:v>
                </c:pt>
                <c:pt idx="24">
                  <c:v>26</c:v>
                </c:pt>
                <c:pt idx="25">
                  <c:v>21</c:v>
                </c:pt>
                <c:pt idx="26">
                  <c:v>19</c:v>
                </c:pt>
                <c:pt idx="27">
                  <c:v>20</c:v>
                </c:pt>
                <c:pt idx="28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Female"</c:f>
              <c:strCache>
                <c:ptCount val="1"/>
                <c:pt idx="0">
                  <c:v>Black Fema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G$10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6:$AG$106</c:f>
              <c:numCache>
                <c:formatCode>General</c:formatCode>
                <c:ptCount val="2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2</c:v>
                </c:pt>
                <c:pt idx="7">
                  <c:v>17</c:v>
                </c:pt>
                <c:pt idx="8">
                  <c:v>19</c:v>
                </c:pt>
                <c:pt idx="9">
                  <c:v>23</c:v>
                </c:pt>
                <c:pt idx="10">
                  <c:v>26</c:v>
                </c:pt>
                <c:pt idx="11">
                  <c:v>14</c:v>
                </c:pt>
                <c:pt idx="12">
                  <c:v>7</c:v>
                </c:pt>
                <c:pt idx="13">
                  <c:v>14</c:v>
                </c:pt>
                <c:pt idx="14">
                  <c:v>20</c:v>
                </c:pt>
                <c:pt idx="15">
                  <c:v>19</c:v>
                </c:pt>
                <c:pt idx="16">
                  <c:v>13</c:v>
                </c:pt>
                <c:pt idx="17">
                  <c:v>19</c:v>
                </c:pt>
                <c:pt idx="18">
                  <c:v>16</c:v>
                </c:pt>
                <c:pt idx="19">
                  <c:v>18</c:v>
                </c:pt>
                <c:pt idx="20">
                  <c:v>19</c:v>
                </c:pt>
                <c:pt idx="21">
                  <c:v>21</c:v>
                </c:pt>
                <c:pt idx="22">
                  <c:v>25</c:v>
                </c:pt>
                <c:pt idx="23">
                  <c:v>12</c:v>
                </c:pt>
                <c:pt idx="24">
                  <c:v>9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  <c:pt idx="28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8855"/>
        <c:axId val="55215856"/>
      </c:lineChart>
      <c:catAx>
        <c:axId val="25288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layout>
            <c:manualLayout>
              <c:xMode val="edge"/>
              <c:yMode val="edge"/>
              <c:x val="0.455801627862957"/>
              <c:y val="0.882560618172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5856"/>
        <c:crossesAt val="0"/>
        <c:auto val="1"/>
        <c:lblAlgn val="ctr"/>
        <c:lblOffset val="100"/>
        <c:noMultiLvlLbl val="0"/>
      </c:catAx>
      <c:valAx>
        <c:axId val="55215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4914734878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8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261783077797"/>
          <c:y val="0.184385824673594"/>
          <c:w val="0.151902328222601"/>
          <c:h val="0.16686650679456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520</xdr:rowOff>
    </xdr:from>
    <xdr:to>
      <xdr:col>30</xdr:col>
      <xdr:colOff>385200</xdr:colOff>
      <xdr:row>55</xdr:row>
      <xdr:rowOff>56880</xdr:rowOff>
    </xdr:to>
    <xdr:sp>
      <xdr:nvSpPr>
        <xdr:cNvPr id="0" name="Text 1"/>
        <xdr:cNvSpPr/>
      </xdr:nvSpPr>
      <xdr:spPr>
        <a:xfrm>
          <a:off x="0" y="6273000"/>
          <a:ext cx="537768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010 US data are preliminary numbers from NC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8240</xdr:colOff>
      <xdr:row>50</xdr:row>
      <xdr:rowOff>9720</xdr:rowOff>
    </xdr:from>
    <xdr:to>
      <xdr:col>33</xdr:col>
      <xdr:colOff>577440</xdr:colOff>
      <xdr:row>51</xdr:row>
      <xdr:rowOff>56880</xdr:rowOff>
    </xdr:to>
    <xdr:sp>
      <xdr:nvSpPr>
        <xdr:cNvPr id="1" name="Text 6"/>
        <xdr:cNvSpPr/>
      </xdr:nvSpPr>
      <xdr:spPr>
        <a:xfrm>
          <a:off x="6886440" y="6235200"/>
          <a:ext cx="529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RAC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13</xdr:row>
      <xdr:rowOff>47160</xdr:rowOff>
    </xdr:from>
    <xdr:to>
      <xdr:col>28</xdr:col>
      <xdr:colOff>58320</xdr:colOff>
      <xdr:row>19</xdr:row>
      <xdr:rowOff>9720</xdr:rowOff>
    </xdr:to>
    <xdr:sp>
      <xdr:nvSpPr>
        <xdr:cNvPr id="2" name="Text Box 26" hidden="1"/>
        <xdr:cNvSpPr/>
      </xdr:nvSpPr>
      <xdr:spPr>
        <a:xfrm>
          <a:off x="2616840" y="169128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63440</xdr:colOff>
      <xdr:row>13</xdr:row>
      <xdr:rowOff>47160</xdr:rowOff>
    </xdr:from>
    <xdr:to>
      <xdr:col>34</xdr:col>
      <xdr:colOff>154080</xdr:colOff>
      <xdr:row>19</xdr:row>
      <xdr:rowOff>9720</xdr:rowOff>
    </xdr:to>
    <xdr:sp>
      <xdr:nvSpPr>
        <xdr:cNvPr id="3" name="Text Box 33" hidden="1"/>
        <xdr:cNvSpPr/>
      </xdr:nvSpPr>
      <xdr:spPr>
        <a:xfrm>
          <a:off x="6386400" y="1691280"/>
          <a:ext cx="122148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4720</xdr:colOff>
      <xdr:row>19</xdr:row>
      <xdr:rowOff>47520</xdr:rowOff>
    </xdr:from>
    <xdr:to>
      <xdr:col>25</xdr:col>
      <xdr:colOff>203040</xdr:colOff>
      <xdr:row>25</xdr:row>
      <xdr:rowOff>9720</xdr:rowOff>
    </xdr:to>
    <xdr:sp>
      <xdr:nvSpPr>
        <xdr:cNvPr id="4" name="Text Box 38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4720</xdr:colOff>
      <xdr:row>19</xdr:row>
      <xdr:rowOff>47520</xdr:rowOff>
    </xdr:from>
    <xdr:to>
      <xdr:col>25</xdr:col>
      <xdr:colOff>203040</xdr:colOff>
      <xdr:row>25</xdr:row>
      <xdr:rowOff>9720</xdr:rowOff>
    </xdr:to>
    <xdr:sp>
      <xdr:nvSpPr>
        <xdr:cNvPr id="5" name="Text Box 39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4720</xdr:colOff>
      <xdr:row>19</xdr:row>
      <xdr:rowOff>47520</xdr:rowOff>
    </xdr:from>
    <xdr:to>
      <xdr:col>25</xdr:col>
      <xdr:colOff>203040</xdr:colOff>
      <xdr:row>25</xdr:row>
      <xdr:rowOff>9720</xdr:rowOff>
    </xdr:to>
    <xdr:sp>
      <xdr:nvSpPr>
        <xdr:cNvPr id="6" name="Text Box 40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4720</xdr:colOff>
      <xdr:row>19</xdr:row>
      <xdr:rowOff>47520</xdr:rowOff>
    </xdr:from>
    <xdr:to>
      <xdr:col>25</xdr:col>
      <xdr:colOff>203040</xdr:colOff>
      <xdr:row>25</xdr:row>
      <xdr:rowOff>9720</xdr:rowOff>
    </xdr:to>
    <xdr:sp>
      <xdr:nvSpPr>
        <xdr:cNvPr id="7" name="Text Box 41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84480</xdr:colOff>
      <xdr:row>7</xdr:row>
      <xdr:rowOff>18720</xdr:rowOff>
    </xdr:from>
    <xdr:to>
      <xdr:col>38</xdr:col>
      <xdr:colOff>385200</xdr:colOff>
      <xdr:row>12</xdr:row>
      <xdr:rowOff>104760</xdr:rowOff>
    </xdr:to>
    <xdr:sp>
      <xdr:nvSpPr>
        <xdr:cNvPr id="8" name="Text Box 144" hidden="1"/>
        <xdr:cNvSpPr/>
      </xdr:nvSpPr>
      <xdr:spPr>
        <a:xfrm>
          <a:off x="9068760" y="919800"/>
          <a:ext cx="123120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84480</xdr:colOff>
      <xdr:row>12</xdr:row>
      <xdr:rowOff>85680</xdr:rowOff>
    </xdr:from>
    <xdr:to>
      <xdr:col>38</xdr:col>
      <xdr:colOff>385200</xdr:colOff>
      <xdr:row>18</xdr:row>
      <xdr:rowOff>47160</xdr:rowOff>
    </xdr:to>
    <xdr:sp>
      <xdr:nvSpPr>
        <xdr:cNvPr id="9" name="Text Box 145" hidden="1"/>
        <xdr:cNvSpPr/>
      </xdr:nvSpPr>
      <xdr:spPr>
        <a:xfrm>
          <a:off x="9068760" y="1605960"/>
          <a:ext cx="1231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84480</xdr:colOff>
      <xdr:row>18</xdr:row>
      <xdr:rowOff>28440</xdr:rowOff>
    </xdr:from>
    <xdr:to>
      <xdr:col>38</xdr:col>
      <xdr:colOff>385200</xdr:colOff>
      <xdr:row>23</xdr:row>
      <xdr:rowOff>114120</xdr:rowOff>
    </xdr:to>
    <xdr:sp>
      <xdr:nvSpPr>
        <xdr:cNvPr id="10" name="Text Box 146" hidden="1"/>
        <xdr:cNvSpPr/>
      </xdr:nvSpPr>
      <xdr:spPr>
        <a:xfrm>
          <a:off x="9068760" y="2291760"/>
          <a:ext cx="1231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84480</xdr:colOff>
      <xdr:row>23</xdr:row>
      <xdr:rowOff>95400</xdr:rowOff>
    </xdr:from>
    <xdr:to>
      <xdr:col>38</xdr:col>
      <xdr:colOff>385200</xdr:colOff>
      <xdr:row>29</xdr:row>
      <xdr:rowOff>57240</xdr:rowOff>
    </xdr:to>
    <xdr:sp>
      <xdr:nvSpPr>
        <xdr:cNvPr id="11" name="Text Box 147" hidden="1"/>
        <xdr:cNvSpPr/>
      </xdr:nvSpPr>
      <xdr:spPr>
        <a:xfrm>
          <a:off x="9068760" y="297756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84480</xdr:colOff>
      <xdr:row>29</xdr:row>
      <xdr:rowOff>38160</xdr:rowOff>
    </xdr:from>
    <xdr:to>
      <xdr:col>38</xdr:col>
      <xdr:colOff>385200</xdr:colOff>
      <xdr:row>34</xdr:row>
      <xdr:rowOff>123840</xdr:rowOff>
    </xdr:to>
    <xdr:sp>
      <xdr:nvSpPr>
        <xdr:cNvPr id="12" name="Text Box 148" hidden="1"/>
        <xdr:cNvSpPr/>
      </xdr:nvSpPr>
      <xdr:spPr>
        <a:xfrm>
          <a:off x="9068760" y="366336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84480</xdr:colOff>
      <xdr:row>35</xdr:row>
      <xdr:rowOff>95040</xdr:rowOff>
    </xdr:from>
    <xdr:to>
      <xdr:col>38</xdr:col>
      <xdr:colOff>385200</xdr:colOff>
      <xdr:row>41</xdr:row>
      <xdr:rowOff>56880</xdr:rowOff>
    </xdr:to>
    <xdr:sp>
      <xdr:nvSpPr>
        <xdr:cNvPr id="13" name="Text Box 149" hidden="1"/>
        <xdr:cNvSpPr/>
      </xdr:nvSpPr>
      <xdr:spPr>
        <a:xfrm>
          <a:off x="9068760" y="446328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84480</xdr:colOff>
      <xdr:row>41</xdr:row>
      <xdr:rowOff>38160</xdr:rowOff>
    </xdr:from>
    <xdr:to>
      <xdr:col>38</xdr:col>
      <xdr:colOff>385200</xdr:colOff>
      <xdr:row>46</xdr:row>
      <xdr:rowOff>123840</xdr:rowOff>
    </xdr:to>
    <xdr:sp>
      <xdr:nvSpPr>
        <xdr:cNvPr id="14" name="Text Box 150" hidden="1"/>
        <xdr:cNvSpPr/>
      </xdr:nvSpPr>
      <xdr:spPr>
        <a:xfrm>
          <a:off x="9068760" y="5149440"/>
          <a:ext cx="1231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99680</xdr:colOff>
      <xdr:row>12</xdr:row>
      <xdr:rowOff>85680</xdr:rowOff>
    </xdr:from>
    <xdr:to>
      <xdr:col>37</xdr:col>
      <xdr:colOff>500760</xdr:colOff>
      <xdr:row>18</xdr:row>
      <xdr:rowOff>47160</xdr:rowOff>
    </xdr:to>
    <xdr:sp>
      <xdr:nvSpPr>
        <xdr:cNvPr id="15" name="Text Box 152" hidden="1"/>
        <xdr:cNvSpPr/>
      </xdr:nvSpPr>
      <xdr:spPr>
        <a:xfrm>
          <a:off x="8568720" y="1605960"/>
          <a:ext cx="123156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99680</xdr:colOff>
      <xdr:row>18</xdr:row>
      <xdr:rowOff>28440</xdr:rowOff>
    </xdr:from>
    <xdr:to>
      <xdr:col>37</xdr:col>
      <xdr:colOff>500760</xdr:colOff>
      <xdr:row>23</xdr:row>
      <xdr:rowOff>114120</xdr:rowOff>
    </xdr:to>
    <xdr:sp>
      <xdr:nvSpPr>
        <xdr:cNvPr id="16" name="Text Box 153" hidden="1"/>
        <xdr:cNvSpPr/>
      </xdr:nvSpPr>
      <xdr:spPr>
        <a:xfrm>
          <a:off x="8568720" y="2291760"/>
          <a:ext cx="123156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99680</xdr:colOff>
      <xdr:row>23</xdr:row>
      <xdr:rowOff>95400</xdr:rowOff>
    </xdr:from>
    <xdr:to>
      <xdr:col>37</xdr:col>
      <xdr:colOff>500760</xdr:colOff>
      <xdr:row>29</xdr:row>
      <xdr:rowOff>57240</xdr:rowOff>
    </xdr:to>
    <xdr:sp>
      <xdr:nvSpPr>
        <xdr:cNvPr id="17" name="Text Box 154" hidden="1"/>
        <xdr:cNvSpPr/>
      </xdr:nvSpPr>
      <xdr:spPr>
        <a:xfrm>
          <a:off x="8568720" y="297756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99680</xdr:colOff>
      <xdr:row>29</xdr:row>
      <xdr:rowOff>38160</xdr:rowOff>
    </xdr:from>
    <xdr:to>
      <xdr:col>37</xdr:col>
      <xdr:colOff>500760</xdr:colOff>
      <xdr:row>34</xdr:row>
      <xdr:rowOff>123840</xdr:rowOff>
    </xdr:to>
    <xdr:sp>
      <xdr:nvSpPr>
        <xdr:cNvPr id="18" name="Text Box 155" hidden="1"/>
        <xdr:cNvSpPr/>
      </xdr:nvSpPr>
      <xdr:spPr>
        <a:xfrm>
          <a:off x="8568720" y="366336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99680</xdr:colOff>
      <xdr:row>35</xdr:row>
      <xdr:rowOff>95040</xdr:rowOff>
    </xdr:from>
    <xdr:to>
      <xdr:col>37</xdr:col>
      <xdr:colOff>500760</xdr:colOff>
      <xdr:row>41</xdr:row>
      <xdr:rowOff>56880</xdr:rowOff>
    </xdr:to>
    <xdr:sp>
      <xdr:nvSpPr>
        <xdr:cNvPr id="19" name="Text Box 156" hidden="1"/>
        <xdr:cNvSpPr/>
      </xdr:nvSpPr>
      <xdr:spPr>
        <a:xfrm>
          <a:off x="8568720" y="446328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99680</xdr:colOff>
      <xdr:row>41</xdr:row>
      <xdr:rowOff>38160</xdr:rowOff>
    </xdr:from>
    <xdr:to>
      <xdr:col>37</xdr:col>
      <xdr:colOff>500760</xdr:colOff>
      <xdr:row>46</xdr:row>
      <xdr:rowOff>123840</xdr:rowOff>
    </xdr:to>
    <xdr:sp>
      <xdr:nvSpPr>
        <xdr:cNvPr id="20" name="Text Box 157" hidden="1"/>
        <xdr:cNvSpPr/>
      </xdr:nvSpPr>
      <xdr:spPr>
        <a:xfrm>
          <a:off x="8568720" y="5149440"/>
          <a:ext cx="123156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47880</xdr:rowOff>
    </xdr:from>
    <xdr:to>
      <xdr:col>5</xdr:col>
      <xdr:colOff>115920</xdr:colOff>
      <xdr:row>57</xdr:row>
      <xdr:rowOff>57240</xdr:rowOff>
    </xdr:to>
    <xdr:sp>
      <xdr:nvSpPr>
        <xdr:cNvPr id="54" name="Text 1"/>
        <xdr:cNvSpPr/>
      </xdr:nvSpPr>
      <xdr:spPr>
        <a:xfrm>
          <a:off x="0" y="8053920"/>
          <a:ext cx="698976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440</xdr:rowOff>
    </xdr:from>
    <xdr:to>
      <xdr:col>7</xdr:col>
      <xdr:colOff>720</xdr:colOff>
      <xdr:row>53</xdr:row>
      <xdr:rowOff>19440</xdr:rowOff>
    </xdr:to>
    <xdr:sp>
      <xdr:nvSpPr>
        <xdr:cNvPr id="55" name="Text 2"/>
        <xdr:cNvSpPr/>
      </xdr:nvSpPr>
      <xdr:spPr>
        <a:xfrm>
          <a:off x="7268040" y="8025480"/>
          <a:ext cx="395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CTWL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47880</xdr:rowOff>
    </xdr:from>
    <xdr:to>
      <xdr:col>4</xdr:col>
      <xdr:colOff>2737080</xdr:colOff>
      <xdr:row>66</xdr:row>
      <xdr:rowOff>76320</xdr:rowOff>
    </xdr:to>
    <xdr:sp>
      <xdr:nvSpPr>
        <xdr:cNvPr id="56" name="Text 1"/>
        <xdr:cNvSpPr/>
      </xdr:nvSpPr>
      <xdr:spPr>
        <a:xfrm>
          <a:off x="0" y="8969760"/>
          <a:ext cx="6654240" cy="66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There was a three-way tie for the tenth most common cause of Hispanic death; Alzheimer's disease also accounted for 19 deaths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120</xdr:colOff>
      <xdr:row>42</xdr:row>
      <xdr:rowOff>19440</xdr:rowOff>
    </xdr:from>
    <xdr:to>
      <xdr:col>7</xdr:col>
      <xdr:colOff>48600</xdr:colOff>
      <xdr:row>43</xdr:row>
      <xdr:rowOff>19440</xdr:rowOff>
    </xdr:to>
    <xdr:sp>
      <xdr:nvSpPr>
        <xdr:cNvPr id="57" name="Text 2"/>
        <xdr:cNvSpPr/>
      </xdr:nvSpPr>
      <xdr:spPr>
        <a:xfrm>
          <a:off x="7103520" y="6164280"/>
          <a:ext cx="4622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MFWB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47880</xdr:rowOff>
    </xdr:from>
    <xdr:to>
      <xdr:col>4</xdr:col>
      <xdr:colOff>2811240</xdr:colOff>
      <xdr:row>65</xdr:row>
      <xdr:rowOff>114840</xdr:rowOff>
    </xdr:to>
    <xdr:sp>
      <xdr:nvSpPr>
        <xdr:cNvPr id="58" name="Text 1"/>
        <xdr:cNvSpPr/>
      </xdr:nvSpPr>
      <xdr:spPr>
        <a:xfrm>
          <a:off x="0" y="9061560"/>
          <a:ext cx="673884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040</xdr:colOff>
      <xdr:row>61</xdr:row>
      <xdr:rowOff>28800</xdr:rowOff>
    </xdr:from>
    <xdr:to>
      <xdr:col>6</xdr:col>
      <xdr:colOff>356040</xdr:colOff>
      <xdr:row>62</xdr:row>
      <xdr:rowOff>38160</xdr:rowOff>
    </xdr:to>
    <xdr:sp>
      <xdr:nvSpPr>
        <xdr:cNvPr id="59" name="Text 2"/>
        <xdr:cNvSpPr/>
      </xdr:nvSpPr>
      <xdr:spPr>
        <a:xfrm>
          <a:off x="7094520" y="9042480"/>
          <a:ext cx="3945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RCSX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59</xdr:row>
      <xdr:rowOff>19080</xdr:rowOff>
    </xdr:from>
    <xdr:to>
      <xdr:col>7</xdr:col>
      <xdr:colOff>19800</xdr:colOff>
      <xdr:row>60</xdr:row>
      <xdr:rowOff>19080</xdr:rowOff>
    </xdr:to>
    <xdr:sp>
      <xdr:nvSpPr>
        <xdr:cNvPr id="60" name="Text 2"/>
        <xdr:cNvSpPr/>
      </xdr:nvSpPr>
      <xdr:spPr>
        <a:xfrm>
          <a:off x="6853680" y="8095680"/>
          <a:ext cx="394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AG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47880</xdr:rowOff>
    </xdr:from>
    <xdr:to>
      <xdr:col>5</xdr:col>
      <xdr:colOff>192960</xdr:colOff>
      <xdr:row>65</xdr:row>
      <xdr:rowOff>105120</xdr:rowOff>
    </xdr:to>
    <xdr:sp>
      <xdr:nvSpPr>
        <xdr:cNvPr id="61" name="Text 1"/>
        <xdr:cNvSpPr/>
      </xdr:nvSpPr>
      <xdr:spPr>
        <a:xfrm>
          <a:off x="0" y="8124480"/>
          <a:ext cx="66330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19080</xdr:rowOff>
    </xdr:from>
    <xdr:to>
      <xdr:col>5</xdr:col>
      <xdr:colOff>384480</xdr:colOff>
      <xdr:row>127</xdr:row>
      <xdr:rowOff>126360</xdr:rowOff>
    </xdr:to>
    <xdr:sp>
      <xdr:nvSpPr>
        <xdr:cNvPr id="62" name="Text 3"/>
        <xdr:cNvSpPr/>
      </xdr:nvSpPr>
      <xdr:spPr>
        <a:xfrm>
          <a:off x="0" y="14446440"/>
          <a:ext cx="3923280" cy="6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320</xdr:colOff>
      <xdr:row>123</xdr:row>
      <xdr:rowOff>19080</xdr:rowOff>
    </xdr:from>
    <xdr:to>
      <xdr:col>15</xdr:col>
      <xdr:colOff>67680</xdr:colOff>
      <xdr:row>124</xdr:row>
      <xdr:rowOff>47880</xdr:rowOff>
    </xdr:to>
    <xdr:sp>
      <xdr:nvSpPr>
        <xdr:cNvPr id="63" name="Text 4"/>
        <xdr:cNvSpPr/>
      </xdr:nvSpPr>
      <xdr:spPr>
        <a:xfrm>
          <a:off x="6967440" y="14446440"/>
          <a:ext cx="4809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D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9360</xdr:rowOff>
    </xdr:from>
    <xdr:to>
      <xdr:col>6</xdr:col>
      <xdr:colOff>221400</xdr:colOff>
      <xdr:row>127</xdr:row>
      <xdr:rowOff>105480</xdr:rowOff>
    </xdr:to>
    <xdr:sp>
      <xdr:nvSpPr>
        <xdr:cNvPr id="64" name="Text 1"/>
        <xdr:cNvSpPr/>
      </xdr:nvSpPr>
      <xdr:spPr>
        <a:xfrm>
          <a:off x="0" y="14372280"/>
          <a:ext cx="4144320" cy="60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960</xdr:colOff>
      <xdr:row>123</xdr:row>
      <xdr:rowOff>19440</xdr:rowOff>
    </xdr:from>
    <xdr:to>
      <xdr:col>15</xdr:col>
      <xdr:colOff>125640</xdr:colOff>
      <xdr:row>124</xdr:row>
      <xdr:rowOff>86040</xdr:rowOff>
    </xdr:to>
    <xdr:sp>
      <xdr:nvSpPr>
        <xdr:cNvPr id="65" name="Text 2"/>
        <xdr:cNvSpPr/>
      </xdr:nvSpPr>
      <xdr:spPr>
        <a:xfrm>
          <a:off x="6958080" y="14382360"/>
          <a:ext cx="548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K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3</xdr:row>
      <xdr:rowOff>47880</xdr:rowOff>
    </xdr:from>
    <xdr:to>
      <xdr:col>8</xdr:col>
      <xdr:colOff>230760</xdr:colOff>
      <xdr:row>129</xdr:row>
      <xdr:rowOff>85680</xdr:rowOff>
    </xdr:to>
    <xdr:sp>
      <xdr:nvSpPr>
        <xdr:cNvPr id="66" name="Text 3"/>
        <xdr:cNvSpPr/>
      </xdr:nvSpPr>
      <xdr:spPr>
        <a:xfrm>
          <a:off x="9720" y="14354280"/>
          <a:ext cx="4912560" cy="79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960</xdr:colOff>
      <xdr:row>123</xdr:row>
      <xdr:rowOff>19440</xdr:rowOff>
    </xdr:from>
    <xdr:to>
      <xdr:col>15</xdr:col>
      <xdr:colOff>125640</xdr:colOff>
      <xdr:row>124</xdr:row>
      <xdr:rowOff>86040</xdr:rowOff>
    </xdr:to>
    <xdr:sp>
      <xdr:nvSpPr>
        <xdr:cNvPr id="67" name="Text 4"/>
        <xdr:cNvSpPr/>
      </xdr:nvSpPr>
      <xdr:spPr>
        <a:xfrm>
          <a:off x="6958080" y="14325840"/>
          <a:ext cx="548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N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38160</xdr:rowOff>
    </xdr:from>
    <xdr:to>
      <xdr:col>7</xdr:col>
      <xdr:colOff>192600</xdr:colOff>
      <xdr:row>128</xdr:row>
      <xdr:rowOff>47880</xdr:rowOff>
    </xdr:to>
    <xdr:sp>
      <xdr:nvSpPr>
        <xdr:cNvPr id="68" name="Text 3"/>
        <xdr:cNvSpPr/>
      </xdr:nvSpPr>
      <xdr:spPr>
        <a:xfrm>
          <a:off x="0" y="14297040"/>
          <a:ext cx="4499640" cy="64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400</xdr:colOff>
      <xdr:row>123</xdr:row>
      <xdr:rowOff>28800</xdr:rowOff>
    </xdr:from>
    <xdr:to>
      <xdr:col>15</xdr:col>
      <xdr:colOff>115920</xdr:colOff>
      <xdr:row>124</xdr:row>
      <xdr:rowOff>105120</xdr:rowOff>
    </xdr:to>
    <xdr:sp>
      <xdr:nvSpPr>
        <xdr:cNvPr id="69" name="Text 4"/>
        <xdr:cNvSpPr/>
      </xdr:nvSpPr>
      <xdr:spPr>
        <a:xfrm>
          <a:off x="6842520" y="14287680"/>
          <a:ext cx="6541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WL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3</xdr:row>
      <xdr:rowOff>47880</xdr:rowOff>
    </xdr:from>
    <xdr:to>
      <xdr:col>7</xdr:col>
      <xdr:colOff>29520</xdr:colOff>
      <xdr:row>128</xdr:row>
      <xdr:rowOff>57240</xdr:rowOff>
    </xdr:to>
    <xdr:sp>
      <xdr:nvSpPr>
        <xdr:cNvPr id="70" name="Text 3"/>
        <xdr:cNvSpPr/>
      </xdr:nvSpPr>
      <xdr:spPr>
        <a:xfrm>
          <a:off x="9720" y="14306760"/>
          <a:ext cx="432684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040</xdr:colOff>
      <xdr:row>123</xdr:row>
      <xdr:rowOff>19440</xdr:rowOff>
    </xdr:from>
    <xdr:to>
      <xdr:col>15</xdr:col>
      <xdr:colOff>96840</xdr:colOff>
      <xdr:row>124</xdr:row>
      <xdr:rowOff>66600</xdr:rowOff>
    </xdr:to>
    <xdr:sp>
      <xdr:nvSpPr>
        <xdr:cNvPr id="71" name="Text 4"/>
        <xdr:cNvSpPr/>
      </xdr:nvSpPr>
      <xdr:spPr>
        <a:xfrm>
          <a:off x="6977160" y="14278320"/>
          <a:ext cx="5004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SX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65760</xdr:colOff>
      <xdr:row>10</xdr:row>
      <xdr:rowOff>104400</xdr:rowOff>
    </xdr:from>
    <xdr:to>
      <xdr:col>17</xdr:col>
      <xdr:colOff>461880</xdr:colOff>
      <xdr:row>16</xdr:row>
      <xdr:rowOff>104400</xdr:rowOff>
    </xdr:to>
    <xdr:sp>
      <xdr:nvSpPr>
        <xdr:cNvPr id="72" name="Text Box 93" hidden="1"/>
        <xdr:cNvSpPr/>
      </xdr:nvSpPr>
      <xdr:spPr>
        <a:xfrm>
          <a:off x="7746480" y="1218960"/>
          <a:ext cx="12308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47880</xdr:rowOff>
    </xdr:from>
    <xdr:to>
      <xdr:col>9</xdr:col>
      <xdr:colOff>182520</xdr:colOff>
      <xdr:row>125</xdr:row>
      <xdr:rowOff>9360</xdr:rowOff>
    </xdr:to>
    <xdr:sp>
      <xdr:nvSpPr>
        <xdr:cNvPr id="73" name="Text 3"/>
        <xdr:cNvSpPr/>
      </xdr:nvSpPr>
      <xdr:spPr>
        <a:xfrm>
          <a:off x="0" y="13954320"/>
          <a:ext cx="525816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6240</xdr:colOff>
      <xdr:row>120</xdr:row>
      <xdr:rowOff>19440</xdr:rowOff>
    </xdr:from>
    <xdr:to>
      <xdr:col>15</xdr:col>
      <xdr:colOff>125640</xdr:colOff>
      <xdr:row>121</xdr:row>
      <xdr:rowOff>66600</xdr:rowOff>
    </xdr:to>
    <xdr:sp>
      <xdr:nvSpPr>
        <xdr:cNvPr id="74" name="Text 4"/>
        <xdr:cNvSpPr/>
      </xdr:nvSpPr>
      <xdr:spPr>
        <a:xfrm>
          <a:off x="6948360" y="13925880"/>
          <a:ext cx="558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MA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30400</xdr:colOff>
      <xdr:row>93</xdr:row>
      <xdr:rowOff>104400</xdr:rowOff>
    </xdr:from>
    <xdr:to>
      <xdr:col>18</xdr:col>
      <xdr:colOff>231480</xdr:colOff>
      <xdr:row>99</xdr:row>
      <xdr:rowOff>104760</xdr:rowOff>
    </xdr:to>
    <xdr:sp>
      <xdr:nvSpPr>
        <xdr:cNvPr id="75" name="Text Box 92" hidden="1"/>
        <xdr:cNvSpPr/>
      </xdr:nvSpPr>
      <xdr:spPr>
        <a:xfrm>
          <a:off x="8130600" y="1083924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5840</xdr:colOff>
      <xdr:row>87</xdr:row>
      <xdr:rowOff>18720</xdr:rowOff>
    </xdr:from>
    <xdr:to>
      <xdr:col>11</xdr:col>
      <xdr:colOff>106560</xdr:colOff>
      <xdr:row>88</xdr:row>
      <xdr:rowOff>28440</xdr:rowOff>
    </xdr:to>
    <xdr:sp>
      <xdr:nvSpPr>
        <xdr:cNvPr id="21" name="Text 2"/>
        <xdr:cNvSpPr/>
      </xdr:nvSpPr>
      <xdr:spPr>
        <a:xfrm>
          <a:off x="5068440" y="10671480"/>
          <a:ext cx="471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ETRACE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47520</xdr:rowOff>
    </xdr:from>
    <xdr:to>
      <xdr:col>9</xdr:col>
      <xdr:colOff>394920</xdr:colOff>
      <xdr:row>92</xdr:row>
      <xdr:rowOff>124200</xdr:rowOff>
    </xdr:to>
    <xdr:sp>
      <xdr:nvSpPr>
        <xdr:cNvPr id="22" name="Text 8"/>
        <xdr:cNvSpPr/>
      </xdr:nvSpPr>
      <xdr:spPr>
        <a:xfrm>
          <a:off x="0" y="10700280"/>
          <a:ext cx="488628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Includes any deaths that may have occurred to Aleut and Eskimo Indian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ispanic Origin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nd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Race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5560</xdr:colOff>
      <xdr:row>44</xdr:row>
      <xdr:rowOff>18720</xdr:rowOff>
    </xdr:from>
    <xdr:to>
      <xdr:col>4</xdr:col>
      <xdr:colOff>250560</xdr:colOff>
      <xdr:row>49</xdr:row>
      <xdr:rowOff>123840</xdr:rowOff>
    </xdr:to>
    <xdr:sp>
      <xdr:nvSpPr>
        <xdr:cNvPr id="23" name="Text Box 45" hidden="1"/>
        <xdr:cNvSpPr/>
      </xdr:nvSpPr>
      <xdr:spPr>
        <a:xfrm>
          <a:off x="1270080" y="53910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5200</xdr:colOff>
      <xdr:row>44</xdr:row>
      <xdr:rowOff>18720</xdr:rowOff>
    </xdr:from>
    <xdr:to>
      <xdr:col>5</xdr:col>
      <xdr:colOff>250200</xdr:colOff>
      <xdr:row>49</xdr:row>
      <xdr:rowOff>123840</xdr:rowOff>
    </xdr:to>
    <xdr:sp>
      <xdr:nvSpPr>
        <xdr:cNvPr id="24" name="Text Box 46" hidden="1"/>
        <xdr:cNvSpPr/>
      </xdr:nvSpPr>
      <xdr:spPr>
        <a:xfrm>
          <a:off x="1740960" y="53910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5560</xdr:colOff>
      <xdr:row>44</xdr:row>
      <xdr:rowOff>18720</xdr:rowOff>
    </xdr:from>
    <xdr:to>
      <xdr:col>6</xdr:col>
      <xdr:colOff>250200</xdr:colOff>
      <xdr:row>49</xdr:row>
      <xdr:rowOff>123840</xdr:rowOff>
    </xdr:to>
    <xdr:sp>
      <xdr:nvSpPr>
        <xdr:cNvPr id="25" name="Text Box 47" hidden="1"/>
        <xdr:cNvSpPr/>
      </xdr:nvSpPr>
      <xdr:spPr>
        <a:xfrm>
          <a:off x="2212200" y="53910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560</xdr:colOff>
      <xdr:row>44</xdr:row>
      <xdr:rowOff>18720</xdr:rowOff>
    </xdr:from>
    <xdr:to>
      <xdr:col>7</xdr:col>
      <xdr:colOff>250200</xdr:colOff>
      <xdr:row>49</xdr:row>
      <xdr:rowOff>123840</xdr:rowOff>
    </xdr:to>
    <xdr:sp>
      <xdr:nvSpPr>
        <xdr:cNvPr id="26" name="Text Box 48" hidden="1"/>
        <xdr:cNvSpPr/>
      </xdr:nvSpPr>
      <xdr:spPr>
        <a:xfrm>
          <a:off x="2683440" y="53910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5560</xdr:colOff>
      <xdr:row>44</xdr:row>
      <xdr:rowOff>18720</xdr:rowOff>
    </xdr:from>
    <xdr:to>
      <xdr:col>8</xdr:col>
      <xdr:colOff>250200</xdr:colOff>
      <xdr:row>49</xdr:row>
      <xdr:rowOff>123840</xdr:rowOff>
    </xdr:to>
    <xdr:sp>
      <xdr:nvSpPr>
        <xdr:cNvPr id="27" name="Text Box 49" hidden="1"/>
        <xdr:cNvSpPr/>
      </xdr:nvSpPr>
      <xdr:spPr>
        <a:xfrm>
          <a:off x="3154680" y="53910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5560</xdr:colOff>
      <xdr:row>44</xdr:row>
      <xdr:rowOff>18720</xdr:rowOff>
    </xdr:from>
    <xdr:to>
      <xdr:col>9</xdr:col>
      <xdr:colOff>212040</xdr:colOff>
      <xdr:row>49</xdr:row>
      <xdr:rowOff>123840</xdr:rowOff>
    </xdr:to>
    <xdr:sp>
      <xdr:nvSpPr>
        <xdr:cNvPr id="28" name="Text Box 50" hidden="1"/>
        <xdr:cNvSpPr/>
      </xdr:nvSpPr>
      <xdr:spPr>
        <a:xfrm>
          <a:off x="3625920" y="5391000"/>
          <a:ext cx="107748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5200</xdr:colOff>
      <xdr:row>44</xdr:row>
      <xdr:rowOff>18720</xdr:rowOff>
    </xdr:from>
    <xdr:to>
      <xdr:col>10</xdr:col>
      <xdr:colOff>212040</xdr:colOff>
      <xdr:row>49</xdr:row>
      <xdr:rowOff>123840</xdr:rowOff>
    </xdr:to>
    <xdr:sp>
      <xdr:nvSpPr>
        <xdr:cNvPr id="29" name="Text Box 51" hidden="1"/>
        <xdr:cNvSpPr/>
      </xdr:nvSpPr>
      <xdr:spPr>
        <a:xfrm>
          <a:off x="4096800" y="5391000"/>
          <a:ext cx="107784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6680</xdr:colOff>
      <xdr:row>44</xdr:row>
      <xdr:rowOff>18720</xdr:rowOff>
    </xdr:from>
    <xdr:to>
      <xdr:col>11</xdr:col>
      <xdr:colOff>211680</xdr:colOff>
      <xdr:row>49</xdr:row>
      <xdr:rowOff>123840</xdr:rowOff>
    </xdr:to>
    <xdr:sp>
      <xdr:nvSpPr>
        <xdr:cNvPr id="30" name="Text Box 52" hidden="1"/>
        <xdr:cNvSpPr/>
      </xdr:nvSpPr>
      <xdr:spPr>
        <a:xfrm>
          <a:off x="4568040" y="5391000"/>
          <a:ext cx="107748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6680</xdr:colOff>
      <xdr:row>44</xdr:row>
      <xdr:rowOff>18720</xdr:rowOff>
    </xdr:from>
    <xdr:to>
      <xdr:col>12</xdr:col>
      <xdr:colOff>77400</xdr:colOff>
      <xdr:row>49</xdr:row>
      <xdr:rowOff>123840</xdr:rowOff>
    </xdr:to>
    <xdr:sp>
      <xdr:nvSpPr>
        <xdr:cNvPr id="31" name="Text Box 53" hidden="1"/>
        <xdr:cNvSpPr/>
      </xdr:nvSpPr>
      <xdr:spPr>
        <a:xfrm>
          <a:off x="5039280" y="5391000"/>
          <a:ext cx="1068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44</xdr:row>
      <xdr:rowOff>18720</xdr:rowOff>
    </xdr:from>
    <xdr:to>
      <xdr:col>12</xdr:col>
      <xdr:colOff>548640</xdr:colOff>
      <xdr:row>49</xdr:row>
      <xdr:rowOff>123840</xdr:rowOff>
    </xdr:to>
    <xdr:sp>
      <xdr:nvSpPr>
        <xdr:cNvPr id="32" name="Text Box 54" hidden="1"/>
        <xdr:cNvSpPr/>
      </xdr:nvSpPr>
      <xdr:spPr>
        <a:xfrm>
          <a:off x="5510520" y="5391000"/>
          <a:ext cx="1068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47880</xdr:rowOff>
    </xdr:from>
    <xdr:to>
      <xdr:col>4</xdr:col>
      <xdr:colOff>77400</xdr:colOff>
      <xdr:row>124</xdr:row>
      <xdr:rowOff>86040</xdr:rowOff>
    </xdr:to>
    <xdr:sp>
      <xdr:nvSpPr>
        <xdr:cNvPr id="76" name="Text 3"/>
        <xdr:cNvSpPr/>
      </xdr:nvSpPr>
      <xdr:spPr>
        <a:xfrm>
          <a:off x="0" y="13868640"/>
          <a:ext cx="324216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600</xdr:colOff>
      <xdr:row>119</xdr:row>
      <xdr:rowOff>19440</xdr:rowOff>
    </xdr:from>
    <xdr:to>
      <xdr:col>15</xdr:col>
      <xdr:colOff>231120</xdr:colOff>
      <xdr:row>120</xdr:row>
      <xdr:rowOff>86040</xdr:rowOff>
    </xdr:to>
    <xdr:sp>
      <xdr:nvSpPr>
        <xdr:cNvPr id="77" name="Text 4"/>
        <xdr:cNvSpPr/>
      </xdr:nvSpPr>
      <xdr:spPr>
        <a:xfrm>
          <a:off x="6968160" y="13840200"/>
          <a:ext cx="653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FEM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6320</xdr:colOff>
      <xdr:row>24</xdr:row>
      <xdr:rowOff>47520</xdr:rowOff>
    </xdr:from>
    <xdr:to>
      <xdr:col>17</xdr:col>
      <xdr:colOff>442800</xdr:colOff>
      <xdr:row>30</xdr:row>
      <xdr:rowOff>47520</xdr:rowOff>
    </xdr:to>
    <xdr:sp>
      <xdr:nvSpPr>
        <xdr:cNvPr id="78" name="Text Box 93" hidden="1"/>
        <xdr:cNvSpPr/>
      </xdr:nvSpPr>
      <xdr:spPr>
        <a:xfrm>
          <a:off x="7737120" y="279072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66600</xdr:rowOff>
    </xdr:from>
    <xdr:to>
      <xdr:col>7</xdr:col>
      <xdr:colOff>173520</xdr:colOff>
      <xdr:row>129</xdr:row>
      <xdr:rowOff>105120</xdr:rowOff>
    </xdr:to>
    <xdr:sp>
      <xdr:nvSpPr>
        <xdr:cNvPr id="79" name="Text 3"/>
        <xdr:cNvSpPr/>
      </xdr:nvSpPr>
      <xdr:spPr>
        <a:xfrm>
          <a:off x="0" y="14325480"/>
          <a:ext cx="448056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*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8640</xdr:colOff>
      <xdr:row>123</xdr:row>
      <xdr:rowOff>28800</xdr:rowOff>
    </xdr:from>
    <xdr:to>
      <xdr:col>15</xdr:col>
      <xdr:colOff>163800</xdr:colOff>
      <xdr:row>124</xdr:row>
      <xdr:rowOff>95400</xdr:rowOff>
    </xdr:to>
    <xdr:sp>
      <xdr:nvSpPr>
        <xdr:cNvPr id="80" name="Text 4"/>
        <xdr:cNvSpPr/>
      </xdr:nvSpPr>
      <xdr:spPr>
        <a:xfrm>
          <a:off x="6890760" y="14287680"/>
          <a:ext cx="653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WH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65760</xdr:colOff>
      <xdr:row>24</xdr:row>
      <xdr:rowOff>47520</xdr:rowOff>
    </xdr:from>
    <xdr:to>
      <xdr:col>17</xdr:col>
      <xdr:colOff>461880</xdr:colOff>
      <xdr:row>30</xdr:row>
      <xdr:rowOff>47520</xdr:rowOff>
    </xdr:to>
    <xdr:sp>
      <xdr:nvSpPr>
        <xdr:cNvPr id="81" name="Text Box 93" hidden="1"/>
        <xdr:cNvSpPr/>
      </xdr:nvSpPr>
      <xdr:spPr>
        <a:xfrm>
          <a:off x="7746480" y="2790720"/>
          <a:ext cx="12308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66600</xdr:rowOff>
    </xdr:from>
    <xdr:to>
      <xdr:col>9</xdr:col>
      <xdr:colOff>192600</xdr:colOff>
      <xdr:row>127</xdr:row>
      <xdr:rowOff>86040</xdr:rowOff>
    </xdr:to>
    <xdr:sp>
      <xdr:nvSpPr>
        <xdr:cNvPr id="82" name="Text 3"/>
        <xdr:cNvSpPr/>
      </xdr:nvSpPr>
      <xdr:spPr>
        <a:xfrm>
          <a:off x="0" y="14058720"/>
          <a:ext cx="53456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200</xdr:colOff>
      <xdr:row>121</xdr:row>
      <xdr:rowOff>28800</xdr:rowOff>
    </xdr:from>
    <xdr:to>
      <xdr:col>15</xdr:col>
      <xdr:colOff>144360</xdr:colOff>
      <xdr:row>122</xdr:row>
      <xdr:rowOff>95400</xdr:rowOff>
    </xdr:to>
    <xdr:sp>
      <xdr:nvSpPr>
        <xdr:cNvPr id="83" name="Text 4"/>
        <xdr:cNvSpPr/>
      </xdr:nvSpPr>
      <xdr:spPr>
        <a:xfrm>
          <a:off x="6949080" y="14020920"/>
          <a:ext cx="6534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WM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47880</xdr:rowOff>
    </xdr:from>
    <xdr:to>
      <xdr:col>4</xdr:col>
      <xdr:colOff>77400</xdr:colOff>
      <xdr:row>126</xdr:row>
      <xdr:rowOff>86040</xdr:rowOff>
    </xdr:to>
    <xdr:sp>
      <xdr:nvSpPr>
        <xdr:cNvPr id="84" name="Text 3"/>
        <xdr:cNvSpPr/>
      </xdr:nvSpPr>
      <xdr:spPr>
        <a:xfrm>
          <a:off x="0" y="14040000"/>
          <a:ext cx="324216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040</xdr:colOff>
      <xdr:row>121</xdr:row>
      <xdr:rowOff>19440</xdr:rowOff>
    </xdr:from>
    <xdr:to>
      <xdr:col>15</xdr:col>
      <xdr:colOff>260280</xdr:colOff>
      <xdr:row>122</xdr:row>
      <xdr:rowOff>86040</xdr:rowOff>
    </xdr:to>
    <xdr:sp>
      <xdr:nvSpPr>
        <xdr:cNvPr id="85" name="Text 4"/>
        <xdr:cNvSpPr/>
      </xdr:nvSpPr>
      <xdr:spPr>
        <a:xfrm>
          <a:off x="6987600" y="14011560"/>
          <a:ext cx="663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WF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3</xdr:row>
      <xdr:rowOff>66600</xdr:rowOff>
    </xdr:from>
    <xdr:to>
      <xdr:col>7</xdr:col>
      <xdr:colOff>298080</xdr:colOff>
      <xdr:row>129</xdr:row>
      <xdr:rowOff>105120</xdr:rowOff>
    </xdr:to>
    <xdr:sp>
      <xdr:nvSpPr>
        <xdr:cNvPr id="86" name="Text 3"/>
        <xdr:cNvSpPr/>
      </xdr:nvSpPr>
      <xdr:spPr>
        <a:xfrm>
          <a:off x="10440" y="14325480"/>
          <a:ext cx="473976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600</xdr:colOff>
      <xdr:row>123</xdr:row>
      <xdr:rowOff>19440</xdr:rowOff>
    </xdr:from>
    <xdr:to>
      <xdr:col>15</xdr:col>
      <xdr:colOff>231120</xdr:colOff>
      <xdr:row>124</xdr:row>
      <xdr:rowOff>86040</xdr:rowOff>
    </xdr:to>
    <xdr:sp>
      <xdr:nvSpPr>
        <xdr:cNvPr id="87" name="Text 4"/>
        <xdr:cNvSpPr/>
      </xdr:nvSpPr>
      <xdr:spPr>
        <a:xfrm>
          <a:off x="7102800" y="14278320"/>
          <a:ext cx="653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BLK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1</xdr:row>
      <xdr:rowOff>47880</xdr:rowOff>
    </xdr:from>
    <xdr:to>
      <xdr:col>9</xdr:col>
      <xdr:colOff>125280</xdr:colOff>
      <xdr:row>127</xdr:row>
      <xdr:rowOff>126360</xdr:rowOff>
    </xdr:to>
    <xdr:sp>
      <xdr:nvSpPr>
        <xdr:cNvPr id="88" name="Text 3"/>
        <xdr:cNvSpPr/>
      </xdr:nvSpPr>
      <xdr:spPr>
        <a:xfrm>
          <a:off x="9720" y="14087880"/>
          <a:ext cx="5191200" cy="83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320</xdr:colOff>
      <xdr:row>121</xdr:row>
      <xdr:rowOff>19080</xdr:rowOff>
    </xdr:from>
    <xdr:to>
      <xdr:col>15</xdr:col>
      <xdr:colOff>106560</xdr:colOff>
      <xdr:row>122</xdr:row>
      <xdr:rowOff>47880</xdr:rowOff>
    </xdr:to>
    <xdr:sp>
      <xdr:nvSpPr>
        <xdr:cNvPr id="89" name="Text 4"/>
        <xdr:cNvSpPr/>
      </xdr:nvSpPr>
      <xdr:spPr>
        <a:xfrm>
          <a:off x="6967440" y="14059080"/>
          <a:ext cx="519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B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47880</xdr:rowOff>
    </xdr:from>
    <xdr:to>
      <xdr:col>4</xdr:col>
      <xdr:colOff>77400</xdr:colOff>
      <xdr:row>127</xdr:row>
      <xdr:rowOff>66600</xdr:rowOff>
    </xdr:to>
    <xdr:sp>
      <xdr:nvSpPr>
        <xdr:cNvPr id="90" name="Text 3"/>
        <xdr:cNvSpPr/>
      </xdr:nvSpPr>
      <xdr:spPr>
        <a:xfrm>
          <a:off x="0" y="14049720"/>
          <a:ext cx="3242160" cy="77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040</xdr:colOff>
      <xdr:row>121</xdr:row>
      <xdr:rowOff>19080</xdr:rowOff>
    </xdr:from>
    <xdr:to>
      <xdr:col>15</xdr:col>
      <xdr:colOff>260280</xdr:colOff>
      <xdr:row>122</xdr:row>
      <xdr:rowOff>85680</xdr:rowOff>
    </xdr:to>
    <xdr:sp>
      <xdr:nvSpPr>
        <xdr:cNvPr id="91" name="Text 4"/>
        <xdr:cNvSpPr/>
      </xdr:nvSpPr>
      <xdr:spPr>
        <a:xfrm>
          <a:off x="6987600" y="14020920"/>
          <a:ext cx="663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BF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0</xdr:row>
      <xdr:rowOff>18720</xdr:rowOff>
    </xdr:from>
    <xdr:to>
      <xdr:col>23</xdr:col>
      <xdr:colOff>9720</xdr:colOff>
      <xdr:row>65</xdr:row>
      <xdr:rowOff>9360</xdr:rowOff>
    </xdr:to>
    <xdr:sp>
      <xdr:nvSpPr>
        <xdr:cNvPr id="92" name="Text 1"/>
        <xdr:cNvSpPr/>
      </xdr:nvSpPr>
      <xdr:spPr>
        <a:xfrm>
          <a:off x="19440" y="7388640"/>
          <a:ext cx="455724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Table F-12 for ICD-9 and ICD-10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Hispanic Origin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080</xdr:colOff>
      <xdr:row>60</xdr:row>
      <xdr:rowOff>28440</xdr:rowOff>
    </xdr:from>
    <xdr:to>
      <xdr:col>23</xdr:col>
      <xdr:colOff>307800</xdr:colOff>
      <xdr:row>60</xdr:row>
      <xdr:rowOff>123840</xdr:rowOff>
    </xdr:to>
    <xdr:sp>
      <xdr:nvSpPr>
        <xdr:cNvPr id="93" name="Text 6"/>
        <xdr:cNvSpPr/>
      </xdr:nvSpPr>
      <xdr:spPr>
        <a:xfrm>
          <a:off x="4586040" y="7398360"/>
          <a:ext cx="28872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AID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31</xdr:row>
      <xdr:rowOff>69120</xdr:rowOff>
    </xdr:from>
    <xdr:to>
      <xdr:col>4</xdr:col>
      <xdr:colOff>232200</xdr:colOff>
      <xdr:row>33</xdr:row>
      <xdr:rowOff>130320</xdr:rowOff>
    </xdr:to>
    <xdr:sp>
      <xdr:nvSpPr>
        <xdr:cNvPr id="95" name="Text Box 1"/>
        <xdr:cNvSpPr/>
      </xdr:nvSpPr>
      <xdr:spPr>
        <a:xfrm>
          <a:off x="531360" y="5108400"/>
          <a:ext cx="29520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7</xdr:col>
      <xdr:colOff>720</xdr:colOff>
      <xdr:row>62</xdr:row>
      <xdr:rowOff>126360</xdr:rowOff>
    </xdr:to>
    <xdr:sp>
      <xdr:nvSpPr>
        <xdr:cNvPr id="96" name="Text 2"/>
        <xdr:cNvSpPr/>
      </xdr:nvSpPr>
      <xdr:spPr>
        <a:xfrm>
          <a:off x="0" y="7294680"/>
          <a:ext cx="4291920" cy="7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are calculated based upon the total number of deaths in each rac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320</xdr:colOff>
      <xdr:row>57</xdr:row>
      <xdr:rowOff>0</xdr:rowOff>
    </xdr:from>
    <xdr:to>
      <xdr:col>9</xdr:col>
      <xdr:colOff>260280</xdr:colOff>
      <xdr:row>58</xdr:row>
      <xdr:rowOff>9360</xdr:rowOff>
    </xdr:to>
    <xdr:sp>
      <xdr:nvSpPr>
        <xdr:cNvPr id="97" name="Text 3"/>
        <xdr:cNvSpPr/>
      </xdr:nvSpPr>
      <xdr:spPr>
        <a:xfrm>
          <a:off x="4945680" y="7246800"/>
          <a:ext cx="654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ISPRAC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6</xdr:col>
      <xdr:colOff>192960</xdr:colOff>
      <xdr:row>49</xdr:row>
      <xdr:rowOff>57240</xdr:rowOff>
    </xdr:to>
    <xdr:sp>
      <xdr:nvSpPr>
        <xdr:cNvPr id="33" name="Text 1"/>
        <xdr:cNvSpPr/>
      </xdr:nvSpPr>
      <xdr:spPr>
        <a:xfrm>
          <a:off x="0" y="5889960"/>
          <a:ext cx="324216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46</xdr:row>
      <xdr:rowOff>19080</xdr:rowOff>
    </xdr:from>
    <xdr:to>
      <xdr:col>15</xdr:col>
      <xdr:colOff>115920</xdr:colOff>
      <xdr:row>47</xdr:row>
      <xdr:rowOff>85680</xdr:rowOff>
    </xdr:to>
    <xdr:sp>
      <xdr:nvSpPr>
        <xdr:cNvPr id="34" name="Text 2"/>
        <xdr:cNvSpPr/>
      </xdr:nvSpPr>
      <xdr:spPr>
        <a:xfrm>
          <a:off x="6685560" y="5861160"/>
          <a:ext cx="548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AGERA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0</xdr:row>
      <xdr:rowOff>95400</xdr:rowOff>
    </xdr:from>
    <xdr:to>
      <xdr:col>8</xdr:col>
      <xdr:colOff>317520</xdr:colOff>
      <xdr:row>76</xdr:row>
      <xdr:rowOff>9360</xdr:rowOff>
    </xdr:to>
    <xdr:sp>
      <xdr:nvSpPr>
        <xdr:cNvPr id="98" name="Text 3"/>
        <xdr:cNvSpPr/>
      </xdr:nvSpPr>
      <xdr:spPr>
        <a:xfrm>
          <a:off x="38520" y="8440560"/>
          <a:ext cx="3845880" cy="6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verage number of years of life remaining at the beginning of the age interva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63</xdr:row>
      <xdr:rowOff>37800</xdr:rowOff>
    </xdr:from>
    <xdr:to>
      <xdr:col>8</xdr:col>
      <xdr:colOff>365400</xdr:colOff>
      <xdr:row>269</xdr:row>
      <xdr:rowOff>126360</xdr:rowOff>
    </xdr:to>
    <xdr:sp>
      <xdr:nvSpPr>
        <xdr:cNvPr id="99" name="Text 6"/>
        <xdr:cNvSpPr/>
      </xdr:nvSpPr>
      <xdr:spPr>
        <a:xfrm>
          <a:off x="9360" y="32771520"/>
          <a:ext cx="3922920" cy="8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5320</xdr:colOff>
      <xdr:row>260</xdr:row>
      <xdr:rowOff>66600</xdr:rowOff>
    </xdr:from>
    <xdr:to>
      <xdr:col>10</xdr:col>
      <xdr:colOff>366120</xdr:colOff>
      <xdr:row>261</xdr:row>
      <xdr:rowOff>66600</xdr:rowOff>
    </xdr:to>
    <xdr:sp>
      <xdr:nvSpPr>
        <xdr:cNvPr id="100" name="Text 7"/>
        <xdr:cNvSpPr/>
      </xdr:nvSpPr>
      <xdr:spPr>
        <a:xfrm>
          <a:off x="4345200" y="32421240"/>
          <a:ext cx="4334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320</xdr:colOff>
      <xdr:row>70</xdr:row>
      <xdr:rowOff>19440</xdr:rowOff>
    </xdr:from>
    <xdr:to>
      <xdr:col>10</xdr:col>
      <xdr:colOff>77760</xdr:colOff>
      <xdr:row>71</xdr:row>
      <xdr:rowOff>19440</xdr:rowOff>
    </xdr:to>
    <xdr:sp>
      <xdr:nvSpPr>
        <xdr:cNvPr id="101" name="Text 8"/>
        <xdr:cNvSpPr/>
      </xdr:nvSpPr>
      <xdr:spPr>
        <a:xfrm>
          <a:off x="4057200" y="8364600"/>
          <a:ext cx="433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IFE_TB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47880</xdr:rowOff>
    </xdr:from>
    <xdr:to>
      <xdr:col>8</xdr:col>
      <xdr:colOff>308160</xdr:colOff>
      <xdr:row>40</xdr:row>
      <xdr:rowOff>66600</xdr:rowOff>
    </xdr:to>
    <xdr:sp>
      <xdr:nvSpPr>
        <xdr:cNvPr id="102" name="Text 9"/>
        <xdr:cNvSpPr/>
      </xdr:nvSpPr>
      <xdr:spPr>
        <a:xfrm>
          <a:off x="0" y="3911760"/>
          <a:ext cx="3875040" cy="65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Life expectancy at birth is the average expected lifetime of people born in the listed yea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320</xdr:colOff>
      <xdr:row>35</xdr:row>
      <xdr:rowOff>19440</xdr:rowOff>
    </xdr:from>
    <xdr:to>
      <xdr:col>10</xdr:col>
      <xdr:colOff>77760</xdr:colOff>
      <xdr:row>36</xdr:row>
      <xdr:rowOff>19440</xdr:rowOff>
    </xdr:to>
    <xdr:sp>
      <xdr:nvSpPr>
        <xdr:cNvPr id="103" name="Text 10"/>
        <xdr:cNvSpPr/>
      </xdr:nvSpPr>
      <xdr:spPr>
        <a:xfrm>
          <a:off x="4057200" y="3883320"/>
          <a:ext cx="433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IFE_TB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47520</xdr:rowOff>
    </xdr:from>
    <xdr:to>
      <xdr:col>4</xdr:col>
      <xdr:colOff>58680</xdr:colOff>
      <xdr:row>41</xdr:row>
      <xdr:rowOff>28440</xdr:rowOff>
    </xdr:to>
    <xdr:sp>
      <xdr:nvSpPr>
        <xdr:cNvPr id="104" name="Text 13"/>
        <xdr:cNvSpPr/>
      </xdr:nvSpPr>
      <xdr:spPr>
        <a:xfrm>
          <a:off x="0" y="4762440"/>
          <a:ext cx="23878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ior to 1999, maternal deaths included ICD-9 categories 630-676.  For 1999 and later, maternal deaths include ICD-10 categories O00-O95, O98-O99, and A34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34</xdr:row>
      <xdr:rowOff>19080</xdr:rowOff>
    </xdr:from>
    <xdr:to>
      <xdr:col>5</xdr:col>
      <xdr:colOff>20160</xdr:colOff>
      <xdr:row>34</xdr:row>
      <xdr:rowOff>142920</xdr:rowOff>
    </xdr:to>
    <xdr:sp>
      <xdr:nvSpPr>
        <xdr:cNvPr id="105" name="Text 12"/>
        <xdr:cNvSpPr/>
      </xdr:nvSpPr>
      <xdr:spPr>
        <a:xfrm>
          <a:off x="2521800" y="4734000"/>
          <a:ext cx="433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MATERNAL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9</xdr:row>
      <xdr:rowOff>47520</xdr:rowOff>
    </xdr:from>
    <xdr:to>
      <xdr:col>7</xdr:col>
      <xdr:colOff>470160</xdr:colOff>
      <xdr:row>35</xdr:row>
      <xdr:rowOff>133200</xdr:rowOff>
    </xdr:to>
    <xdr:sp>
      <xdr:nvSpPr>
        <xdr:cNvPr id="106" name="Text Box 1"/>
        <xdr:cNvSpPr/>
      </xdr:nvSpPr>
      <xdr:spPr>
        <a:xfrm>
          <a:off x="1100880" y="5586480"/>
          <a:ext cx="543852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NA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200</xdr:colOff>
      <xdr:row>29</xdr:row>
      <xdr:rowOff>0</xdr:rowOff>
    </xdr:from>
    <xdr:to>
      <xdr:col>9</xdr:col>
      <xdr:colOff>67680</xdr:colOff>
      <xdr:row>29</xdr:row>
      <xdr:rowOff>142920</xdr:rowOff>
    </xdr:to>
    <xdr:sp>
      <xdr:nvSpPr>
        <xdr:cNvPr id="107" name="Text Box 2"/>
        <xdr:cNvSpPr/>
      </xdr:nvSpPr>
      <xdr:spPr>
        <a:xfrm>
          <a:off x="6874200" y="5538960"/>
          <a:ext cx="33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ADR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3</xdr:row>
      <xdr:rowOff>66600</xdr:rowOff>
    </xdr:from>
    <xdr:to>
      <xdr:col>20</xdr:col>
      <xdr:colOff>154080</xdr:colOff>
      <xdr:row>160</xdr:row>
      <xdr:rowOff>66600</xdr:rowOff>
    </xdr:to>
    <xdr:sp>
      <xdr:nvSpPr>
        <xdr:cNvPr id="108" name="Text 3"/>
        <xdr:cNvSpPr/>
      </xdr:nvSpPr>
      <xdr:spPr>
        <a:xfrm>
          <a:off x="0" y="19962360"/>
          <a:ext cx="6830640" cy="89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9000</xdr:colOff>
      <xdr:row>153</xdr:row>
      <xdr:rowOff>47520</xdr:rowOff>
    </xdr:from>
    <xdr:to>
      <xdr:col>25</xdr:col>
      <xdr:colOff>67680</xdr:colOff>
      <xdr:row>154</xdr:row>
      <xdr:rowOff>57240</xdr:rowOff>
    </xdr:to>
    <xdr:sp>
      <xdr:nvSpPr>
        <xdr:cNvPr id="109" name="Text 4"/>
        <xdr:cNvSpPr/>
      </xdr:nvSpPr>
      <xdr:spPr>
        <a:xfrm>
          <a:off x="8051400" y="19943280"/>
          <a:ext cx="577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ADR_TRND(2)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4</xdr:row>
      <xdr:rowOff>28800</xdr:rowOff>
    </xdr:from>
    <xdr:to>
      <xdr:col>20</xdr:col>
      <xdr:colOff>154080</xdr:colOff>
      <xdr:row>221</xdr:row>
      <xdr:rowOff>28800</xdr:rowOff>
    </xdr:to>
    <xdr:sp>
      <xdr:nvSpPr>
        <xdr:cNvPr id="110" name="Text 3"/>
        <xdr:cNvSpPr/>
      </xdr:nvSpPr>
      <xdr:spPr>
        <a:xfrm>
          <a:off x="0" y="27045360"/>
          <a:ext cx="6830640" cy="89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9280</xdr:colOff>
      <xdr:row>214</xdr:row>
      <xdr:rowOff>9360</xdr:rowOff>
    </xdr:from>
    <xdr:to>
      <xdr:col>25</xdr:col>
      <xdr:colOff>720</xdr:colOff>
      <xdr:row>215</xdr:row>
      <xdr:rowOff>9360</xdr:rowOff>
    </xdr:to>
    <xdr:sp>
      <xdr:nvSpPr>
        <xdr:cNvPr id="111" name="Text 4"/>
        <xdr:cNvSpPr/>
      </xdr:nvSpPr>
      <xdr:spPr>
        <a:xfrm>
          <a:off x="8089920" y="27025920"/>
          <a:ext cx="53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ADR_TRND(3)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6</xdr:col>
      <xdr:colOff>192960</xdr:colOff>
      <xdr:row>49</xdr:row>
      <xdr:rowOff>57240</xdr:rowOff>
    </xdr:to>
    <xdr:sp>
      <xdr:nvSpPr>
        <xdr:cNvPr id="35" name="Text 1"/>
        <xdr:cNvSpPr/>
      </xdr:nvSpPr>
      <xdr:spPr>
        <a:xfrm>
          <a:off x="0" y="5889960"/>
          <a:ext cx="324216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aware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46</xdr:row>
      <xdr:rowOff>19080</xdr:rowOff>
    </xdr:from>
    <xdr:to>
      <xdr:col>15</xdr:col>
      <xdr:colOff>106560</xdr:colOff>
      <xdr:row>47</xdr:row>
      <xdr:rowOff>85680</xdr:rowOff>
    </xdr:to>
    <xdr:sp>
      <xdr:nvSpPr>
        <xdr:cNvPr id="36" name="Text 2"/>
        <xdr:cNvSpPr/>
      </xdr:nvSpPr>
      <xdr:spPr>
        <a:xfrm>
          <a:off x="6675840" y="5861160"/>
          <a:ext cx="549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RCAGML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66600</xdr:rowOff>
    </xdr:from>
    <xdr:to>
      <xdr:col>6</xdr:col>
      <xdr:colOff>192960</xdr:colOff>
      <xdr:row>49</xdr:row>
      <xdr:rowOff>76320</xdr:rowOff>
    </xdr:to>
    <xdr:sp>
      <xdr:nvSpPr>
        <xdr:cNvPr id="37" name="Text 1"/>
        <xdr:cNvSpPr/>
      </xdr:nvSpPr>
      <xdr:spPr>
        <a:xfrm>
          <a:off x="0" y="5908680"/>
          <a:ext cx="3242160" cy="3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720</xdr:colOff>
      <xdr:row>46</xdr:row>
      <xdr:rowOff>28440</xdr:rowOff>
    </xdr:from>
    <xdr:to>
      <xdr:col>15</xdr:col>
      <xdr:colOff>77760</xdr:colOff>
      <xdr:row>47</xdr:row>
      <xdr:rowOff>95040</xdr:rowOff>
    </xdr:to>
    <xdr:sp>
      <xdr:nvSpPr>
        <xdr:cNvPr id="38" name="Text 2"/>
        <xdr:cNvSpPr/>
      </xdr:nvSpPr>
      <xdr:spPr>
        <a:xfrm>
          <a:off x="6646680" y="5870520"/>
          <a:ext cx="549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RCAGF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3</xdr:row>
      <xdr:rowOff>47520</xdr:rowOff>
    </xdr:from>
    <xdr:to>
      <xdr:col>21</xdr:col>
      <xdr:colOff>67680</xdr:colOff>
      <xdr:row>61</xdr:row>
      <xdr:rowOff>95400</xdr:rowOff>
    </xdr:to>
    <xdr:sp>
      <xdr:nvSpPr>
        <xdr:cNvPr id="39" name="Text Box 1"/>
        <xdr:cNvSpPr/>
      </xdr:nvSpPr>
      <xdr:spPr>
        <a:xfrm>
          <a:off x="9720" y="7638840"/>
          <a:ext cx="375804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ecause of the small numbers of Hispanic deaths and the resulting variability in annual mortality rates, Hispanic mortality rates should be interpreted with cau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Age-Adjusted Death Rate per 100,000, adjusted to 2000 U.S. Standard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Figures for decedent's age may not equal total number of annual deaths due to deaths of unknown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Censu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53</xdr:row>
      <xdr:rowOff>76680</xdr:rowOff>
    </xdr:from>
    <xdr:to>
      <xdr:col>26</xdr:col>
      <xdr:colOff>135000</xdr:colOff>
      <xdr:row>55</xdr:row>
      <xdr:rowOff>9360</xdr:rowOff>
    </xdr:to>
    <xdr:sp>
      <xdr:nvSpPr>
        <xdr:cNvPr id="40" name="Text 2"/>
        <xdr:cNvSpPr/>
      </xdr:nvSpPr>
      <xdr:spPr>
        <a:xfrm>
          <a:off x="5699520" y="7668000"/>
          <a:ext cx="635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MORTREND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47160</xdr:rowOff>
    </xdr:from>
    <xdr:to>
      <xdr:col>3</xdr:col>
      <xdr:colOff>471600</xdr:colOff>
      <xdr:row>62</xdr:row>
      <xdr:rowOff>28440</xdr:rowOff>
    </xdr:to>
    <xdr:sp>
      <xdr:nvSpPr>
        <xdr:cNvPr id="41" name="Text 1"/>
        <xdr:cNvSpPr/>
      </xdr:nvSpPr>
      <xdr:spPr>
        <a:xfrm>
          <a:off x="538560" y="7113600"/>
          <a:ext cx="439956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Classified according to ICD-10 Codes, Tenth Revision.  See Appendix E for listing of ICD-10 Cod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cluded in selected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56</xdr:row>
      <xdr:rowOff>18720</xdr:rowOff>
    </xdr:from>
    <xdr:to>
      <xdr:col>6</xdr:col>
      <xdr:colOff>38880</xdr:colOff>
      <xdr:row>57</xdr:row>
      <xdr:rowOff>9720</xdr:rowOff>
    </xdr:to>
    <xdr:sp>
      <xdr:nvSpPr>
        <xdr:cNvPr id="42" name="Text 2"/>
        <xdr:cNvSpPr/>
      </xdr:nvSpPr>
      <xdr:spPr>
        <a:xfrm>
          <a:off x="5870520" y="7085160"/>
          <a:ext cx="462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ARB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0</xdr:colOff>
      <xdr:row>30</xdr:row>
      <xdr:rowOff>126000</xdr:rowOff>
    </xdr:from>
    <xdr:to>
      <xdr:col>3</xdr:col>
      <xdr:colOff>588600</xdr:colOff>
      <xdr:row>34</xdr:row>
      <xdr:rowOff>56880</xdr:rowOff>
    </xdr:to>
    <xdr:sp>
      <xdr:nvSpPr>
        <xdr:cNvPr id="44" name="Text 1"/>
        <xdr:cNvSpPr/>
      </xdr:nvSpPr>
      <xdr:spPr>
        <a:xfrm>
          <a:off x="421200" y="5002920"/>
          <a:ext cx="2605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360</xdr:colOff>
      <xdr:row>9</xdr:row>
      <xdr:rowOff>124560</xdr:rowOff>
    </xdr:from>
    <xdr:to>
      <xdr:col>3</xdr:col>
      <xdr:colOff>575280</xdr:colOff>
      <xdr:row>11</xdr:row>
      <xdr:rowOff>4680</xdr:rowOff>
    </xdr:to>
    <xdr:sp>
      <xdr:nvSpPr>
        <xdr:cNvPr id="45" name="Text Box 3"/>
        <xdr:cNvSpPr/>
      </xdr:nvSpPr>
      <xdr:spPr>
        <a:xfrm>
          <a:off x="1524240" y="1587600"/>
          <a:ext cx="1489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Diseases of heart, 23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0120</xdr:colOff>
      <xdr:row>10</xdr:row>
      <xdr:rowOff>720</xdr:rowOff>
    </xdr:from>
    <xdr:to>
      <xdr:col>8</xdr:col>
      <xdr:colOff>676440</xdr:colOff>
      <xdr:row>11</xdr:row>
      <xdr:rowOff>103320</xdr:rowOff>
    </xdr:to>
    <xdr:sp>
      <xdr:nvSpPr>
        <xdr:cNvPr id="46" name="Text Box 4"/>
        <xdr:cNvSpPr/>
      </xdr:nvSpPr>
      <xdr:spPr>
        <a:xfrm>
          <a:off x="5657040" y="1626480"/>
          <a:ext cx="1521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Malignan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eoplasms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, 24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5720</xdr:colOff>
      <xdr:row>17</xdr:row>
      <xdr:rowOff>111600</xdr:rowOff>
    </xdr:from>
    <xdr:to>
      <xdr:col>9</xdr:col>
      <xdr:colOff>95400</xdr:colOff>
      <xdr:row>20</xdr:row>
      <xdr:rowOff>26640</xdr:rowOff>
    </xdr:to>
    <xdr:sp>
      <xdr:nvSpPr>
        <xdr:cNvPr id="47" name="Text Box 5"/>
        <xdr:cNvSpPr/>
      </xdr:nvSpPr>
      <xdr:spPr>
        <a:xfrm>
          <a:off x="6275160" y="2874960"/>
          <a:ext cx="11354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Cerebrovascular diseases, 5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7320</xdr:colOff>
      <xdr:row>21</xdr:row>
      <xdr:rowOff>75960</xdr:rowOff>
    </xdr:from>
    <xdr:to>
      <xdr:col>9</xdr:col>
      <xdr:colOff>264600</xdr:colOff>
      <xdr:row>23</xdr:row>
      <xdr:rowOff>83160</xdr:rowOff>
    </xdr:to>
    <xdr:sp>
      <xdr:nvSpPr>
        <xdr:cNvPr id="48" name="Text Box 6"/>
        <xdr:cNvSpPr/>
      </xdr:nvSpPr>
      <xdr:spPr>
        <a:xfrm>
          <a:off x="6206760" y="3489840"/>
          <a:ext cx="137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ronic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 lower respiratory diseases, 6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25</xdr:row>
      <xdr:rowOff>138960</xdr:rowOff>
    </xdr:from>
    <xdr:to>
      <xdr:col>9</xdr:col>
      <xdr:colOff>116280</xdr:colOff>
      <xdr:row>28</xdr:row>
      <xdr:rowOff>5400</xdr:rowOff>
    </xdr:to>
    <xdr:sp>
      <xdr:nvSpPr>
        <xdr:cNvPr id="49" name="Text Box 7"/>
        <xdr:cNvSpPr/>
      </xdr:nvSpPr>
      <xdr:spPr>
        <a:xfrm>
          <a:off x="5820480" y="4203000"/>
          <a:ext cx="1611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ccidents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(unintentional injuries), 5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920</xdr:colOff>
      <xdr:row>28</xdr:row>
      <xdr:rowOff>77040</xdr:rowOff>
    </xdr:from>
    <xdr:to>
      <xdr:col>7</xdr:col>
      <xdr:colOff>298440</xdr:colOff>
      <xdr:row>29</xdr:row>
      <xdr:rowOff>140040</xdr:rowOff>
    </xdr:to>
    <xdr:sp>
      <xdr:nvSpPr>
        <xdr:cNvPr id="50" name="Text Box 8"/>
        <xdr:cNvSpPr/>
      </xdr:nvSpPr>
      <xdr:spPr>
        <a:xfrm>
          <a:off x="5082840" y="4628880"/>
          <a:ext cx="9050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mentia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, 5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8</xdr:row>
      <xdr:rowOff>97200</xdr:rowOff>
    </xdr:from>
    <xdr:to>
      <xdr:col>4</xdr:col>
      <xdr:colOff>1800</xdr:colOff>
      <xdr:row>30</xdr:row>
      <xdr:rowOff>3240</xdr:rowOff>
    </xdr:to>
    <xdr:sp>
      <xdr:nvSpPr>
        <xdr:cNvPr id="51" name="Text Box 9"/>
        <xdr:cNvSpPr/>
      </xdr:nvSpPr>
      <xdr:spPr>
        <a:xfrm>
          <a:off x="1944720" y="4649040"/>
          <a:ext cx="1308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ll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ther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 causes, 31%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52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7240</xdr:colOff>
      <xdr:row>37</xdr:row>
      <xdr:rowOff>60120</xdr:rowOff>
    </xdr:from>
    <xdr:to>
      <xdr:col>4</xdr:col>
      <xdr:colOff>266400</xdr:colOff>
      <xdr:row>39</xdr:row>
      <xdr:rowOff>137880</xdr:rowOff>
    </xdr:to>
    <xdr:sp>
      <xdr:nvSpPr>
        <xdr:cNvPr id="53" name="Text Box 1"/>
        <xdr:cNvSpPr/>
      </xdr:nvSpPr>
      <xdr:spPr>
        <a:xfrm>
          <a:off x="417240" y="6075000"/>
          <a:ext cx="31003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4report/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Mortality/Poisoning%20trends/Drug%20and%20Alcohol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NDRACE"/>
      <sheetName val="DETRACE"/>
      <sheetName val="NDAGERAC"/>
      <sheetName val="NDRCAGML"/>
      <sheetName val="NDRCAGFE"/>
      <sheetName val="LCODARBS"/>
      <sheetName val="FIG-F01"/>
      <sheetName val="FIG-F02"/>
      <sheetName val="LCODCTWL"/>
      <sheetName val="LCODMFWB"/>
      <sheetName val="LCODRCSX"/>
      <sheetName val="LCODAGE"/>
      <sheetName val="LCDAGEDE"/>
      <sheetName val="LCDAGEKT"/>
      <sheetName val="LCDAGENC"/>
      <sheetName val="LCDAGEWLM"/>
      <sheetName val="LCDAGESX"/>
      <sheetName val="LCDAGMAL"/>
      <sheetName val="LCDAGFEM"/>
      <sheetName val="LCDAGWHT"/>
      <sheetName val="LCDAGEWM"/>
      <sheetName val="LCDAGEWF"/>
      <sheetName val="LCDAGBLK"/>
      <sheetName val="LCDAGEBM"/>
      <sheetName val="LCDAGEBF"/>
      <sheetName val="MORTREND"/>
      <sheetName val="AIDS"/>
      <sheetName val="AIDS (2)"/>
      <sheetName val="Chart1"/>
      <sheetName val="Chart2"/>
      <sheetName val="Chart3"/>
      <sheetName val="Chart4"/>
      <sheetName val="DISPRACE"/>
      <sheetName val="DISPEDUC"/>
      <sheetName val="LIFE_TB#"/>
      <sheetName val="Chart5"/>
      <sheetName val="MATERNAL"/>
      <sheetName val="LCDSTATE"/>
      <sheetName val="CANCER"/>
      <sheetName val="AADR"/>
      <sheetName val="DIVIDER"/>
      <sheetName val="AADR_TRND"/>
      <sheetName val="AADR_TRND (2)"/>
      <sheetName val="AADR_TRND (3)"/>
      <sheetName val="Sheet1"/>
      <sheetName val="FYAHISAR"/>
      <sheetName val="FYAHISML"/>
      <sheetName val="FYAHISFM"/>
      <sheetName val="FYAHISWH"/>
      <sheetName val="FYAHISWM"/>
      <sheetName val="FYAHISWF"/>
      <sheetName val="FYAHISBL"/>
      <sheetName val="FYAHISBM"/>
      <sheetName val="FYAHISBF"/>
      <sheetName val="FIG-F03"/>
      <sheetName val="FIG-F04"/>
      <sheetName val="FIG-F05"/>
      <sheetName val="FIG-F06"/>
      <sheetName val="FIG-F07"/>
      <sheetName val="FIG-F08"/>
      <sheetName val="FIG-F09"/>
      <sheetName val="FIG-F10"/>
      <sheetName val="FIG-F11"/>
      <sheetName val="FIG-F12"/>
      <sheetName val="FIG-F13"/>
      <sheetName val="FIG-F14"/>
      <sheetName val="FIG-F15"/>
      <sheetName val="FIG-F16"/>
      <sheetName val="FIG-F17"/>
      <sheetName val="FIG-F18"/>
      <sheetName val="FIG-F19"/>
      <sheetName val="FIG-F20"/>
      <sheetName val="FIG-F21"/>
      <sheetName val="FIG-F22"/>
      <sheetName val="FIG-F23"/>
      <sheetName val="FIG-F24"/>
      <sheetName val="FIG-F25"/>
      <sheetName val="FIG-F26"/>
      <sheetName val="FIG-F27"/>
      <sheetName val="FIG-F28"/>
      <sheetName val="FYAMTAR"/>
      <sheetName val="FYAMTML"/>
      <sheetName val="FYAMTFM"/>
      <sheetName val="FYAMTWH"/>
      <sheetName val="FYAMTWM"/>
      <sheetName val="FYAMTWF"/>
      <sheetName val="FYAMTBL"/>
      <sheetName val="FYAMTBM"/>
      <sheetName val="FYAMTBF"/>
      <sheetName val="FYAADJAR"/>
      <sheetName val="FYAADJML"/>
      <sheetName val="FYAADJFM"/>
      <sheetName val="FYAADJWH"/>
      <sheetName val="FYAADJWM"/>
      <sheetName val="FYAADJWF"/>
      <sheetName val="FYAADJBL"/>
      <sheetName val="FYAADJBM"/>
      <sheetName val="FYAADJ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Dr_Dist"/>
      <sheetName val="Chart5"/>
      <sheetName val="Al_Dist"/>
      <sheetName val="Chart6"/>
      <sheetName val="Chart7"/>
      <sheetName val="Chart8"/>
      <sheetName val="Chart9"/>
      <sheetName val="D&amp;A Rates"/>
      <sheetName val="D&amp;A Freq"/>
      <sheetName val="Sheet1"/>
      <sheetName val="Med Age"/>
      <sheetName val="Sheet2"/>
      <sheetName val="Drug by Geo"/>
      <sheetName val="Chart10"/>
      <sheetName val="Chart11"/>
      <sheetName val="Chart12"/>
      <sheetName val="Drug"/>
      <sheetName val="CI"/>
      <sheetName val="Chart13"/>
      <sheetName val="Chart14"/>
      <sheetName val="Chart15"/>
      <sheetName val="Chart16"/>
      <sheetName val="ALC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A30" activeCellId="0" sqref="A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6.83"/>
    <col collapsed="false" customWidth="false" hidden="false" outlineLevel="0" max="257" min="2" style="1" width="10.6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tr">
        <f aca="false">NDRACE!A2&amp;" - "&amp;NDRACE!A4</f>
        <v>NUMBER OF DEATHS BY RACE - U.S., DELAWARE, COUNTIES AND CITY OF WILMINGTON, 2001-2014</v>
      </c>
    </row>
    <row r="3" customFormat="false" ht="12.75" hidden="false" customHeight="false" outlineLevel="0" collapsed="false">
      <c r="A3" s="2" t="s">
        <v>3</v>
      </c>
      <c r="B3" s="1" t="str">
        <f aca="false">DETRACE!A2&amp;" - "&amp;DETRACE!A4</f>
        <v>NUMBER OF DEATHS BY AGE, RACE, AND HISPANIC ORIGIN - DELAWARE, COUNTIES AND CITY OF WILMINGTON, 2014</v>
      </c>
    </row>
    <row r="4" customFormat="false" ht="12.75" hidden="false" customHeight="false" outlineLevel="0" collapsed="false">
      <c r="A4" s="2" t="s">
        <v>4</v>
      </c>
      <c r="B4" s="1" t="str">
        <f aca="false">NDAGERAC!A2&amp;" - "&amp;NDAGERAC!A4&amp;" - "&amp;NDAGERAC!A6</f>
        <v>NUMBER OF DEATHS BY AGE AND RACE - DELAWARE, COUNTIES AND CITY OF WILMINGTON, 2014 - (BOTH SEXES)</v>
      </c>
    </row>
    <row r="5" customFormat="false" ht="12.75" hidden="false" customHeight="false" outlineLevel="0" collapsed="false">
      <c r="A5" s="2" t="s">
        <v>5</v>
      </c>
      <c r="B5" s="1" t="str">
        <f aca="false">NDRCAGML!A2&amp;" - "&amp;NDRCAGML!A4&amp;" - "&amp;NDRCAGML!A6</f>
        <v>NUMBER OF DEATHS BY AGE AND RACE - DELAWARE, COUNTIES AND CITY OF WILMINGTON, 2014 - (MALES)</v>
      </c>
    </row>
    <row r="6" customFormat="false" ht="12.75" hidden="false" customHeight="false" outlineLevel="0" collapsed="false">
      <c r="A6" s="2" t="s">
        <v>6</v>
      </c>
      <c r="B6" s="1" t="str">
        <f aca="false">NDRCAGFE!A2&amp;" - "&amp;NDRCAGFE!A4&amp;" - "&amp;NDRCAGFE!A6</f>
        <v>NUMBER OF DEATHS BY AGE AND RACE - DELAWARE, COUNTIES AND CITY OF WILMINGTON, 2014 - (FEMALES)</v>
      </c>
    </row>
    <row r="7" customFormat="false" ht="12.75" hidden="false" customHeight="false" outlineLevel="0" collapsed="false">
      <c r="A7" s="2" t="s">
        <v>7</v>
      </c>
      <c r="B7" s="1" t="str">
        <f aca="false">MORTREND!A2&amp;" - "&amp;MORTREND!A4</f>
        <v>MORTALITY TRENDS BY RACE, ETHNICITY, GENDER, AND AGE - DELAWARE, 2004-2014</v>
      </c>
    </row>
    <row r="8" customFormat="false" ht="12.75" hidden="false" customHeight="false" outlineLevel="0" collapsed="false">
      <c r="A8" s="2" t="s">
        <v>8</v>
      </c>
      <c r="B8" s="1" t="str">
        <f aca="false">LCODARBS!B2&amp;" "&amp;LCODARBS!B3&amp;" - "&amp;LCODARBS!B5</f>
        <v>NUMBER OF DEATHS AND MEDIAN AGE AT DEATH BY SEX FOR TWENTY LEADING CAUSES, ALCOHOL-INDUCED DEATHS, AND DRUG-INDUCED DEATHS - DELAWARE, 2014</v>
      </c>
    </row>
    <row r="9" customFormat="false" ht="12.75" hidden="false" customHeight="false" outlineLevel="0" collapsed="false">
      <c r="A9" s="2" t="s">
        <v>9</v>
      </c>
      <c r="B9" s="3" t="s">
        <v>10</v>
      </c>
    </row>
    <row r="10" customFormat="false" ht="12.75" hidden="false" customHeight="false" outlineLevel="0" collapsed="false">
      <c r="A10" s="2" t="s">
        <v>11</v>
      </c>
      <c r="B10" s="3" t="s">
        <v>12</v>
      </c>
    </row>
    <row r="11" customFormat="false" ht="12.75" hidden="false" customHeight="false" outlineLevel="0" collapsed="false">
      <c r="A11" s="2" t="s">
        <v>13</v>
      </c>
      <c r="B11" s="1" t="str">
        <f aca="false">LCODCTWL!A2&amp;" - "&amp;LCODCTWL!A4</f>
        <v>LEADING CAUSES OF DEATH - COUNTIES AND CITY OF WILMINGTON, 2010-2014</v>
      </c>
    </row>
    <row r="12" customFormat="false" ht="12.75" hidden="false" customHeight="false" outlineLevel="0" collapsed="false">
      <c r="A12" s="2" t="s">
        <v>14</v>
      </c>
      <c r="B12" s="1" t="str">
        <f aca="false">LCODMFWB!A2&amp;" - "&amp;LCODMFWB!A4</f>
        <v>TEN LEADING CAUSES OF DEATH BY SEX AND RACE GROUP - DELAWARE, 2010-2014</v>
      </c>
    </row>
    <row r="13" customFormat="false" ht="12.75" hidden="false" customHeight="false" outlineLevel="0" collapsed="false">
      <c r="A13" s="2" t="s">
        <v>15</v>
      </c>
      <c r="B13" s="1" t="str">
        <f aca="false">LCODRCSX!A2&amp;" - "&amp;LCODRCSX!A4</f>
        <v>TEN LEADING CAUSES OF DEATH BY RACE-SEX GROUP - DELAWARE, 2010-2014</v>
      </c>
    </row>
    <row r="14" customFormat="false" ht="12.75" hidden="false" customHeight="false" outlineLevel="0" collapsed="false">
      <c r="A14" s="2" t="s">
        <v>16</v>
      </c>
      <c r="B14" s="1" t="str">
        <f aca="false">LCODAGE!A2&amp;" - "&amp;LCODAGE!A4</f>
        <v>TEN LEADING CAUSES OF DEATH BY AGE - DELAWARE, 2010-2014</v>
      </c>
    </row>
    <row r="15" customFormat="false" ht="12.75" hidden="false" customHeight="false" outlineLevel="0" collapsed="false">
      <c r="A15" s="2" t="s">
        <v>17</v>
      </c>
      <c r="B15" s="1" t="str">
        <f aca="false">LCDAGEDE!A2&amp;" - "&amp;LCDAGEDE!A4&amp;" - "&amp;LCDAGEDE!A6</f>
        <v>NUMBER OF DEATHS BY AGE FOR SELECTED LEADING CAUSES OF DEATH - DELAWARE, 2014 - (ALL RACES, BOTH SEXES)</v>
      </c>
    </row>
    <row r="16" customFormat="false" ht="12.75" hidden="false" customHeight="false" outlineLevel="0" collapsed="false">
      <c r="A16" s="2" t="s">
        <v>18</v>
      </c>
      <c r="B16" s="1" t="str">
        <f aca="false">LCDAGEKT!A2&amp;" - "&amp;LCDAGEKT!A4&amp;" - "&amp;LCDAGEKT!A6</f>
        <v>NUMBER OF DEATHS BY AGE FOR SELECTED LEADING CAUSES OF DEATH - KENT, 2014 - (ALL RACES, BOTH SEXES)</v>
      </c>
    </row>
    <row r="17" customFormat="false" ht="12.75" hidden="false" customHeight="false" outlineLevel="0" collapsed="false">
      <c r="A17" s="2" t="s">
        <v>19</v>
      </c>
      <c r="B17" s="1" t="str">
        <f aca="false">LCDAGENC!A2&amp;" - "&amp;LCDAGENC!A4&amp;" - "&amp;LCDAGENC!A6</f>
        <v>NUMBER OF DEATHS BY AGE FOR SELECTED LEADING CAUSES OF DEATH - NEW CASTLE, 2014 - (ALL RACES, BOTH SEXES)</v>
      </c>
    </row>
    <row r="18" customFormat="false" ht="12.75" hidden="false" customHeight="false" outlineLevel="0" collapsed="false">
      <c r="A18" s="2" t="s">
        <v>20</v>
      </c>
      <c r="B18" s="1" t="str">
        <f aca="false">LCDAGEWLM!A2&amp;" - "&amp;LCDAGEWLM!A4&amp;" - "&amp;LCDAGEWLM!A6</f>
        <v>NUMBER OF DEATHS BY AGE FOR SELECTED LEADING CAUSES OF DEATH - CITY OF WILMINGTON, 2014 - (ALL RACES, BOTH SEXES)</v>
      </c>
    </row>
    <row r="19" customFormat="false" ht="12.75" hidden="false" customHeight="false" outlineLevel="0" collapsed="false">
      <c r="A19" s="2" t="s">
        <v>21</v>
      </c>
      <c r="B19" s="1" t="str">
        <f aca="false">LCDAGESX!A2&amp;" - "&amp;LCDAGESX!A4&amp;" - "&amp;LCDAGESX!A6</f>
        <v>NUMBER OF DEATHS BY AGE FOR SELECTED LEADING CAUSES OF DEATH - SUSSEX, 2014 - (ALL RACES, BOTH SEXES)</v>
      </c>
    </row>
    <row r="20" customFormat="false" ht="12.75" hidden="false" customHeight="false" outlineLevel="0" collapsed="false">
      <c r="A20" s="2" t="s">
        <v>22</v>
      </c>
      <c r="B20" s="1" t="str">
        <f aca="false">LCDAGMAL!A2&amp;" - "&amp;LCDAGMAL!A4&amp;" - "&amp;LCDAGMAL!A6</f>
        <v>NUMBER OF DEATHS BY AGE FOR SELECTED LEADING CAUSES OF DEATH - DELAWARE, 2014 - (ALL RACES, MALES)</v>
      </c>
    </row>
    <row r="21" customFormat="false" ht="12.75" hidden="false" customHeight="false" outlineLevel="0" collapsed="false">
      <c r="A21" s="2" t="s">
        <v>23</v>
      </c>
      <c r="B21" s="1" t="str">
        <f aca="false">LCDAGFEM!A2&amp;" - "&amp;LCDAGFEM!A4&amp;" - "&amp;LCDAGFEM!A6</f>
        <v>NUMBER OF DEATHS BY AGE FOR SELECTED LEADING CAUSES OF DEATH - DELAWARE, 2014 - (ALL RACES, FEMALES)</v>
      </c>
    </row>
    <row r="22" customFormat="false" ht="12.75" hidden="false" customHeight="false" outlineLevel="0" collapsed="false">
      <c r="A22" s="2" t="s">
        <v>24</v>
      </c>
      <c r="B22" s="1" t="str">
        <f aca="false">LCDAGWHT!A2&amp;" - "&amp;LCDAGWHT!A4&amp;" - "&amp;LCDAGWHT!A6</f>
        <v>NUMBER OF DEATHS BY AGE FOR SELECTED LEADING CAUSES OF DEATH - DELAWARE, 2014 - (WHITE, BOTH SEXES)</v>
      </c>
    </row>
    <row r="23" customFormat="false" ht="12.75" hidden="false" customHeight="false" outlineLevel="0" collapsed="false">
      <c r="A23" s="2" t="s">
        <v>25</v>
      </c>
      <c r="B23" s="1" t="str">
        <f aca="false">LCDAGEWM!A2&amp;" - "&amp;LCDAGEWM!A4&amp;" - "&amp;LCDAGEWM!A6</f>
        <v>NUMBER OF DEATHS BY AGE FOR SELECTED LEADING CAUSES OF DEATH - DELAWARE, 2014 - (WHITE MALES)</v>
      </c>
    </row>
    <row r="24" customFormat="false" ht="12.75" hidden="false" customHeight="false" outlineLevel="0" collapsed="false">
      <c r="A24" s="2" t="s">
        <v>26</v>
      </c>
      <c r="B24" s="1" t="str">
        <f aca="false">LCDAGEWF!A2&amp;" - "&amp;LCDAGEWF!A4&amp;" - "&amp;LCDAGEWF!A6</f>
        <v>NUMBER OF DEATHS BY AGE FOR SELECTED LEADING CAUSES OF DEATH - DELAWARE, 2014 - (WHITE FEMALES)</v>
      </c>
    </row>
    <row r="25" customFormat="false" ht="12.75" hidden="false" customHeight="false" outlineLevel="0" collapsed="false">
      <c r="A25" s="2" t="s">
        <v>27</v>
      </c>
      <c r="B25" s="1" t="str">
        <f aca="false">LCDAGBLK!A2&amp;" - "&amp;LCDAGBLK!A4&amp;" - "&amp;LCDAGBLK!A6</f>
        <v>NUMBER OF DEATHS BY AGE FOR SELECTED LEADING CAUSES OF DEATH - DELAWARE, 2014 - (BLACK, BOTH SEXES)</v>
      </c>
    </row>
    <row r="26" customFormat="false" ht="12.75" hidden="false" customHeight="false" outlineLevel="0" collapsed="false">
      <c r="A26" s="2" t="s">
        <v>28</v>
      </c>
      <c r="B26" s="1" t="str">
        <f aca="false">LCDAGEBM!A2&amp;" - "&amp;LCDAGEBM!A4&amp;" - "&amp;LCDAGEBM!A6</f>
        <v>NUMBER OF DEATHS BY AGE FOR SELECTED LEADING CAUSES OF DEATH - DELAWARE, 2014 - (BLACK MALES)</v>
      </c>
    </row>
    <row r="27" customFormat="false" ht="12.75" hidden="false" customHeight="false" outlineLevel="0" collapsed="false">
      <c r="A27" s="2" t="s">
        <v>29</v>
      </c>
      <c r="B27" s="1" t="str">
        <f aca="false">LCDAGEBF!A2&amp;" - "&amp;LCDAGEBF!A4&amp;" - "&amp;LCDAGEBF!A6</f>
        <v>NUMBER OF DEATHS BY AGE FOR SELECTED LEADING CAUSES OF DEATH - DELAWARE, 2014 - (BLACK FEMALES)</v>
      </c>
    </row>
    <row r="28" customFormat="false" ht="12.75" hidden="false" customHeight="false" outlineLevel="0" collapsed="false">
      <c r="A28" s="2" t="s">
        <v>30</v>
      </c>
      <c r="B28" s="3" t="str">
        <f aca="false">AIDS!A2&amp;" - "&amp;AIDS!A4</f>
        <v>HIV INFECTION/AIDS1 DEATHS BY COUNTY, RACE, HISPANIC2 ORIGIN AND SEX - U.S., DELAWARE, AND COUNTIES, 2000-2014</v>
      </c>
    </row>
    <row r="29" customFormat="false" ht="12.75" hidden="false" customHeight="false" outlineLevel="0" collapsed="false">
      <c r="A29" s="2" t="s">
        <v>31</v>
      </c>
      <c r="B29" s="3" t="s">
        <v>32</v>
      </c>
    </row>
    <row r="30" customFormat="false" ht="12.75" hidden="false" customHeight="false" outlineLevel="0" collapsed="false">
      <c r="A30" s="2" t="s">
        <v>33</v>
      </c>
      <c r="B30" s="1" t="str">
        <f aca="false">'DISPRACE '!A2&amp;" - "&amp;'DISPRACE '!A4</f>
        <v>NUMBER AND PERCENT OF DEATHS BY METHOD OF DISPOSITION AND RACE - DELAWARE, COUNTIES AND CITY OF WILMINGTON, 2014</v>
      </c>
    </row>
    <row r="31" customFormat="false" ht="12.75" hidden="false" customHeight="false" outlineLevel="0" collapsed="false">
      <c r="A31" s="2" t="s">
        <v>34</v>
      </c>
      <c r="B31" s="1" t="str">
        <f aca="false">'LIFE_TB#'!A2&amp;" - "&amp;'LIFE_TB#'!A4</f>
        <v>LIFE EXPECTANCY AT BIRTH* BY RACE AND SEX - DELAWARE, 1994-2014</v>
      </c>
    </row>
    <row r="32" customFormat="false" ht="12.75" hidden="false" customHeight="false" outlineLevel="0" collapsed="false">
      <c r="A32" s="2" t="s">
        <v>35</v>
      </c>
      <c r="B32" s="1" t="str">
        <f aca="false">'LIFE_TB#'!A45&amp;" - "&amp;'LIFE_TB#'!A47</f>
        <v>AVERAGE REMAINING YEARS OF LIFE* BY AGE, RACE, AND SEX - DELAWARE, 2014</v>
      </c>
    </row>
    <row r="33" customFormat="false" ht="12.75" hidden="false" customHeight="false" outlineLevel="0" collapsed="false">
      <c r="A33" s="2" t="s">
        <v>36</v>
      </c>
      <c r="B33" s="1" t="str">
        <f aca="false">MATERNAL!A2&amp;" - "&amp;MATERNAL!A4</f>
        <v>MATERNAL DEATHS - DELAWARE AND COUNTIES, 1986-2014</v>
      </c>
    </row>
    <row r="34" customFormat="false" ht="12.75" hidden="false" customHeight="false" outlineLevel="0" collapsed="false">
      <c r="A34" s="2" t="s">
        <v>37</v>
      </c>
      <c r="B34" s="3" t="str">
        <f aca="false">AADR!$C$2&amp;" - "&amp;AADR!$C$4</f>
        <v>FIVE-YEAR AGE-ADJUSTED MORTALITY RATES FOR SELECTED CAUSES OF DEATH - DELAWARE AND COUNTIES, 2010-2014</v>
      </c>
    </row>
    <row r="35" customFormat="false" ht="12.75" hidden="false" customHeight="false" outlineLevel="0" collapsed="false">
      <c r="A35" s="2" t="s">
        <v>38</v>
      </c>
      <c r="B35" s="3" t="str">
        <f aca="false">'AADR_TRND(2)'!A2&amp;" - "&amp;'AADR_TRND(2)'!A4</f>
        <v>FIVE-YEAR AGE-ADJUSTED MORTALITY RATES FOR SELECTED LEADING CAUSES OF DEATH - DELAWARE AND COUNTIES, 1994-2014</v>
      </c>
    </row>
    <row r="36" customFormat="false" ht="12.75" hidden="false" customHeight="false" outlineLevel="0" collapsed="false">
      <c r="A36" s="2" t="s">
        <v>39</v>
      </c>
      <c r="B36" s="3" t="str">
        <f aca="false">'AADR_TRND(3)'!A2&amp;" - "&amp;'AADR_TRND(3)'!A4</f>
        <v>FIVE-YEAR AGE-ADJUSTED MORTALITY RATES FOR SELECTED LEADING CAUSES OF DEATH BY RACE AND SEX - DELAWARE, 1994-2014</v>
      </c>
    </row>
  </sheetData>
  <hyperlinks>
    <hyperlink ref="A2" location="NDRACE!A1" display="TABLE F-1"/>
    <hyperlink ref="A3" location="DETRACE!A1" display="TABLE F-2"/>
    <hyperlink ref="A4" location="NDAGERAC!A1" display="TABLE F-3"/>
    <hyperlink ref="A5" location="NDRCAGML!A1" display="TABLE F-4"/>
    <hyperlink ref="A6" location="NDRCAGFE!A1" display="TABLE F-5"/>
    <hyperlink ref="A7" location="MORTREND!A1" display="TABLE F-6"/>
    <hyperlink ref="A8" location="LCODARBS!A1" display="TABLE F-7"/>
    <hyperlink ref="A11" location="LCODCTWL!A1" display="TABLE F-8"/>
    <hyperlink ref="A12" location="LCODMFWB!A1" display="TABLE F-9"/>
    <hyperlink ref="A13" location="LCODRCSX!A1" display="TABLE F-10"/>
    <hyperlink ref="A14" location="LCODAGE!A1" display="TABLE F-11"/>
    <hyperlink ref="A15" location="LCDAGEDE!A1" display="TABLE F-12"/>
    <hyperlink ref="A16" location="LCDAGEKT!A1" display="TABLE F-13"/>
    <hyperlink ref="A17" location="LCDAGENC!A1" display="TABLE F-14"/>
    <hyperlink ref="A18" location="LCDAGEWLM!A1" display="TABLE F-15"/>
    <hyperlink ref="A19" location="LCDAGESX!A1" display="TABLE F-16"/>
    <hyperlink ref="A20" location="LCDAGMAL!A1" display="TABLE F-17"/>
    <hyperlink ref="A21" location="LCDAGFEM!A1" display="TABLE F-18"/>
    <hyperlink ref="A22" location="LCDAGWHT!A1" display="TABLE F-19"/>
    <hyperlink ref="A23" location="LCDAGEWM!A1" display="TABLE F-20"/>
    <hyperlink ref="A24" location="LCDAGEWF!A1" display="TABLE F-21"/>
    <hyperlink ref="A25" location="LCDAGBLK!A1" display="TABLE F-22"/>
    <hyperlink ref="A26" location="LCDAGEBM!A1" display="TABLE F-23"/>
    <hyperlink ref="A27" location="LCDAGEBF!A1" display="TABLE F-24"/>
    <hyperlink ref="A28" location="AIDS!A1" display="TABLE F-25"/>
    <hyperlink ref="A30" location="'DISPRACE '!Print_Area" display="TABLE F-26"/>
    <hyperlink ref="A31" location="LIFE_TB#!A1" display="TABLE F-27"/>
    <hyperlink ref="A32" location="LIFE_TB#!A75" display="TABLE F-28"/>
    <hyperlink ref="A33" location="MATERNAL!A1" display="TABLE F-29"/>
    <hyperlink ref="A34" location="AADR!A1" display="TABLE F-30"/>
    <hyperlink ref="A35" location="AADR_TRND(2)!A1" display="TABLE F-31"/>
    <hyperlink ref="A36" location="AADR_TRND(3)!A1" display="TABLE F-32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26" activeCellId="0" sqref="J26:M3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77" width="49.99"/>
    <col collapsed="false" customWidth="true" hidden="false" outlineLevel="0" max="2" min="2" style="277" width="6.82"/>
    <col collapsed="false" customWidth="true" hidden="false" outlineLevel="0" max="3" min="3" style="210" width="6.82"/>
    <col collapsed="false" customWidth="true" hidden="false" outlineLevel="0" max="4" min="4" style="277" width="5.49"/>
    <col collapsed="false" customWidth="true" hidden="false" outlineLevel="0" max="5" min="5" style="277" width="49.82"/>
    <col collapsed="false" customWidth="true" hidden="false" outlineLevel="0" max="6" min="6" style="277" width="6.82"/>
    <col collapsed="false" customWidth="true" hidden="false" outlineLevel="0" max="7" min="7" style="210" width="6.82"/>
    <col collapsed="false" customWidth="false" hidden="false" outlineLevel="0" max="257" min="8" style="277" width="10.65"/>
  </cols>
  <sheetData>
    <row r="1" customFormat="false" ht="9.95" hidden="false" customHeight="true" outlineLevel="0" collapsed="false">
      <c r="A1" s="278" t="s">
        <v>13</v>
      </c>
      <c r="B1" s="278"/>
      <c r="C1" s="278"/>
      <c r="D1" s="278"/>
      <c r="E1" s="278"/>
      <c r="F1" s="278"/>
      <c r="G1" s="278"/>
    </row>
    <row r="2" customFormat="false" ht="9.95" hidden="false" customHeight="true" outlineLevel="0" collapsed="false">
      <c r="A2" s="278" t="s">
        <v>172</v>
      </c>
      <c r="B2" s="278"/>
      <c r="C2" s="278"/>
      <c r="D2" s="278"/>
      <c r="E2" s="278"/>
      <c r="F2" s="278"/>
      <c r="G2" s="278"/>
    </row>
    <row r="3" customFormat="false" ht="8.1" hidden="false" customHeight="true" outlineLevel="0" collapsed="false">
      <c r="A3" s="279"/>
      <c r="B3" s="279"/>
      <c r="C3" s="280"/>
      <c r="D3" s="279"/>
      <c r="E3" s="279"/>
      <c r="F3" s="279"/>
      <c r="G3" s="280"/>
    </row>
    <row r="4" customFormat="false" ht="9.95" hidden="false" customHeight="true" outlineLevel="0" collapsed="false">
      <c r="A4" s="278" t="s">
        <v>173</v>
      </c>
      <c r="B4" s="278"/>
      <c r="C4" s="278"/>
      <c r="D4" s="278"/>
      <c r="E4" s="278"/>
      <c r="F4" s="278"/>
      <c r="G4" s="278"/>
    </row>
    <row r="5" customFormat="false" ht="9.95" hidden="false" customHeight="true" outlineLevel="0" collapsed="false">
      <c r="A5" s="279"/>
      <c r="B5" s="279"/>
      <c r="C5" s="280"/>
      <c r="D5" s="279"/>
      <c r="E5" s="279"/>
      <c r="F5" s="279"/>
      <c r="G5" s="280"/>
    </row>
    <row r="6" customFormat="false" ht="9.95" hidden="false" customHeight="true" outlineLevel="0" collapsed="false">
      <c r="A6" s="279"/>
      <c r="B6" s="279"/>
      <c r="C6" s="280"/>
      <c r="D6" s="279"/>
      <c r="E6" s="279"/>
      <c r="F6" s="279"/>
      <c r="G6" s="280"/>
    </row>
    <row r="7" customFormat="false" ht="9.75" hidden="false" customHeight="true" outlineLevel="0" collapsed="false">
      <c r="A7" s="281" t="s">
        <v>51</v>
      </c>
      <c r="B7" s="281"/>
      <c r="C7" s="281"/>
      <c r="D7" s="282"/>
      <c r="E7" s="281" t="s">
        <v>52</v>
      </c>
      <c r="F7" s="281"/>
      <c r="G7" s="281"/>
    </row>
    <row r="8" customFormat="false" ht="8.1" hidden="false" customHeight="true" outlineLevel="0" collapsed="false">
      <c r="A8" s="281"/>
    </row>
    <row r="9" customFormat="false" ht="10.5" hidden="false" customHeight="true" outlineLevel="0" collapsed="false">
      <c r="A9" s="283" t="s">
        <v>174</v>
      </c>
      <c r="B9" s="284" t="s">
        <v>145</v>
      </c>
      <c r="C9" s="284"/>
      <c r="E9" s="283" t="s">
        <v>174</v>
      </c>
      <c r="F9" s="284" t="s">
        <v>145</v>
      </c>
      <c r="G9" s="284"/>
    </row>
    <row r="10" customFormat="false" ht="10.5" hidden="false" customHeight="true" outlineLevel="0" collapsed="false">
      <c r="A10" s="283"/>
      <c r="B10" s="285" t="s">
        <v>175</v>
      </c>
      <c r="C10" s="286" t="s">
        <v>176</v>
      </c>
      <c r="E10" s="283"/>
      <c r="F10" s="285" t="s">
        <v>175</v>
      </c>
      <c r="G10" s="286" t="s">
        <v>176</v>
      </c>
    </row>
    <row r="11" customFormat="false" ht="12.95" hidden="false" customHeight="true" outlineLevel="0" collapsed="false">
      <c r="A11" s="287" t="s">
        <v>150</v>
      </c>
      <c r="B11" s="288" t="n">
        <v>1769</v>
      </c>
      <c r="C11" s="289" t="n">
        <v>24.8420165707064</v>
      </c>
      <c r="D11" s="282"/>
      <c r="E11" s="290" t="s">
        <v>150</v>
      </c>
      <c r="F11" s="288" t="n">
        <v>5128</v>
      </c>
      <c r="G11" s="289" t="n">
        <v>23.7991367707802</v>
      </c>
    </row>
    <row r="12" customFormat="false" ht="12.95" hidden="false" customHeight="true" outlineLevel="0" collapsed="false">
      <c r="A12" s="287" t="s">
        <v>151</v>
      </c>
      <c r="B12" s="288" t="n">
        <v>1729</v>
      </c>
      <c r="C12" s="289" t="n">
        <v>24.2802977109956</v>
      </c>
      <c r="D12" s="282"/>
      <c r="E12" s="290" t="s">
        <v>151</v>
      </c>
      <c r="F12" s="288" t="n">
        <v>4636</v>
      </c>
      <c r="G12" s="289" t="n">
        <v>21.5157562537708</v>
      </c>
    </row>
    <row r="13" customFormat="false" ht="12.95" hidden="false" customHeight="true" outlineLevel="0" collapsed="false">
      <c r="A13" s="287" t="s">
        <v>153</v>
      </c>
      <c r="B13" s="288" t="n">
        <v>423</v>
      </c>
      <c r="C13" s="289" t="n">
        <v>5.94017694144081</v>
      </c>
      <c r="D13" s="282"/>
      <c r="E13" s="290" t="s">
        <v>154</v>
      </c>
      <c r="F13" s="288" t="n">
        <v>1262</v>
      </c>
      <c r="G13" s="289" t="n">
        <v>5.85696384647515</v>
      </c>
    </row>
    <row r="14" customFormat="false" ht="12.95" hidden="false" customHeight="true" outlineLevel="0" collapsed="false">
      <c r="A14" s="287" t="s">
        <v>155</v>
      </c>
      <c r="B14" s="288" t="n">
        <v>358</v>
      </c>
      <c r="C14" s="289" t="n">
        <v>5.0273837944109</v>
      </c>
      <c r="D14" s="282"/>
      <c r="E14" s="290" t="s">
        <v>153</v>
      </c>
      <c r="F14" s="288" t="n">
        <v>1158</v>
      </c>
      <c r="G14" s="289" t="n">
        <v>5.37429804613171</v>
      </c>
    </row>
    <row r="15" customFormat="false" ht="12.95" hidden="false" customHeight="true" outlineLevel="0" collapsed="false">
      <c r="A15" s="287" t="s">
        <v>154</v>
      </c>
      <c r="B15" s="288" t="n">
        <v>328</v>
      </c>
      <c r="C15" s="289" t="n">
        <v>4.60609464962786</v>
      </c>
      <c r="D15" s="282"/>
      <c r="E15" s="290" t="s">
        <v>155</v>
      </c>
      <c r="F15" s="288" t="n">
        <v>1058</v>
      </c>
      <c r="G15" s="289" t="n">
        <v>4.91019631503226</v>
      </c>
    </row>
    <row r="16" customFormat="false" ht="12.95" hidden="false" customHeight="true" outlineLevel="0" collapsed="false">
      <c r="A16" s="287" t="s">
        <v>156</v>
      </c>
      <c r="B16" s="288" t="n">
        <v>191</v>
      </c>
      <c r="C16" s="289" t="n">
        <v>2.68220755511866</v>
      </c>
      <c r="D16" s="282"/>
      <c r="E16" s="290" t="s">
        <v>156</v>
      </c>
      <c r="F16" s="288" t="n">
        <v>623</v>
      </c>
      <c r="G16" s="289" t="n">
        <v>2.89135378474962</v>
      </c>
    </row>
    <row r="17" customFormat="false" ht="12.95" hidden="false" customHeight="true" outlineLevel="0" collapsed="false">
      <c r="A17" s="287" t="s">
        <v>157</v>
      </c>
      <c r="B17" s="288" t="n">
        <v>172</v>
      </c>
      <c r="C17" s="289" t="n">
        <v>2.41539109675607</v>
      </c>
      <c r="D17" s="282"/>
      <c r="E17" s="290" t="s">
        <v>157</v>
      </c>
      <c r="F17" s="288" t="n">
        <v>508</v>
      </c>
      <c r="G17" s="289" t="n">
        <v>2.35763679398524</v>
      </c>
    </row>
    <row r="18" customFormat="false" ht="12.95" hidden="false" customHeight="true" outlineLevel="0" collapsed="false">
      <c r="A18" s="287" t="s">
        <v>160</v>
      </c>
      <c r="B18" s="288" t="n">
        <v>155</v>
      </c>
      <c r="C18" s="289" t="n">
        <v>2.17666058137902</v>
      </c>
      <c r="D18" s="282"/>
      <c r="E18" s="290" t="s">
        <v>158</v>
      </c>
      <c r="F18" s="288" t="n">
        <v>466</v>
      </c>
      <c r="G18" s="289" t="n">
        <v>2.16271406692347</v>
      </c>
    </row>
    <row r="19" customFormat="false" ht="12.95" hidden="false" customHeight="true" outlineLevel="0" collapsed="false">
      <c r="A19" s="287" t="s">
        <v>158</v>
      </c>
      <c r="B19" s="288" t="n">
        <v>138</v>
      </c>
      <c r="C19" s="289" t="n">
        <v>1.93793006600197</v>
      </c>
      <c r="D19" s="282"/>
      <c r="E19" s="290" t="s">
        <v>159</v>
      </c>
      <c r="F19" s="288" t="n">
        <v>402</v>
      </c>
      <c r="G19" s="289" t="n">
        <v>1.86568895901982</v>
      </c>
    </row>
    <row r="20" customFormat="false" ht="12.95" hidden="false" customHeight="true" outlineLevel="0" collapsed="false">
      <c r="A20" s="287" t="s">
        <v>159</v>
      </c>
      <c r="B20" s="288" t="n">
        <v>126</v>
      </c>
      <c r="C20" s="289" t="n">
        <v>1.76941440808875</v>
      </c>
      <c r="D20" s="282"/>
      <c r="E20" s="290" t="s">
        <v>160</v>
      </c>
      <c r="F20" s="288" t="n">
        <v>331</v>
      </c>
      <c r="G20" s="289" t="n">
        <v>1.5361767299392</v>
      </c>
    </row>
    <row r="21" customFormat="false" ht="12.95" hidden="false" customHeight="true" outlineLevel="0" collapsed="false">
      <c r="A21" s="287" t="s">
        <v>161</v>
      </c>
      <c r="B21" s="288" t="n">
        <v>115</v>
      </c>
      <c r="C21" s="289" t="n">
        <v>1.6149417216683</v>
      </c>
      <c r="D21" s="282"/>
      <c r="E21" s="290" t="s">
        <v>161</v>
      </c>
      <c r="F21" s="288" t="n">
        <v>326</v>
      </c>
      <c r="G21" s="289" t="n">
        <v>1.51297164338423</v>
      </c>
    </row>
    <row r="22" customFormat="false" ht="12.95" hidden="false" customHeight="true" outlineLevel="0" collapsed="false">
      <c r="A22" s="287" t="s">
        <v>163</v>
      </c>
      <c r="B22" s="288" t="n">
        <v>79</v>
      </c>
      <c r="C22" s="289" t="n">
        <v>1.10939474792866</v>
      </c>
      <c r="D22" s="282"/>
      <c r="E22" s="290" t="s">
        <v>163</v>
      </c>
      <c r="F22" s="288" t="n">
        <v>217</v>
      </c>
      <c r="G22" s="289" t="n">
        <v>1.00710075648582</v>
      </c>
    </row>
    <row r="23" customFormat="false" ht="12.95" hidden="false" customHeight="true" outlineLevel="0" collapsed="false">
      <c r="A23" s="287" t="s">
        <v>169</v>
      </c>
      <c r="B23" s="288" t="n">
        <v>66</v>
      </c>
      <c r="C23" s="289" t="n">
        <v>0.926836118522679</v>
      </c>
      <c r="D23" s="282"/>
      <c r="E23" s="290" t="s">
        <v>168</v>
      </c>
      <c r="F23" s="288" t="n">
        <v>216</v>
      </c>
      <c r="G23" s="289" t="n">
        <v>1.00245973917483</v>
      </c>
    </row>
    <row r="24" customFormat="false" ht="12.95" hidden="false" customHeight="true" outlineLevel="0" collapsed="false">
      <c r="A24" s="287" t="s">
        <v>177</v>
      </c>
      <c r="B24" s="288" t="n">
        <v>54</v>
      </c>
      <c r="C24" s="289" t="n">
        <v>0.758320460609465</v>
      </c>
      <c r="D24" s="282"/>
      <c r="E24" s="290" t="s">
        <v>165</v>
      </c>
      <c r="F24" s="288" t="n">
        <v>216</v>
      </c>
      <c r="G24" s="289" t="n">
        <v>1.00245973917483</v>
      </c>
    </row>
    <row r="25" customFormat="false" ht="12.95" hidden="false" customHeight="true" outlineLevel="0" collapsed="false">
      <c r="A25" s="287" t="s">
        <v>165</v>
      </c>
      <c r="B25" s="288" t="n">
        <v>46</v>
      </c>
      <c r="C25" s="289" t="n">
        <v>0.645976688667322</v>
      </c>
      <c r="D25" s="282"/>
      <c r="E25" s="290" t="s">
        <v>166</v>
      </c>
      <c r="F25" s="288" t="n">
        <v>177</v>
      </c>
      <c r="G25" s="289" t="n">
        <v>0.821460064046039</v>
      </c>
    </row>
    <row r="26" customFormat="false" ht="12.95" hidden="false" customHeight="true" outlineLevel="0" collapsed="false">
      <c r="A26" s="287" t="s">
        <v>168</v>
      </c>
      <c r="B26" s="288" t="n">
        <v>39</v>
      </c>
      <c r="C26" s="289" t="n">
        <v>0.547675888217947</v>
      </c>
      <c r="D26" s="282"/>
      <c r="E26" s="290" t="s">
        <v>178</v>
      </c>
      <c r="F26" s="288" t="n">
        <v>137</v>
      </c>
      <c r="G26" s="289" t="n">
        <v>0.635819371606256</v>
      </c>
      <c r="J26" s="291"/>
      <c r="K26" s="291"/>
      <c r="L26" s="291"/>
      <c r="M26" s="291"/>
    </row>
    <row r="27" customFormat="false" ht="12.95" hidden="false" customHeight="true" outlineLevel="0" collapsed="false">
      <c r="A27" s="287" t="s">
        <v>179</v>
      </c>
      <c r="B27" s="288" t="n">
        <v>1333</v>
      </c>
      <c r="C27" s="289" t="n">
        <v>18.7192809998596</v>
      </c>
      <c r="D27" s="282"/>
      <c r="E27" s="290" t="s">
        <v>179</v>
      </c>
      <c r="F27" s="288" t="n">
        <v>4686</v>
      </c>
      <c r="G27" s="289" t="n">
        <v>21.7478071193206</v>
      </c>
      <c r="J27" s="291"/>
      <c r="K27" s="291"/>
      <c r="L27" s="291"/>
      <c r="M27" s="291"/>
    </row>
    <row r="28" customFormat="false" ht="12.95" hidden="false" customHeight="true" outlineLevel="0" collapsed="false">
      <c r="A28" s="292" t="s">
        <v>102</v>
      </c>
      <c r="B28" s="293" t="n">
        <v>7121</v>
      </c>
      <c r="C28" s="294" t="n">
        <v>100</v>
      </c>
      <c r="D28" s="282"/>
      <c r="E28" s="295" t="s">
        <v>102</v>
      </c>
      <c r="F28" s="293" t="n">
        <v>21547</v>
      </c>
      <c r="G28" s="294" t="n">
        <v>100</v>
      </c>
      <c r="J28" s="291" t="str">
        <f aca="false">IF(SUM(B11:B27)=B28,"","error")</f>
        <v/>
      </c>
      <c r="K28" s="291" t="str">
        <f aca="false">IF(SUM(C11:C27)=C28,"","error")</f>
        <v/>
      </c>
      <c r="L28" s="291" t="str">
        <f aca="false">IF(SUM(F11:F27)=F28,"","error")</f>
        <v/>
      </c>
      <c r="M28" s="291" t="str">
        <f aca="false">IF(SUM(G11:G27)=G28,"","error")</f>
        <v/>
      </c>
    </row>
    <row r="29" customFormat="false" ht="11.25" hidden="false" customHeight="true" outlineLevel="0" collapsed="false">
      <c r="A29" s="296"/>
      <c r="B29" s="297"/>
      <c r="D29" s="282"/>
      <c r="E29" s="296"/>
      <c r="F29" s="297"/>
      <c r="H29" s="298"/>
      <c r="J29" s="291" t="str">
        <f aca="false">IF(SUM(B35:B51)=B52,"","error")</f>
        <v/>
      </c>
      <c r="K29" s="291" t="str">
        <f aca="false">IF(SUM(C35:C51)=C52,"","error")</f>
        <v/>
      </c>
      <c r="L29" s="291" t="str">
        <f aca="false">IF(SUM(F35:F51)=F52,"","error")</f>
        <v/>
      </c>
      <c r="M29" s="291" t="str">
        <f aca="false">IF(SUM(G35:G51)=G52,"","error")</f>
        <v/>
      </c>
    </row>
    <row r="30" customFormat="false" ht="11.25" hidden="false" customHeight="true" outlineLevel="0" collapsed="false">
      <c r="A30" s="296"/>
      <c r="B30" s="297"/>
      <c r="D30" s="282"/>
      <c r="E30" s="296"/>
      <c r="F30" s="297"/>
      <c r="J30" s="291"/>
      <c r="K30" s="291"/>
      <c r="L30" s="291"/>
      <c r="M30" s="291"/>
    </row>
    <row r="31" customFormat="false" ht="11.25" hidden="false" customHeight="true" outlineLevel="0" collapsed="false">
      <c r="A31" s="281" t="s">
        <v>180</v>
      </c>
      <c r="B31" s="281"/>
      <c r="C31" s="281"/>
      <c r="D31" s="282"/>
      <c r="E31" s="281" t="s">
        <v>60</v>
      </c>
      <c r="F31" s="281"/>
      <c r="G31" s="281"/>
      <c r="J31" s="291"/>
      <c r="K31" s="291"/>
      <c r="L31" s="291"/>
      <c r="M31" s="291"/>
    </row>
    <row r="32" customFormat="false" ht="11.25" hidden="false" customHeight="true" outlineLevel="0" collapsed="false">
      <c r="A32" s="282"/>
      <c r="B32" s="282"/>
      <c r="D32" s="282"/>
      <c r="E32" s="282"/>
      <c r="F32" s="282"/>
      <c r="J32" s="291"/>
      <c r="K32" s="291"/>
      <c r="L32" s="291"/>
      <c r="M32" s="291"/>
    </row>
    <row r="33" customFormat="false" ht="11.25" hidden="false" customHeight="true" outlineLevel="0" collapsed="false">
      <c r="A33" s="299" t="s">
        <v>174</v>
      </c>
      <c r="B33" s="284" t="s">
        <v>145</v>
      </c>
      <c r="C33" s="284"/>
      <c r="D33" s="282"/>
      <c r="E33" s="299" t="s">
        <v>174</v>
      </c>
      <c r="F33" s="284" t="s">
        <v>145</v>
      </c>
      <c r="G33" s="284"/>
      <c r="J33" s="291"/>
      <c r="K33" s="291"/>
      <c r="L33" s="291"/>
      <c r="M33" s="291"/>
    </row>
    <row r="34" customFormat="false" ht="11.25" hidden="false" customHeight="true" outlineLevel="0" collapsed="false">
      <c r="A34" s="299"/>
      <c r="B34" s="285" t="s">
        <v>175</v>
      </c>
      <c r="C34" s="286" t="s">
        <v>176</v>
      </c>
      <c r="D34" s="282"/>
      <c r="E34" s="299"/>
      <c r="F34" s="285" t="s">
        <v>175</v>
      </c>
      <c r="G34" s="286" t="s">
        <v>176</v>
      </c>
    </row>
    <row r="35" customFormat="false" ht="12.95" hidden="false" customHeight="true" outlineLevel="0" collapsed="false">
      <c r="A35" s="290" t="s">
        <v>151</v>
      </c>
      <c r="B35" s="288" t="n">
        <v>743</v>
      </c>
      <c r="C35" s="289" t="n">
        <v>21.3444412525136</v>
      </c>
      <c r="D35" s="282"/>
      <c r="E35" s="290" t="s">
        <v>151</v>
      </c>
      <c r="F35" s="288" t="n">
        <v>2759</v>
      </c>
      <c r="G35" s="289" t="n">
        <v>25.2956816723205</v>
      </c>
    </row>
    <row r="36" customFormat="false" ht="12.95" hidden="false" customHeight="true" outlineLevel="0" collapsed="false">
      <c r="A36" s="290" t="s">
        <v>150</v>
      </c>
      <c r="B36" s="288" t="n">
        <v>715</v>
      </c>
      <c r="C36" s="289" t="n">
        <v>20.5400746911807</v>
      </c>
      <c r="D36" s="282"/>
      <c r="E36" s="290" t="s">
        <v>150</v>
      </c>
      <c r="F36" s="288" t="n">
        <v>2705</v>
      </c>
      <c r="G36" s="289" t="n">
        <v>24.8005867791327</v>
      </c>
    </row>
    <row r="37" customFormat="false" ht="12.95" hidden="false" customHeight="true" outlineLevel="0" collapsed="false">
      <c r="A37" s="290" t="s">
        <v>154</v>
      </c>
      <c r="B37" s="288" t="n">
        <v>204</v>
      </c>
      <c r="C37" s="289" t="n">
        <v>5.86038494685435</v>
      </c>
      <c r="D37" s="282"/>
      <c r="E37" s="290" t="s">
        <v>153</v>
      </c>
      <c r="F37" s="288" t="n">
        <v>682</v>
      </c>
      <c r="G37" s="289" t="n">
        <v>6.25286513248373</v>
      </c>
    </row>
    <row r="38" customFormat="false" ht="12.95" hidden="false" customHeight="true" outlineLevel="0" collapsed="false">
      <c r="A38" s="290" t="s">
        <v>155</v>
      </c>
      <c r="B38" s="288" t="n">
        <v>176</v>
      </c>
      <c r="C38" s="289" t="n">
        <v>5.0560183855214</v>
      </c>
      <c r="D38" s="282"/>
      <c r="E38" s="290" t="s">
        <v>154</v>
      </c>
      <c r="F38" s="288" t="n">
        <v>488</v>
      </c>
      <c r="G38" s="289" t="n">
        <v>4.4741908865866</v>
      </c>
    </row>
    <row r="39" customFormat="false" ht="12.95" hidden="false" customHeight="true" outlineLevel="0" collapsed="false">
      <c r="A39" s="290" t="s">
        <v>153</v>
      </c>
      <c r="B39" s="288" t="n">
        <v>167</v>
      </c>
      <c r="C39" s="289" t="n">
        <v>4.79747199080724</v>
      </c>
      <c r="D39" s="282"/>
      <c r="E39" s="290" t="s">
        <v>155</v>
      </c>
      <c r="F39" s="288" t="n">
        <v>487</v>
      </c>
      <c r="G39" s="289" t="n">
        <v>4.46502246263867</v>
      </c>
    </row>
    <row r="40" customFormat="false" ht="12.95" hidden="false" customHeight="true" outlineLevel="0" collapsed="false">
      <c r="A40" s="290" t="s">
        <v>156</v>
      </c>
      <c r="B40" s="288" t="n">
        <v>138</v>
      </c>
      <c r="C40" s="289" t="n">
        <v>3.96437805228383</v>
      </c>
      <c r="D40" s="282"/>
      <c r="E40" s="290" t="s">
        <v>157</v>
      </c>
      <c r="F40" s="288" t="n">
        <v>334</v>
      </c>
      <c r="G40" s="289" t="n">
        <v>3.0622535986064</v>
      </c>
    </row>
    <row r="41" customFormat="false" ht="12.95" hidden="false" customHeight="true" outlineLevel="0" collapsed="false">
      <c r="A41" s="290" t="s">
        <v>168</v>
      </c>
      <c r="B41" s="288" t="n">
        <v>100</v>
      </c>
      <c r="C41" s="289" t="n">
        <v>2.87273771904625</v>
      </c>
      <c r="D41" s="282"/>
      <c r="E41" s="290" t="s">
        <v>156</v>
      </c>
      <c r="F41" s="288" t="n">
        <v>292</v>
      </c>
      <c r="G41" s="289" t="n">
        <v>2.67717979279362</v>
      </c>
    </row>
    <row r="42" customFormat="false" ht="12.95" hidden="false" customHeight="true" outlineLevel="0" collapsed="false">
      <c r="A42" s="290" t="s">
        <v>158</v>
      </c>
      <c r="B42" s="288" t="n">
        <v>88</v>
      </c>
      <c r="C42" s="289" t="n">
        <v>2.5280091927607</v>
      </c>
      <c r="D42" s="282"/>
      <c r="E42" s="290" t="s">
        <v>158</v>
      </c>
      <c r="F42" s="288" t="n">
        <v>203</v>
      </c>
      <c r="G42" s="289" t="n">
        <v>1.86119006142844</v>
      </c>
    </row>
    <row r="43" customFormat="false" ht="12.95" hidden="false" customHeight="true" outlineLevel="0" collapsed="false">
      <c r="A43" s="290" t="s">
        <v>178</v>
      </c>
      <c r="B43" s="288" t="n">
        <v>88</v>
      </c>
      <c r="C43" s="289" t="n">
        <v>2.5280091927607</v>
      </c>
      <c r="D43" s="282"/>
      <c r="E43" s="290" t="s">
        <v>159</v>
      </c>
      <c r="F43" s="288" t="n">
        <v>167</v>
      </c>
      <c r="G43" s="289" t="n">
        <v>1.5311267993032</v>
      </c>
    </row>
    <row r="44" customFormat="false" ht="12.95" hidden="false" customHeight="true" outlineLevel="0" collapsed="false">
      <c r="A44" s="290" t="s">
        <v>157</v>
      </c>
      <c r="B44" s="288" t="n">
        <v>69</v>
      </c>
      <c r="C44" s="289" t="n">
        <v>1.98218902614191</v>
      </c>
      <c r="D44" s="282"/>
      <c r="E44" s="290" t="s">
        <v>163</v>
      </c>
      <c r="F44" s="288" t="n">
        <v>155</v>
      </c>
      <c r="G44" s="289" t="n">
        <v>1.42110571192812</v>
      </c>
    </row>
    <row r="45" customFormat="false" ht="12.95" hidden="false" customHeight="true" outlineLevel="0" collapsed="false">
      <c r="A45" s="290" t="s">
        <v>166</v>
      </c>
      <c r="B45" s="288" t="n">
        <v>52</v>
      </c>
      <c r="C45" s="289" t="n">
        <v>1.49382361390405</v>
      </c>
      <c r="D45" s="282"/>
      <c r="E45" s="290" t="s">
        <v>160</v>
      </c>
      <c r="F45" s="288" t="n">
        <v>153</v>
      </c>
      <c r="G45" s="289" t="n">
        <v>1.40276886403227</v>
      </c>
    </row>
    <row r="46" customFormat="false" ht="12.95" hidden="false" customHeight="true" outlineLevel="0" collapsed="false">
      <c r="A46" s="290" t="s">
        <v>160</v>
      </c>
      <c r="B46" s="288" t="n">
        <v>50</v>
      </c>
      <c r="C46" s="289" t="n">
        <v>1.43636885952313</v>
      </c>
      <c r="D46" s="282"/>
      <c r="E46" s="290" t="s">
        <v>161</v>
      </c>
      <c r="F46" s="288" t="n">
        <v>143</v>
      </c>
      <c r="G46" s="289" t="n">
        <v>1.31108462455304</v>
      </c>
      <c r="J46" s="291"/>
    </row>
    <row r="47" customFormat="false" ht="12.95" hidden="false" customHeight="true" outlineLevel="0" collapsed="false">
      <c r="A47" s="290" t="s">
        <v>159</v>
      </c>
      <c r="B47" s="288" t="n">
        <v>49</v>
      </c>
      <c r="C47" s="289" t="n">
        <v>1.40764148233266</v>
      </c>
      <c r="D47" s="282"/>
      <c r="E47" s="290" t="s">
        <v>165</v>
      </c>
      <c r="F47" s="288" t="n">
        <v>110</v>
      </c>
      <c r="G47" s="289" t="n">
        <v>1.00852663427157</v>
      </c>
      <c r="J47" s="300"/>
    </row>
    <row r="48" customFormat="false" ht="12.95" hidden="false" customHeight="true" outlineLevel="0" collapsed="false">
      <c r="A48" s="290" t="s">
        <v>163</v>
      </c>
      <c r="B48" s="288" t="n">
        <v>45</v>
      </c>
      <c r="C48" s="289" t="n">
        <v>1.29273197357081</v>
      </c>
      <c r="D48" s="282"/>
      <c r="E48" s="290" t="s">
        <v>167</v>
      </c>
      <c r="F48" s="288" t="n">
        <v>76</v>
      </c>
      <c r="G48" s="289" t="n">
        <v>0.696800220042175</v>
      </c>
      <c r="J48" s="291"/>
    </row>
    <row r="49" customFormat="false" ht="12.95" hidden="false" customHeight="true" outlineLevel="0" collapsed="false">
      <c r="A49" s="290" t="s">
        <v>169</v>
      </c>
      <c r="B49" s="288" t="n">
        <v>37</v>
      </c>
      <c r="C49" s="289" t="n">
        <v>1.06291295604711</v>
      </c>
      <c r="D49" s="282"/>
      <c r="E49" s="290" t="s">
        <v>169</v>
      </c>
      <c r="F49" s="288" t="n">
        <v>74</v>
      </c>
      <c r="G49" s="289" t="n">
        <v>0.678463372146328</v>
      </c>
    </row>
    <row r="50" customFormat="false" ht="12.95" hidden="false" customHeight="true" outlineLevel="0" collapsed="false">
      <c r="A50" s="290" t="s">
        <v>161</v>
      </c>
      <c r="B50" s="288" t="n">
        <v>36</v>
      </c>
      <c r="C50" s="289" t="n">
        <v>1.03418557885665</v>
      </c>
      <c r="D50" s="282"/>
      <c r="E50" s="290" t="s">
        <v>177</v>
      </c>
      <c r="F50" s="288" t="n">
        <v>69</v>
      </c>
      <c r="G50" s="289" t="n">
        <v>0.632621252406711</v>
      </c>
    </row>
    <row r="51" customFormat="false" ht="12.95" hidden="false" customHeight="true" outlineLevel="0" collapsed="false">
      <c r="A51" s="290" t="s">
        <v>179</v>
      </c>
      <c r="B51" s="288" t="n">
        <v>724</v>
      </c>
      <c r="C51" s="289" t="n">
        <v>20.7986210858949</v>
      </c>
      <c r="D51" s="282"/>
      <c r="E51" s="290" t="s">
        <v>179</v>
      </c>
      <c r="F51" s="288" t="n">
        <v>2010</v>
      </c>
      <c r="G51" s="289" t="n">
        <v>18.4285321353259</v>
      </c>
    </row>
    <row r="52" customFormat="false" ht="12.95" hidden="false" customHeight="true" outlineLevel="0" collapsed="false">
      <c r="A52" s="301" t="s">
        <v>102</v>
      </c>
      <c r="B52" s="293" t="n">
        <v>3481</v>
      </c>
      <c r="C52" s="294" t="n">
        <v>100</v>
      </c>
      <c r="E52" s="301" t="s">
        <v>102</v>
      </c>
      <c r="F52" s="293" t="n">
        <v>10907</v>
      </c>
      <c r="G52" s="294" t="n">
        <v>100</v>
      </c>
    </row>
    <row r="53" customFormat="false" ht="9.95" hidden="false" customHeight="true" outlineLevel="0" collapsed="false">
      <c r="A53" s="302"/>
      <c r="B53" s="303"/>
      <c r="C53" s="304"/>
      <c r="E53" s="305"/>
      <c r="F53" s="291"/>
    </row>
  </sheetData>
  <mergeCells count="15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31:C31"/>
    <mergeCell ref="E31:G31"/>
    <mergeCell ref="A33:A34"/>
    <mergeCell ref="B33:C33"/>
    <mergeCell ref="E33:E34"/>
    <mergeCell ref="F33:G33"/>
  </mergeCells>
  <printOptions headings="false" gridLines="false" gridLinesSet="true" horizontalCentered="true" verticalCentered="false"/>
  <pageMargins left="0.459722222222222" right="0.57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3" activeCellId="0" sqref="C5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77" width="48.65"/>
    <col collapsed="false" customWidth="true" hidden="false" outlineLevel="0" max="3" min="2" style="277" width="6.82"/>
    <col collapsed="false" customWidth="true" hidden="false" outlineLevel="0" max="4" min="4" style="277" width="5.49"/>
    <col collapsed="false" customWidth="true" hidden="false" outlineLevel="0" max="5" min="5" style="277" width="48.65"/>
    <col collapsed="false" customWidth="true" hidden="false" outlineLevel="0" max="7" min="6" style="277" width="6.82"/>
    <col collapsed="false" customWidth="false" hidden="false" outlineLevel="0" max="257" min="8" style="277" width="10.65"/>
  </cols>
  <sheetData>
    <row r="1" customFormat="false" ht="9.95" hidden="false" customHeight="true" outlineLevel="0" collapsed="false">
      <c r="A1" s="278" t="s">
        <v>14</v>
      </c>
      <c r="B1" s="278"/>
      <c r="C1" s="278"/>
      <c r="D1" s="278"/>
      <c r="E1" s="278"/>
      <c r="F1" s="278"/>
      <c r="G1" s="278"/>
    </row>
    <row r="2" customFormat="false" ht="9.95" hidden="false" customHeight="true" outlineLevel="0" collapsed="false">
      <c r="A2" s="278" t="s">
        <v>181</v>
      </c>
      <c r="B2" s="278"/>
      <c r="C2" s="278"/>
      <c r="D2" s="278"/>
      <c r="E2" s="278"/>
      <c r="F2" s="278"/>
      <c r="G2" s="278"/>
    </row>
    <row r="3" customFormat="false" ht="8.1" hidden="false" customHeight="true" outlineLevel="0" collapsed="false">
      <c r="A3" s="279"/>
      <c r="B3" s="279"/>
      <c r="C3" s="279"/>
      <c r="D3" s="279"/>
      <c r="E3" s="279"/>
      <c r="F3" s="279"/>
      <c r="G3" s="279"/>
    </row>
    <row r="4" customFormat="false" ht="9.95" hidden="false" customHeight="true" outlineLevel="0" collapsed="false">
      <c r="A4" s="278" t="s">
        <v>182</v>
      </c>
      <c r="B4" s="278"/>
      <c r="C4" s="278"/>
      <c r="D4" s="278"/>
      <c r="E4" s="278"/>
      <c r="F4" s="278"/>
      <c r="G4" s="278"/>
    </row>
    <row r="5" customFormat="false" ht="9.95" hidden="false" customHeight="true" outlineLevel="0" collapsed="false">
      <c r="A5" s="279"/>
      <c r="B5" s="279"/>
      <c r="C5" s="279"/>
      <c r="D5" s="279"/>
      <c r="E5" s="279"/>
      <c r="F5" s="279"/>
      <c r="G5" s="279"/>
    </row>
    <row r="6" customFormat="false" ht="9.95" hidden="false" customHeight="true" outlineLevel="0" collapsed="false">
      <c r="A6" s="279"/>
      <c r="B6" s="279"/>
      <c r="C6" s="279"/>
      <c r="D6" s="279"/>
      <c r="E6" s="279"/>
      <c r="F6" s="279"/>
      <c r="G6" s="279"/>
    </row>
    <row r="7" customFormat="false" ht="11.1" hidden="false" customHeight="true" outlineLevel="0" collapsed="false">
      <c r="A7" s="281" t="s">
        <v>183</v>
      </c>
      <c r="B7" s="281"/>
      <c r="C7" s="281"/>
      <c r="D7" s="282"/>
      <c r="E7" s="281" t="s">
        <v>184</v>
      </c>
      <c r="F7" s="281"/>
      <c r="G7" s="281"/>
    </row>
    <row r="8" customFormat="false" ht="8.1" hidden="false" customHeight="true" outlineLevel="0" collapsed="false">
      <c r="A8" s="281"/>
    </row>
    <row r="9" customFormat="false" ht="10.5" hidden="false" customHeight="true" outlineLevel="0" collapsed="false">
      <c r="A9" s="283" t="s">
        <v>174</v>
      </c>
      <c r="B9" s="284" t="s">
        <v>145</v>
      </c>
      <c r="C9" s="284"/>
      <c r="E9" s="283" t="s">
        <v>174</v>
      </c>
      <c r="F9" s="284" t="s">
        <v>145</v>
      </c>
      <c r="G9" s="284"/>
      <c r="H9" s="298"/>
    </row>
    <row r="10" customFormat="false" ht="10.5" hidden="false" customHeight="true" outlineLevel="0" collapsed="false">
      <c r="A10" s="283"/>
      <c r="B10" s="285" t="s">
        <v>175</v>
      </c>
      <c r="C10" s="286" t="s">
        <v>176</v>
      </c>
      <c r="E10" s="283"/>
      <c r="F10" s="285" t="s">
        <v>175</v>
      </c>
      <c r="G10" s="286" t="s">
        <v>176</v>
      </c>
    </row>
    <row r="11" customFormat="false" ht="3.75" hidden="false" customHeight="true" outlineLevel="0" collapsed="false">
      <c r="A11" s="306"/>
      <c r="B11" s="307"/>
      <c r="C11" s="211"/>
      <c r="E11" s="308"/>
      <c r="F11" s="309"/>
      <c r="G11" s="211"/>
    </row>
    <row r="12" customFormat="false" ht="12.95" hidden="false" customHeight="true" outlineLevel="0" collapsed="false">
      <c r="A12" s="287" t="s">
        <v>150</v>
      </c>
      <c r="B12" s="310" t="n">
        <v>4984</v>
      </c>
      <c r="C12" s="311" t="n">
        <v>25.1539315635409</v>
      </c>
      <c r="E12" s="287" t="s">
        <v>150</v>
      </c>
      <c r="F12" s="310" t="n">
        <v>4618</v>
      </c>
      <c r="G12" s="311" t="n">
        <v>23.3692626891352</v>
      </c>
    </row>
    <row r="13" customFormat="false" ht="12.95" hidden="false" customHeight="true" outlineLevel="0" collapsed="false">
      <c r="A13" s="287" t="s">
        <v>151</v>
      </c>
      <c r="B13" s="310" t="n">
        <v>4769</v>
      </c>
      <c r="C13" s="311" t="n">
        <v>24.0688402139901</v>
      </c>
      <c r="E13" s="287" t="s">
        <v>151</v>
      </c>
      <c r="F13" s="310" t="n">
        <v>4355</v>
      </c>
      <c r="G13" s="311" t="n">
        <v>22.0383583826729</v>
      </c>
    </row>
    <row r="14" customFormat="false" ht="12.95" hidden="false" customHeight="true" outlineLevel="0" collapsed="false">
      <c r="A14" s="287" t="s">
        <v>155</v>
      </c>
      <c r="B14" s="310" t="n">
        <v>1196</v>
      </c>
      <c r="C14" s="311" t="n">
        <v>6.0361360654083</v>
      </c>
      <c r="E14" s="287" t="s">
        <v>153</v>
      </c>
      <c r="F14" s="310" t="n">
        <v>1293</v>
      </c>
      <c r="G14" s="311" t="n">
        <v>6.54319113405192</v>
      </c>
    </row>
    <row r="15" customFormat="false" ht="12.95" hidden="false" customHeight="true" outlineLevel="0" collapsed="false">
      <c r="A15" s="287" t="s">
        <v>153</v>
      </c>
      <c r="B15" s="310" t="n">
        <v>970</v>
      </c>
      <c r="C15" s="311" t="n">
        <v>4.89552841425255</v>
      </c>
      <c r="E15" s="287" t="s">
        <v>154</v>
      </c>
      <c r="F15" s="310" t="n">
        <v>1203</v>
      </c>
      <c r="G15" s="311" t="n">
        <v>6.08774859571884</v>
      </c>
    </row>
    <row r="16" customFormat="false" ht="12.95" hidden="false" customHeight="true" outlineLevel="0" collapsed="false">
      <c r="A16" s="287" t="s">
        <v>154</v>
      </c>
      <c r="B16" s="310" t="n">
        <v>875</v>
      </c>
      <c r="C16" s="311" t="n">
        <v>4.41606944584637</v>
      </c>
      <c r="E16" s="287" t="s">
        <v>157</v>
      </c>
      <c r="F16" s="310" t="n">
        <v>714</v>
      </c>
      <c r="G16" s="311" t="n">
        <v>3.61317747077577</v>
      </c>
    </row>
    <row r="17" customFormat="false" ht="12.95" hidden="false" customHeight="true" outlineLevel="0" collapsed="false">
      <c r="A17" s="287" t="s">
        <v>156</v>
      </c>
      <c r="B17" s="310" t="n">
        <v>582</v>
      </c>
      <c r="C17" s="311" t="n">
        <v>2.93731704855153</v>
      </c>
      <c r="E17" s="287" t="s">
        <v>155</v>
      </c>
      <c r="F17" s="310" t="n">
        <v>707</v>
      </c>
      <c r="G17" s="311" t="n">
        <v>3.57775416223875</v>
      </c>
    </row>
    <row r="18" customFormat="false" ht="12.95" hidden="false" customHeight="true" outlineLevel="0" collapsed="false">
      <c r="A18" s="287" t="s">
        <v>161</v>
      </c>
      <c r="B18" s="310" t="n">
        <v>458</v>
      </c>
      <c r="C18" s="311" t="n">
        <v>2.31149692136873</v>
      </c>
      <c r="E18" s="287" t="s">
        <v>156</v>
      </c>
      <c r="F18" s="310" t="n">
        <v>524</v>
      </c>
      <c r="G18" s="311" t="n">
        <v>2.65168766762816</v>
      </c>
    </row>
    <row r="19" customFormat="false" ht="12.95" hidden="false" customHeight="true" outlineLevel="0" collapsed="false">
      <c r="A19" s="287" t="s">
        <v>158</v>
      </c>
      <c r="B19" s="310" t="n">
        <v>396</v>
      </c>
      <c r="C19" s="311" t="n">
        <v>1.99858685777733</v>
      </c>
      <c r="E19" s="287" t="s">
        <v>158</v>
      </c>
      <c r="F19" s="310" t="n">
        <v>411</v>
      </c>
      <c r="G19" s="311" t="n">
        <v>2.07985425838773</v>
      </c>
    </row>
    <row r="20" customFormat="false" ht="12.95" hidden="false" customHeight="true" outlineLevel="0" collapsed="false">
      <c r="A20" s="287" t="s">
        <v>159</v>
      </c>
      <c r="B20" s="310" t="n">
        <v>318</v>
      </c>
      <c r="C20" s="311" t="n">
        <v>1.60492581003331</v>
      </c>
      <c r="E20" s="287" t="s">
        <v>159</v>
      </c>
      <c r="F20" s="310" t="n">
        <v>377</v>
      </c>
      <c r="G20" s="311" t="n">
        <v>1.90779818835079</v>
      </c>
      <c r="K20" s="291"/>
      <c r="L20" s="291"/>
      <c r="M20" s="291"/>
      <c r="N20" s="291"/>
      <c r="O20" s="291"/>
    </row>
    <row r="21" customFormat="false" ht="12.95" hidden="false" customHeight="true" outlineLevel="0" collapsed="false">
      <c r="A21" s="287" t="s">
        <v>163</v>
      </c>
      <c r="B21" s="310" t="n">
        <v>305</v>
      </c>
      <c r="C21" s="311" t="n">
        <v>1.53931563540931</v>
      </c>
      <c r="E21" s="287" t="s">
        <v>160</v>
      </c>
      <c r="F21" s="310" t="n">
        <v>334</v>
      </c>
      <c r="G21" s="311" t="n">
        <v>1.69019786448054</v>
      </c>
      <c r="K21" s="291"/>
      <c r="L21" s="291"/>
      <c r="M21" s="291"/>
      <c r="N21" s="291"/>
      <c r="O21" s="291"/>
    </row>
    <row r="22" customFormat="false" ht="12.95" hidden="false" customHeight="true" outlineLevel="0" collapsed="false">
      <c r="A22" s="287" t="s">
        <v>179</v>
      </c>
      <c r="B22" s="310" t="n">
        <v>4961</v>
      </c>
      <c r="C22" s="311" t="n">
        <v>25.0378520238215</v>
      </c>
      <c r="E22" s="287" t="s">
        <v>179</v>
      </c>
      <c r="F22" s="310" t="n">
        <v>5225</v>
      </c>
      <c r="G22" s="311" t="n">
        <v>26.4409695865594</v>
      </c>
      <c r="K22" s="291"/>
      <c r="L22" s="291"/>
      <c r="M22" s="291"/>
      <c r="N22" s="291"/>
      <c r="O22" s="291"/>
    </row>
    <row r="23" customFormat="false" ht="12.95" hidden="false" customHeight="true" outlineLevel="0" collapsed="false">
      <c r="A23" s="292" t="s">
        <v>102</v>
      </c>
      <c r="B23" s="312" t="n">
        <v>19814</v>
      </c>
      <c r="C23" s="313" t="n">
        <v>100</v>
      </c>
      <c r="E23" s="314" t="s">
        <v>102</v>
      </c>
      <c r="F23" s="312" t="n">
        <v>19761</v>
      </c>
      <c r="G23" s="313" t="n">
        <v>100</v>
      </c>
      <c r="K23" s="291"/>
      <c r="L23" s="291"/>
      <c r="M23" s="291"/>
      <c r="N23" s="291"/>
      <c r="O23" s="291"/>
    </row>
    <row r="24" customFormat="false" ht="11.25" hidden="false" customHeight="true" outlineLevel="0" collapsed="false">
      <c r="A24" s="296"/>
      <c r="B24" s="297"/>
      <c r="C24" s="315"/>
      <c r="E24" s="296"/>
      <c r="F24" s="297"/>
      <c r="G24" s="315"/>
      <c r="K24" s="291"/>
      <c r="L24" s="291"/>
      <c r="M24" s="291"/>
      <c r="N24" s="291"/>
      <c r="O24" s="291"/>
    </row>
    <row r="25" customFormat="false" ht="11.25" hidden="false" customHeight="true" outlineLevel="0" collapsed="false">
      <c r="A25" s="296"/>
      <c r="B25" s="297"/>
      <c r="C25" s="315"/>
      <c r="E25" s="296"/>
      <c r="F25" s="297"/>
      <c r="G25" s="315"/>
      <c r="K25" s="291"/>
      <c r="L25" s="291" t="str">
        <f aca="false">IF(SUM(C12:C22)=C23,"","error")</f>
        <v/>
      </c>
      <c r="M25" s="291" t="str">
        <f aca="false">IF(SUM(F12:F22)=F23,"","error")</f>
        <v/>
      </c>
      <c r="N25" s="291" t="str">
        <f aca="false">IF(SUM(G12:G22)=G23,"","error")</f>
        <v/>
      </c>
      <c r="O25" s="291"/>
    </row>
    <row r="26" customFormat="false" ht="11.25" hidden="false" customHeight="true" outlineLevel="0" collapsed="false">
      <c r="A26" s="281" t="s">
        <v>185</v>
      </c>
      <c r="B26" s="281"/>
      <c r="C26" s="281"/>
      <c r="E26" s="281" t="s">
        <v>186</v>
      </c>
      <c r="F26" s="281"/>
      <c r="G26" s="281"/>
      <c r="K26" s="291"/>
      <c r="L26" s="291" t="str">
        <f aca="false">IF(SUM(C31:C41)=C42,"","error")</f>
        <v/>
      </c>
      <c r="M26" s="291" t="str">
        <f aca="false">IF(SUM(F31:F41)=F42,"","error")</f>
        <v/>
      </c>
      <c r="N26" s="291" t="str">
        <f aca="false">IF(SUM(G31:G41)=G42,"","error")</f>
        <v/>
      </c>
      <c r="O26" s="291"/>
    </row>
    <row r="27" customFormat="false" ht="11.25" hidden="false" customHeight="true" outlineLevel="0" collapsed="false">
      <c r="A27" s="281"/>
      <c r="B27" s="279"/>
      <c r="C27" s="279"/>
      <c r="E27" s="281"/>
      <c r="F27" s="279"/>
      <c r="G27" s="279"/>
      <c r="K27" s="291"/>
      <c r="L27" s="291" t="str">
        <f aca="false">IF(SUM(C50:C60)=C61,"","error")</f>
        <v/>
      </c>
      <c r="M27" s="291"/>
      <c r="N27" s="291"/>
      <c r="O27" s="291"/>
    </row>
    <row r="28" customFormat="false" ht="11.25" hidden="false" customHeight="true" outlineLevel="0" collapsed="false">
      <c r="A28" s="283" t="s">
        <v>174</v>
      </c>
      <c r="B28" s="284" t="s">
        <v>145</v>
      </c>
      <c r="C28" s="284"/>
      <c r="E28" s="283" t="s">
        <v>174</v>
      </c>
      <c r="F28" s="284" t="s">
        <v>145</v>
      </c>
      <c r="G28" s="284"/>
      <c r="K28" s="291"/>
      <c r="L28" s="291"/>
      <c r="M28" s="291"/>
      <c r="N28" s="291"/>
      <c r="O28" s="291"/>
    </row>
    <row r="29" customFormat="false" ht="11.25" hidden="false" customHeight="true" outlineLevel="0" collapsed="false">
      <c r="A29" s="283"/>
      <c r="B29" s="285" t="s">
        <v>175</v>
      </c>
      <c r="C29" s="286" t="s">
        <v>176</v>
      </c>
      <c r="E29" s="283"/>
      <c r="F29" s="285" t="s">
        <v>175</v>
      </c>
      <c r="G29" s="286" t="s">
        <v>176</v>
      </c>
      <c r="K29" s="291"/>
      <c r="L29" s="291"/>
      <c r="M29" s="291"/>
      <c r="N29" s="291"/>
      <c r="O29" s="291"/>
    </row>
    <row r="30" customFormat="false" ht="3.75" hidden="false" customHeight="true" outlineLevel="0" collapsed="false">
      <c r="A30" s="316"/>
      <c r="B30" s="317"/>
      <c r="C30" s="318" t="s">
        <v>187</v>
      </c>
      <c r="E30" s="306"/>
      <c r="F30" s="307"/>
      <c r="G30" s="211"/>
      <c r="K30" s="291"/>
      <c r="L30" s="291"/>
      <c r="M30" s="291"/>
      <c r="N30" s="291"/>
      <c r="O30" s="291"/>
    </row>
    <row r="31" customFormat="false" ht="12.95" hidden="false" customHeight="true" outlineLevel="0" collapsed="false">
      <c r="A31" s="287" t="s">
        <v>150</v>
      </c>
      <c r="B31" s="310" t="n">
        <v>7816</v>
      </c>
      <c r="C31" s="311" t="n">
        <v>24.2665093607377</v>
      </c>
      <c r="E31" s="287" t="s">
        <v>150</v>
      </c>
      <c r="F31" s="310" t="n">
        <v>1603</v>
      </c>
      <c r="G31" s="311" t="n">
        <v>24.1561181434599</v>
      </c>
      <c r="K31" s="291"/>
      <c r="L31" s="291"/>
      <c r="M31" s="291"/>
      <c r="N31" s="291"/>
      <c r="O31" s="291"/>
    </row>
    <row r="32" customFormat="false" ht="12.95" hidden="false" customHeight="true" outlineLevel="0" collapsed="false">
      <c r="A32" s="287" t="s">
        <v>151</v>
      </c>
      <c r="B32" s="310" t="n">
        <v>7534</v>
      </c>
      <c r="C32" s="311" t="n">
        <v>23.3909776770468</v>
      </c>
      <c r="E32" s="287" t="s">
        <v>151</v>
      </c>
      <c r="F32" s="310" t="n">
        <v>1446</v>
      </c>
      <c r="G32" s="311" t="n">
        <v>21.7902350813743</v>
      </c>
      <c r="K32" s="291"/>
      <c r="L32" s="291"/>
      <c r="M32" s="291"/>
      <c r="N32" s="291"/>
      <c r="O32" s="291"/>
    </row>
    <row r="33" customFormat="false" ht="12.95" hidden="false" customHeight="true" outlineLevel="0" collapsed="false">
      <c r="A33" s="287" t="s">
        <v>153</v>
      </c>
      <c r="B33" s="310" t="n">
        <v>2005</v>
      </c>
      <c r="C33" s="311" t="n">
        <v>6.2249681765966</v>
      </c>
      <c r="E33" s="287" t="s">
        <v>154</v>
      </c>
      <c r="F33" s="310" t="n">
        <v>354</v>
      </c>
      <c r="G33" s="311" t="n">
        <v>5.33453887884268</v>
      </c>
      <c r="K33" s="291"/>
      <c r="L33" s="291"/>
      <c r="M33" s="291"/>
      <c r="N33" s="291"/>
      <c r="O33" s="291"/>
    </row>
    <row r="34" customFormat="false" ht="12.95" hidden="false" customHeight="true" outlineLevel="0" collapsed="false">
      <c r="A34" s="287" t="s">
        <v>154</v>
      </c>
      <c r="B34" s="310" t="n">
        <v>1676</v>
      </c>
      <c r="C34" s="311" t="n">
        <v>5.20351454562389</v>
      </c>
      <c r="E34" s="287" t="s">
        <v>156</v>
      </c>
      <c r="F34" s="310" t="n">
        <v>315</v>
      </c>
      <c r="G34" s="311" t="n">
        <v>4.74683544303798</v>
      </c>
      <c r="K34" s="291"/>
      <c r="L34" s="291"/>
      <c r="M34" s="291"/>
      <c r="N34" s="291"/>
      <c r="O34" s="291"/>
    </row>
    <row r="35" customFormat="false" ht="12.95" hidden="false" customHeight="true" outlineLevel="0" collapsed="false">
      <c r="A35" s="287" t="s">
        <v>155</v>
      </c>
      <c r="B35" s="310" t="n">
        <v>1594</v>
      </c>
      <c r="C35" s="311" t="n">
        <v>4.94892731845137</v>
      </c>
      <c r="E35" s="287" t="s">
        <v>155</v>
      </c>
      <c r="F35" s="310" t="n">
        <v>263</v>
      </c>
      <c r="G35" s="311" t="n">
        <v>3.96323086196504</v>
      </c>
      <c r="K35" s="291"/>
      <c r="L35" s="291"/>
      <c r="M35" s="291"/>
      <c r="N35" s="291"/>
      <c r="O35" s="291"/>
    </row>
    <row r="36" customFormat="false" ht="12.95" hidden="false" customHeight="true" outlineLevel="0" collapsed="false">
      <c r="A36" s="287" t="s">
        <v>157</v>
      </c>
      <c r="B36" s="310" t="n">
        <v>869</v>
      </c>
      <c r="C36" s="311" t="n">
        <v>2.69800366357229</v>
      </c>
      <c r="E36" s="287" t="s">
        <v>153</v>
      </c>
      <c r="F36" s="310" t="n">
        <v>239</v>
      </c>
      <c r="G36" s="311" t="n">
        <v>3.60156720916215</v>
      </c>
    </row>
    <row r="37" customFormat="false" ht="12.95" hidden="false" customHeight="true" outlineLevel="0" collapsed="false">
      <c r="A37" s="287" t="s">
        <v>156</v>
      </c>
      <c r="B37" s="310" t="n">
        <v>762</v>
      </c>
      <c r="C37" s="311" t="n">
        <v>2.36579837933497</v>
      </c>
      <c r="E37" s="287" t="s">
        <v>158</v>
      </c>
      <c r="F37" s="310" t="n">
        <v>207</v>
      </c>
      <c r="G37" s="311" t="n">
        <v>3.11934900542496</v>
      </c>
    </row>
    <row r="38" customFormat="false" ht="12.95" hidden="false" customHeight="true" outlineLevel="0" collapsed="false">
      <c r="A38" s="287" t="s">
        <v>158</v>
      </c>
      <c r="B38" s="310" t="n">
        <v>585</v>
      </c>
      <c r="C38" s="311" t="n">
        <v>1.81626253531622</v>
      </c>
      <c r="E38" s="287" t="s">
        <v>168</v>
      </c>
      <c r="F38" s="310" t="n">
        <v>179</v>
      </c>
      <c r="G38" s="311" t="n">
        <v>2.69740807715491</v>
      </c>
    </row>
    <row r="39" customFormat="false" ht="12.95" hidden="false" customHeight="true" outlineLevel="0" collapsed="false">
      <c r="A39" s="287" t="s">
        <v>159</v>
      </c>
      <c r="B39" s="310" t="n">
        <v>584</v>
      </c>
      <c r="C39" s="311" t="n">
        <v>1.81315781303362</v>
      </c>
      <c r="E39" s="319" t="s">
        <v>178</v>
      </c>
      <c r="F39" s="310" t="n">
        <v>149</v>
      </c>
      <c r="G39" s="311" t="n">
        <v>2.2453285111513</v>
      </c>
    </row>
    <row r="40" customFormat="false" ht="12.95" hidden="false" customHeight="true" outlineLevel="0" collapsed="false">
      <c r="A40" s="287" t="s">
        <v>161</v>
      </c>
      <c r="B40" s="310" t="n">
        <v>526</v>
      </c>
      <c r="C40" s="311" t="n">
        <v>1.6330839206433</v>
      </c>
      <c r="E40" s="287" t="s">
        <v>157</v>
      </c>
      <c r="F40" s="310" t="n">
        <v>129</v>
      </c>
      <c r="G40" s="311" t="n">
        <v>1.94394213381555</v>
      </c>
    </row>
    <row r="41" customFormat="false" ht="12.95" hidden="false" customHeight="true" outlineLevel="0" collapsed="false">
      <c r="A41" s="287" t="s">
        <v>179</v>
      </c>
      <c r="B41" s="310" t="n">
        <v>8258</v>
      </c>
      <c r="C41" s="311" t="n">
        <v>25.6387966096433</v>
      </c>
      <c r="E41" s="287" t="s">
        <v>179</v>
      </c>
      <c r="F41" s="310" t="n">
        <v>1752</v>
      </c>
      <c r="G41" s="311" t="n">
        <v>26.4014466546112</v>
      </c>
    </row>
    <row r="42" customFormat="false" ht="12.95" hidden="false" customHeight="true" outlineLevel="0" collapsed="false">
      <c r="A42" s="292" t="s">
        <v>102</v>
      </c>
      <c r="B42" s="312" t="n">
        <v>32209</v>
      </c>
      <c r="C42" s="313" t="n">
        <v>100</v>
      </c>
      <c r="E42" s="292" t="s">
        <v>102</v>
      </c>
      <c r="F42" s="312" t="n">
        <v>6636</v>
      </c>
      <c r="G42" s="313" t="n">
        <v>100</v>
      </c>
    </row>
    <row r="43" customFormat="false" ht="9.95" hidden="false" customHeight="true" outlineLevel="0" collapsed="false">
      <c r="A43" s="282"/>
      <c r="B43" s="297"/>
      <c r="C43" s="282"/>
      <c r="E43" s="320"/>
      <c r="F43" s="321"/>
      <c r="G43" s="322"/>
    </row>
    <row r="44" customFormat="false" ht="9.95" hidden="false" customHeight="true" outlineLevel="0" collapsed="false">
      <c r="A44" s="282"/>
      <c r="B44" s="282"/>
      <c r="C44" s="282"/>
    </row>
    <row r="45" customFormat="false" ht="9.75" hidden="false" customHeight="true" outlineLevel="0" collapsed="false">
      <c r="A45" s="281" t="s">
        <v>188</v>
      </c>
      <c r="B45" s="281"/>
      <c r="C45" s="281"/>
    </row>
    <row r="46" customFormat="false" ht="9.95" hidden="false" customHeight="true" outlineLevel="0" collapsed="false">
      <c r="A46" s="281"/>
      <c r="B46" s="279"/>
      <c r="C46" s="279"/>
    </row>
    <row r="47" customFormat="false" ht="9.95" hidden="false" customHeight="true" outlineLevel="0" collapsed="false">
      <c r="A47" s="283" t="s">
        <v>174</v>
      </c>
      <c r="B47" s="284" t="s">
        <v>145</v>
      </c>
      <c r="C47" s="284"/>
    </row>
    <row r="48" customFormat="false" ht="9.95" hidden="false" customHeight="true" outlineLevel="0" collapsed="false">
      <c r="A48" s="283"/>
      <c r="B48" s="285" t="s">
        <v>175</v>
      </c>
      <c r="C48" s="286" t="s">
        <v>176</v>
      </c>
    </row>
    <row r="49" customFormat="false" ht="3.75" hidden="false" customHeight="true" outlineLevel="0" collapsed="false">
      <c r="A49" s="316"/>
      <c r="B49" s="317"/>
      <c r="C49" s="318" t="s">
        <v>187</v>
      </c>
    </row>
    <row r="50" customFormat="false" ht="12.95" hidden="false" customHeight="true" outlineLevel="0" collapsed="false">
      <c r="A50" s="287" t="s">
        <v>150</v>
      </c>
      <c r="B50" s="310" t="n">
        <v>171</v>
      </c>
      <c r="C50" s="311" t="n">
        <v>19.7004608294931</v>
      </c>
    </row>
    <row r="51" customFormat="false" ht="12.95" hidden="false" customHeight="true" outlineLevel="0" collapsed="false">
      <c r="A51" s="287" t="s">
        <v>151</v>
      </c>
      <c r="B51" s="310" t="n">
        <v>151</v>
      </c>
      <c r="C51" s="311" t="n">
        <v>17.3963133640553</v>
      </c>
    </row>
    <row r="52" customFormat="false" ht="12.95" hidden="false" customHeight="true" outlineLevel="0" collapsed="false">
      <c r="A52" s="287" t="s">
        <v>155</v>
      </c>
      <c r="B52" s="310" t="n">
        <v>88</v>
      </c>
      <c r="C52" s="311" t="n">
        <v>10.1382488479263</v>
      </c>
    </row>
    <row r="53" customFormat="false" ht="12.95" hidden="false" customHeight="true" outlineLevel="0" collapsed="false">
      <c r="A53" s="287" t="s">
        <v>154</v>
      </c>
      <c r="B53" s="310" t="n">
        <v>49</v>
      </c>
      <c r="C53" s="311" t="n">
        <v>5.64516129032258</v>
      </c>
    </row>
    <row r="54" customFormat="false" ht="12.95" hidden="false" customHeight="true" outlineLevel="0" collapsed="false">
      <c r="A54" s="287" t="s">
        <v>166</v>
      </c>
      <c r="B54" s="310" t="n">
        <v>33</v>
      </c>
      <c r="C54" s="311" t="n">
        <v>3.80184331797235</v>
      </c>
    </row>
    <row r="55" customFormat="false" ht="12.95" hidden="false" customHeight="true" outlineLevel="0" collapsed="false">
      <c r="A55" s="287" t="s">
        <v>156</v>
      </c>
      <c r="B55" s="310" t="n">
        <v>33</v>
      </c>
      <c r="C55" s="311" t="n">
        <v>3.80184331797235</v>
      </c>
    </row>
    <row r="56" customFormat="false" ht="12.95" hidden="false" customHeight="true" outlineLevel="0" collapsed="false">
      <c r="A56" s="287" t="s">
        <v>153</v>
      </c>
      <c r="B56" s="310" t="n">
        <v>29</v>
      </c>
      <c r="C56" s="311" t="n">
        <v>3.34101382488479</v>
      </c>
    </row>
    <row r="57" customFormat="false" ht="12.95" hidden="false" customHeight="true" outlineLevel="0" collapsed="false">
      <c r="A57" s="323" t="s">
        <v>168</v>
      </c>
      <c r="B57" s="310" t="n">
        <v>22</v>
      </c>
      <c r="C57" s="311" t="n">
        <v>2.53456221198157</v>
      </c>
    </row>
    <row r="58" customFormat="false" ht="12.95" hidden="false" customHeight="true" outlineLevel="0" collapsed="false">
      <c r="A58" s="287" t="s">
        <v>157</v>
      </c>
      <c r="B58" s="310" t="n">
        <v>22</v>
      </c>
      <c r="C58" s="311" t="n">
        <v>2.53456221198157</v>
      </c>
    </row>
    <row r="59" customFormat="false" ht="12.95" hidden="false" customHeight="true" outlineLevel="0" collapsed="false">
      <c r="A59" s="324" t="s">
        <v>161</v>
      </c>
      <c r="B59" s="310" t="n">
        <v>20</v>
      </c>
      <c r="C59" s="311" t="n">
        <v>2.30414746543779</v>
      </c>
    </row>
    <row r="60" customFormat="false" ht="12.95" hidden="false" customHeight="true" outlineLevel="0" collapsed="false">
      <c r="A60" s="287" t="s">
        <v>179</v>
      </c>
      <c r="B60" s="310" t="n">
        <v>250</v>
      </c>
      <c r="C60" s="311" t="n">
        <v>28.8018433179724</v>
      </c>
      <c r="L60" s="325"/>
    </row>
    <row r="61" customFormat="false" ht="12.95" hidden="false" customHeight="true" outlineLevel="0" collapsed="false">
      <c r="A61" s="292" t="s">
        <v>102</v>
      </c>
      <c r="B61" s="312" t="n">
        <v>868</v>
      </c>
      <c r="C61" s="313" t="n">
        <v>100</v>
      </c>
    </row>
  </sheetData>
  <mergeCells count="18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26:C26"/>
    <mergeCell ref="E26:G26"/>
    <mergeCell ref="A28:A29"/>
    <mergeCell ref="B28:C28"/>
    <mergeCell ref="E28:E29"/>
    <mergeCell ref="F28:G28"/>
    <mergeCell ref="A45:C45"/>
    <mergeCell ref="A47:A48"/>
    <mergeCell ref="B47:C47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68" activeCellId="0" sqref="L6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77" width="48.82"/>
    <col collapsed="false" customWidth="true" hidden="false" outlineLevel="0" max="3" min="2" style="277" width="6.82"/>
    <col collapsed="false" customWidth="true" hidden="false" outlineLevel="0" max="4" min="4" style="277" width="5.49"/>
    <col collapsed="false" customWidth="true" hidden="false" outlineLevel="0" max="5" min="5" style="277" width="48.65"/>
    <col collapsed="false" customWidth="true" hidden="false" outlineLevel="0" max="7" min="6" style="277" width="6.82"/>
    <col collapsed="false" customWidth="false" hidden="false" outlineLevel="0" max="257" min="8" style="277" width="10.65"/>
  </cols>
  <sheetData>
    <row r="1" customFormat="false" ht="9.95" hidden="false" customHeight="true" outlineLevel="0" collapsed="false">
      <c r="A1" s="278" t="s">
        <v>15</v>
      </c>
      <c r="B1" s="278"/>
      <c r="C1" s="278"/>
      <c r="D1" s="278"/>
      <c r="E1" s="278"/>
      <c r="F1" s="278"/>
      <c r="G1" s="278"/>
    </row>
    <row r="2" customFormat="false" ht="9.95" hidden="false" customHeight="true" outlineLevel="0" collapsed="false">
      <c r="A2" s="278" t="s">
        <v>189</v>
      </c>
      <c r="B2" s="278"/>
      <c r="C2" s="278"/>
      <c r="D2" s="278"/>
      <c r="E2" s="278"/>
      <c r="F2" s="278"/>
      <c r="G2" s="278"/>
    </row>
    <row r="3" customFormat="false" ht="8.1" hidden="false" customHeight="true" outlineLevel="0" collapsed="false">
      <c r="A3" s="279"/>
      <c r="B3" s="279"/>
      <c r="C3" s="279"/>
      <c r="D3" s="279"/>
      <c r="E3" s="279"/>
      <c r="F3" s="279"/>
      <c r="G3" s="279"/>
    </row>
    <row r="4" customFormat="false" ht="9.95" hidden="false" customHeight="true" outlineLevel="0" collapsed="false">
      <c r="A4" s="278" t="s">
        <v>182</v>
      </c>
      <c r="B4" s="278"/>
      <c r="C4" s="278"/>
      <c r="D4" s="278"/>
      <c r="E4" s="278"/>
      <c r="F4" s="278"/>
      <c r="G4" s="278"/>
    </row>
    <row r="5" customFormat="false" ht="9.75" hidden="false" customHeight="true" outlineLevel="0" collapsed="false">
      <c r="A5" s="279"/>
      <c r="B5" s="279"/>
      <c r="C5" s="279"/>
      <c r="D5" s="279"/>
      <c r="E5" s="279"/>
      <c r="F5" s="279"/>
      <c r="G5" s="279"/>
    </row>
    <row r="6" customFormat="false" ht="8.1" hidden="false" customHeight="true" outlineLevel="0" collapsed="false">
      <c r="A6" s="279"/>
      <c r="B6" s="279"/>
      <c r="C6" s="279"/>
      <c r="D6" s="279"/>
      <c r="E6" s="279"/>
      <c r="F6" s="279"/>
      <c r="G6" s="279"/>
    </row>
    <row r="7" customFormat="false" ht="10.5" hidden="false" customHeight="true" outlineLevel="0" collapsed="false">
      <c r="A7" s="281" t="s">
        <v>190</v>
      </c>
      <c r="B7" s="281"/>
      <c r="C7" s="281"/>
      <c r="D7" s="282"/>
      <c r="E7" s="281" t="s">
        <v>191</v>
      </c>
      <c r="F7" s="281"/>
      <c r="G7" s="281"/>
    </row>
    <row r="8" customFormat="false" ht="10.5" hidden="false" customHeight="true" outlineLevel="0" collapsed="false">
      <c r="A8" s="281"/>
    </row>
    <row r="9" customFormat="false" ht="11.25" hidden="false" customHeight="true" outlineLevel="0" collapsed="false">
      <c r="A9" s="283" t="s">
        <v>174</v>
      </c>
      <c r="B9" s="284" t="s">
        <v>145</v>
      </c>
      <c r="C9" s="284"/>
      <c r="E9" s="283" t="s">
        <v>174</v>
      </c>
      <c r="F9" s="284" t="s">
        <v>145</v>
      </c>
      <c r="G9" s="284"/>
    </row>
    <row r="10" customFormat="false" ht="11.25" hidden="false" customHeight="true" outlineLevel="0" collapsed="false">
      <c r="A10" s="283"/>
      <c r="B10" s="285" t="s">
        <v>175</v>
      </c>
      <c r="C10" s="286" t="s">
        <v>176</v>
      </c>
      <c r="E10" s="283"/>
      <c r="F10" s="285" t="s">
        <v>175</v>
      </c>
      <c r="G10" s="286" t="s">
        <v>176</v>
      </c>
    </row>
    <row r="11" customFormat="false" ht="3.75" hidden="false" customHeight="true" outlineLevel="0" collapsed="false">
      <c r="A11" s="266"/>
      <c r="B11" s="309"/>
      <c r="C11" s="211"/>
      <c r="E11" s="308"/>
      <c r="F11" s="309"/>
      <c r="G11" s="211"/>
    </row>
    <row r="12" customFormat="false" ht="12.95" hidden="false" customHeight="true" outlineLevel="0" collapsed="false">
      <c r="A12" s="323" t="s">
        <v>150</v>
      </c>
      <c r="B12" s="326" t="n">
        <v>4084</v>
      </c>
      <c r="C12" s="327" t="n">
        <v>25.4534122779682</v>
      </c>
      <c r="D12" s="328"/>
      <c r="E12" s="323" t="s">
        <v>150</v>
      </c>
      <c r="F12" s="326" t="n">
        <v>3732</v>
      </c>
      <c r="G12" s="327" t="n">
        <v>23.0883444691908</v>
      </c>
    </row>
    <row r="13" customFormat="false" ht="12.95" hidden="false" customHeight="true" outlineLevel="0" collapsed="false">
      <c r="A13" s="323" t="s">
        <v>151</v>
      </c>
      <c r="B13" s="326" t="n">
        <v>3968</v>
      </c>
      <c r="C13" s="327" t="n">
        <v>24.730445621689</v>
      </c>
      <c r="D13" s="328"/>
      <c r="E13" s="323" t="s">
        <v>151</v>
      </c>
      <c r="F13" s="326" t="n">
        <v>3566</v>
      </c>
      <c r="G13" s="327" t="n">
        <v>22.0613709477852</v>
      </c>
    </row>
    <row r="14" customFormat="false" ht="12.95" hidden="false" customHeight="true" outlineLevel="0" collapsed="false">
      <c r="A14" s="323" t="s">
        <v>155</v>
      </c>
      <c r="B14" s="326" t="n">
        <v>988</v>
      </c>
      <c r="C14" s="327" t="n">
        <v>6.15768152072297</v>
      </c>
      <c r="D14" s="328"/>
      <c r="E14" s="323" t="s">
        <v>153</v>
      </c>
      <c r="F14" s="326" t="n">
        <v>1162</v>
      </c>
      <c r="G14" s="327" t="n">
        <v>7.18881464983915</v>
      </c>
    </row>
    <row r="15" customFormat="false" ht="12.95" hidden="false" customHeight="true" outlineLevel="0" collapsed="false">
      <c r="A15" s="323" t="s">
        <v>153</v>
      </c>
      <c r="B15" s="326" t="n">
        <v>843</v>
      </c>
      <c r="C15" s="327" t="n">
        <v>5.25397320037395</v>
      </c>
      <c r="D15" s="328"/>
      <c r="E15" s="323" t="s">
        <v>154</v>
      </c>
      <c r="F15" s="326" t="n">
        <v>993</v>
      </c>
      <c r="G15" s="327" t="n">
        <v>6.14328136599852</v>
      </c>
    </row>
    <row r="16" customFormat="false" ht="12.95" hidden="false" customHeight="true" outlineLevel="0" collapsed="false">
      <c r="A16" s="323" t="s">
        <v>154</v>
      </c>
      <c r="B16" s="326" t="n">
        <v>683</v>
      </c>
      <c r="C16" s="327" t="n">
        <v>4.25677781240262</v>
      </c>
      <c r="D16" s="328"/>
      <c r="E16" s="323" t="s">
        <v>157</v>
      </c>
      <c r="F16" s="326" t="n">
        <v>607</v>
      </c>
      <c r="G16" s="327" t="n">
        <v>3.7552585993566</v>
      </c>
    </row>
    <row r="17" customFormat="false" ht="12.95" hidden="false" customHeight="true" outlineLevel="0" collapsed="false">
      <c r="A17" s="323" t="s">
        <v>156</v>
      </c>
      <c r="B17" s="326" t="n">
        <v>416</v>
      </c>
      <c r="C17" s="327" t="n">
        <v>2.59270800872546</v>
      </c>
      <c r="D17" s="328"/>
      <c r="E17" s="323" t="s">
        <v>155</v>
      </c>
      <c r="F17" s="326" t="n">
        <v>606</v>
      </c>
      <c r="G17" s="327" t="n">
        <v>3.74907201187825</v>
      </c>
    </row>
    <row r="18" customFormat="false" ht="12.95" hidden="false" customHeight="true" outlineLevel="0" collapsed="false">
      <c r="A18" s="323" t="s">
        <v>161</v>
      </c>
      <c r="B18" s="326" t="n">
        <v>410</v>
      </c>
      <c r="C18" s="327" t="n">
        <v>2.55531318167653</v>
      </c>
      <c r="D18" s="328"/>
      <c r="E18" s="323" t="s">
        <v>156</v>
      </c>
      <c r="F18" s="326" t="n">
        <v>346</v>
      </c>
      <c r="G18" s="327" t="n">
        <v>2.14055926750804</v>
      </c>
    </row>
    <row r="19" customFormat="false" ht="12.95" hidden="false" customHeight="true" outlineLevel="0" collapsed="false">
      <c r="A19" s="323" t="s">
        <v>158</v>
      </c>
      <c r="B19" s="326" t="n">
        <v>285</v>
      </c>
      <c r="C19" s="327" t="n">
        <v>1.77625428482393</v>
      </c>
      <c r="D19" s="328"/>
      <c r="E19" s="323" t="s">
        <v>159</v>
      </c>
      <c r="F19" s="326" t="n">
        <v>315</v>
      </c>
      <c r="G19" s="327" t="n">
        <v>1.94877505567929</v>
      </c>
    </row>
    <row r="20" customFormat="false" ht="12.95" hidden="false" customHeight="true" outlineLevel="0" collapsed="false">
      <c r="A20" s="323" t="s">
        <v>159</v>
      </c>
      <c r="B20" s="326" t="n">
        <v>269</v>
      </c>
      <c r="C20" s="327" t="n">
        <v>1.6765347460268</v>
      </c>
      <c r="D20" s="328"/>
      <c r="E20" s="323" t="s">
        <v>158</v>
      </c>
      <c r="F20" s="326" t="n">
        <v>300</v>
      </c>
      <c r="G20" s="327" t="n">
        <v>1.85597624350408</v>
      </c>
    </row>
    <row r="21" customFormat="false" ht="12.95" hidden="false" customHeight="true" outlineLevel="0" collapsed="false">
      <c r="A21" s="323" t="s">
        <v>157</v>
      </c>
      <c r="B21" s="326" t="n">
        <v>262</v>
      </c>
      <c r="C21" s="327" t="n">
        <v>1.63290744780305</v>
      </c>
      <c r="D21" s="328"/>
      <c r="E21" s="323" t="s">
        <v>160</v>
      </c>
      <c r="F21" s="326" t="n">
        <v>259</v>
      </c>
      <c r="G21" s="327" t="n">
        <v>1.60232615689186</v>
      </c>
    </row>
    <row r="22" customFormat="false" ht="12.95" hidden="false" customHeight="true" outlineLevel="0" collapsed="false">
      <c r="A22" s="323" t="s">
        <v>179</v>
      </c>
      <c r="B22" s="326" t="n">
        <v>3837</v>
      </c>
      <c r="C22" s="327" t="n">
        <v>23.9139918977875</v>
      </c>
      <c r="D22" s="328"/>
      <c r="E22" s="323" t="s">
        <v>179</v>
      </c>
      <c r="F22" s="326" t="n">
        <v>4278</v>
      </c>
      <c r="G22" s="327" t="n">
        <v>26.4662212323682</v>
      </c>
    </row>
    <row r="23" customFormat="false" ht="12.95" hidden="false" customHeight="true" outlineLevel="0" collapsed="false">
      <c r="A23" s="329" t="s">
        <v>102</v>
      </c>
      <c r="B23" s="330" t="n">
        <v>16045</v>
      </c>
      <c r="C23" s="331" t="n">
        <v>100</v>
      </c>
      <c r="D23" s="328"/>
      <c r="E23" s="332" t="s">
        <v>102</v>
      </c>
      <c r="F23" s="330" t="n">
        <v>16164</v>
      </c>
      <c r="G23" s="331" t="n">
        <v>100</v>
      </c>
    </row>
    <row r="24" customFormat="false" ht="11.25" hidden="false" customHeight="true" outlineLevel="0" collapsed="false">
      <c r="A24" s="303"/>
      <c r="B24" s="333"/>
      <c r="C24" s="334"/>
      <c r="D24" s="328"/>
      <c r="E24" s="303"/>
      <c r="F24" s="321"/>
      <c r="G24" s="335"/>
    </row>
    <row r="25" customFormat="false" ht="11.25" hidden="false" customHeight="true" outlineLevel="0" collapsed="false">
      <c r="A25" s="303"/>
      <c r="B25" s="333"/>
      <c r="C25" s="334"/>
      <c r="D25" s="328"/>
      <c r="E25" s="303"/>
      <c r="F25" s="321"/>
      <c r="G25" s="335"/>
    </row>
    <row r="26" customFormat="false" ht="11.25" hidden="false" customHeight="true" outlineLevel="0" collapsed="false">
      <c r="A26" s="336" t="s">
        <v>192</v>
      </c>
      <c r="B26" s="336"/>
      <c r="C26" s="336"/>
      <c r="D26" s="328"/>
      <c r="E26" s="336" t="s">
        <v>193</v>
      </c>
      <c r="F26" s="336"/>
      <c r="G26" s="336"/>
    </row>
    <row r="27" customFormat="false" ht="11.25" hidden="false" customHeight="true" outlineLevel="0" collapsed="false">
      <c r="A27" s="336"/>
      <c r="B27" s="337"/>
      <c r="C27" s="337"/>
      <c r="D27" s="328"/>
      <c r="E27" s="336"/>
      <c r="F27" s="279"/>
      <c r="G27" s="279"/>
    </row>
    <row r="28" customFormat="false" ht="11.25" hidden="false" customHeight="true" outlineLevel="0" collapsed="false">
      <c r="A28" s="338" t="s">
        <v>174</v>
      </c>
      <c r="B28" s="339" t="s">
        <v>145</v>
      </c>
      <c r="C28" s="339"/>
      <c r="D28" s="328"/>
      <c r="E28" s="338" t="s">
        <v>174</v>
      </c>
      <c r="F28" s="284" t="s">
        <v>145</v>
      </c>
      <c r="G28" s="284"/>
    </row>
    <row r="29" customFormat="false" ht="11.25" hidden="false" customHeight="true" outlineLevel="0" collapsed="false">
      <c r="A29" s="338"/>
      <c r="B29" s="285" t="s">
        <v>175</v>
      </c>
      <c r="C29" s="286" t="s">
        <v>176</v>
      </c>
      <c r="D29" s="328"/>
      <c r="E29" s="338"/>
      <c r="F29" s="285" t="s">
        <v>175</v>
      </c>
      <c r="G29" s="286" t="s">
        <v>176</v>
      </c>
    </row>
    <row r="30" customFormat="false" ht="3.75" hidden="false" customHeight="true" outlineLevel="0" collapsed="false">
      <c r="A30" s="340"/>
      <c r="B30" s="341"/>
      <c r="C30" s="342" t="s">
        <v>187</v>
      </c>
      <c r="D30" s="328"/>
      <c r="E30" s="308"/>
      <c r="F30" s="309"/>
      <c r="G30" s="211"/>
    </row>
    <row r="31" customFormat="false" ht="12.95" hidden="false" customHeight="true" outlineLevel="0" collapsed="false">
      <c r="A31" s="323" t="s">
        <v>150</v>
      </c>
      <c r="B31" s="326" t="n">
        <v>803</v>
      </c>
      <c r="C31" s="327" t="n">
        <v>23.7573964497041</v>
      </c>
      <c r="D31" s="328"/>
      <c r="E31" s="323" t="s">
        <v>150</v>
      </c>
      <c r="F31" s="326" t="n">
        <v>800</v>
      </c>
      <c r="G31" s="327" t="n">
        <v>24.5700245700246</v>
      </c>
    </row>
    <row r="32" customFormat="false" ht="12.95" hidden="false" customHeight="true" outlineLevel="0" collapsed="false">
      <c r="A32" s="323" t="s">
        <v>151</v>
      </c>
      <c r="B32" s="326" t="n">
        <v>723</v>
      </c>
      <c r="C32" s="327" t="n">
        <v>21.3905325443787</v>
      </c>
      <c r="D32" s="328"/>
      <c r="E32" s="323" t="s">
        <v>151</v>
      </c>
      <c r="F32" s="326" t="n">
        <v>723</v>
      </c>
      <c r="G32" s="327" t="n">
        <v>22.2051597051597</v>
      </c>
    </row>
    <row r="33" customFormat="false" ht="12.95" hidden="false" customHeight="true" outlineLevel="0" collapsed="false">
      <c r="A33" s="323" t="s">
        <v>155</v>
      </c>
      <c r="B33" s="326" t="n">
        <v>181</v>
      </c>
      <c r="C33" s="327" t="n">
        <v>5.35502958579882</v>
      </c>
      <c r="D33" s="328"/>
      <c r="E33" s="323" t="s">
        <v>154</v>
      </c>
      <c r="F33" s="326" t="n">
        <v>186</v>
      </c>
      <c r="G33" s="327" t="n">
        <v>5.71253071253071</v>
      </c>
    </row>
    <row r="34" customFormat="false" ht="12.95" hidden="false" customHeight="true" outlineLevel="0" collapsed="false">
      <c r="A34" s="323" t="s">
        <v>154</v>
      </c>
      <c r="B34" s="326" t="n">
        <v>168</v>
      </c>
      <c r="C34" s="327" t="n">
        <v>4.97041420118343</v>
      </c>
      <c r="D34" s="328"/>
      <c r="E34" s="323" t="s">
        <v>156</v>
      </c>
      <c r="F34" s="326" t="n">
        <v>164</v>
      </c>
      <c r="G34" s="327" t="n">
        <v>5.03685503685504</v>
      </c>
    </row>
    <row r="35" customFormat="false" ht="12.95" hidden="false" customHeight="true" outlineLevel="0" collapsed="false">
      <c r="A35" s="323" t="s">
        <v>168</v>
      </c>
      <c r="B35" s="326" t="n">
        <v>161</v>
      </c>
      <c r="C35" s="327" t="n">
        <v>4.76331360946746</v>
      </c>
      <c r="D35" s="328"/>
      <c r="E35" s="323" t="s">
        <v>153</v>
      </c>
      <c r="F35" s="326" t="n">
        <v>125</v>
      </c>
      <c r="G35" s="327" t="n">
        <v>3.83906633906634</v>
      </c>
    </row>
    <row r="36" customFormat="false" ht="12.95" hidden="false" customHeight="true" outlineLevel="0" collapsed="false">
      <c r="A36" s="323" t="s">
        <v>156</v>
      </c>
      <c r="B36" s="326" t="n">
        <v>151</v>
      </c>
      <c r="C36" s="327" t="n">
        <v>4.46745562130178</v>
      </c>
      <c r="D36" s="328"/>
      <c r="E36" s="323" t="s">
        <v>158</v>
      </c>
      <c r="F36" s="326" t="n">
        <v>107</v>
      </c>
      <c r="G36" s="327" t="n">
        <v>3.28624078624079</v>
      </c>
    </row>
    <row r="37" customFormat="false" ht="12.95" hidden="false" customHeight="true" outlineLevel="0" collapsed="false">
      <c r="A37" s="323" t="s">
        <v>153</v>
      </c>
      <c r="B37" s="326" t="n">
        <v>114</v>
      </c>
      <c r="C37" s="327" t="n">
        <v>3.37278106508876</v>
      </c>
      <c r="D37" s="328"/>
      <c r="E37" s="323" t="s">
        <v>157</v>
      </c>
      <c r="F37" s="326" t="n">
        <v>96</v>
      </c>
      <c r="G37" s="327" t="n">
        <v>2.94840294840295</v>
      </c>
    </row>
    <row r="38" customFormat="false" ht="12.95" hidden="false" customHeight="true" outlineLevel="0" collapsed="false">
      <c r="A38" s="323" t="s">
        <v>178</v>
      </c>
      <c r="B38" s="326" t="n">
        <v>103</v>
      </c>
      <c r="C38" s="327" t="n">
        <v>3.04733727810651</v>
      </c>
      <c r="D38" s="328"/>
      <c r="E38" s="323" t="s">
        <v>155</v>
      </c>
      <c r="F38" s="326" t="n">
        <v>82</v>
      </c>
      <c r="G38" s="327" t="n">
        <v>2.51842751842752</v>
      </c>
    </row>
    <row r="39" customFormat="false" ht="12.95" hidden="false" customHeight="true" outlineLevel="0" collapsed="false">
      <c r="A39" s="323" t="s">
        <v>158</v>
      </c>
      <c r="B39" s="326" t="n">
        <v>100</v>
      </c>
      <c r="C39" s="327" t="n">
        <v>2.9585798816568</v>
      </c>
      <c r="D39" s="328"/>
      <c r="E39" s="323" t="s">
        <v>160</v>
      </c>
      <c r="F39" s="326" t="n">
        <v>67</v>
      </c>
      <c r="G39" s="327" t="n">
        <v>2.05773955773956</v>
      </c>
    </row>
    <row r="40" customFormat="false" ht="12.95" hidden="false" customHeight="true" outlineLevel="0" collapsed="false">
      <c r="A40" s="323" t="s">
        <v>166</v>
      </c>
      <c r="B40" s="326" t="n">
        <v>71</v>
      </c>
      <c r="C40" s="327" t="n">
        <v>2.10059171597633</v>
      </c>
      <c r="D40" s="328"/>
      <c r="E40" s="323" t="s">
        <v>159</v>
      </c>
      <c r="F40" s="326" t="n">
        <v>56</v>
      </c>
      <c r="G40" s="327" t="n">
        <v>1.71990171990172</v>
      </c>
    </row>
    <row r="41" customFormat="false" ht="12.95" hidden="false" customHeight="true" outlineLevel="0" collapsed="false">
      <c r="A41" s="323" t="s">
        <v>179</v>
      </c>
      <c r="B41" s="326" t="n">
        <v>805</v>
      </c>
      <c r="C41" s="327" t="n">
        <v>23.8165680473373</v>
      </c>
      <c r="D41" s="328"/>
      <c r="E41" s="323" t="s">
        <v>179</v>
      </c>
      <c r="F41" s="326" t="n">
        <v>850</v>
      </c>
      <c r="G41" s="327" t="n">
        <v>26.1056511056511</v>
      </c>
    </row>
    <row r="42" customFormat="false" ht="12.95" hidden="false" customHeight="true" outlineLevel="0" collapsed="false">
      <c r="A42" s="329" t="s">
        <v>102</v>
      </c>
      <c r="B42" s="330" t="n">
        <v>3380</v>
      </c>
      <c r="C42" s="331" t="n">
        <v>100</v>
      </c>
      <c r="D42" s="328"/>
      <c r="E42" s="329" t="s">
        <v>102</v>
      </c>
      <c r="F42" s="330" t="n">
        <v>3256</v>
      </c>
      <c r="G42" s="331" t="n">
        <v>100</v>
      </c>
    </row>
    <row r="43" customFormat="false" ht="10.5" hidden="false" customHeight="true" outlineLevel="0" collapsed="false">
      <c r="A43" s="303"/>
      <c r="B43" s="333"/>
      <c r="C43" s="343"/>
      <c r="D43" s="328"/>
      <c r="E43" s="303"/>
      <c r="F43" s="321"/>
      <c r="G43" s="335"/>
      <c r="J43" s="344"/>
    </row>
    <row r="44" customFormat="false" ht="8.1" hidden="false" customHeight="true" outlineLevel="0" collapsed="false">
      <c r="A44" s="303"/>
      <c r="B44" s="333"/>
      <c r="C44" s="334"/>
      <c r="D44" s="328"/>
      <c r="E44" s="303"/>
      <c r="F44" s="321"/>
      <c r="G44" s="335"/>
    </row>
    <row r="45" customFormat="false" ht="10.5" hidden="false" customHeight="true" outlineLevel="0" collapsed="false">
      <c r="A45" s="336" t="s">
        <v>194</v>
      </c>
      <c r="B45" s="336"/>
      <c r="C45" s="336"/>
      <c r="D45" s="328"/>
      <c r="E45" s="336" t="s">
        <v>195</v>
      </c>
      <c r="F45" s="336"/>
      <c r="G45" s="336"/>
    </row>
    <row r="46" customFormat="false" ht="10.5" hidden="false" customHeight="true" outlineLevel="0" collapsed="false">
      <c r="A46" s="336"/>
      <c r="B46" s="345"/>
      <c r="C46" s="337"/>
      <c r="D46" s="328"/>
      <c r="E46" s="336"/>
      <c r="F46" s="279"/>
      <c r="G46" s="279"/>
    </row>
    <row r="47" customFormat="false" ht="12.95" hidden="false" customHeight="true" outlineLevel="0" collapsed="false">
      <c r="A47" s="338" t="s">
        <v>174</v>
      </c>
      <c r="B47" s="339" t="s">
        <v>145</v>
      </c>
      <c r="C47" s="339"/>
      <c r="D47" s="328"/>
      <c r="E47" s="338" t="s">
        <v>174</v>
      </c>
      <c r="F47" s="284" t="s">
        <v>145</v>
      </c>
      <c r="G47" s="284"/>
    </row>
    <row r="48" customFormat="false" ht="12.95" hidden="false" customHeight="true" outlineLevel="0" collapsed="false">
      <c r="A48" s="338"/>
      <c r="B48" s="285" t="s">
        <v>175</v>
      </c>
      <c r="C48" s="286" t="s">
        <v>176</v>
      </c>
      <c r="D48" s="328"/>
      <c r="E48" s="338"/>
      <c r="F48" s="285" t="s">
        <v>175</v>
      </c>
      <c r="G48" s="286" t="s">
        <v>176</v>
      </c>
      <c r="I48" s="291"/>
      <c r="J48" s="291"/>
      <c r="K48" s="291"/>
    </row>
    <row r="49" s="291" customFormat="true" ht="3.75" hidden="false" customHeight="true" outlineLevel="0" collapsed="false">
      <c r="A49" s="340"/>
      <c r="B49" s="341"/>
      <c r="C49" s="342" t="s">
        <v>187</v>
      </c>
      <c r="D49" s="328"/>
      <c r="E49" s="308"/>
      <c r="F49" s="309"/>
      <c r="G49" s="211"/>
      <c r="H49" s="277"/>
    </row>
    <row r="50" s="291" customFormat="true" ht="12.95" hidden="false" customHeight="true" outlineLevel="0" collapsed="false">
      <c r="A50" s="323" t="s">
        <v>150</v>
      </c>
      <c r="B50" s="326" t="n">
        <v>100</v>
      </c>
      <c r="C50" s="327" t="n">
        <v>18.9393939393939</v>
      </c>
      <c r="D50" s="328"/>
      <c r="E50" s="323" t="s">
        <v>150</v>
      </c>
      <c r="F50" s="326" t="n">
        <v>71</v>
      </c>
      <c r="G50" s="327" t="n">
        <v>20.8823529411765</v>
      </c>
      <c r="H50" s="277"/>
    </row>
    <row r="51" s="291" customFormat="true" ht="12.95" hidden="false" customHeight="true" outlineLevel="0" collapsed="false">
      <c r="A51" s="323" t="s">
        <v>151</v>
      </c>
      <c r="B51" s="326" t="n">
        <v>95</v>
      </c>
      <c r="C51" s="327" t="n">
        <v>17.9924242424242</v>
      </c>
      <c r="D51" s="328"/>
      <c r="E51" s="323" t="s">
        <v>151</v>
      </c>
      <c r="F51" s="326" t="n">
        <v>56</v>
      </c>
      <c r="G51" s="327" t="n">
        <v>16.4705882352941</v>
      </c>
      <c r="H51" s="277"/>
    </row>
    <row r="52" s="291" customFormat="true" ht="12.95" hidden="false" customHeight="true" outlineLevel="0" collapsed="false">
      <c r="A52" s="323" t="s">
        <v>155</v>
      </c>
      <c r="B52" s="326" t="n">
        <v>65</v>
      </c>
      <c r="C52" s="327" t="n">
        <v>12.3106060606061</v>
      </c>
      <c r="D52" s="328"/>
      <c r="E52" s="323" t="s">
        <v>155</v>
      </c>
      <c r="F52" s="326" t="n">
        <v>23</v>
      </c>
      <c r="G52" s="327" t="n">
        <v>6.76470588235294</v>
      </c>
      <c r="H52" s="277"/>
    </row>
    <row r="53" s="291" customFormat="true" ht="12.95" hidden="false" customHeight="true" outlineLevel="0" collapsed="false">
      <c r="A53" s="323" t="s">
        <v>154</v>
      </c>
      <c r="B53" s="326" t="n">
        <v>26</v>
      </c>
      <c r="C53" s="327" t="n">
        <v>4.92424242424242</v>
      </c>
      <c r="D53" s="328"/>
      <c r="E53" s="323" t="s">
        <v>154</v>
      </c>
      <c r="F53" s="326" t="n">
        <v>23</v>
      </c>
      <c r="G53" s="327" t="n">
        <v>6.76470588235294</v>
      </c>
      <c r="H53" s="277"/>
    </row>
    <row r="54" s="291" customFormat="true" ht="12.95" hidden="false" customHeight="true" outlineLevel="0" collapsed="false">
      <c r="A54" s="323" t="s">
        <v>156</v>
      </c>
      <c r="B54" s="326" t="n">
        <v>22</v>
      </c>
      <c r="C54" s="327" t="n">
        <v>4.16666666666667</v>
      </c>
      <c r="D54" s="328"/>
      <c r="E54" s="323" t="s">
        <v>157</v>
      </c>
      <c r="F54" s="326" t="n">
        <v>18</v>
      </c>
      <c r="G54" s="327" t="n">
        <v>5.29411764705882</v>
      </c>
      <c r="H54" s="277"/>
    </row>
    <row r="55" s="291" customFormat="true" ht="12.95" hidden="false" customHeight="true" outlineLevel="0" collapsed="false">
      <c r="A55" s="323" t="s">
        <v>166</v>
      </c>
      <c r="B55" s="326" t="n">
        <v>21</v>
      </c>
      <c r="C55" s="327" t="n">
        <v>3.97727272727273</v>
      </c>
      <c r="D55" s="328"/>
      <c r="E55" s="323" t="s">
        <v>166</v>
      </c>
      <c r="F55" s="326" t="n">
        <v>12</v>
      </c>
      <c r="G55" s="327" t="n">
        <v>3.52941176470588</v>
      </c>
      <c r="H55" s="277"/>
    </row>
    <row r="56" s="291" customFormat="true" ht="12.95" hidden="false" customHeight="true" outlineLevel="0" collapsed="false">
      <c r="A56" s="323" t="s">
        <v>153</v>
      </c>
      <c r="B56" s="326" t="n">
        <v>19</v>
      </c>
      <c r="C56" s="327" t="n">
        <v>3.59848484848485</v>
      </c>
      <c r="D56" s="328"/>
      <c r="E56" s="323" t="s">
        <v>156</v>
      </c>
      <c r="F56" s="326" t="n">
        <v>11</v>
      </c>
      <c r="G56" s="327" t="n">
        <v>3.23529411764706</v>
      </c>
      <c r="H56" s="277"/>
    </row>
    <row r="57" s="291" customFormat="true" ht="12.95" hidden="false" customHeight="true" outlineLevel="0" collapsed="false">
      <c r="A57" s="323" t="s">
        <v>168</v>
      </c>
      <c r="B57" s="326" t="n">
        <v>18</v>
      </c>
      <c r="C57" s="327" t="n">
        <v>3.40909090909091</v>
      </c>
      <c r="D57" s="328"/>
      <c r="E57" s="323" t="s">
        <v>153</v>
      </c>
      <c r="F57" s="326" t="n">
        <v>10</v>
      </c>
      <c r="G57" s="327" t="n">
        <v>2.94117647058824</v>
      </c>
      <c r="H57" s="277"/>
    </row>
    <row r="58" s="291" customFormat="true" ht="12.95" hidden="false" customHeight="true" outlineLevel="0" collapsed="false">
      <c r="A58" s="323" t="s">
        <v>161</v>
      </c>
      <c r="B58" s="326" t="n">
        <v>14</v>
      </c>
      <c r="C58" s="327" t="n">
        <v>2.65151515151515</v>
      </c>
      <c r="D58" s="328"/>
      <c r="E58" s="323" t="s">
        <v>196</v>
      </c>
      <c r="F58" s="326" t="n">
        <v>7</v>
      </c>
      <c r="G58" s="327" t="n">
        <v>2.05882352941176</v>
      </c>
      <c r="H58" s="277"/>
      <c r="J58" s="300"/>
    </row>
    <row r="59" s="291" customFormat="true" ht="12.95" hidden="false" customHeight="true" outlineLevel="0" collapsed="false">
      <c r="A59" s="323" t="s">
        <v>163</v>
      </c>
      <c r="B59" s="326" t="n">
        <v>11</v>
      </c>
      <c r="C59" s="327" t="n">
        <v>2.08333333333333</v>
      </c>
      <c r="D59" s="328"/>
      <c r="E59" s="323" t="s">
        <v>158</v>
      </c>
      <c r="F59" s="326" t="n">
        <v>7</v>
      </c>
      <c r="G59" s="327" t="n">
        <v>2.05882352941176</v>
      </c>
      <c r="H59" s="277"/>
    </row>
    <row r="60" s="291" customFormat="true" ht="12.95" hidden="false" customHeight="true" outlineLevel="0" collapsed="false">
      <c r="A60" s="323" t="s">
        <v>179</v>
      </c>
      <c r="B60" s="326" t="n">
        <v>137</v>
      </c>
      <c r="C60" s="327" t="n">
        <v>25.9469696969697</v>
      </c>
      <c r="D60" s="328"/>
      <c r="E60" s="323" t="s">
        <v>179</v>
      </c>
      <c r="F60" s="326" t="n">
        <v>102</v>
      </c>
      <c r="G60" s="327" t="n">
        <v>30</v>
      </c>
      <c r="I60" s="277"/>
      <c r="J60" s="277"/>
      <c r="K60" s="277"/>
      <c r="L60" s="277"/>
      <c r="M60" s="277"/>
      <c r="N60" s="277"/>
    </row>
    <row r="61" s="291" customFormat="true" ht="12.95" hidden="false" customHeight="true" outlineLevel="0" collapsed="false">
      <c r="A61" s="329" t="s">
        <v>102</v>
      </c>
      <c r="B61" s="330" t="n">
        <v>528</v>
      </c>
      <c r="C61" s="331" t="n">
        <v>100</v>
      </c>
      <c r="D61" s="328"/>
      <c r="E61" s="329" t="s">
        <v>102</v>
      </c>
      <c r="F61" s="346" t="n">
        <v>340</v>
      </c>
      <c r="G61" s="331" t="n">
        <v>100</v>
      </c>
      <c r="H61" s="347"/>
      <c r="I61" s="277"/>
      <c r="J61" s="277"/>
      <c r="K61" s="277"/>
      <c r="L61" s="277"/>
      <c r="M61" s="277"/>
      <c r="N61" s="277"/>
    </row>
    <row r="62" s="291" customFormat="true" ht="9.95" hidden="false" customHeight="true" outlineLevel="0" collapsed="false">
      <c r="A62" s="348"/>
      <c r="B62" s="349"/>
      <c r="C62" s="210"/>
      <c r="E62" s="274"/>
      <c r="F62" s="350"/>
      <c r="G62" s="350"/>
      <c r="H62" s="347"/>
    </row>
    <row r="63" s="291" customFormat="true" ht="9.95" hidden="false" customHeight="true" outlineLevel="0" collapsed="false">
      <c r="B63" s="349"/>
      <c r="C63" s="210"/>
      <c r="E63" s="348"/>
      <c r="F63" s="351"/>
      <c r="G63" s="210"/>
    </row>
    <row r="64" s="291" customFormat="true" ht="9.95" hidden="false" customHeight="true" outlineLevel="0" collapsed="false">
      <c r="A64" s="320"/>
      <c r="B64" s="352"/>
      <c r="C64" s="210"/>
      <c r="E64" s="348"/>
      <c r="F64" s="350"/>
      <c r="G64" s="210"/>
    </row>
    <row r="65" s="291" customFormat="true" ht="9.95" hidden="false" customHeight="true" outlineLevel="0" collapsed="false">
      <c r="A65" s="274"/>
      <c r="B65" s="352"/>
      <c r="C65" s="210"/>
      <c r="E65" s="320"/>
      <c r="F65" s="351"/>
      <c r="G65" s="210"/>
      <c r="I65" s="277"/>
      <c r="J65" s="277"/>
      <c r="K65" s="277"/>
    </row>
    <row r="66" s="291" customFormat="true" ht="9.95" hidden="false" customHeight="true" outlineLevel="0" collapsed="false">
      <c r="A66" s="348"/>
      <c r="C66" s="210"/>
      <c r="E66" s="348"/>
      <c r="F66" s="350"/>
      <c r="G66" s="210"/>
    </row>
    <row r="67" s="291" customFormat="true" ht="9.95" hidden="false" customHeight="true" outlineLevel="0" collapsed="false">
      <c r="A67" s="320"/>
      <c r="B67" s="352"/>
      <c r="C67" s="210"/>
      <c r="E67" s="348"/>
      <c r="F67" s="351"/>
      <c r="G67" s="210"/>
    </row>
    <row r="68" s="291" customFormat="true" ht="9.95" hidden="false" customHeight="true" outlineLevel="0" collapsed="false">
      <c r="C68" s="210"/>
      <c r="F68" s="353"/>
      <c r="G68" s="210"/>
    </row>
    <row r="69" s="291" customFormat="true" ht="9.95" hidden="false" customHeight="true" outlineLevel="0" collapsed="false">
      <c r="A69" s="320"/>
      <c r="B69" s="349"/>
      <c r="C69" s="210"/>
      <c r="E69" s="348"/>
      <c r="F69" s="351"/>
      <c r="G69" s="210"/>
    </row>
    <row r="70" s="291" customFormat="true" ht="9.95" hidden="false" customHeight="true" outlineLevel="0" collapsed="false">
      <c r="A70" s="348"/>
      <c r="B70" s="352"/>
      <c r="C70" s="210"/>
      <c r="E70" s="320"/>
      <c r="F70" s="350"/>
      <c r="G70" s="210"/>
    </row>
    <row r="71" s="291" customFormat="true" ht="9.95" hidden="false" customHeight="true" outlineLevel="0" collapsed="false">
      <c r="A71" s="348"/>
      <c r="B71" s="349"/>
      <c r="C71" s="210"/>
      <c r="F71" s="353"/>
      <c r="G71" s="210"/>
    </row>
    <row r="72" s="291" customFormat="true" ht="9.95" hidden="false" customHeight="true" outlineLevel="0" collapsed="false">
      <c r="E72" s="320"/>
      <c r="F72" s="353"/>
      <c r="G72" s="210"/>
    </row>
    <row r="73" s="291" customFormat="true" ht="9.95" hidden="false" customHeight="true" outlineLevel="0" collapsed="false">
      <c r="A73" s="348"/>
      <c r="B73" s="349"/>
      <c r="C73" s="210"/>
      <c r="E73" s="348"/>
      <c r="F73" s="354"/>
      <c r="G73" s="210"/>
    </row>
    <row r="74" s="291" customFormat="true" ht="9.95" hidden="false" customHeight="true" outlineLevel="0" collapsed="false">
      <c r="E74" s="274"/>
      <c r="F74" s="350"/>
      <c r="G74" s="210"/>
    </row>
    <row r="75" s="291" customFormat="true" ht="9.95" hidden="false" customHeight="true" outlineLevel="0" collapsed="false">
      <c r="A75" s="305"/>
      <c r="B75" s="355"/>
      <c r="C75" s="210"/>
      <c r="E75" s="305"/>
      <c r="F75" s="356"/>
      <c r="G75" s="210"/>
    </row>
    <row r="76" s="291" customFormat="true" ht="8.1" hidden="false" customHeight="true" outlineLevel="0" collapsed="false">
      <c r="A76" s="305"/>
      <c r="B76" s="352"/>
      <c r="C76" s="210"/>
      <c r="E76" s="305"/>
      <c r="F76" s="352"/>
      <c r="G76" s="210"/>
    </row>
    <row r="77" s="291" customFormat="true" ht="10.5" hidden="false" customHeight="true" outlineLevel="0" collapsed="false">
      <c r="A77" s="305"/>
      <c r="B77" s="349"/>
      <c r="C77" s="210"/>
      <c r="E77" s="305"/>
      <c r="F77" s="349"/>
      <c r="G77" s="210"/>
    </row>
    <row r="78" s="291" customFormat="true" ht="9.95" hidden="false" customHeight="true" outlineLevel="0" collapsed="false"/>
    <row r="79" s="291" customFormat="true" ht="9.95" hidden="false" customHeight="true" outlineLevel="0" collapsed="false"/>
    <row r="80" s="291" customFormat="true" ht="9.95" hidden="false" customHeight="true" outlineLevel="0" collapsed="false"/>
    <row r="81" s="291" customFormat="true" ht="9.95" hidden="false" customHeight="true" outlineLevel="0" collapsed="false"/>
    <row r="82" s="291" customFormat="true" ht="9.95" hidden="false" customHeight="true" outlineLevel="0" collapsed="false"/>
    <row r="83" s="291" customFormat="true" ht="9.95" hidden="false" customHeight="true" outlineLevel="0" collapsed="false"/>
    <row r="84" s="291" customFormat="true" ht="9.95" hidden="false" customHeight="true" outlineLevel="0" collapsed="false"/>
    <row r="85" s="291" customFormat="true" ht="9.95" hidden="false" customHeight="true" outlineLevel="0" collapsed="false"/>
    <row r="86" s="291" customFormat="true" ht="9.95" hidden="false" customHeight="true" outlineLevel="0" collapsed="false"/>
    <row r="87" s="291" customFormat="true" ht="9.95" hidden="false" customHeight="true" outlineLevel="0" collapsed="false"/>
    <row r="88" s="291" customFormat="true" ht="9.95" hidden="false" customHeight="true" outlineLevel="0" collapsed="false"/>
    <row r="89" s="291" customFormat="true" ht="9.95" hidden="false" customHeight="true" outlineLevel="0" collapsed="false"/>
    <row r="90" s="291" customFormat="true" ht="9.95" hidden="false" customHeight="true" outlineLevel="0" collapsed="false"/>
    <row r="91" s="291" customFormat="true" ht="9.95" hidden="false" customHeight="true" outlineLevel="0" collapsed="false"/>
    <row r="92" s="291" customFormat="true" ht="9.95" hidden="false" customHeight="true" outlineLevel="0" collapsed="false"/>
    <row r="93" s="291" customFormat="true" ht="9.95" hidden="false" customHeight="true" outlineLevel="0" collapsed="false"/>
    <row r="94" s="291" customFormat="true" ht="9.95" hidden="false" customHeight="true" outlineLevel="0" collapsed="false"/>
  </sheetData>
  <mergeCells count="21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26:C26"/>
    <mergeCell ref="E26:G26"/>
    <mergeCell ref="A28:A29"/>
    <mergeCell ref="B28:C28"/>
    <mergeCell ref="E28:E29"/>
    <mergeCell ref="F28:G28"/>
    <mergeCell ref="A45:C45"/>
    <mergeCell ref="E45:G45"/>
    <mergeCell ref="A47:A48"/>
    <mergeCell ref="B47:C47"/>
    <mergeCell ref="E47:E48"/>
    <mergeCell ref="F47:G47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28" activeCellId="0" sqref="H28:I4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57" width="46.15"/>
    <col collapsed="false" customWidth="true" hidden="false" outlineLevel="0" max="3" min="2" style="357" width="6.82"/>
    <col collapsed="false" customWidth="true" hidden="false" outlineLevel="0" max="4" min="4" style="357" width="5.49"/>
    <col collapsed="false" customWidth="true" hidden="false" outlineLevel="0" max="5" min="5" style="357" width="46.15"/>
    <col collapsed="false" customWidth="true" hidden="false" outlineLevel="0" max="7" min="6" style="357" width="6.82"/>
    <col collapsed="false" customWidth="false" hidden="false" outlineLevel="0" max="8" min="8" style="358" width="10.65"/>
    <col collapsed="false" customWidth="true" hidden="false" outlineLevel="0" max="9" min="9" style="357" width="37.82"/>
    <col collapsed="false" customWidth="false" hidden="false" outlineLevel="0" max="257" min="10" style="357" width="10.65"/>
  </cols>
  <sheetData>
    <row r="1" customFormat="false" ht="9.95" hidden="false" customHeight="true" outlineLevel="0" collapsed="false">
      <c r="A1" s="359" t="s">
        <v>16</v>
      </c>
      <c r="B1" s="359"/>
      <c r="C1" s="359"/>
      <c r="D1" s="359"/>
      <c r="E1" s="359"/>
      <c r="F1" s="359"/>
      <c r="G1" s="359"/>
      <c r="H1" s="360"/>
      <c r="I1" s="360"/>
      <c r="J1" s="360"/>
      <c r="K1" s="360"/>
      <c r="L1" s="360"/>
      <c r="M1" s="360"/>
      <c r="N1" s="360"/>
      <c r="O1" s="360"/>
    </row>
    <row r="2" customFormat="false" ht="9.95" hidden="false" customHeight="true" outlineLevel="0" collapsed="false">
      <c r="A2" s="359" t="s">
        <v>197</v>
      </c>
      <c r="B2" s="359"/>
      <c r="C2" s="359"/>
      <c r="D2" s="359"/>
      <c r="E2" s="359"/>
      <c r="F2" s="359"/>
      <c r="G2" s="359"/>
      <c r="H2" s="360"/>
      <c r="I2" s="360"/>
      <c r="J2" s="360"/>
      <c r="K2" s="360"/>
      <c r="L2" s="360"/>
      <c r="M2" s="360"/>
      <c r="N2" s="360"/>
      <c r="O2" s="360"/>
    </row>
    <row r="3" customFormat="false" ht="8.1" hidden="false" customHeight="true" outlineLevel="0" collapsed="false">
      <c r="A3" s="360"/>
      <c r="B3" s="360"/>
      <c r="C3" s="360"/>
      <c r="D3" s="360"/>
      <c r="E3" s="360"/>
      <c r="F3" s="360"/>
      <c r="G3" s="360"/>
    </row>
    <row r="4" customFormat="false" ht="9.95" hidden="false" customHeight="true" outlineLevel="0" collapsed="false">
      <c r="A4" s="278" t="s">
        <v>182</v>
      </c>
      <c r="B4" s="278"/>
      <c r="C4" s="278"/>
      <c r="D4" s="278"/>
      <c r="E4" s="278"/>
      <c r="F4" s="278"/>
      <c r="G4" s="278"/>
      <c r="H4" s="279"/>
      <c r="I4" s="279"/>
      <c r="J4" s="279"/>
      <c r="K4" s="279"/>
      <c r="L4" s="279"/>
      <c r="M4" s="279"/>
      <c r="N4" s="279"/>
      <c r="O4" s="279"/>
    </row>
    <row r="5" customFormat="false" ht="8.1" hidden="false" customHeight="true" outlineLevel="0" collapsed="false">
      <c r="A5" s="279"/>
      <c r="B5" s="279"/>
      <c r="C5" s="279"/>
      <c r="D5" s="279"/>
      <c r="E5" s="279"/>
      <c r="F5" s="279"/>
      <c r="G5" s="279"/>
    </row>
    <row r="6" customFormat="false" ht="12.95" hidden="false" customHeight="true" outlineLevel="0" collapsed="false">
      <c r="A6" s="282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</row>
    <row r="7" customFormat="false" ht="11.25" hidden="false" customHeight="true" outlineLevel="0" collapsed="false">
      <c r="A7" s="361" t="s">
        <v>198</v>
      </c>
      <c r="B7" s="361"/>
      <c r="C7" s="361"/>
      <c r="D7" s="282"/>
      <c r="E7" s="361" t="s">
        <v>199</v>
      </c>
      <c r="F7" s="361"/>
      <c r="G7" s="361"/>
    </row>
    <row r="8" s="365" customFormat="true" ht="11.25" hidden="false" customHeight="true" outlineLevel="0" collapsed="false">
      <c r="A8" s="362"/>
      <c r="B8" s="363"/>
      <c r="C8" s="363"/>
      <c r="D8" s="277"/>
      <c r="E8" s="277"/>
      <c r="F8" s="277"/>
      <c r="G8" s="277"/>
      <c r="H8" s="364"/>
    </row>
    <row r="9" s="365" customFormat="true" ht="11.25" hidden="false" customHeight="true" outlineLevel="0" collapsed="false">
      <c r="A9" s="283" t="s">
        <v>174</v>
      </c>
      <c r="B9" s="284" t="s">
        <v>145</v>
      </c>
      <c r="C9" s="284"/>
      <c r="D9" s="277"/>
      <c r="E9" s="283" t="s">
        <v>174</v>
      </c>
      <c r="F9" s="284" t="s">
        <v>145</v>
      </c>
      <c r="G9" s="284"/>
      <c r="H9" s="364"/>
    </row>
    <row r="10" customFormat="false" ht="11.25" hidden="false" customHeight="true" outlineLevel="0" collapsed="false">
      <c r="A10" s="283"/>
      <c r="B10" s="285" t="s">
        <v>123</v>
      </c>
      <c r="C10" s="286" t="s">
        <v>128</v>
      </c>
      <c r="D10" s="277"/>
      <c r="E10" s="283"/>
      <c r="F10" s="285" t="s">
        <v>123</v>
      </c>
      <c r="G10" s="286" t="s">
        <v>128</v>
      </c>
    </row>
    <row r="11" customFormat="false" ht="3.75" hidden="false" customHeight="true" outlineLevel="0" collapsed="false">
      <c r="A11" s="266"/>
      <c r="B11" s="309"/>
      <c r="C11" s="211"/>
      <c r="D11" s="277"/>
      <c r="E11" s="308"/>
      <c r="F11" s="309"/>
      <c r="G11" s="211"/>
    </row>
    <row r="12" customFormat="false" ht="11.25" hidden="false" customHeight="true" outlineLevel="0" collapsed="false">
      <c r="A12" s="323" t="s">
        <v>155</v>
      </c>
      <c r="B12" s="310" t="n">
        <v>11</v>
      </c>
      <c r="C12" s="311" t="n">
        <v>78.5714285714286</v>
      </c>
      <c r="D12" s="328"/>
      <c r="E12" s="323" t="s">
        <v>155</v>
      </c>
      <c r="F12" s="310" t="n">
        <v>21</v>
      </c>
      <c r="G12" s="311" t="n">
        <v>28</v>
      </c>
      <c r="H12" s="366"/>
      <c r="K12" s="367"/>
    </row>
    <row r="13" customFormat="false" ht="11.25" hidden="false" customHeight="true" outlineLevel="0" collapsed="false">
      <c r="A13" s="323" t="s">
        <v>168</v>
      </c>
      <c r="B13" s="310" t="n">
        <v>7</v>
      </c>
      <c r="C13" s="311" t="n">
        <v>50</v>
      </c>
      <c r="D13" s="328"/>
      <c r="E13" s="323" t="s">
        <v>150</v>
      </c>
      <c r="F13" s="310" t="n">
        <v>10</v>
      </c>
      <c r="G13" s="311" t="n">
        <v>13.3333333333333</v>
      </c>
      <c r="K13" s="367"/>
    </row>
    <row r="14" customFormat="false" ht="12.95" hidden="false" customHeight="true" outlineLevel="0" collapsed="false">
      <c r="A14" s="323" t="s">
        <v>196</v>
      </c>
      <c r="B14" s="310" t="n">
        <v>6</v>
      </c>
      <c r="C14" s="311" t="n">
        <v>42.8571428571429</v>
      </c>
      <c r="D14" s="328"/>
      <c r="E14" s="323" t="s">
        <v>196</v>
      </c>
      <c r="F14" s="310" t="n">
        <v>6</v>
      </c>
      <c r="G14" s="311" t="n">
        <v>8</v>
      </c>
      <c r="K14" s="367"/>
    </row>
    <row r="15" customFormat="false" ht="11.25" hidden="false" customHeight="true" outlineLevel="0" collapsed="false">
      <c r="A15" s="323" t="s">
        <v>150</v>
      </c>
      <c r="B15" s="310" t="n">
        <v>6</v>
      </c>
      <c r="C15" s="311" t="n">
        <v>42.8571428571429</v>
      </c>
      <c r="D15" s="328"/>
      <c r="E15" s="323" t="s">
        <v>161</v>
      </c>
      <c r="F15" s="310" t="n">
        <v>4</v>
      </c>
      <c r="G15" s="311" t="n">
        <v>5.33333333333333</v>
      </c>
      <c r="K15" s="367"/>
    </row>
    <row r="16" customFormat="false" ht="11.25" hidden="false" customHeight="true" outlineLevel="0" collapsed="false">
      <c r="A16" s="323" t="s">
        <v>153</v>
      </c>
      <c r="B16" s="310" t="n">
        <v>2</v>
      </c>
      <c r="C16" s="311" t="n">
        <v>14.2857142857143</v>
      </c>
      <c r="D16" s="328"/>
      <c r="E16" s="323" t="s">
        <v>151</v>
      </c>
      <c r="F16" s="310" t="n">
        <v>4</v>
      </c>
      <c r="G16" s="311" t="n">
        <v>5.33333333333333</v>
      </c>
      <c r="K16" s="367"/>
    </row>
    <row r="17" customFormat="false" ht="11.25" hidden="false" customHeight="true" outlineLevel="0" collapsed="false">
      <c r="A17" s="323" t="s">
        <v>151</v>
      </c>
      <c r="B17" s="310" t="n">
        <v>2</v>
      </c>
      <c r="C17" s="311" t="n">
        <v>14.2857142857143</v>
      </c>
      <c r="D17" s="328"/>
      <c r="E17" s="323" t="s">
        <v>153</v>
      </c>
      <c r="F17" s="310" t="n">
        <v>3</v>
      </c>
      <c r="G17" s="311" t="n">
        <v>4</v>
      </c>
      <c r="K17" s="367"/>
    </row>
    <row r="18" customFormat="false" ht="11.25" hidden="false" customHeight="true" outlineLevel="0" collapsed="false">
      <c r="A18" s="323" t="s">
        <v>200</v>
      </c>
      <c r="B18" s="310" t="n">
        <v>1</v>
      </c>
      <c r="C18" s="311" t="n">
        <v>7.14285714285714</v>
      </c>
      <c r="D18" s="328"/>
      <c r="E18" s="323" t="s">
        <v>168</v>
      </c>
      <c r="F18" s="310" t="n">
        <v>2</v>
      </c>
      <c r="G18" s="311" t="n">
        <v>2.66666666666667</v>
      </c>
      <c r="K18" s="367"/>
    </row>
    <row r="19" customFormat="false" ht="11.25" hidden="false" customHeight="true" outlineLevel="0" collapsed="false">
      <c r="A19" s="323" t="s">
        <v>158</v>
      </c>
      <c r="B19" s="310" t="n">
        <v>1</v>
      </c>
      <c r="C19" s="311" t="n">
        <v>7.14285714285714</v>
      </c>
      <c r="D19" s="328"/>
      <c r="E19" s="323" t="s">
        <v>200</v>
      </c>
      <c r="F19" s="310" t="n">
        <v>1</v>
      </c>
      <c r="G19" s="311" t="n">
        <v>1.33333333333333</v>
      </c>
      <c r="K19" s="367"/>
    </row>
    <row r="20" customFormat="false" ht="11.25" hidden="false" customHeight="true" outlineLevel="0" collapsed="false">
      <c r="A20" s="323" t="s">
        <v>167</v>
      </c>
      <c r="B20" s="310" t="n">
        <v>1</v>
      </c>
      <c r="C20" s="311" t="n">
        <v>7.14285714285714</v>
      </c>
      <c r="D20" s="328"/>
      <c r="E20" s="323" t="s">
        <v>166</v>
      </c>
      <c r="F20" s="310" t="n">
        <v>1</v>
      </c>
      <c r="G20" s="311" t="n">
        <v>1.33333333333333</v>
      </c>
      <c r="K20" s="367"/>
    </row>
    <row r="21" customFormat="false" ht="11.25" hidden="false" customHeight="true" outlineLevel="0" collapsed="false">
      <c r="A21" s="323" t="s">
        <v>159</v>
      </c>
      <c r="B21" s="310" t="n">
        <v>1</v>
      </c>
      <c r="C21" s="311" t="n">
        <v>7.14285714285714</v>
      </c>
      <c r="D21" s="328"/>
      <c r="E21" s="323" t="s">
        <v>167</v>
      </c>
      <c r="F21" s="310" t="n">
        <v>1</v>
      </c>
      <c r="G21" s="311" t="n">
        <v>1.33333333333333</v>
      </c>
    </row>
    <row r="22" customFormat="false" ht="11.25" hidden="false" customHeight="true" outlineLevel="0" collapsed="false">
      <c r="A22" s="323" t="s">
        <v>76</v>
      </c>
      <c r="B22" s="310" t="n">
        <v>14</v>
      </c>
      <c r="C22" s="311" t="n">
        <v>100</v>
      </c>
      <c r="D22" s="328"/>
      <c r="E22" s="323" t="s">
        <v>179</v>
      </c>
      <c r="F22" s="310" t="n">
        <v>22</v>
      </c>
      <c r="G22" s="311" t="n">
        <v>29.3333333333333</v>
      </c>
    </row>
    <row r="23" customFormat="false" ht="11.25" hidden="false" customHeight="true" outlineLevel="0" collapsed="false">
      <c r="A23" s="329" t="s">
        <v>102</v>
      </c>
      <c r="B23" s="312" t="n">
        <v>52</v>
      </c>
      <c r="C23" s="313"/>
      <c r="D23" s="328"/>
      <c r="E23" s="329" t="s">
        <v>102</v>
      </c>
      <c r="F23" s="312" t="n">
        <v>75</v>
      </c>
      <c r="G23" s="313" t="n">
        <v>100</v>
      </c>
    </row>
    <row r="24" customFormat="false" ht="11.25" hidden="false" customHeight="true" outlineLevel="0" collapsed="false">
      <c r="A24" s="303"/>
      <c r="B24" s="297"/>
      <c r="C24" s="334"/>
      <c r="D24" s="328"/>
      <c r="E24" s="303"/>
      <c r="F24" s="297"/>
      <c r="G24" s="297"/>
    </row>
    <row r="25" customFormat="false" ht="11.25" hidden="false" customHeight="true" outlineLevel="0" collapsed="false">
      <c r="A25" s="368" t="s">
        <v>201</v>
      </c>
      <c r="B25" s="368"/>
      <c r="C25" s="368"/>
      <c r="D25" s="328"/>
      <c r="E25" s="368" t="s">
        <v>202</v>
      </c>
      <c r="F25" s="368"/>
      <c r="G25" s="368"/>
    </row>
    <row r="26" customFormat="false" ht="11.25" hidden="false" customHeight="true" outlineLevel="0" collapsed="false">
      <c r="A26" s="336"/>
      <c r="B26" s="337"/>
      <c r="C26" s="337"/>
      <c r="D26" s="328"/>
      <c r="E26" s="336"/>
      <c r="F26" s="279"/>
      <c r="G26" s="279"/>
    </row>
    <row r="27" customFormat="false" ht="11.25" hidden="false" customHeight="true" outlineLevel="0" collapsed="false">
      <c r="A27" s="338" t="s">
        <v>174</v>
      </c>
      <c r="B27" s="339" t="s">
        <v>145</v>
      </c>
      <c r="C27" s="339"/>
      <c r="D27" s="328"/>
      <c r="E27" s="338" t="s">
        <v>174</v>
      </c>
      <c r="F27" s="284" t="s">
        <v>145</v>
      </c>
      <c r="G27" s="284"/>
      <c r="J27" s="0"/>
      <c r="K27" s="0"/>
      <c r="L27" s="0"/>
      <c r="M27" s="0"/>
      <c r="N27" s="0"/>
    </row>
    <row r="28" customFormat="false" ht="11.25" hidden="false" customHeight="true" outlineLevel="0" collapsed="false">
      <c r="A28" s="338"/>
      <c r="B28" s="285" t="s">
        <v>123</v>
      </c>
      <c r="C28" s="286" t="s">
        <v>128</v>
      </c>
      <c r="D28" s="328"/>
      <c r="E28" s="338"/>
      <c r="F28" s="285" t="s">
        <v>123</v>
      </c>
      <c r="G28" s="286" t="s">
        <v>128</v>
      </c>
      <c r="J28" s="0"/>
      <c r="K28" s="0"/>
      <c r="L28" s="0"/>
      <c r="M28" s="0"/>
      <c r="N28" s="0"/>
    </row>
    <row r="29" customFormat="false" ht="4.5" hidden="false" customHeight="true" outlineLevel="0" collapsed="false">
      <c r="A29" s="340"/>
      <c r="B29" s="341"/>
      <c r="C29" s="342" t="s">
        <v>187</v>
      </c>
      <c r="D29" s="328"/>
      <c r="E29" s="308"/>
      <c r="F29" s="307"/>
      <c r="G29" s="211"/>
      <c r="J29" s="0"/>
      <c r="K29" s="0"/>
      <c r="L29" s="0"/>
      <c r="M29" s="0"/>
      <c r="N29" s="0"/>
    </row>
    <row r="30" s="365" customFormat="true" ht="11.25" hidden="false" customHeight="true" outlineLevel="0" collapsed="false">
      <c r="A30" s="323" t="s">
        <v>155</v>
      </c>
      <c r="B30" s="310" t="n">
        <v>180</v>
      </c>
      <c r="C30" s="311" t="n">
        <v>40.7239819004525</v>
      </c>
      <c r="D30" s="328"/>
      <c r="E30" s="323" t="s">
        <v>155</v>
      </c>
      <c r="F30" s="310" t="n">
        <v>564</v>
      </c>
      <c r="G30" s="311" t="n">
        <v>30.6521739130435</v>
      </c>
      <c r="H30" s="364"/>
      <c r="J30" s="0"/>
      <c r="K30" s="0"/>
      <c r="L30" s="0"/>
      <c r="M30" s="0"/>
      <c r="N30" s="0"/>
    </row>
    <row r="31" s="365" customFormat="true" ht="11.25" hidden="false" customHeight="true" outlineLevel="0" collapsed="false">
      <c r="A31" s="323" t="s">
        <v>168</v>
      </c>
      <c r="B31" s="310" t="n">
        <v>78</v>
      </c>
      <c r="C31" s="311" t="n">
        <v>17.6470588235294</v>
      </c>
      <c r="D31" s="328"/>
      <c r="E31" s="323" t="s">
        <v>151</v>
      </c>
      <c r="F31" s="310" t="n">
        <v>247</v>
      </c>
      <c r="G31" s="311" t="n">
        <v>13.4239130434783</v>
      </c>
      <c r="H31" s="364"/>
      <c r="J31" s="0"/>
      <c r="K31" s="0"/>
      <c r="L31" s="0"/>
      <c r="M31" s="0"/>
      <c r="N31" s="0"/>
    </row>
    <row r="32" customFormat="false" ht="11.25" hidden="false" customHeight="true" outlineLevel="0" collapsed="false">
      <c r="A32" s="323" t="s">
        <v>161</v>
      </c>
      <c r="B32" s="310" t="n">
        <v>72</v>
      </c>
      <c r="C32" s="311" t="n">
        <v>16.289592760181</v>
      </c>
      <c r="D32" s="328"/>
      <c r="E32" s="323" t="s">
        <v>150</v>
      </c>
      <c r="F32" s="310" t="n">
        <v>217</v>
      </c>
      <c r="G32" s="311" t="n">
        <v>11.7934782608696</v>
      </c>
      <c r="H32" s="364"/>
      <c r="J32" s="0"/>
      <c r="K32" s="0"/>
      <c r="L32" s="0"/>
      <c r="M32" s="0"/>
      <c r="N32" s="0"/>
    </row>
    <row r="33" customFormat="false" ht="11.25" hidden="false" customHeight="true" outlineLevel="0" collapsed="false">
      <c r="A33" s="323" t="s">
        <v>150</v>
      </c>
      <c r="B33" s="310" t="n">
        <v>20</v>
      </c>
      <c r="C33" s="311" t="n">
        <v>4.52488687782805</v>
      </c>
      <c r="D33" s="328"/>
      <c r="E33" s="323" t="s">
        <v>161</v>
      </c>
      <c r="F33" s="310" t="n">
        <v>175</v>
      </c>
      <c r="G33" s="311" t="n">
        <v>9.51086956521739</v>
      </c>
      <c r="H33" s="364"/>
      <c r="J33" s="0"/>
      <c r="K33" s="0"/>
      <c r="L33" s="0"/>
      <c r="M33" s="0"/>
      <c r="N33" s="0"/>
    </row>
    <row r="34" customFormat="false" ht="11.25" hidden="false" customHeight="true" outlineLevel="0" collapsed="false">
      <c r="A34" s="323" t="s">
        <v>151</v>
      </c>
      <c r="B34" s="310" t="n">
        <v>18</v>
      </c>
      <c r="C34" s="311" t="n">
        <v>4.07239819004525</v>
      </c>
      <c r="D34" s="328"/>
      <c r="E34" s="323" t="s">
        <v>168</v>
      </c>
      <c r="F34" s="310" t="n">
        <v>116</v>
      </c>
      <c r="G34" s="311" t="n">
        <v>6.30434782608696</v>
      </c>
      <c r="H34" s="364"/>
      <c r="J34" s="0"/>
      <c r="K34" s="0"/>
      <c r="L34" s="0"/>
      <c r="M34" s="0"/>
      <c r="N34" s="0"/>
    </row>
    <row r="35" customFormat="false" ht="11.25" hidden="false" customHeight="true" outlineLevel="0" collapsed="false">
      <c r="A35" s="323" t="s">
        <v>200</v>
      </c>
      <c r="B35" s="310" t="n">
        <v>4</v>
      </c>
      <c r="C35" s="311" t="n">
        <v>0.904977375565611</v>
      </c>
      <c r="D35" s="328"/>
      <c r="E35" s="323" t="s">
        <v>156</v>
      </c>
      <c r="F35" s="310" t="n">
        <v>47</v>
      </c>
      <c r="G35" s="311" t="n">
        <v>2.55434782608696</v>
      </c>
      <c r="H35" s="364"/>
      <c r="J35" s="0"/>
      <c r="K35" s="0"/>
      <c r="L35" s="0"/>
      <c r="M35" s="0"/>
      <c r="N35" s="0"/>
    </row>
    <row r="36" customFormat="false" ht="11.25" hidden="false" customHeight="true" outlineLevel="0" collapsed="false">
      <c r="A36" s="323" t="s">
        <v>196</v>
      </c>
      <c r="B36" s="310" t="n">
        <v>4</v>
      </c>
      <c r="C36" s="311" t="n">
        <v>0.904977375565611</v>
      </c>
      <c r="D36" s="328"/>
      <c r="E36" s="323" t="s">
        <v>178</v>
      </c>
      <c r="F36" s="310" t="n">
        <v>37</v>
      </c>
      <c r="G36" s="311" t="n">
        <v>2.01086956521739</v>
      </c>
      <c r="H36" s="364"/>
      <c r="J36" s="0"/>
      <c r="K36" s="0"/>
      <c r="L36" s="0"/>
      <c r="M36" s="0"/>
      <c r="N36" s="0"/>
    </row>
    <row r="37" customFormat="false" ht="11.25" hidden="false" customHeight="true" outlineLevel="0" collapsed="false">
      <c r="A37" s="323" t="s">
        <v>153</v>
      </c>
      <c r="B37" s="310" t="n">
        <v>4</v>
      </c>
      <c r="C37" s="311" t="n">
        <v>0.904977375565611</v>
      </c>
      <c r="D37" s="328"/>
      <c r="E37" s="323" t="s">
        <v>154</v>
      </c>
      <c r="F37" s="310" t="n">
        <v>34</v>
      </c>
      <c r="G37" s="311" t="n">
        <v>1.84782608695652</v>
      </c>
      <c r="H37" s="364"/>
      <c r="J37" s="0"/>
      <c r="K37" s="0"/>
      <c r="L37" s="0"/>
      <c r="M37" s="0"/>
      <c r="N37" s="0"/>
    </row>
    <row r="38" customFormat="false" ht="11.25" hidden="false" customHeight="true" outlineLevel="0" collapsed="false">
      <c r="A38" s="323" t="s">
        <v>160</v>
      </c>
      <c r="B38" s="310" t="n">
        <v>3</v>
      </c>
      <c r="C38" s="311" t="n">
        <v>0.678733031674208</v>
      </c>
      <c r="D38" s="328"/>
      <c r="E38" s="323" t="s">
        <v>163</v>
      </c>
      <c r="F38" s="310" t="n">
        <v>24</v>
      </c>
      <c r="G38" s="311" t="n">
        <v>1.30434782608696</v>
      </c>
      <c r="H38" s="364"/>
      <c r="J38" s="0"/>
      <c r="K38" s="0"/>
      <c r="L38" s="0"/>
      <c r="M38" s="0"/>
      <c r="N38" s="0"/>
    </row>
    <row r="39" customFormat="false" ht="11.25" hidden="false" customHeight="true" outlineLevel="0" collapsed="false">
      <c r="A39" s="323" t="s">
        <v>158</v>
      </c>
      <c r="B39" s="310" t="n">
        <v>2</v>
      </c>
      <c r="C39" s="311" t="n">
        <v>0.452488687782806</v>
      </c>
      <c r="D39" s="328"/>
      <c r="E39" s="323" t="s">
        <v>160</v>
      </c>
      <c r="F39" s="310" t="n">
        <v>20</v>
      </c>
      <c r="G39" s="311" t="n">
        <v>1.08695652173913</v>
      </c>
      <c r="H39" s="364"/>
      <c r="J39" s="0"/>
      <c r="K39" s="0"/>
      <c r="L39" s="0"/>
      <c r="M39" s="0"/>
      <c r="N39" s="0"/>
    </row>
    <row r="40" customFormat="false" ht="11.25" hidden="false" customHeight="true" outlineLevel="0" collapsed="false">
      <c r="A40" s="323" t="s">
        <v>179</v>
      </c>
      <c r="B40" s="310" t="n">
        <v>57</v>
      </c>
      <c r="C40" s="311" t="n">
        <v>12.89592760181</v>
      </c>
      <c r="D40" s="328"/>
      <c r="E40" s="323" t="s">
        <v>179</v>
      </c>
      <c r="F40" s="310" t="n">
        <v>359</v>
      </c>
      <c r="G40" s="311" t="n">
        <v>19.5108695652174</v>
      </c>
      <c r="J40" s="0"/>
      <c r="K40" s="0"/>
      <c r="L40" s="0"/>
      <c r="M40" s="0"/>
      <c r="N40" s="0"/>
    </row>
    <row r="41" customFormat="false" ht="11.25" hidden="false" customHeight="true" outlineLevel="0" collapsed="false">
      <c r="A41" s="329" t="s">
        <v>102</v>
      </c>
      <c r="B41" s="312" t="n">
        <v>442</v>
      </c>
      <c r="C41" s="313" t="n">
        <v>100</v>
      </c>
      <c r="D41" s="328"/>
      <c r="E41" s="329" t="s">
        <v>102</v>
      </c>
      <c r="F41" s="312" t="n">
        <v>1840</v>
      </c>
      <c r="G41" s="313" t="n">
        <v>100</v>
      </c>
      <c r="J41" s="0"/>
      <c r="K41" s="0"/>
      <c r="L41" s="0"/>
      <c r="M41" s="0"/>
      <c r="N41" s="0"/>
    </row>
    <row r="42" customFormat="false" ht="11.25" hidden="false" customHeight="true" outlineLevel="0" collapsed="false">
      <c r="A42" s="365"/>
      <c r="B42" s="297"/>
      <c r="C42" s="369"/>
      <c r="D42" s="365"/>
      <c r="E42" s="365"/>
      <c r="F42" s="297"/>
      <c r="G42" s="365"/>
      <c r="J42" s="0"/>
      <c r="K42" s="0"/>
      <c r="L42" s="0"/>
      <c r="M42" s="0"/>
      <c r="N42" s="0"/>
    </row>
    <row r="43" s="365" customFormat="true" ht="11.25" hidden="false" customHeight="true" outlineLevel="0" collapsed="false">
      <c r="A43" s="370" t="s">
        <v>203</v>
      </c>
      <c r="B43" s="370"/>
      <c r="C43" s="370"/>
      <c r="E43" s="370" t="s">
        <v>204</v>
      </c>
      <c r="F43" s="370"/>
      <c r="G43" s="370"/>
      <c r="H43" s="364"/>
      <c r="J43" s="0"/>
      <c r="K43" s="0"/>
      <c r="L43" s="0"/>
      <c r="M43" s="0"/>
      <c r="N43" s="0"/>
    </row>
    <row r="44" s="365" customFormat="true" ht="11.25" hidden="false" customHeight="true" outlineLevel="0" collapsed="false">
      <c r="H44" s="364"/>
      <c r="J44" s="0"/>
      <c r="K44" s="0"/>
      <c r="L44" s="0"/>
      <c r="M44" s="0"/>
      <c r="N44" s="0"/>
    </row>
    <row r="45" customFormat="false" ht="11.25" hidden="false" customHeight="true" outlineLevel="0" collapsed="false">
      <c r="A45" s="371" t="s">
        <v>174</v>
      </c>
      <c r="B45" s="372" t="s">
        <v>145</v>
      </c>
      <c r="C45" s="372"/>
      <c r="D45" s="365"/>
      <c r="E45" s="371" t="s">
        <v>174</v>
      </c>
      <c r="F45" s="373" t="s">
        <v>145</v>
      </c>
      <c r="G45" s="373"/>
      <c r="J45" s="0"/>
      <c r="K45" s="0"/>
      <c r="L45" s="0"/>
      <c r="M45" s="0"/>
      <c r="N45" s="0"/>
    </row>
    <row r="46" customFormat="false" ht="11.25" hidden="false" customHeight="true" outlineLevel="0" collapsed="false">
      <c r="A46" s="371"/>
      <c r="B46" s="374" t="s">
        <v>123</v>
      </c>
      <c r="C46" s="374" t="s">
        <v>128</v>
      </c>
      <c r="D46" s="365"/>
      <c r="E46" s="371"/>
      <c r="F46" s="375" t="s">
        <v>123</v>
      </c>
      <c r="G46" s="375" t="s">
        <v>128</v>
      </c>
      <c r="J46" s="0"/>
      <c r="K46" s="0"/>
      <c r="L46" s="0"/>
      <c r="M46" s="0"/>
      <c r="N46" s="0"/>
    </row>
    <row r="47" customFormat="false" ht="4.5" hidden="false" customHeight="true" outlineLevel="0" collapsed="false">
      <c r="A47" s="376"/>
      <c r="B47" s="377"/>
      <c r="C47" s="378"/>
      <c r="D47" s="365"/>
      <c r="E47" s="379"/>
      <c r="F47" s="380"/>
      <c r="G47" s="381"/>
    </row>
    <row r="48" customFormat="false" ht="11.25" hidden="false" customHeight="true" outlineLevel="0" collapsed="false">
      <c r="A48" s="382" t="s">
        <v>150</v>
      </c>
      <c r="B48" s="310" t="n">
        <v>2696</v>
      </c>
      <c r="C48" s="311" t="n">
        <v>33.1774550824514</v>
      </c>
      <c r="D48" s="365"/>
      <c r="E48" s="287" t="s">
        <v>151</v>
      </c>
      <c r="F48" s="310" t="n">
        <v>7236</v>
      </c>
      <c r="G48" s="311" t="n">
        <v>25.2759536118485</v>
      </c>
    </row>
    <row r="49" customFormat="false" ht="11.25" hidden="false" customHeight="true" outlineLevel="0" collapsed="false">
      <c r="A49" s="382" t="s">
        <v>151</v>
      </c>
      <c r="B49" s="310" t="n">
        <v>1611</v>
      </c>
      <c r="C49" s="311" t="n">
        <v>19.8252522766429</v>
      </c>
      <c r="D49" s="365"/>
      <c r="E49" s="287" t="s">
        <v>150</v>
      </c>
      <c r="F49" s="310" t="n">
        <v>6653</v>
      </c>
      <c r="G49" s="311" t="n">
        <v>23.2394858180802</v>
      </c>
    </row>
    <row r="50" customFormat="false" ht="11.25" hidden="false" customHeight="true" outlineLevel="0" collapsed="false">
      <c r="A50" s="382" t="s">
        <v>155</v>
      </c>
      <c r="B50" s="310" t="n">
        <v>549</v>
      </c>
      <c r="C50" s="311" t="n">
        <v>6.7560915579621</v>
      </c>
      <c r="D50" s="365"/>
      <c r="E50" s="287" t="s">
        <v>153</v>
      </c>
      <c r="F50" s="310" t="n">
        <v>1949</v>
      </c>
      <c r="G50" s="311" t="n">
        <v>6.80802012016208</v>
      </c>
    </row>
    <row r="51" customFormat="false" ht="11.25" hidden="false" customHeight="true" outlineLevel="0" collapsed="false">
      <c r="A51" s="382" t="s">
        <v>156</v>
      </c>
      <c r="B51" s="310" t="n">
        <v>311</v>
      </c>
      <c r="C51" s="311" t="n">
        <v>3.82722126507507</v>
      </c>
      <c r="D51" s="365"/>
      <c r="E51" s="287" t="s">
        <v>154</v>
      </c>
      <c r="F51" s="310" t="n">
        <v>1779</v>
      </c>
      <c r="G51" s="311" t="n">
        <v>6.21419589213358</v>
      </c>
    </row>
    <row r="52" customFormat="false" ht="11.25" hidden="false" customHeight="true" outlineLevel="0" collapsed="false">
      <c r="A52" s="382" t="s">
        <v>153</v>
      </c>
      <c r="B52" s="310" t="n">
        <v>287</v>
      </c>
      <c r="C52" s="311" t="n">
        <v>3.53187300024612</v>
      </c>
      <c r="D52" s="365"/>
      <c r="E52" s="287" t="s">
        <v>157</v>
      </c>
      <c r="F52" s="310" t="n">
        <v>1003</v>
      </c>
      <c r="G52" s="311" t="n">
        <v>3.50356294536817</v>
      </c>
    </row>
    <row r="53" customFormat="false" ht="11.25" hidden="false" customHeight="true" outlineLevel="0" collapsed="false">
      <c r="A53" s="382" t="s">
        <v>154</v>
      </c>
      <c r="B53" s="310" t="n">
        <v>258</v>
      </c>
      <c r="C53" s="311" t="n">
        <v>3.17499384691115</v>
      </c>
      <c r="D53" s="365"/>
      <c r="E53" s="287" t="s">
        <v>156</v>
      </c>
      <c r="F53" s="310" t="n">
        <v>746</v>
      </c>
      <c r="G53" s="311" t="n">
        <v>2.60584043593685</v>
      </c>
    </row>
    <row r="54" customFormat="false" ht="11.25" hidden="false" customHeight="true" outlineLevel="0" collapsed="false">
      <c r="A54" s="382" t="s">
        <v>163</v>
      </c>
      <c r="B54" s="310" t="n">
        <v>250</v>
      </c>
      <c r="C54" s="311" t="n">
        <v>3.0765444253015</v>
      </c>
      <c r="D54" s="365"/>
      <c r="E54" s="287" t="s">
        <v>158</v>
      </c>
      <c r="F54" s="310" t="n">
        <v>643</v>
      </c>
      <c r="G54" s="311" t="n">
        <v>2.24605281542546</v>
      </c>
    </row>
    <row r="55" customFormat="false" ht="11.25" hidden="false" customHeight="true" outlineLevel="0" collapsed="false">
      <c r="A55" s="382" t="s">
        <v>161</v>
      </c>
      <c r="B55" s="310" t="n">
        <v>245</v>
      </c>
      <c r="C55" s="311" t="n">
        <v>3.01501353679547</v>
      </c>
      <c r="D55" s="365"/>
      <c r="E55" s="287" t="s">
        <v>159</v>
      </c>
      <c r="F55" s="310" t="n">
        <v>597</v>
      </c>
      <c r="G55" s="311" t="n">
        <v>2.08537096548833</v>
      </c>
    </row>
    <row r="56" customFormat="false" ht="11.25" hidden="false" customHeight="true" outlineLevel="0" collapsed="false">
      <c r="A56" s="382" t="s">
        <v>158</v>
      </c>
      <c r="B56" s="310" t="n">
        <v>149</v>
      </c>
      <c r="C56" s="311" t="n">
        <v>1.83362047747969</v>
      </c>
      <c r="D56" s="365"/>
      <c r="E56" s="287" t="s">
        <v>155</v>
      </c>
      <c r="F56" s="310" t="n">
        <v>570</v>
      </c>
      <c r="G56" s="311" t="n">
        <v>1.99105770574263</v>
      </c>
    </row>
    <row r="57" customFormat="false" ht="11.25" hidden="false" customHeight="true" outlineLevel="0" collapsed="false">
      <c r="A57" s="382" t="s">
        <v>160</v>
      </c>
      <c r="B57" s="310" t="n">
        <v>144</v>
      </c>
      <c r="C57" s="311" t="n">
        <v>1.77208958897367</v>
      </c>
      <c r="D57" s="365"/>
      <c r="E57" s="287" t="s">
        <v>160</v>
      </c>
      <c r="F57" s="310" t="n">
        <v>469</v>
      </c>
      <c r="G57" s="311" t="n">
        <v>1.63825625261981</v>
      </c>
    </row>
    <row r="58" customFormat="false" ht="11.25" hidden="false" customHeight="true" outlineLevel="0" collapsed="false">
      <c r="A58" s="382" t="s">
        <v>179</v>
      </c>
      <c r="B58" s="310" t="n">
        <v>1626</v>
      </c>
      <c r="C58" s="311" t="n">
        <v>20.009844942161</v>
      </c>
      <c r="D58" s="365"/>
      <c r="E58" s="287" t="s">
        <v>179</v>
      </c>
      <c r="F58" s="310" t="n">
        <v>6983</v>
      </c>
      <c r="G58" s="311" t="n">
        <v>24.3922034371944</v>
      </c>
    </row>
    <row r="59" customFormat="false" ht="11.25" hidden="false" customHeight="true" outlineLevel="0" collapsed="false">
      <c r="A59" s="383" t="s">
        <v>102</v>
      </c>
      <c r="B59" s="312" t="n">
        <v>8126</v>
      </c>
      <c r="C59" s="313" t="n">
        <v>100</v>
      </c>
      <c r="D59" s="365"/>
      <c r="E59" s="292" t="s">
        <v>102</v>
      </c>
      <c r="F59" s="312" t="n">
        <v>28628</v>
      </c>
      <c r="G59" s="313" t="n">
        <v>100</v>
      </c>
    </row>
    <row r="60" customFormat="false" ht="9.95" hidden="false" customHeight="true" outlineLevel="0" collapsed="false">
      <c r="F60" s="297"/>
    </row>
  </sheetData>
  <mergeCells count="21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25:C25"/>
    <mergeCell ref="E25:G25"/>
    <mergeCell ref="A27:A28"/>
    <mergeCell ref="B27:C27"/>
    <mergeCell ref="E27:E28"/>
    <mergeCell ref="F27:G27"/>
    <mergeCell ref="A43:C43"/>
    <mergeCell ref="E43:G43"/>
    <mergeCell ref="A45:A46"/>
    <mergeCell ref="B45:C45"/>
    <mergeCell ref="E45:E46"/>
    <mergeCell ref="F45:G45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G142" activeCellId="0" sqref="G14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84" width="34.65"/>
    <col collapsed="false" customWidth="true" hidden="false" outlineLevel="0" max="15" min="2" style="385" width="6.65"/>
    <col collapsed="false" customWidth="false" hidden="false" outlineLevel="0" max="257" min="16" style="384" width="10.65"/>
  </cols>
  <sheetData>
    <row r="1" customFormat="false" ht="9.6" hidden="false" customHeight="true" outlineLevel="0" collapsed="false">
      <c r="A1" s="386" t="s">
        <v>17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</row>
    <row r="2" customFormat="false" ht="9.6" hidden="false" customHeight="true" outlineLevel="0" collapsed="false">
      <c r="A2" s="386" t="s">
        <v>205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</row>
    <row r="3" customFormat="false" ht="6" hidden="false" customHeight="true" outlineLevel="0" collapsed="false">
      <c r="A3" s="387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</row>
    <row r="4" customFormat="false" ht="9.6" hidden="false" customHeight="true" outlineLevel="0" collapsed="false">
      <c r="A4" s="386" t="s">
        <v>143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</row>
    <row r="5" customFormat="false" ht="6" hidden="false" customHeight="true" outlineLevel="0" collapsed="false">
      <c r="A5" s="387"/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</row>
    <row r="6" customFormat="false" ht="9.6" hidden="false" customHeight="true" outlineLevel="0" collapsed="false">
      <c r="A6" s="389" t="s">
        <v>206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</row>
    <row r="10" customFormat="false" ht="6.9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</row>
    <row r="11" customFormat="false" ht="10.5" hidden="false" customHeight="true" outlineLevel="0" collapsed="false">
      <c r="A11" s="248" t="s">
        <v>207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</row>
    <row r="12" customFormat="false" ht="10.5" hidden="false" customHeight="true" outlineLevel="0" collapsed="false">
      <c r="A12" s="319" t="s">
        <v>208</v>
      </c>
      <c r="B12" s="396" t="n">
        <v>1917</v>
      </c>
      <c r="C12" s="396" t="n">
        <v>1</v>
      </c>
      <c r="D12" s="396" t="n">
        <v>1</v>
      </c>
      <c r="E12" s="396" t="n">
        <v>0</v>
      </c>
      <c r="F12" s="396" t="n">
        <v>2</v>
      </c>
      <c r="G12" s="396" t="n">
        <v>2</v>
      </c>
      <c r="H12" s="396" t="n">
        <v>3</v>
      </c>
      <c r="I12" s="396" t="n">
        <v>11</v>
      </c>
      <c r="J12" s="396" t="n">
        <v>33</v>
      </c>
      <c r="K12" s="396" t="n">
        <v>106</v>
      </c>
      <c r="L12" s="396" t="n">
        <v>210</v>
      </c>
      <c r="M12" s="396" t="n">
        <v>332</v>
      </c>
      <c r="N12" s="396" t="n">
        <v>1216</v>
      </c>
      <c r="O12" s="396" t="n">
        <v>0</v>
      </c>
      <c r="P12" s="397"/>
    </row>
    <row r="13" customFormat="false" ht="6.9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7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7"/>
    </row>
    <row r="15" customFormat="false" ht="10.5" hidden="false" customHeight="true" outlineLevel="0" collapsed="false">
      <c r="A15" s="398" t="s">
        <v>210</v>
      </c>
      <c r="B15" s="396" t="n">
        <v>7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1</v>
      </c>
      <c r="L15" s="396" t="n">
        <v>0</v>
      </c>
      <c r="M15" s="396" t="n">
        <v>1</v>
      </c>
      <c r="N15" s="396" t="n">
        <v>5</v>
      </c>
      <c r="O15" s="396" t="n">
        <v>0</v>
      </c>
      <c r="P15" s="397"/>
    </row>
    <row r="16" customFormat="false" ht="6.9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7"/>
    </row>
    <row r="17" customFormat="false" ht="10.5" hidden="false" customHeight="true" outlineLevel="0" collapsed="false">
      <c r="A17" s="398" t="s">
        <v>211</v>
      </c>
      <c r="B17" s="399" t="n">
        <v>94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2</v>
      </c>
      <c r="J17" s="399" t="n">
        <v>5</v>
      </c>
      <c r="K17" s="399" t="n">
        <v>19</v>
      </c>
      <c r="L17" s="399" t="n">
        <v>16</v>
      </c>
      <c r="M17" s="399" t="n">
        <v>15</v>
      </c>
      <c r="N17" s="399" t="n">
        <v>37</v>
      </c>
      <c r="O17" s="399" t="n">
        <v>0</v>
      </c>
      <c r="P17" s="397"/>
    </row>
    <row r="18" customFormat="false" ht="6.9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7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7"/>
    </row>
    <row r="20" customFormat="false" ht="10.5" hidden="false" customHeight="true" outlineLevel="0" collapsed="false">
      <c r="A20" s="398" t="s">
        <v>213</v>
      </c>
      <c r="B20" s="399" t="n">
        <v>13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2</v>
      </c>
      <c r="L20" s="399" t="n">
        <v>2</v>
      </c>
      <c r="M20" s="399" t="n">
        <v>3</v>
      </c>
      <c r="N20" s="399" t="n">
        <v>6</v>
      </c>
      <c r="O20" s="399" t="n">
        <v>0</v>
      </c>
      <c r="P20" s="397"/>
    </row>
    <row r="21" customFormat="false" ht="6.9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7"/>
    </row>
    <row r="22" customFormat="false" ht="10.5" hidden="false" customHeight="true" outlineLevel="0" collapsed="false">
      <c r="A22" s="398" t="s">
        <v>214</v>
      </c>
      <c r="B22" s="396" t="n">
        <v>1216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1</v>
      </c>
      <c r="I22" s="396" t="n">
        <v>2</v>
      </c>
      <c r="J22" s="396" t="n">
        <v>9</v>
      </c>
      <c r="K22" s="396" t="n">
        <v>57</v>
      </c>
      <c r="L22" s="396" t="n">
        <v>137</v>
      </c>
      <c r="M22" s="396" t="n">
        <v>218</v>
      </c>
      <c r="N22" s="396" t="n">
        <v>792</v>
      </c>
      <c r="O22" s="396" t="n">
        <v>0</v>
      </c>
      <c r="P22" s="397"/>
    </row>
    <row r="23" customFormat="false" ht="6.9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7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</row>
    <row r="25" customFormat="false" ht="10.5" hidden="false" customHeight="true" outlineLevel="0" collapsed="false">
      <c r="A25" s="398" t="s">
        <v>216</v>
      </c>
      <c r="B25" s="396" t="n">
        <v>587</v>
      </c>
      <c r="C25" s="396" t="n">
        <v>1</v>
      </c>
      <c r="D25" s="396" t="n">
        <v>1</v>
      </c>
      <c r="E25" s="396" t="n">
        <v>0</v>
      </c>
      <c r="F25" s="396" t="n">
        <v>2</v>
      </c>
      <c r="G25" s="396" t="n">
        <v>2</v>
      </c>
      <c r="H25" s="396" t="n">
        <v>2</v>
      </c>
      <c r="I25" s="396" t="n">
        <v>7</v>
      </c>
      <c r="J25" s="396" t="n">
        <v>19</v>
      </c>
      <c r="K25" s="396" t="n">
        <v>27</v>
      </c>
      <c r="L25" s="396" t="n">
        <v>55</v>
      </c>
      <c r="M25" s="396" t="n">
        <v>95</v>
      </c>
      <c r="N25" s="396" t="n">
        <v>376</v>
      </c>
      <c r="O25" s="396" t="n">
        <v>0</v>
      </c>
      <c r="P25" s="397"/>
    </row>
    <row r="26" customFormat="false" ht="6.9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97"/>
    </row>
    <row r="27" customFormat="false" ht="10.5" hidden="false" customHeight="true" outlineLevel="0" collapsed="false">
      <c r="A27" s="401" t="s">
        <v>217</v>
      </c>
      <c r="B27" s="396" t="n">
        <v>1972</v>
      </c>
      <c r="C27" s="396" t="n">
        <v>0</v>
      </c>
      <c r="D27" s="396" t="n">
        <v>3</v>
      </c>
      <c r="E27" s="396" t="n">
        <v>0</v>
      </c>
      <c r="F27" s="396" t="n">
        <v>0</v>
      </c>
      <c r="G27" s="396" t="n">
        <v>2</v>
      </c>
      <c r="H27" s="396" t="n">
        <v>3</v>
      </c>
      <c r="I27" s="396" t="n">
        <v>6</v>
      </c>
      <c r="J27" s="396" t="n">
        <v>25</v>
      </c>
      <c r="K27" s="396" t="n">
        <v>132</v>
      </c>
      <c r="L27" s="396" t="n">
        <v>394</v>
      </c>
      <c r="M27" s="396" t="n">
        <v>565</v>
      </c>
      <c r="N27" s="396" t="n">
        <v>842</v>
      </c>
      <c r="O27" s="396" t="n">
        <v>0</v>
      </c>
      <c r="P27" s="397"/>
    </row>
    <row r="28" customFormat="false" ht="6.9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</row>
    <row r="30" customFormat="false" ht="10.5" hidden="false" customHeight="true" outlineLevel="0" collapsed="false">
      <c r="A30" s="398" t="s">
        <v>219</v>
      </c>
      <c r="B30" s="399" t="n">
        <v>35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1</v>
      </c>
      <c r="K30" s="399" t="n">
        <v>6</v>
      </c>
      <c r="L30" s="399" t="n">
        <v>7</v>
      </c>
      <c r="M30" s="399" t="n">
        <v>12</v>
      </c>
      <c r="N30" s="399" t="n">
        <v>9</v>
      </c>
      <c r="O30" s="399" t="n">
        <v>0</v>
      </c>
      <c r="P30" s="397"/>
    </row>
    <row r="31" customFormat="false" ht="6.9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</row>
    <row r="33" customFormat="false" ht="10.5" hidden="false" customHeight="true" outlineLevel="0" collapsed="false">
      <c r="A33" s="398" t="s">
        <v>221</v>
      </c>
      <c r="B33" s="399" t="n">
        <v>482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1</v>
      </c>
      <c r="J33" s="399" t="n">
        <v>7</v>
      </c>
      <c r="K33" s="399" t="n">
        <v>34</v>
      </c>
      <c r="L33" s="399" t="n">
        <v>99</v>
      </c>
      <c r="M33" s="399" t="n">
        <v>137</v>
      </c>
      <c r="N33" s="399" t="n">
        <v>204</v>
      </c>
      <c r="O33" s="399" t="n">
        <v>0</v>
      </c>
      <c r="P33" s="397"/>
    </row>
    <row r="34" customFormat="false" ht="6.9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</row>
    <row r="36" customFormat="false" ht="10.5" hidden="false" customHeight="true" outlineLevel="0" collapsed="false">
      <c r="A36" s="398" t="s">
        <v>224</v>
      </c>
      <c r="B36" s="399" t="n">
        <v>575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1</v>
      </c>
      <c r="H36" s="399" t="n">
        <v>0</v>
      </c>
      <c r="I36" s="399" t="n">
        <v>2</v>
      </c>
      <c r="J36" s="399" t="n">
        <v>0</v>
      </c>
      <c r="K36" s="399" t="n">
        <v>29</v>
      </c>
      <c r="L36" s="399" t="n">
        <v>112</v>
      </c>
      <c r="M36" s="399" t="n">
        <v>201</v>
      </c>
      <c r="N36" s="399" t="n">
        <v>230</v>
      </c>
      <c r="O36" s="399" t="n">
        <v>0</v>
      </c>
      <c r="P36" s="397"/>
    </row>
    <row r="37" customFormat="false" ht="6.9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</row>
    <row r="38" customFormat="false" ht="10.5" hidden="false" customHeight="true" outlineLevel="0" collapsed="false">
      <c r="A38" s="398" t="s">
        <v>225</v>
      </c>
      <c r="B38" s="396" t="n">
        <v>134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6</v>
      </c>
      <c r="K38" s="396" t="n">
        <v>19</v>
      </c>
      <c r="L38" s="396" t="n">
        <v>35</v>
      </c>
      <c r="M38" s="396" t="n">
        <v>27</v>
      </c>
      <c r="N38" s="396" t="n">
        <v>47</v>
      </c>
      <c r="O38" s="396" t="n">
        <v>0</v>
      </c>
      <c r="P38" s="397"/>
    </row>
    <row r="39" customFormat="false" ht="6.9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</row>
    <row r="40" customFormat="false" ht="10.5" hidden="false" customHeight="true" outlineLevel="0" collapsed="false">
      <c r="A40" s="398" t="s">
        <v>226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</row>
    <row r="41" customFormat="false" ht="10.5" hidden="false" customHeight="true" outlineLevel="0" collapsed="false">
      <c r="A41" s="398" t="s">
        <v>227</v>
      </c>
      <c r="B41" s="399" t="n">
        <v>109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2</v>
      </c>
      <c r="K41" s="399" t="n">
        <v>6</v>
      </c>
      <c r="L41" s="399" t="n">
        <v>31</v>
      </c>
      <c r="M41" s="399" t="n">
        <v>32</v>
      </c>
      <c r="N41" s="399" t="n">
        <v>38</v>
      </c>
      <c r="O41" s="399" t="n">
        <v>0</v>
      </c>
      <c r="P41" s="397"/>
    </row>
    <row r="42" customFormat="false" ht="6.9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</row>
    <row r="43" customFormat="false" ht="10.5" hidden="false" customHeight="true" outlineLevel="0" collapsed="false">
      <c r="A43" s="398" t="s">
        <v>228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</row>
    <row r="44" customFormat="false" ht="10.5" hidden="false" customHeight="true" outlineLevel="0" collapsed="false">
      <c r="A44" s="398" t="s">
        <v>229</v>
      </c>
      <c r="B44" s="399" t="n">
        <v>93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1</v>
      </c>
      <c r="K44" s="399" t="n">
        <v>2</v>
      </c>
      <c r="L44" s="399" t="n">
        <v>11</v>
      </c>
      <c r="M44" s="399" t="n">
        <v>15</v>
      </c>
      <c r="N44" s="399" t="n">
        <v>64</v>
      </c>
      <c r="O44" s="399" t="n">
        <v>0</v>
      </c>
      <c r="P44" s="397"/>
    </row>
    <row r="45" customFormat="false" ht="6.9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</row>
    <row r="46" customFormat="false" ht="10.5" hidden="false" customHeight="true" outlineLevel="0" collapsed="false">
      <c r="A46" s="398" t="s">
        <v>220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</row>
    <row r="47" customFormat="false" ht="10.5" hidden="false" customHeight="true" outlineLevel="0" collapsed="false">
      <c r="A47" s="398" t="s">
        <v>230</v>
      </c>
      <c r="B47" s="399" t="n">
        <v>103</v>
      </c>
      <c r="C47" s="399" t="n">
        <v>0</v>
      </c>
      <c r="D47" s="399" t="n">
        <v>0</v>
      </c>
      <c r="E47" s="399" t="n">
        <v>0</v>
      </c>
      <c r="F47" s="399" t="n">
        <v>0</v>
      </c>
      <c r="G47" s="399" t="n">
        <v>0</v>
      </c>
      <c r="H47" s="399" t="n">
        <v>0</v>
      </c>
      <c r="I47" s="399" t="n">
        <v>0</v>
      </c>
      <c r="J47" s="399" t="n">
        <v>1</v>
      </c>
      <c r="K47" s="399" t="n">
        <v>6</v>
      </c>
      <c r="L47" s="399" t="n">
        <v>19</v>
      </c>
      <c r="M47" s="399" t="n">
        <v>20</v>
      </c>
      <c r="N47" s="399" t="n">
        <v>57</v>
      </c>
      <c r="O47" s="399" t="n">
        <v>0</v>
      </c>
      <c r="P47" s="397"/>
    </row>
    <row r="48" customFormat="false" ht="6.95" hidden="false" customHeight="true" outlineLevel="0" collapsed="false">
      <c r="A48" s="398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7"/>
    </row>
    <row r="49" customFormat="false" ht="10.5" hidden="false" customHeight="true" outlineLevel="0" collapsed="false">
      <c r="A49" s="398" t="s">
        <v>231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</row>
    <row r="50" customFormat="false" ht="10.5" hidden="false" customHeight="true" outlineLevel="0" collapsed="false">
      <c r="A50" s="398" t="s">
        <v>232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</row>
    <row r="51" customFormat="false" ht="10.5" hidden="false" customHeight="true" outlineLevel="0" collapsed="false">
      <c r="A51" s="398" t="s">
        <v>233</v>
      </c>
      <c r="B51" s="396" t="n">
        <v>43</v>
      </c>
      <c r="C51" s="396" t="n">
        <v>0</v>
      </c>
      <c r="D51" s="396" t="n">
        <v>1</v>
      </c>
      <c r="E51" s="396" t="n">
        <v>0</v>
      </c>
      <c r="F51" s="396" t="n">
        <v>0</v>
      </c>
      <c r="G51" s="396" t="n">
        <v>1</v>
      </c>
      <c r="H51" s="396" t="n">
        <v>1</v>
      </c>
      <c r="I51" s="396" t="n">
        <v>1</v>
      </c>
      <c r="J51" s="396" t="n">
        <v>3</v>
      </c>
      <c r="K51" s="396" t="n">
        <v>5</v>
      </c>
      <c r="L51" s="396" t="n">
        <v>17</v>
      </c>
      <c r="M51" s="396" t="n">
        <v>9</v>
      </c>
      <c r="N51" s="396" t="n">
        <v>5</v>
      </c>
      <c r="O51" s="396" t="n">
        <v>0</v>
      </c>
      <c r="P51" s="397"/>
    </row>
    <row r="52" customFormat="false" ht="6.95" hidden="false" customHeight="tru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</row>
    <row r="53" customFormat="false" ht="10.5" hidden="false" customHeight="true" outlineLevel="0" collapsed="false">
      <c r="A53" s="398" t="s">
        <v>234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</row>
    <row r="54" customFormat="false" ht="10.5" hidden="false" customHeight="true" outlineLevel="0" collapsed="false">
      <c r="A54" s="398" t="s">
        <v>235</v>
      </c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</row>
    <row r="55" customFormat="false" ht="10.5" hidden="false" customHeight="true" outlineLevel="0" collapsed="false">
      <c r="A55" s="398" t="s">
        <v>236</v>
      </c>
      <c r="B55" s="396" t="n">
        <v>198</v>
      </c>
      <c r="C55" s="396" t="n">
        <v>0</v>
      </c>
      <c r="D55" s="396" t="n">
        <v>2</v>
      </c>
      <c r="E55" s="396" t="n">
        <v>0</v>
      </c>
      <c r="F55" s="396" t="n">
        <v>0</v>
      </c>
      <c r="G55" s="396" t="n">
        <v>0</v>
      </c>
      <c r="H55" s="396" t="n">
        <v>1</v>
      </c>
      <c r="I55" s="396" t="n">
        <v>1</v>
      </c>
      <c r="J55" s="396" t="n">
        <v>1</v>
      </c>
      <c r="K55" s="396" t="n">
        <v>10</v>
      </c>
      <c r="L55" s="396" t="n">
        <v>29</v>
      </c>
      <c r="M55" s="396" t="n">
        <v>56</v>
      </c>
      <c r="N55" s="396" t="n">
        <v>98</v>
      </c>
      <c r="O55" s="396" t="n">
        <v>0</v>
      </c>
      <c r="P55" s="397"/>
    </row>
    <row r="56" customFormat="false" ht="6.95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</row>
    <row r="57" customFormat="false" ht="10.5" hidden="false" customHeight="true" outlineLevel="0" collapsed="false">
      <c r="A57" s="398" t="s">
        <v>237</v>
      </c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7"/>
    </row>
    <row r="58" customFormat="false" ht="10.5" hidden="false" customHeight="true" outlineLevel="0" collapsed="false">
      <c r="A58" s="398" t="s">
        <v>238</v>
      </c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</row>
    <row r="59" customFormat="false" ht="10.5" hidden="false" customHeight="true" outlineLevel="0" collapsed="false">
      <c r="A59" s="398" t="s">
        <v>239</v>
      </c>
      <c r="B59" s="399" t="n">
        <v>200</v>
      </c>
      <c r="C59" s="399" t="n">
        <v>0</v>
      </c>
      <c r="D59" s="399" t="n">
        <v>0</v>
      </c>
      <c r="E59" s="399" t="n">
        <v>0</v>
      </c>
      <c r="F59" s="399" t="n">
        <v>0</v>
      </c>
      <c r="G59" s="399" t="n">
        <v>0</v>
      </c>
      <c r="H59" s="399" t="n">
        <v>1</v>
      </c>
      <c r="I59" s="399" t="n">
        <v>1</v>
      </c>
      <c r="J59" s="399" t="n">
        <v>3</v>
      </c>
      <c r="K59" s="399" t="n">
        <v>15</v>
      </c>
      <c r="L59" s="399" t="n">
        <v>34</v>
      </c>
      <c r="M59" s="399" t="n">
        <v>56</v>
      </c>
      <c r="N59" s="399" t="n">
        <v>90</v>
      </c>
      <c r="O59" s="399" t="n">
        <v>0</v>
      </c>
      <c r="P59" s="397"/>
    </row>
    <row r="60" customFormat="false" ht="6.95" hidden="false" customHeight="true" outlineLevel="0" collapsed="false">
      <c r="A60" s="398"/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</row>
    <row r="61" customFormat="false" ht="10.5" hidden="false" customHeight="true" outlineLevel="0" collapsed="false">
      <c r="A61" s="401" t="s">
        <v>240</v>
      </c>
      <c r="B61" s="396" t="n">
        <v>439</v>
      </c>
      <c r="C61" s="396" t="n">
        <v>0</v>
      </c>
      <c r="D61" s="396" t="n">
        <v>0</v>
      </c>
      <c r="E61" s="396" t="n">
        <v>0</v>
      </c>
      <c r="F61" s="396" t="n">
        <v>1</v>
      </c>
      <c r="G61" s="396" t="n">
        <v>0</v>
      </c>
      <c r="H61" s="396" t="n">
        <v>1</v>
      </c>
      <c r="I61" s="396" t="n">
        <v>1</v>
      </c>
      <c r="J61" s="396" t="n">
        <v>2</v>
      </c>
      <c r="K61" s="396" t="n">
        <v>13</v>
      </c>
      <c r="L61" s="396" t="n">
        <v>31</v>
      </c>
      <c r="M61" s="396" t="n">
        <v>64</v>
      </c>
      <c r="N61" s="396" t="n">
        <v>326</v>
      </c>
      <c r="O61" s="396" t="n">
        <v>0</v>
      </c>
      <c r="P61" s="397"/>
    </row>
    <row r="62" customFormat="false" ht="6.95" hidden="false" customHeight="true" outlineLevel="0" collapsed="false">
      <c r="A62" s="402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</row>
    <row r="63" customFormat="false" ht="9.9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</row>
    <row r="64" customFormat="false" ht="9.95" hidden="false" customHeight="tru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</row>
    <row r="65" customFormat="false" ht="9.75" hidden="false" customHeight="true" outlineLevel="0" collapsed="false">
      <c r="A65" s="386" t="s">
        <v>241</v>
      </c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</row>
    <row r="66" customFormat="false" ht="9.75" hidden="false" customHeight="true" outlineLevel="0" collapsed="false">
      <c r="A66" s="405" t="s">
        <v>242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</row>
    <row r="67" customFormat="false" ht="9.6" hidden="false" customHeight="true" outlineLevel="0" collapsed="false"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</row>
    <row r="68" customFormat="false" ht="10.5" hidden="false" customHeight="true" outlineLevel="0" collapsed="false">
      <c r="A68" s="406"/>
      <c r="B68" s="391" t="s">
        <v>101</v>
      </c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</row>
    <row r="69" customFormat="false" ht="10.5" hidden="false" customHeight="true" outlineLevel="0" collapsed="false">
      <c r="A69" s="407"/>
      <c r="B69" s="392" t="s">
        <v>102</v>
      </c>
      <c r="C69" s="392" t="s">
        <v>103</v>
      </c>
      <c r="D69" s="392" t="s">
        <v>104</v>
      </c>
      <c r="E69" s="392" t="s">
        <v>105</v>
      </c>
      <c r="F69" s="392" t="s">
        <v>106</v>
      </c>
      <c r="G69" s="392" t="s">
        <v>107</v>
      </c>
      <c r="H69" s="392" t="s">
        <v>108</v>
      </c>
      <c r="I69" s="392" t="s">
        <v>109</v>
      </c>
      <c r="J69" s="392" t="s">
        <v>110</v>
      </c>
      <c r="K69" s="392" t="s">
        <v>111</v>
      </c>
      <c r="L69" s="392" t="s">
        <v>112</v>
      </c>
      <c r="M69" s="392" t="s">
        <v>113</v>
      </c>
      <c r="N69" s="392" t="s">
        <v>114</v>
      </c>
      <c r="O69" s="392" t="s">
        <v>115</v>
      </c>
    </row>
    <row r="70" customFormat="false" ht="6.95" hidden="false" customHeight="true" outlineLevel="0" collapsed="false">
      <c r="A70" s="39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</row>
    <row r="71" customFormat="false" ht="10.5" hidden="false" customHeight="true" outlineLevel="0" collapsed="false">
      <c r="A71" s="248" t="s">
        <v>243</v>
      </c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</row>
    <row r="72" customFormat="false" ht="10.5" hidden="false" customHeight="true" outlineLevel="0" collapsed="false">
      <c r="A72" s="319" t="s">
        <v>244</v>
      </c>
      <c r="B72" s="396" t="n">
        <v>458</v>
      </c>
      <c r="C72" s="396" t="n">
        <v>0</v>
      </c>
      <c r="D72" s="396" t="n">
        <v>0</v>
      </c>
      <c r="E72" s="396" t="n">
        <v>0</v>
      </c>
      <c r="F72" s="396" t="n">
        <v>0</v>
      </c>
      <c r="G72" s="396" t="n">
        <v>0</v>
      </c>
      <c r="H72" s="396" t="n">
        <v>1</v>
      </c>
      <c r="I72" s="396" t="n">
        <v>0</v>
      </c>
      <c r="J72" s="396" t="n">
        <v>4</v>
      </c>
      <c r="K72" s="396" t="n">
        <v>16</v>
      </c>
      <c r="L72" s="396" t="n">
        <v>43</v>
      </c>
      <c r="M72" s="396" t="n">
        <v>101</v>
      </c>
      <c r="N72" s="396" t="n">
        <v>293</v>
      </c>
      <c r="O72" s="396" t="n">
        <v>0</v>
      </c>
      <c r="P72" s="397"/>
    </row>
    <row r="73" customFormat="false" ht="6.95" hidden="false" customHeight="true" outlineLevel="0" collapsed="false">
      <c r="A73" s="398"/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</row>
    <row r="74" customFormat="false" ht="10.5" hidden="false" customHeight="true" outlineLevel="0" collapsed="false">
      <c r="A74" s="401" t="s">
        <v>155</v>
      </c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</row>
    <row r="75" customFormat="false" ht="10.5" hidden="false" customHeight="true" outlineLevel="0" collapsed="false">
      <c r="A75" s="401" t="s">
        <v>245</v>
      </c>
      <c r="B75" s="396" t="n">
        <v>436</v>
      </c>
      <c r="C75" s="396" t="n">
        <v>1</v>
      </c>
      <c r="D75" s="396" t="n">
        <v>3</v>
      </c>
      <c r="E75" s="396" t="n">
        <v>0</v>
      </c>
      <c r="F75" s="396" t="n">
        <v>3</v>
      </c>
      <c r="G75" s="396" t="n">
        <v>16</v>
      </c>
      <c r="H75" s="396" t="n">
        <v>31</v>
      </c>
      <c r="I75" s="396" t="n">
        <v>71</v>
      </c>
      <c r="J75" s="396" t="n">
        <v>60</v>
      </c>
      <c r="K75" s="396" t="n">
        <v>64</v>
      </c>
      <c r="L75" s="396" t="n">
        <v>50</v>
      </c>
      <c r="M75" s="396" t="n">
        <v>35</v>
      </c>
      <c r="N75" s="396" t="n">
        <v>102</v>
      </c>
      <c r="O75" s="396" t="n">
        <v>0</v>
      </c>
      <c r="P75" s="397"/>
    </row>
    <row r="76" customFormat="false" ht="6.95" hidden="false" customHeight="true" outlineLevel="0" collapsed="false">
      <c r="A76" s="398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</row>
    <row r="77" customFormat="false" ht="10.5" hidden="false" customHeight="true" outlineLevel="0" collapsed="false">
      <c r="A77" s="409" t="s">
        <v>246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</row>
    <row r="78" customFormat="false" ht="10.5" hidden="false" customHeight="true" outlineLevel="0" collapsed="false">
      <c r="A78" s="398" t="s">
        <v>247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7"/>
    </row>
    <row r="79" customFormat="false" ht="10.5" hidden="false" customHeight="true" outlineLevel="0" collapsed="false">
      <c r="A79" s="398" t="s">
        <v>248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</row>
    <row r="80" customFormat="false" ht="10.5" hidden="false" customHeight="true" outlineLevel="0" collapsed="false">
      <c r="A80" s="398" t="s">
        <v>249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</row>
    <row r="81" customFormat="false" ht="10.5" hidden="false" customHeight="true" outlineLevel="0" collapsed="false">
      <c r="A81" s="398" t="s">
        <v>250</v>
      </c>
      <c r="B81" s="399" t="n">
        <v>125</v>
      </c>
      <c r="C81" s="399" t="n">
        <v>0</v>
      </c>
      <c r="D81" s="399" t="n">
        <v>0</v>
      </c>
      <c r="E81" s="399" t="n">
        <v>0</v>
      </c>
      <c r="F81" s="399" t="n">
        <v>2</v>
      </c>
      <c r="G81" s="399" t="n">
        <v>6</v>
      </c>
      <c r="H81" s="399" t="n">
        <v>19</v>
      </c>
      <c r="I81" s="399" t="n">
        <v>25</v>
      </c>
      <c r="J81" s="399" t="n">
        <v>14</v>
      </c>
      <c r="K81" s="399" t="n">
        <v>17</v>
      </c>
      <c r="L81" s="399" t="n">
        <v>16</v>
      </c>
      <c r="M81" s="399" t="n">
        <v>11</v>
      </c>
      <c r="N81" s="399" t="n">
        <v>15</v>
      </c>
      <c r="O81" s="399" t="n">
        <v>0</v>
      </c>
      <c r="P81" s="397"/>
    </row>
    <row r="82" customFormat="false" ht="6.95" hidden="false" customHeight="true" outlineLevel="0" collapsed="false">
      <c r="A82" s="398" t="s">
        <v>222</v>
      </c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7"/>
    </row>
    <row r="83" customFormat="false" ht="10.5" hidden="false" customHeight="true" outlineLevel="0" collapsed="false">
      <c r="A83" s="409" t="s">
        <v>251</v>
      </c>
      <c r="B83" s="399" t="n">
        <v>306</v>
      </c>
      <c r="C83" s="399" t="n">
        <v>1</v>
      </c>
      <c r="D83" s="399" t="n">
        <v>3</v>
      </c>
      <c r="E83" s="399" t="n">
        <v>0</v>
      </c>
      <c r="F83" s="399" t="n">
        <v>1</v>
      </c>
      <c r="G83" s="399" t="n">
        <v>10</v>
      </c>
      <c r="H83" s="399" t="n">
        <v>12</v>
      </c>
      <c r="I83" s="399" t="n">
        <v>45</v>
      </c>
      <c r="J83" s="399" t="n">
        <v>45</v>
      </c>
      <c r="K83" s="399" t="n">
        <v>46</v>
      </c>
      <c r="L83" s="399" t="n">
        <v>33</v>
      </c>
      <c r="M83" s="399" t="n">
        <v>23</v>
      </c>
      <c r="N83" s="399" t="n">
        <v>87</v>
      </c>
      <c r="O83" s="399" t="n">
        <v>0</v>
      </c>
      <c r="P83" s="397"/>
    </row>
    <row r="84" customFormat="false" ht="6.95" hidden="false" customHeight="true" outlineLevel="0" collapsed="false">
      <c r="A84" s="398" t="s">
        <v>187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</row>
    <row r="85" customFormat="false" ht="10.5" hidden="false" customHeight="true" outlineLevel="0" collapsed="false">
      <c r="A85" s="401" t="s">
        <v>252</v>
      </c>
      <c r="B85" s="399" t="n">
        <v>226</v>
      </c>
      <c r="C85" s="399" t="n">
        <v>0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1</v>
      </c>
      <c r="I85" s="399" t="n">
        <v>2</v>
      </c>
      <c r="J85" s="399" t="n">
        <v>6</v>
      </c>
      <c r="K85" s="399" t="n">
        <v>26</v>
      </c>
      <c r="L85" s="399" t="n">
        <v>43</v>
      </c>
      <c r="M85" s="399" t="n">
        <v>51</v>
      </c>
      <c r="N85" s="399" t="n">
        <v>97</v>
      </c>
      <c r="O85" s="399" t="n">
        <v>0</v>
      </c>
      <c r="P85" s="397"/>
    </row>
    <row r="86" customFormat="false" ht="6.95" hidden="false" customHeight="true" outlineLevel="0" collapsed="false">
      <c r="A86" s="398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7"/>
    </row>
    <row r="87" customFormat="false" ht="10.5" hidden="false" customHeight="true" outlineLevel="0" collapsed="false">
      <c r="A87" s="401" t="s">
        <v>253</v>
      </c>
      <c r="B87" s="399" t="n">
        <v>156</v>
      </c>
      <c r="C87" s="399" t="n">
        <v>1</v>
      </c>
      <c r="D87" s="399" t="n">
        <v>0</v>
      </c>
      <c r="E87" s="399" t="n">
        <v>0</v>
      </c>
      <c r="F87" s="399" t="n">
        <v>0</v>
      </c>
      <c r="G87" s="399" t="n">
        <v>0</v>
      </c>
      <c r="H87" s="399" t="n">
        <v>0</v>
      </c>
      <c r="I87" s="399" t="n">
        <v>3</v>
      </c>
      <c r="J87" s="399" t="n">
        <v>0</v>
      </c>
      <c r="K87" s="399" t="n">
        <v>8</v>
      </c>
      <c r="L87" s="399" t="n">
        <v>12</v>
      </c>
      <c r="M87" s="399" t="n">
        <v>20</v>
      </c>
      <c r="N87" s="399" t="n">
        <v>112</v>
      </c>
      <c r="O87" s="399" t="n">
        <v>0</v>
      </c>
      <c r="P87" s="397"/>
    </row>
    <row r="88" customFormat="false" ht="6.95" hidden="false" customHeight="true" outlineLevel="0" collapsed="false">
      <c r="A88" s="401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</row>
    <row r="89" customFormat="false" ht="10.5" hidden="false" customHeight="true" outlineLevel="0" collapsed="false">
      <c r="A89" s="401" t="s">
        <v>254</v>
      </c>
      <c r="B89" s="396" t="n">
        <v>188</v>
      </c>
      <c r="C89" s="396" t="n">
        <v>0</v>
      </c>
      <c r="D89" s="396" t="n">
        <v>0</v>
      </c>
      <c r="E89" s="396" t="n">
        <v>0</v>
      </c>
      <c r="F89" s="396" t="n">
        <v>0</v>
      </c>
      <c r="G89" s="396" t="n">
        <v>0</v>
      </c>
      <c r="H89" s="396" t="n">
        <v>0</v>
      </c>
      <c r="I89" s="396" t="n">
        <v>0</v>
      </c>
      <c r="J89" s="396" t="n">
        <v>0</v>
      </c>
      <c r="K89" s="396" t="n">
        <v>0</v>
      </c>
      <c r="L89" s="396" t="n">
        <v>0</v>
      </c>
      <c r="M89" s="396" t="n">
        <v>11</v>
      </c>
      <c r="N89" s="396" t="n">
        <v>177</v>
      </c>
      <c r="O89" s="396" t="n">
        <v>0</v>
      </c>
      <c r="P89" s="397"/>
    </row>
    <row r="90" customFormat="false" ht="6.95" hidden="false" customHeight="true" outlineLevel="0" collapsed="false">
      <c r="A90" s="401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</row>
    <row r="91" customFormat="false" ht="10.5" hidden="false" customHeight="true" outlineLevel="0" collapsed="false">
      <c r="A91" s="401" t="s">
        <v>255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7"/>
    </row>
    <row r="92" customFormat="false" ht="10.5" hidden="false" customHeight="true" outlineLevel="0" collapsed="false">
      <c r="A92" s="401" t="s">
        <v>256</v>
      </c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</row>
    <row r="93" customFormat="false" ht="10.5" hidden="false" customHeight="true" outlineLevel="0" collapsed="false">
      <c r="A93" s="401" t="s">
        <v>257</v>
      </c>
      <c r="B93" s="396" t="n">
        <v>172</v>
      </c>
      <c r="C93" s="396" t="n">
        <v>0</v>
      </c>
      <c r="D93" s="396" t="n">
        <v>0</v>
      </c>
      <c r="E93" s="396" t="n">
        <v>0</v>
      </c>
      <c r="F93" s="396" t="n">
        <v>0</v>
      </c>
      <c r="G93" s="396" t="n">
        <v>0</v>
      </c>
      <c r="H93" s="396" t="n">
        <v>0</v>
      </c>
      <c r="I93" s="396" t="n">
        <v>1</v>
      </c>
      <c r="J93" s="396" t="n">
        <v>2</v>
      </c>
      <c r="K93" s="396" t="n">
        <v>7</v>
      </c>
      <c r="L93" s="396" t="n">
        <v>24</v>
      </c>
      <c r="M93" s="396" t="n">
        <v>39</v>
      </c>
      <c r="N93" s="396" t="n">
        <v>99</v>
      </c>
      <c r="O93" s="396" t="n">
        <v>0</v>
      </c>
      <c r="P93" s="397"/>
    </row>
    <row r="94" customFormat="false" ht="6.95" hidden="false" customHeight="true" outlineLevel="0" collapsed="false">
      <c r="A94" s="401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</row>
    <row r="95" customFormat="false" ht="10.5" hidden="false" customHeight="true" outlineLevel="0" collapsed="false">
      <c r="A95" s="401" t="s">
        <v>258</v>
      </c>
      <c r="B95" s="399" t="n">
        <v>136</v>
      </c>
      <c r="C95" s="399" t="n">
        <v>0</v>
      </c>
      <c r="D95" s="399" t="n">
        <v>0</v>
      </c>
      <c r="E95" s="399" t="n">
        <v>0</v>
      </c>
      <c r="F95" s="399" t="n">
        <v>0</v>
      </c>
      <c r="G95" s="399" t="n">
        <v>0</v>
      </c>
      <c r="H95" s="399" t="n">
        <v>0</v>
      </c>
      <c r="I95" s="399" t="n">
        <v>1</v>
      </c>
      <c r="J95" s="399" t="n">
        <v>4</v>
      </c>
      <c r="K95" s="399" t="n">
        <v>7</v>
      </c>
      <c r="L95" s="399" t="n">
        <v>20</v>
      </c>
      <c r="M95" s="399" t="n">
        <v>25</v>
      </c>
      <c r="N95" s="399" t="n">
        <v>79</v>
      </c>
      <c r="O95" s="399" t="n">
        <v>0</v>
      </c>
      <c r="P95" s="397"/>
    </row>
    <row r="96" customFormat="false" ht="6.95" hidden="false" customHeight="true" outlineLevel="0" collapsed="false">
      <c r="A96" s="398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7"/>
    </row>
    <row r="97" customFormat="false" ht="10.5" hidden="false" customHeight="true" outlineLevel="0" collapsed="false">
      <c r="A97" s="401" t="s">
        <v>161</v>
      </c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</row>
    <row r="98" customFormat="false" ht="10.5" hidden="false" customHeight="true" outlineLevel="0" collapsed="false">
      <c r="A98" s="401" t="s">
        <v>259</v>
      </c>
      <c r="B98" s="396" t="n">
        <v>126</v>
      </c>
      <c r="C98" s="396" t="n">
        <v>0</v>
      </c>
      <c r="D98" s="396" t="n">
        <v>0</v>
      </c>
      <c r="E98" s="396" t="n">
        <v>0</v>
      </c>
      <c r="F98" s="396" t="n">
        <v>0</v>
      </c>
      <c r="G98" s="396" t="n">
        <v>3</v>
      </c>
      <c r="H98" s="396" t="n">
        <v>6</v>
      </c>
      <c r="I98" s="396" t="n">
        <v>19</v>
      </c>
      <c r="J98" s="396" t="n">
        <v>24</v>
      </c>
      <c r="K98" s="396" t="n">
        <v>29</v>
      </c>
      <c r="L98" s="396" t="n">
        <v>18</v>
      </c>
      <c r="M98" s="396" t="n">
        <v>11</v>
      </c>
      <c r="N98" s="396" t="n">
        <v>16</v>
      </c>
      <c r="O98" s="396" t="n">
        <v>0</v>
      </c>
      <c r="P98" s="397"/>
    </row>
    <row r="99" customFormat="false" ht="6.95" hidden="false" customHeight="true" outlineLevel="0" collapsed="false">
      <c r="A99" s="398"/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</row>
    <row r="100" customFormat="false" ht="10.5" hidden="false" customHeight="true" outlineLevel="0" collapsed="false">
      <c r="A100" s="401" t="s">
        <v>260</v>
      </c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</row>
    <row r="101" customFormat="false" ht="10.5" hidden="false" customHeight="true" outlineLevel="0" collapsed="false">
      <c r="A101" s="401" t="s">
        <v>261</v>
      </c>
      <c r="B101" s="396" t="n">
        <v>110</v>
      </c>
      <c r="C101" s="396" t="n">
        <v>0</v>
      </c>
      <c r="D101" s="396" t="n">
        <v>0</v>
      </c>
      <c r="E101" s="396" t="n">
        <v>0</v>
      </c>
      <c r="F101" s="396" t="n">
        <v>0</v>
      </c>
      <c r="G101" s="396" t="n">
        <v>0</v>
      </c>
      <c r="H101" s="396" t="n">
        <v>0</v>
      </c>
      <c r="I101" s="396" t="n">
        <v>0</v>
      </c>
      <c r="J101" s="396" t="n">
        <v>5</v>
      </c>
      <c r="K101" s="396" t="n">
        <v>16</v>
      </c>
      <c r="L101" s="396" t="n">
        <v>42</v>
      </c>
      <c r="M101" s="396" t="n">
        <v>23</v>
      </c>
      <c r="N101" s="396" t="n">
        <v>24</v>
      </c>
      <c r="O101" s="396" t="n">
        <v>0</v>
      </c>
      <c r="P101" s="397"/>
    </row>
    <row r="102" customFormat="false" ht="6.95" hidden="false" customHeight="tru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</row>
    <row r="103" customFormat="false" ht="10.5" hidden="false" customHeight="true" outlineLevel="0" collapsed="false">
      <c r="A103" s="248" t="s">
        <v>262</v>
      </c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</row>
    <row r="104" customFormat="false" ht="10.5" hidden="false" customHeight="true" outlineLevel="0" collapsed="false">
      <c r="A104" s="248" t="s">
        <v>263</v>
      </c>
      <c r="B104" s="396" t="n">
        <v>48</v>
      </c>
      <c r="C104" s="396" t="n">
        <v>0</v>
      </c>
      <c r="D104" s="396" t="n">
        <v>0</v>
      </c>
      <c r="E104" s="396" t="n">
        <v>0</v>
      </c>
      <c r="F104" s="396" t="n">
        <v>0</v>
      </c>
      <c r="G104" s="396" t="n">
        <v>0</v>
      </c>
      <c r="H104" s="396" t="n">
        <v>0</v>
      </c>
      <c r="I104" s="396" t="n">
        <v>0</v>
      </c>
      <c r="J104" s="396" t="n">
        <v>1</v>
      </c>
      <c r="K104" s="396" t="n">
        <v>5</v>
      </c>
      <c r="L104" s="396" t="n">
        <v>6</v>
      </c>
      <c r="M104" s="396" t="n">
        <v>6</v>
      </c>
      <c r="N104" s="396" t="n">
        <v>30</v>
      </c>
      <c r="O104" s="396" t="n">
        <v>0</v>
      </c>
      <c r="P104" s="397"/>
    </row>
    <row r="105" customFormat="false" ht="6.95" hidden="false" customHeight="true" outlineLevel="0" collapsed="false">
      <c r="A105" s="24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</row>
    <row r="106" customFormat="false" ht="10.5" hidden="false" customHeight="true" outlineLevel="0" collapsed="false">
      <c r="A106" s="248" t="s">
        <v>264</v>
      </c>
      <c r="B106" s="399" t="n">
        <v>30</v>
      </c>
      <c r="C106" s="399" t="n">
        <v>0</v>
      </c>
      <c r="D106" s="399" t="n">
        <v>0</v>
      </c>
      <c r="E106" s="399" t="n">
        <v>0</v>
      </c>
      <c r="F106" s="399" t="n">
        <v>0</v>
      </c>
      <c r="G106" s="399" t="n">
        <v>0</v>
      </c>
      <c r="H106" s="399" t="n">
        <v>0</v>
      </c>
      <c r="I106" s="399" t="n">
        <v>1</v>
      </c>
      <c r="J106" s="399" t="n">
        <v>2</v>
      </c>
      <c r="K106" s="399" t="n">
        <v>3</v>
      </c>
      <c r="L106" s="399" t="n">
        <v>3</v>
      </c>
      <c r="M106" s="399" t="n">
        <v>8</v>
      </c>
      <c r="N106" s="399" t="n">
        <v>13</v>
      </c>
      <c r="O106" s="399" t="n">
        <v>0</v>
      </c>
      <c r="P106" s="397"/>
    </row>
    <row r="107" customFormat="false" ht="6.95" hidden="false" customHeight="true" outlineLevel="0" collapsed="false">
      <c r="A107" s="248"/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7"/>
    </row>
    <row r="108" customFormat="false" ht="10.5" hidden="false" customHeight="true" outlineLevel="0" collapsed="false">
      <c r="A108" s="401" t="s">
        <v>168</v>
      </c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7"/>
    </row>
    <row r="109" customFormat="false" ht="10.5" hidden="false" customHeight="true" outlineLevel="0" collapsed="false">
      <c r="A109" s="401" t="s">
        <v>265</v>
      </c>
      <c r="B109" s="399" t="n">
        <v>57</v>
      </c>
      <c r="C109" s="399" t="n">
        <v>3</v>
      </c>
      <c r="D109" s="399" t="n">
        <v>2</v>
      </c>
      <c r="E109" s="399" t="n">
        <v>0</v>
      </c>
      <c r="F109" s="399" t="n">
        <v>1</v>
      </c>
      <c r="G109" s="399" t="n">
        <v>3</v>
      </c>
      <c r="H109" s="399" t="n">
        <v>10</v>
      </c>
      <c r="I109" s="399" t="n">
        <v>15</v>
      </c>
      <c r="J109" s="399" t="n">
        <v>12</v>
      </c>
      <c r="K109" s="399" t="n">
        <v>5</v>
      </c>
      <c r="L109" s="399" t="n">
        <v>4</v>
      </c>
      <c r="M109" s="399" t="n">
        <v>2</v>
      </c>
      <c r="N109" s="399" t="n">
        <v>0</v>
      </c>
      <c r="O109" s="399" t="n">
        <v>0</v>
      </c>
      <c r="P109" s="397"/>
    </row>
    <row r="110" customFormat="false" ht="6.95" hidden="false" customHeight="true" outlineLevel="0" collapsed="false">
      <c r="A110" s="401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7"/>
    </row>
    <row r="111" customFormat="false" ht="10.5" hidden="false" customHeight="true" outlineLevel="0" collapsed="false">
      <c r="A111" s="319" t="s">
        <v>266</v>
      </c>
      <c r="B111" s="399"/>
      <c r="C111" s="399"/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</row>
    <row r="112" customFormat="false" ht="10.5" hidden="false" customHeight="true" outlineLevel="0" collapsed="false">
      <c r="A112" s="319" t="s">
        <v>267</v>
      </c>
      <c r="B112" s="399" t="n">
        <v>38</v>
      </c>
      <c r="C112" s="399" t="n">
        <v>0</v>
      </c>
      <c r="D112" s="399" t="n">
        <v>0</v>
      </c>
      <c r="E112" s="399" t="n">
        <v>0</v>
      </c>
      <c r="F112" s="399" t="n">
        <v>0</v>
      </c>
      <c r="G112" s="399" t="n">
        <v>0</v>
      </c>
      <c r="H112" s="399" t="n">
        <v>0</v>
      </c>
      <c r="I112" s="399" t="n">
        <v>4</v>
      </c>
      <c r="J112" s="399" t="n">
        <v>3</v>
      </c>
      <c r="K112" s="399" t="n">
        <v>14</v>
      </c>
      <c r="L112" s="399" t="n">
        <v>11</v>
      </c>
      <c r="M112" s="399" t="n">
        <v>5</v>
      </c>
      <c r="N112" s="399" t="n">
        <v>1</v>
      </c>
      <c r="O112" s="399" t="n">
        <v>0</v>
      </c>
      <c r="P112" s="397"/>
    </row>
    <row r="113" customFormat="false" ht="6.95" hidden="false" customHeight="true" outlineLevel="0" collapsed="false">
      <c r="A113" s="319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7"/>
    </row>
    <row r="114" customFormat="false" ht="10.5" hidden="false" customHeight="true" outlineLevel="0" collapsed="false">
      <c r="A114" s="401" t="s">
        <v>268</v>
      </c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</row>
    <row r="115" customFormat="false" ht="10.5" hidden="false" customHeight="true" outlineLevel="0" collapsed="false">
      <c r="A115" s="401" t="s">
        <v>269</v>
      </c>
      <c r="B115" s="396" t="n">
        <v>44</v>
      </c>
      <c r="C115" s="410" t="n">
        <v>44</v>
      </c>
      <c r="D115" s="396" t="n">
        <v>0</v>
      </c>
      <c r="E115" s="396" t="n">
        <v>0</v>
      </c>
      <c r="F115" s="396" t="n">
        <v>0</v>
      </c>
      <c r="G115" s="396" t="n">
        <v>0</v>
      </c>
      <c r="H115" s="396" t="n">
        <v>0</v>
      </c>
      <c r="I115" s="396" t="n">
        <v>0</v>
      </c>
      <c r="J115" s="396" t="n">
        <v>0</v>
      </c>
      <c r="K115" s="396" t="n">
        <v>0</v>
      </c>
      <c r="L115" s="396" t="n">
        <v>0</v>
      </c>
      <c r="M115" s="396" t="n">
        <v>0</v>
      </c>
      <c r="N115" s="396" t="n">
        <v>0</v>
      </c>
      <c r="O115" s="396" t="n">
        <v>0</v>
      </c>
      <c r="P115" s="397"/>
    </row>
    <row r="116" customFormat="false" ht="6.95" hidden="false" customHeight="true" outlineLevel="0" collapsed="false">
      <c r="A116" s="398"/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</row>
    <row r="117" customFormat="false" ht="10.5" hidden="false" customHeight="true" outlineLevel="0" collapsed="false">
      <c r="A117" s="411" t="s">
        <v>270</v>
      </c>
      <c r="B117" s="399"/>
      <c r="C117" s="399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</row>
    <row r="118" customFormat="false" ht="10.5" hidden="false" customHeight="true" outlineLevel="0" collapsed="false">
      <c r="A118" s="411" t="s">
        <v>271</v>
      </c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</row>
    <row r="119" customFormat="false" ht="10.5" hidden="false" customHeight="true" outlineLevel="0" collapsed="false">
      <c r="A119" s="411" t="s">
        <v>272</v>
      </c>
      <c r="B119" s="399" t="n">
        <v>21</v>
      </c>
      <c r="C119" s="399" t="n">
        <v>10</v>
      </c>
      <c r="D119" s="399" t="n">
        <v>1</v>
      </c>
      <c r="E119" s="399" t="n">
        <v>0</v>
      </c>
      <c r="F119" s="399" t="n">
        <v>0</v>
      </c>
      <c r="G119" s="399" t="n">
        <v>0</v>
      </c>
      <c r="H119" s="399" t="n">
        <v>1</v>
      </c>
      <c r="I119" s="399" t="n">
        <v>0</v>
      </c>
      <c r="J119" s="399" t="n">
        <v>1</v>
      </c>
      <c r="K119" s="399" t="n">
        <v>2</v>
      </c>
      <c r="L119" s="399" t="n">
        <v>2</v>
      </c>
      <c r="M119" s="399" t="n">
        <v>4</v>
      </c>
      <c r="N119" s="399" t="n">
        <v>0</v>
      </c>
      <c r="O119" s="399" t="n">
        <v>0</v>
      </c>
      <c r="P119" s="397"/>
    </row>
    <row r="120" customFormat="false" ht="6.95" hidden="false" customHeight="true" outlineLevel="0" collapsed="false">
      <c r="A120" s="398"/>
      <c r="B120" s="399"/>
      <c r="C120" s="399"/>
      <c r="D120" s="399"/>
      <c r="E120" s="399"/>
      <c r="F120" s="399"/>
      <c r="G120" s="399"/>
      <c r="H120" s="399"/>
      <c r="I120" s="399"/>
      <c r="J120" s="399"/>
      <c r="K120" s="399"/>
      <c r="L120" s="399"/>
      <c r="M120" s="399"/>
      <c r="N120" s="399"/>
      <c r="O120" s="399"/>
    </row>
    <row r="121" customFormat="false" ht="10.5" hidden="false" customHeight="true" outlineLevel="0" collapsed="false">
      <c r="A121" s="401" t="s">
        <v>179</v>
      </c>
      <c r="B121" s="399" t="n">
        <v>1678</v>
      </c>
      <c r="C121" s="399" t="n">
        <v>14</v>
      </c>
      <c r="D121" s="399" t="n">
        <v>2</v>
      </c>
      <c r="E121" s="399" t="n">
        <v>1</v>
      </c>
      <c r="F121" s="399" t="n">
        <v>2</v>
      </c>
      <c r="G121" s="399" t="n">
        <v>2</v>
      </c>
      <c r="H121" s="399" t="n">
        <v>3</v>
      </c>
      <c r="I121" s="399" t="n">
        <v>24</v>
      </c>
      <c r="J121" s="399" t="n">
        <v>32</v>
      </c>
      <c r="K121" s="399" t="n">
        <v>83</v>
      </c>
      <c r="L121" s="399" t="n">
        <v>161</v>
      </c>
      <c r="M121" s="399" t="n">
        <v>244</v>
      </c>
      <c r="N121" s="399" t="n">
        <v>1110</v>
      </c>
      <c r="O121" s="399" t="n">
        <v>0</v>
      </c>
      <c r="P121" s="397"/>
    </row>
    <row r="122" customFormat="false" ht="6.95" hidden="false" customHeight="true" outlineLevel="0" collapsed="false">
      <c r="A122" s="398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</row>
    <row r="123" customFormat="false" ht="10.5" hidden="false" customHeight="true" outlineLevel="0" collapsed="false">
      <c r="A123" s="412" t="s">
        <v>273</v>
      </c>
      <c r="B123" s="413" t="n">
        <v>8252</v>
      </c>
      <c r="C123" s="413" t="n">
        <v>74</v>
      </c>
      <c r="D123" s="413" t="n">
        <v>12</v>
      </c>
      <c r="E123" s="413" t="n">
        <v>1</v>
      </c>
      <c r="F123" s="413" t="n">
        <v>9</v>
      </c>
      <c r="G123" s="413" t="n">
        <v>28</v>
      </c>
      <c r="H123" s="413" t="n">
        <v>60</v>
      </c>
      <c r="I123" s="413" t="n">
        <v>159</v>
      </c>
      <c r="J123" s="413" t="n">
        <v>216</v>
      </c>
      <c r="K123" s="413" t="n">
        <v>536</v>
      </c>
      <c r="L123" s="413" t="n">
        <v>1074</v>
      </c>
      <c r="M123" s="413" t="n">
        <v>1546</v>
      </c>
      <c r="N123" s="413" t="n">
        <v>4537</v>
      </c>
      <c r="O123" s="413" t="n">
        <v>0</v>
      </c>
      <c r="P123" s="397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59722222222222" bottom="0.1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1" activeCellId="0" sqref="B12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84" width="34.65"/>
    <col collapsed="false" customWidth="true" hidden="false" outlineLevel="0" max="15" min="2" style="414" width="6.65"/>
    <col collapsed="false" customWidth="true" hidden="false" outlineLevel="0" max="16" min="16" style="415" width="8.99"/>
    <col collapsed="false" customWidth="false" hidden="false" outlineLevel="0" max="257" min="17" style="415" width="10.65"/>
  </cols>
  <sheetData>
    <row r="1" customFormat="false" ht="10.5" hidden="false" customHeight="true" outlineLevel="0" collapsed="false">
      <c r="A1" s="416" t="s">
        <v>18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7"/>
    </row>
    <row r="2" customFormat="false" ht="10.5" hidden="false" customHeight="true" outlineLevel="0" collapsed="false">
      <c r="A2" s="416" t="s">
        <v>205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7"/>
    </row>
    <row r="3" customFormat="false" ht="6" hidden="false" customHeight="true" outlineLevel="0" collapsed="false">
      <c r="A3" s="387"/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7"/>
    </row>
    <row r="4" customFormat="false" ht="10.5" hidden="false" customHeight="true" outlineLevel="0" collapsed="false">
      <c r="A4" s="416" t="s">
        <v>274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7"/>
    </row>
    <row r="5" customFormat="false" ht="6" hidden="false" customHeight="true" outlineLevel="0" collapsed="false">
      <c r="A5" s="387"/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7"/>
    </row>
    <row r="6" customFormat="false" ht="10.5" hidden="false" customHeight="true" outlineLevel="0" collapsed="false">
      <c r="A6" s="419" t="s">
        <v>206</v>
      </c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7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</row>
    <row r="10" customFormat="false" ht="6.9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4"/>
    </row>
    <row r="11" customFormat="false" ht="10.5" hidden="false" customHeight="true" outlineLevel="0" collapsed="false">
      <c r="A11" s="248" t="s">
        <v>207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84"/>
    </row>
    <row r="12" customFormat="false" ht="10.5" hidden="false" customHeight="true" outlineLevel="0" collapsed="false">
      <c r="A12" s="319" t="s">
        <v>208</v>
      </c>
      <c r="B12" s="396" t="n">
        <v>346</v>
      </c>
      <c r="C12" s="396" t="n">
        <v>0</v>
      </c>
      <c r="D12" s="396" t="n">
        <v>0</v>
      </c>
      <c r="E12" s="396" t="n">
        <v>0</v>
      </c>
      <c r="F12" s="396" t="n">
        <v>0</v>
      </c>
      <c r="G12" s="396" t="n">
        <v>0</v>
      </c>
      <c r="H12" s="396" t="n">
        <v>1</v>
      </c>
      <c r="I12" s="396" t="n">
        <v>3</v>
      </c>
      <c r="J12" s="396" t="n">
        <v>9</v>
      </c>
      <c r="K12" s="396" t="n">
        <v>23</v>
      </c>
      <c r="L12" s="396" t="n">
        <v>38</v>
      </c>
      <c r="M12" s="396" t="n">
        <v>61</v>
      </c>
      <c r="N12" s="396" t="n">
        <v>211</v>
      </c>
      <c r="O12" s="396" t="n">
        <v>0</v>
      </c>
      <c r="P12" s="397"/>
      <c r="Q12" s="420"/>
    </row>
    <row r="13" customFormat="false" ht="6.9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7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7"/>
    </row>
    <row r="15" customFormat="false" ht="10.5" hidden="false" customHeight="true" outlineLevel="0" collapsed="false">
      <c r="A15" s="398" t="s">
        <v>210</v>
      </c>
      <c r="B15" s="396" t="n">
        <v>0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0</v>
      </c>
      <c r="O15" s="396" t="n">
        <v>0</v>
      </c>
      <c r="P15" s="397"/>
    </row>
    <row r="16" customFormat="false" ht="6.9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7"/>
      <c r="Q16" s="420"/>
    </row>
    <row r="17" customFormat="false" ht="10.5" hidden="false" customHeight="true" outlineLevel="0" collapsed="false">
      <c r="A17" s="398" t="s">
        <v>211</v>
      </c>
      <c r="B17" s="399" t="n">
        <v>24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0</v>
      </c>
      <c r="J17" s="399" t="n">
        <v>1</v>
      </c>
      <c r="K17" s="399" t="n">
        <v>5</v>
      </c>
      <c r="L17" s="399" t="n">
        <v>3</v>
      </c>
      <c r="M17" s="399" t="n">
        <v>6</v>
      </c>
      <c r="N17" s="399" t="n">
        <v>9</v>
      </c>
      <c r="O17" s="399" t="n">
        <v>0</v>
      </c>
      <c r="P17" s="397"/>
    </row>
    <row r="18" customFormat="false" ht="6.9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7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7"/>
      <c r="Q19" s="420"/>
    </row>
    <row r="20" customFormat="false" ht="10.5" hidden="false" customHeight="true" outlineLevel="0" collapsed="false">
      <c r="A20" s="398" t="s">
        <v>213</v>
      </c>
      <c r="B20" s="399" t="n">
        <v>3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1</v>
      </c>
      <c r="L20" s="399" t="n">
        <v>0</v>
      </c>
      <c r="M20" s="399" t="n">
        <v>1</v>
      </c>
      <c r="N20" s="399" t="n">
        <v>1</v>
      </c>
      <c r="O20" s="399" t="n">
        <v>0</v>
      </c>
      <c r="P20" s="397"/>
    </row>
    <row r="21" customFormat="false" ht="6.9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7"/>
    </row>
    <row r="22" customFormat="false" ht="10.5" hidden="false" customHeight="true" outlineLevel="0" collapsed="false">
      <c r="A22" s="398" t="s">
        <v>214</v>
      </c>
      <c r="B22" s="396" t="n">
        <v>217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1</v>
      </c>
      <c r="I22" s="396" t="n">
        <v>1</v>
      </c>
      <c r="J22" s="396" t="n">
        <v>2</v>
      </c>
      <c r="K22" s="396" t="n">
        <v>13</v>
      </c>
      <c r="L22" s="396" t="n">
        <v>25</v>
      </c>
      <c r="M22" s="396" t="n">
        <v>40</v>
      </c>
      <c r="N22" s="396" t="n">
        <v>135</v>
      </c>
      <c r="O22" s="396" t="n">
        <v>0</v>
      </c>
      <c r="P22" s="397"/>
      <c r="Q22" s="420"/>
    </row>
    <row r="23" customFormat="false" ht="6.9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7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</row>
    <row r="25" customFormat="false" ht="10.5" hidden="false" customHeight="true" outlineLevel="0" collapsed="false">
      <c r="A25" s="398" t="s">
        <v>216</v>
      </c>
      <c r="B25" s="396" t="n">
        <v>102</v>
      </c>
      <c r="C25" s="396" t="n">
        <v>0</v>
      </c>
      <c r="D25" s="396" t="n">
        <v>0</v>
      </c>
      <c r="E25" s="396" t="n">
        <v>0</v>
      </c>
      <c r="F25" s="396" t="n">
        <v>0</v>
      </c>
      <c r="G25" s="396" t="n">
        <v>0</v>
      </c>
      <c r="H25" s="396" t="n">
        <v>0</v>
      </c>
      <c r="I25" s="396" t="n">
        <v>2</v>
      </c>
      <c r="J25" s="396" t="n">
        <v>6</v>
      </c>
      <c r="K25" s="396" t="n">
        <v>4</v>
      </c>
      <c r="L25" s="396" t="n">
        <v>10</v>
      </c>
      <c r="M25" s="396" t="n">
        <v>14</v>
      </c>
      <c r="N25" s="396" t="n">
        <v>66</v>
      </c>
      <c r="O25" s="396" t="n">
        <v>0</v>
      </c>
      <c r="P25" s="397"/>
      <c r="Q25" s="420"/>
    </row>
    <row r="26" customFormat="false" ht="6.9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97"/>
    </row>
    <row r="27" customFormat="false" ht="10.5" hidden="false" customHeight="true" outlineLevel="0" collapsed="false">
      <c r="A27" s="401" t="s">
        <v>217</v>
      </c>
      <c r="B27" s="396" t="n">
        <v>385</v>
      </c>
      <c r="C27" s="396" t="n">
        <v>0</v>
      </c>
      <c r="D27" s="396" t="n">
        <v>1</v>
      </c>
      <c r="E27" s="396" t="n">
        <v>0</v>
      </c>
      <c r="F27" s="396" t="n">
        <v>0</v>
      </c>
      <c r="G27" s="396" t="n">
        <v>0</v>
      </c>
      <c r="H27" s="396" t="n">
        <v>2</v>
      </c>
      <c r="I27" s="396" t="n">
        <v>1</v>
      </c>
      <c r="J27" s="396" t="n">
        <v>5</v>
      </c>
      <c r="K27" s="396" t="n">
        <v>23</v>
      </c>
      <c r="L27" s="396" t="n">
        <v>95</v>
      </c>
      <c r="M27" s="396" t="n">
        <v>104</v>
      </c>
      <c r="N27" s="396" t="n">
        <v>154</v>
      </c>
      <c r="O27" s="396" t="n">
        <v>0</v>
      </c>
      <c r="P27" s="397"/>
    </row>
    <row r="28" customFormat="false" ht="6.9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84"/>
      <c r="Q28" s="420"/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84"/>
    </row>
    <row r="30" customFormat="false" ht="10.5" hidden="false" customHeight="true" outlineLevel="0" collapsed="false">
      <c r="A30" s="398" t="s">
        <v>219</v>
      </c>
      <c r="B30" s="399" t="n">
        <v>6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0</v>
      </c>
      <c r="K30" s="399" t="n">
        <v>0</v>
      </c>
      <c r="L30" s="399" t="n">
        <v>3</v>
      </c>
      <c r="M30" s="399" t="n">
        <v>3</v>
      </c>
      <c r="N30" s="399" t="n">
        <v>0</v>
      </c>
      <c r="O30" s="399" t="n">
        <v>0</v>
      </c>
      <c r="P30" s="397"/>
      <c r="Q30" s="420"/>
    </row>
    <row r="31" customFormat="false" ht="6.9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84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84"/>
    </row>
    <row r="33" customFormat="false" ht="10.5" hidden="false" customHeight="true" outlineLevel="0" collapsed="false">
      <c r="A33" s="398" t="s">
        <v>221</v>
      </c>
      <c r="B33" s="399" t="n">
        <v>104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0</v>
      </c>
      <c r="J33" s="399" t="n">
        <v>1</v>
      </c>
      <c r="K33" s="399" t="n">
        <v>5</v>
      </c>
      <c r="L33" s="399" t="n">
        <v>23</v>
      </c>
      <c r="M33" s="399" t="n">
        <v>27</v>
      </c>
      <c r="N33" s="399" t="n">
        <v>48</v>
      </c>
      <c r="O33" s="399" t="n">
        <v>0</v>
      </c>
      <c r="P33" s="397"/>
    </row>
    <row r="34" customFormat="false" ht="6.9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  <c r="Q34" s="420"/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84"/>
    </row>
    <row r="36" customFormat="false" ht="10.5" hidden="false" customHeight="true" outlineLevel="0" collapsed="false">
      <c r="A36" s="398" t="s">
        <v>224</v>
      </c>
      <c r="B36" s="399" t="n">
        <v>117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0</v>
      </c>
      <c r="H36" s="399" t="n">
        <v>0</v>
      </c>
      <c r="I36" s="399" t="n">
        <v>0</v>
      </c>
      <c r="J36" s="399" t="n">
        <v>0</v>
      </c>
      <c r="K36" s="399" t="n">
        <v>6</v>
      </c>
      <c r="L36" s="399" t="n">
        <v>33</v>
      </c>
      <c r="M36" s="399" t="n">
        <v>39</v>
      </c>
      <c r="N36" s="399" t="n">
        <v>39</v>
      </c>
      <c r="O36" s="399" t="n">
        <v>0</v>
      </c>
      <c r="P36" s="397"/>
    </row>
    <row r="37" customFormat="false" ht="6.9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84"/>
    </row>
    <row r="38" customFormat="false" ht="10.5" hidden="false" customHeight="true" outlineLevel="0" collapsed="false">
      <c r="A38" s="398" t="s">
        <v>225</v>
      </c>
      <c r="B38" s="396" t="n">
        <v>22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2</v>
      </c>
      <c r="K38" s="396" t="n">
        <v>2</v>
      </c>
      <c r="L38" s="396" t="n">
        <v>4</v>
      </c>
      <c r="M38" s="396" t="n">
        <v>6</v>
      </c>
      <c r="N38" s="396" t="n">
        <v>8</v>
      </c>
      <c r="O38" s="396" t="n">
        <v>0</v>
      </c>
      <c r="P38" s="397"/>
      <c r="Q38" s="420"/>
    </row>
    <row r="39" customFormat="false" ht="6.9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84"/>
    </row>
    <row r="40" customFormat="false" ht="10.5" hidden="false" customHeight="true" outlineLevel="0" collapsed="false">
      <c r="A40" s="398" t="s">
        <v>226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84"/>
    </row>
    <row r="41" customFormat="false" ht="10.5" hidden="false" customHeight="true" outlineLevel="0" collapsed="false">
      <c r="A41" s="398" t="s">
        <v>227</v>
      </c>
      <c r="B41" s="399" t="n">
        <v>27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1</v>
      </c>
      <c r="K41" s="399" t="n">
        <v>2</v>
      </c>
      <c r="L41" s="399" t="n">
        <v>8</v>
      </c>
      <c r="M41" s="399" t="n">
        <v>9</v>
      </c>
      <c r="N41" s="399" t="n">
        <v>7</v>
      </c>
      <c r="O41" s="399" t="n">
        <v>0</v>
      </c>
      <c r="P41" s="397"/>
    </row>
    <row r="42" customFormat="false" ht="6.9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420"/>
    </row>
    <row r="43" customFormat="false" ht="10.5" hidden="false" customHeight="true" outlineLevel="0" collapsed="false">
      <c r="A43" s="398" t="s">
        <v>228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84"/>
    </row>
    <row r="44" customFormat="false" ht="10.5" hidden="false" customHeight="true" outlineLevel="0" collapsed="false">
      <c r="A44" s="398" t="s">
        <v>229</v>
      </c>
      <c r="B44" s="399" t="n">
        <v>18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0</v>
      </c>
      <c r="K44" s="399" t="n">
        <v>0</v>
      </c>
      <c r="L44" s="399" t="n">
        <v>1</v>
      </c>
      <c r="M44" s="399" t="n">
        <v>3</v>
      </c>
      <c r="N44" s="399" t="n">
        <v>14</v>
      </c>
      <c r="O44" s="399" t="n">
        <v>0</v>
      </c>
      <c r="P44" s="397"/>
    </row>
    <row r="45" customFormat="false" ht="6.9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420"/>
    </row>
    <row r="46" customFormat="false" ht="10.5" hidden="false" customHeight="true" outlineLevel="0" collapsed="false">
      <c r="A46" s="398" t="s">
        <v>220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84"/>
    </row>
    <row r="47" customFormat="false" ht="10.5" hidden="false" customHeight="true" outlineLevel="0" collapsed="false">
      <c r="A47" s="398" t="s">
        <v>230</v>
      </c>
      <c r="B47" s="399" t="n">
        <v>20</v>
      </c>
      <c r="C47" s="399" t="n">
        <v>0</v>
      </c>
      <c r="D47" s="399" t="n">
        <v>0</v>
      </c>
      <c r="E47" s="399" t="n">
        <v>0</v>
      </c>
      <c r="F47" s="399" t="n">
        <v>0</v>
      </c>
      <c r="G47" s="399" t="n">
        <v>0</v>
      </c>
      <c r="H47" s="399" t="n">
        <v>0</v>
      </c>
      <c r="I47" s="399" t="n">
        <v>0</v>
      </c>
      <c r="J47" s="399" t="n">
        <v>0</v>
      </c>
      <c r="K47" s="399" t="n">
        <v>1</v>
      </c>
      <c r="L47" s="399" t="n">
        <v>5</v>
      </c>
      <c r="M47" s="399" t="n">
        <v>4</v>
      </c>
      <c r="N47" s="399" t="n">
        <v>10</v>
      </c>
      <c r="O47" s="399" t="n">
        <v>0</v>
      </c>
      <c r="P47" s="397"/>
    </row>
    <row r="48" customFormat="false" ht="6.95" hidden="false" customHeight="true" outlineLevel="0" collapsed="false">
      <c r="A48" s="398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7"/>
      <c r="Q48" s="420"/>
    </row>
    <row r="49" customFormat="false" ht="10.5" hidden="false" customHeight="true" outlineLevel="0" collapsed="false">
      <c r="A49" s="398" t="s">
        <v>231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84"/>
    </row>
    <row r="50" customFormat="false" ht="10.5" hidden="false" customHeight="true" outlineLevel="0" collapsed="false">
      <c r="A50" s="398" t="s">
        <v>232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84"/>
    </row>
    <row r="51" customFormat="false" ht="10.5" hidden="false" customHeight="true" outlineLevel="0" collapsed="false">
      <c r="A51" s="398" t="s">
        <v>233</v>
      </c>
      <c r="B51" s="396" t="n">
        <v>6</v>
      </c>
      <c r="C51" s="396" t="n">
        <v>0</v>
      </c>
      <c r="D51" s="396" t="n">
        <v>1</v>
      </c>
      <c r="E51" s="396" t="n">
        <v>0</v>
      </c>
      <c r="F51" s="396" t="n">
        <v>0</v>
      </c>
      <c r="G51" s="396" t="n">
        <v>0</v>
      </c>
      <c r="H51" s="396" t="n">
        <v>1</v>
      </c>
      <c r="I51" s="396" t="n">
        <v>1</v>
      </c>
      <c r="J51" s="396" t="n">
        <v>0</v>
      </c>
      <c r="K51" s="396" t="n">
        <v>1</v>
      </c>
      <c r="L51" s="396" t="n">
        <v>2</v>
      </c>
      <c r="M51" s="396" t="n">
        <v>0</v>
      </c>
      <c r="N51" s="396" t="n">
        <v>0</v>
      </c>
      <c r="O51" s="396" t="n">
        <v>0</v>
      </c>
      <c r="P51" s="397"/>
      <c r="Q51" s="420"/>
    </row>
    <row r="52" customFormat="false" ht="6.95" hidden="false" customHeight="tru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84"/>
    </row>
    <row r="53" customFormat="false" ht="10.5" hidden="false" customHeight="true" outlineLevel="0" collapsed="false">
      <c r="A53" s="398" t="s">
        <v>234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84"/>
    </row>
    <row r="54" customFormat="false" ht="10.5" hidden="false" customHeight="true" outlineLevel="0" collapsed="false">
      <c r="A54" s="398" t="s">
        <v>235</v>
      </c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84"/>
    </row>
    <row r="55" customFormat="false" ht="10.5" hidden="false" customHeight="true" outlineLevel="0" collapsed="false">
      <c r="A55" s="398" t="s">
        <v>236</v>
      </c>
      <c r="B55" s="396" t="n">
        <v>32</v>
      </c>
      <c r="C55" s="396" t="n">
        <v>0</v>
      </c>
      <c r="D55" s="396" t="n">
        <v>0</v>
      </c>
      <c r="E55" s="396" t="n">
        <v>0</v>
      </c>
      <c r="F55" s="396" t="n">
        <v>0</v>
      </c>
      <c r="G55" s="396" t="n">
        <v>0</v>
      </c>
      <c r="H55" s="396" t="n">
        <v>0</v>
      </c>
      <c r="I55" s="396" t="n">
        <v>0</v>
      </c>
      <c r="J55" s="396" t="n">
        <v>0</v>
      </c>
      <c r="K55" s="396" t="n">
        <v>2</v>
      </c>
      <c r="L55" s="396" t="n">
        <v>5</v>
      </c>
      <c r="M55" s="396" t="n">
        <v>9</v>
      </c>
      <c r="N55" s="396" t="n">
        <v>16</v>
      </c>
      <c r="O55" s="396" t="n">
        <v>0</v>
      </c>
      <c r="P55" s="397"/>
      <c r="Q55" s="420"/>
    </row>
    <row r="56" customFormat="false" ht="6.95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84"/>
    </row>
    <row r="57" customFormat="false" ht="10.5" hidden="false" customHeight="true" outlineLevel="0" collapsed="false">
      <c r="A57" s="398" t="s">
        <v>237</v>
      </c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7"/>
      <c r="Q57" s="420"/>
    </row>
    <row r="58" customFormat="false" ht="10.5" hidden="false" customHeight="true" outlineLevel="0" collapsed="false">
      <c r="A58" s="398" t="s">
        <v>238</v>
      </c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84"/>
    </row>
    <row r="59" customFormat="false" ht="10.5" hidden="false" customHeight="true" outlineLevel="0" collapsed="false">
      <c r="A59" s="398" t="s">
        <v>239</v>
      </c>
      <c r="B59" s="399" t="n">
        <v>33</v>
      </c>
      <c r="C59" s="399" t="n">
        <v>0</v>
      </c>
      <c r="D59" s="399" t="n">
        <v>0</v>
      </c>
      <c r="E59" s="399" t="n">
        <v>0</v>
      </c>
      <c r="F59" s="399" t="n">
        <v>0</v>
      </c>
      <c r="G59" s="399" t="n">
        <v>0</v>
      </c>
      <c r="H59" s="399" t="n">
        <v>1</v>
      </c>
      <c r="I59" s="399" t="n">
        <v>0</v>
      </c>
      <c r="J59" s="399" t="n">
        <v>1</v>
      </c>
      <c r="K59" s="399" t="n">
        <v>4</v>
      </c>
      <c r="L59" s="399" t="n">
        <v>11</v>
      </c>
      <c r="M59" s="399" t="n">
        <v>4</v>
      </c>
      <c r="N59" s="399" t="n">
        <v>12</v>
      </c>
      <c r="O59" s="399" t="n">
        <v>0</v>
      </c>
      <c r="P59" s="397"/>
    </row>
    <row r="60" customFormat="false" ht="6.95" hidden="false" customHeight="true" outlineLevel="0" collapsed="false">
      <c r="A60" s="398"/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84"/>
    </row>
    <row r="61" customFormat="false" ht="10.5" hidden="false" customHeight="true" outlineLevel="0" collapsed="false">
      <c r="A61" s="401" t="s">
        <v>240</v>
      </c>
      <c r="B61" s="396" t="n">
        <v>75</v>
      </c>
      <c r="C61" s="396" t="n">
        <v>0</v>
      </c>
      <c r="D61" s="396" t="n">
        <v>0</v>
      </c>
      <c r="E61" s="396" t="n">
        <v>0</v>
      </c>
      <c r="F61" s="396" t="n">
        <v>0</v>
      </c>
      <c r="G61" s="396" t="n">
        <v>0</v>
      </c>
      <c r="H61" s="396" t="n">
        <v>0</v>
      </c>
      <c r="I61" s="396" t="n">
        <v>1</v>
      </c>
      <c r="J61" s="396" t="n">
        <v>1</v>
      </c>
      <c r="K61" s="396" t="n">
        <v>2</v>
      </c>
      <c r="L61" s="396" t="n">
        <v>5</v>
      </c>
      <c r="M61" s="396" t="n">
        <v>17</v>
      </c>
      <c r="N61" s="396" t="n">
        <v>49</v>
      </c>
      <c r="O61" s="396" t="n">
        <v>0</v>
      </c>
      <c r="P61" s="397"/>
      <c r="Q61" s="420"/>
    </row>
    <row r="62" customFormat="false" ht="6.95" hidden="false" customHeight="true" outlineLevel="0" collapsed="false">
      <c r="A62" s="402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384"/>
    </row>
    <row r="63" customFormat="false" ht="6.9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384"/>
    </row>
    <row r="64" customFormat="false" ht="6.95" hidden="false" customHeight="tru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4"/>
    </row>
    <row r="65" customFormat="false" ht="9.75" hidden="false" customHeight="true" outlineLevel="0" collapsed="false">
      <c r="A65" s="386" t="s">
        <v>275</v>
      </c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4"/>
    </row>
    <row r="66" customFormat="false" ht="9.75" hidden="false" customHeight="true" outlineLevel="0" collapsed="false">
      <c r="A66" s="405" t="s">
        <v>276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384"/>
    </row>
    <row r="67" customFormat="false" ht="6.95" hidden="false" customHeight="true" outlineLevel="0" collapsed="false"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4"/>
    </row>
    <row r="68" customFormat="false" ht="10.5" hidden="false" customHeight="true" outlineLevel="0" collapsed="false">
      <c r="A68" s="406"/>
      <c r="B68" s="391" t="s">
        <v>101</v>
      </c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84"/>
    </row>
    <row r="69" customFormat="false" ht="10.5" hidden="false" customHeight="true" outlineLevel="0" collapsed="false">
      <c r="A69" s="407"/>
      <c r="B69" s="392" t="s">
        <v>102</v>
      </c>
      <c r="C69" s="392" t="s">
        <v>103</v>
      </c>
      <c r="D69" s="392" t="s">
        <v>104</v>
      </c>
      <c r="E69" s="392" t="s">
        <v>105</v>
      </c>
      <c r="F69" s="392" t="s">
        <v>106</v>
      </c>
      <c r="G69" s="392" t="s">
        <v>107</v>
      </c>
      <c r="H69" s="392" t="s">
        <v>108</v>
      </c>
      <c r="I69" s="392" t="s">
        <v>109</v>
      </c>
      <c r="J69" s="392" t="s">
        <v>110</v>
      </c>
      <c r="K69" s="392" t="s">
        <v>111</v>
      </c>
      <c r="L69" s="392" t="s">
        <v>112</v>
      </c>
      <c r="M69" s="392" t="s">
        <v>113</v>
      </c>
      <c r="N69" s="392" t="s">
        <v>114</v>
      </c>
      <c r="O69" s="392" t="s">
        <v>115</v>
      </c>
      <c r="P69" s="384"/>
    </row>
    <row r="70" customFormat="false" ht="6.95" hidden="false" customHeight="true" outlineLevel="0" collapsed="false">
      <c r="A70" s="39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84"/>
    </row>
    <row r="71" customFormat="false" ht="10.5" hidden="false" customHeight="true" outlineLevel="0" collapsed="false">
      <c r="A71" s="248" t="s">
        <v>243</v>
      </c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384"/>
    </row>
    <row r="72" customFormat="false" ht="10.5" hidden="false" customHeight="true" outlineLevel="0" collapsed="false">
      <c r="A72" s="319" t="s">
        <v>244</v>
      </c>
      <c r="B72" s="396" t="n">
        <v>93</v>
      </c>
      <c r="C72" s="396" t="n">
        <v>0</v>
      </c>
      <c r="D72" s="396" t="n">
        <v>0</v>
      </c>
      <c r="E72" s="396" t="n">
        <v>0</v>
      </c>
      <c r="F72" s="396" t="n">
        <v>0</v>
      </c>
      <c r="G72" s="396" t="n">
        <v>0</v>
      </c>
      <c r="H72" s="396" t="n">
        <v>0</v>
      </c>
      <c r="I72" s="396" t="n">
        <v>0</v>
      </c>
      <c r="J72" s="396" t="n">
        <v>1</v>
      </c>
      <c r="K72" s="396" t="n">
        <v>7</v>
      </c>
      <c r="L72" s="396" t="n">
        <v>10</v>
      </c>
      <c r="M72" s="396" t="n">
        <v>25</v>
      </c>
      <c r="N72" s="396" t="n">
        <v>50</v>
      </c>
      <c r="O72" s="396" t="n">
        <v>0</v>
      </c>
      <c r="P72" s="397"/>
      <c r="Q72" s="420"/>
    </row>
    <row r="73" customFormat="false" ht="6.95" hidden="false" customHeight="true" outlineLevel="0" collapsed="false">
      <c r="A73" s="398"/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84"/>
    </row>
    <row r="74" customFormat="false" ht="10.5" hidden="false" customHeight="true" outlineLevel="0" collapsed="false">
      <c r="A74" s="401" t="s">
        <v>155</v>
      </c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384"/>
    </row>
    <row r="75" customFormat="false" ht="10.5" hidden="false" customHeight="true" outlineLevel="0" collapsed="false">
      <c r="A75" s="401" t="s">
        <v>245</v>
      </c>
      <c r="B75" s="396" t="n">
        <v>92</v>
      </c>
      <c r="C75" s="396" t="n">
        <v>0</v>
      </c>
      <c r="D75" s="396" t="n">
        <v>2</v>
      </c>
      <c r="E75" s="396" t="n">
        <v>0</v>
      </c>
      <c r="F75" s="396" t="n">
        <v>2</v>
      </c>
      <c r="G75" s="396" t="n">
        <v>4</v>
      </c>
      <c r="H75" s="396" t="n">
        <v>4</v>
      </c>
      <c r="I75" s="396" t="n">
        <v>16</v>
      </c>
      <c r="J75" s="396" t="n">
        <v>14</v>
      </c>
      <c r="K75" s="396" t="n">
        <v>16</v>
      </c>
      <c r="L75" s="396" t="n">
        <v>9</v>
      </c>
      <c r="M75" s="396" t="n">
        <v>5</v>
      </c>
      <c r="N75" s="396" t="n">
        <v>20</v>
      </c>
      <c r="O75" s="396" t="n">
        <v>0</v>
      </c>
      <c r="P75" s="397"/>
      <c r="Q75" s="420"/>
    </row>
    <row r="76" customFormat="false" ht="6.95" hidden="false" customHeight="true" outlineLevel="0" collapsed="false">
      <c r="A76" s="398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84"/>
    </row>
    <row r="77" customFormat="false" ht="10.5" hidden="false" customHeight="true" outlineLevel="0" collapsed="false">
      <c r="A77" s="409" t="s">
        <v>246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84"/>
    </row>
    <row r="78" customFormat="false" ht="10.5" hidden="false" customHeight="true" outlineLevel="0" collapsed="false">
      <c r="A78" s="398" t="s">
        <v>247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7"/>
      <c r="Q78" s="420"/>
    </row>
    <row r="79" customFormat="false" ht="10.5" hidden="false" customHeight="true" outlineLevel="0" collapsed="false">
      <c r="A79" s="398" t="s">
        <v>248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84"/>
    </row>
    <row r="80" customFormat="false" ht="10.5" hidden="false" customHeight="true" outlineLevel="0" collapsed="false">
      <c r="A80" s="398" t="s">
        <v>249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84"/>
    </row>
    <row r="81" customFormat="false" ht="10.5" hidden="false" customHeight="true" outlineLevel="0" collapsed="false">
      <c r="A81" s="398" t="s">
        <v>250</v>
      </c>
      <c r="B81" s="399" t="n">
        <v>27</v>
      </c>
      <c r="C81" s="399" t="n">
        <v>0</v>
      </c>
      <c r="D81" s="399" t="n">
        <v>0</v>
      </c>
      <c r="E81" s="399" t="n">
        <v>0</v>
      </c>
      <c r="F81" s="399" t="n">
        <v>1</v>
      </c>
      <c r="G81" s="399" t="n">
        <v>2</v>
      </c>
      <c r="H81" s="399" t="n">
        <v>4</v>
      </c>
      <c r="I81" s="399" t="n">
        <v>7</v>
      </c>
      <c r="J81" s="399" t="n">
        <v>3</v>
      </c>
      <c r="K81" s="399" t="n">
        <v>2</v>
      </c>
      <c r="L81" s="399" t="n">
        <v>5</v>
      </c>
      <c r="M81" s="399" t="n">
        <v>1</v>
      </c>
      <c r="N81" s="399" t="n">
        <v>2</v>
      </c>
      <c r="O81" s="399" t="n">
        <v>0</v>
      </c>
      <c r="P81" s="397"/>
    </row>
    <row r="82" customFormat="false" ht="6.95" hidden="false" customHeight="true" outlineLevel="0" collapsed="false">
      <c r="A82" s="398" t="s">
        <v>222</v>
      </c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7"/>
      <c r="Q82" s="420"/>
    </row>
    <row r="83" customFormat="false" ht="10.5" hidden="false" customHeight="true" outlineLevel="0" collapsed="false">
      <c r="A83" s="409" t="s">
        <v>251</v>
      </c>
      <c r="B83" s="399" t="n">
        <v>62</v>
      </c>
      <c r="C83" s="399" t="n">
        <v>0</v>
      </c>
      <c r="D83" s="399" t="n">
        <v>2</v>
      </c>
      <c r="E83" s="399" t="n">
        <v>0</v>
      </c>
      <c r="F83" s="399" t="n">
        <v>1</v>
      </c>
      <c r="G83" s="399" t="n">
        <v>2</v>
      </c>
      <c r="H83" s="399" t="n">
        <v>0</v>
      </c>
      <c r="I83" s="399" t="n">
        <v>9</v>
      </c>
      <c r="J83" s="399" t="n">
        <v>10</v>
      </c>
      <c r="K83" s="399" t="n">
        <v>13</v>
      </c>
      <c r="L83" s="399" t="n">
        <v>4</v>
      </c>
      <c r="M83" s="399" t="n">
        <v>3</v>
      </c>
      <c r="N83" s="399" t="n">
        <v>18</v>
      </c>
      <c r="O83" s="399" t="n">
        <v>0</v>
      </c>
      <c r="P83" s="397"/>
    </row>
    <row r="84" customFormat="false" ht="6.95" hidden="false" customHeight="true" outlineLevel="0" collapsed="false">
      <c r="A84" s="398" t="s">
        <v>187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84"/>
    </row>
    <row r="85" customFormat="false" ht="10.5" hidden="false" customHeight="true" outlineLevel="0" collapsed="false">
      <c r="A85" s="401" t="s">
        <v>252</v>
      </c>
      <c r="B85" s="399" t="n">
        <v>36</v>
      </c>
      <c r="C85" s="399" t="n">
        <v>0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0</v>
      </c>
      <c r="I85" s="399" t="n">
        <v>2</v>
      </c>
      <c r="J85" s="399" t="n">
        <v>0</v>
      </c>
      <c r="K85" s="399" t="n">
        <v>6</v>
      </c>
      <c r="L85" s="399" t="n">
        <v>9</v>
      </c>
      <c r="M85" s="399" t="n">
        <v>7</v>
      </c>
      <c r="N85" s="399" t="n">
        <v>12</v>
      </c>
      <c r="O85" s="399" t="n">
        <v>0</v>
      </c>
      <c r="P85" s="397"/>
    </row>
    <row r="86" customFormat="false" ht="6.95" hidden="false" customHeight="true" outlineLevel="0" collapsed="false">
      <c r="A86" s="398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7"/>
      <c r="Q86" s="420"/>
    </row>
    <row r="87" customFormat="false" ht="10.5" hidden="false" customHeight="true" outlineLevel="0" collapsed="false">
      <c r="A87" s="401" t="s">
        <v>253</v>
      </c>
      <c r="B87" s="399" t="n">
        <v>32</v>
      </c>
      <c r="C87" s="399" t="n">
        <v>1</v>
      </c>
      <c r="D87" s="399" t="n">
        <v>0</v>
      </c>
      <c r="E87" s="399" t="n">
        <v>0</v>
      </c>
      <c r="F87" s="399" t="n">
        <v>0</v>
      </c>
      <c r="G87" s="399" t="n">
        <v>0</v>
      </c>
      <c r="H87" s="399" t="n">
        <v>0</v>
      </c>
      <c r="I87" s="399" t="n">
        <v>2</v>
      </c>
      <c r="J87" s="399" t="n">
        <v>0</v>
      </c>
      <c r="K87" s="399" t="n">
        <v>2</v>
      </c>
      <c r="L87" s="399" t="n">
        <v>4</v>
      </c>
      <c r="M87" s="399" t="n">
        <v>4</v>
      </c>
      <c r="N87" s="399" t="n">
        <v>19</v>
      </c>
      <c r="O87" s="399" t="n">
        <v>0</v>
      </c>
      <c r="P87" s="397"/>
    </row>
    <row r="88" customFormat="false" ht="6.95" hidden="false" customHeight="true" outlineLevel="0" collapsed="false">
      <c r="A88" s="401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84"/>
    </row>
    <row r="89" customFormat="false" ht="10.5" hidden="false" customHeight="true" outlineLevel="0" collapsed="false">
      <c r="A89" s="401" t="s">
        <v>254</v>
      </c>
      <c r="B89" s="396" t="n">
        <v>21</v>
      </c>
      <c r="C89" s="396" t="n">
        <v>0</v>
      </c>
      <c r="D89" s="396" t="n">
        <v>0</v>
      </c>
      <c r="E89" s="396" t="n">
        <v>0</v>
      </c>
      <c r="F89" s="396" t="n">
        <v>0</v>
      </c>
      <c r="G89" s="396" t="n">
        <v>0</v>
      </c>
      <c r="H89" s="396" t="n">
        <v>0</v>
      </c>
      <c r="I89" s="396" t="n">
        <v>0</v>
      </c>
      <c r="J89" s="396" t="n">
        <v>0</v>
      </c>
      <c r="K89" s="396" t="n">
        <v>0</v>
      </c>
      <c r="L89" s="396" t="n">
        <v>0</v>
      </c>
      <c r="M89" s="396" t="n">
        <v>2</v>
      </c>
      <c r="N89" s="396" t="n">
        <v>19</v>
      </c>
      <c r="O89" s="396" t="n">
        <v>0</v>
      </c>
      <c r="P89" s="397"/>
      <c r="Q89" s="420"/>
    </row>
    <row r="90" customFormat="false" ht="6.95" hidden="false" customHeight="true" outlineLevel="0" collapsed="false">
      <c r="A90" s="401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84"/>
    </row>
    <row r="91" customFormat="false" ht="10.5" hidden="false" customHeight="true" outlineLevel="0" collapsed="false">
      <c r="A91" s="401" t="s">
        <v>255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7"/>
      <c r="Q91" s="420"/>
    </row>
    <row r="92" customFormat="false" ht="10.5" hidden="false" customHeight="true" outlineLevel="0" collapsed="false">
      <c r="A92" s="401" t="s">
        <v>256</v>
      </c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84"/>
    </row>
    <row r="93" customFormat="false" ht="10.5" hidden="false" customHeight="true" outlineLevel="0" collapsed="false">
      <c r="A93" s="401" t="s">
        <v>257</v>
      </c>
      <c r="B93" s="396" t="n">
        <v>37</v>
      </c>
      <c r="C93" s="396" t="n">
        <v>0</v>
      </c>
      <c r="D93" s="396" t="n">
        <v>0</v>
      </c>
      <c r="E93" s="396" t="n">
        <v>0</v>
      </c>
      <c r="F93" s="396" t="n">
        <v>0</v>
      </c>
      <c r="G93" s="396" t="n">
        <v>0</v>
      </c>
      <c r="H93" s="396" t="n">
        <v>0</v>
      </c>
      <c r="I93" s="396" t="n">
        <v>0</v>
      </c>
      <c r="J93" s="396" t="n">
        <v>1</v>
      </c>
      <c r="K93" s="396" t="n">
        <v>4</v>
      </c>
      <c r="L93" s="396" t="n">
        <v>6</v>
      </c>
      <c r="M93" s="396" t="n">
        <v>10</v>
      </c>
      <c r="N93" s="396" t="n">
        <v>16</v>
      </c>
      <c r="O93" s="396" t="n">
        <v>0</v>
      </c>
      <c r="P93" s="397"/>
      <c r="Q93" s="420"/>
    </row>
    <row r="94" customFormat="false" ht="6.95" hidden="false" customHeight="true" outlineLevel="0" collapsed="false">
      <c r="A94" s="401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84"/>
    </row>
    <row r="95" customFormat="false" ht="10.5" hidden="false" customHeight="true" outlineLevel="0" collapsed="false">
      <c r="A95" s="401" t="s">
        <v>258</v>
      </c>
      <c r="B95" s="399" t="n">
        <v>31</v>
      </c>
      <c r="C95" s="399" t="n">
        <v>0</v>
      </c>
      <c r="D95" s="399" t="n">
        <v>0</v>
      </c>
      <c r="E95" s="399" t="n">
        <v>0</v>
      </c>
      <c r="F95" s="399" t="n">
        <v>0</v>
      </c>
      <c r="G95" s="399" t="n">
        <v>0</v>
      </c>
      <c r="H95" s="399" t="n">
        <v>0</v>
      </c>
      <c r="I95" s="399" t="n">
        <v>0</v>
      </c>
      <c r="J95" s="399" t="n">
        <v>2</v>
      </c>
      <c r="K95" s="399" t="n">
        <v>2</v>
      </c>
      <c r="L95" s="399" t="n">
        <v>5</v>
      </c>
      <c r="M95" s="399" t="n">
        <v>6</v>
      </c>
      <c r="N95" s="399" t="n">
        <v>16</v>
      </c>
      <c r="O95" s="399" t="n">
        <v>0</v>
      </c>
      <c r="P95" s="397"/>
    </row>
    <row r="96" customFormat="false" ht="6.95" hidden="false" customHeight="true" outlineLevel="0" collapsed="false">
      <c r="A96" s="398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7"/>
      <c r="Q96" s="420"/>
    </row>
    <row r="97" customFormat="false" ht="10.5" hidden="false" customHeight="true" outlineLevel="0" collapsed="false">
      <c r="A97" s="401" t="s">
        <v>161</v>
      </c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84"/>
    </row>
    <row r="98" customFormat="false" ht="10.5" hidden="false" customHeight="true" outlineLevel="0" collapsed="false">
      <c r="A98" s="401" t="s">
        <v>259</v>
      </c>
      <c r="B98" s="396" t="n">
        <v>29</v>
      </c>
      <c r="C98" s="396" t="n">
        <v>0</v>
      </c>
      <c r="D98" s="396" t="n">
        <v>0</v>
      </c>
      <c r="E98" s="396" t="n">
        <v>0</v>
      </c>
      <c r="F98" s="396" t="n">
        <v>0</v>
      </c>
      <c r="G98" s="396" t="n">
        <v>1</v>
      </c>
      <c r="H98" s="396" t="n">
        <v>1</v>
      </c>
      <c r="I98" s="396" t="n">
        <v>6</v>
      </c>
      <c r="J98" s="396" t="n">
        <v>6</v>
      </c>
      <c r="K98" s="396" t="n">
        <v>6</v>
      </c>
      <c r="L98" s="396" t="n">
        <v>5</v>
      </c>
      <c r="M98" s="396" t="n">
        <v>1</v>
      </c>
      <c r="N98" s="396" t="n">
        <v>3</v>
      </c>
      <c r="O98" s="396" t="n">
        <v>0</v>
      </c>
      <c r="P98" s="397"/>
      <c r="Q98" s="420"/>
    </row>
    <row r="99" customFormat="false" ht="6.95" hidden="false" customHeight="true" outlineLevel="0" collapsed="false">
      <c r="A99" s="398"/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84"/>
    </row>
    <row r="100" customFormat="false" ht="10.5" hidden="false" customHeight="true" outlineLevel="0" collapsed="false">
      <c r="A100" s="401" t="s">
        <v>260</v>
      </c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84"/>
    </row>
    <row r="101" customFormat="false" ht="10.5" hidden="false" customHeight="true" outlineLevel="0" collapsed="false">
      <c r="A101" s="401" t="s">
        <v>261</v>
      </c>
      <c r="B101" s="396" t="n">
        <v>23</v>
      </c>
      <c r="C101" s="396" t="n">
        <v>0</v>
      </c>
      <c r="D101" s="396" t="n">
        <v>0</v>
      </c>
      <c r="E101" s="396" t="n">
        <v>0</v>
      </c>
      <c r="F101" s="396" t="n">
        <v>0</v>
      </c>
      <c r="G101" s="396" t="n">
        <v>0</v>
      </c>
      <c r="H101" s="396" t="n">
        <v>0</v>
      </c>
      <c r="I101" s="396" t="n">
        <v>0</v>
      </c>
      <c r="J101" s="396" t="n">
        <v>1</v>
      </c>
      <c r="K101" s="396" t="n">
        <v>1</v>
      </c>
      <c r="L101" s="396" t="n">
        <v>8</v>
      </c>
      <c r="M101" s="396" t="n">
        <v>8</v>
      </c>
      <c r="N101" s="396" t="n">
        <v>5</v>
      </c>
      <c r="O101" s="396" t="n">
        <v>0</v>
      </c>
      <c r="P101" s="397"/>
      <c r="Q101" s="420"/>
    </row>
    <row r="102" customFormat="false" ht="6.95" hidden="false" customHeight="tru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84"/>
    </row>
    <row r="103" customFormat="false" ht="10.5" hidden="false" customHeight="true" outlineLevel="0" collapsed="false">
      <c r="A103" s="248" t="s">
        <v>262</v>
      </c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84"/>
    </row>
    <row r="104" customFormat="false" ht="10.5" hidden="false" customHeight="true" outlineLevel="0" collapsed="false">
      <c r="A104" s="248" t="s">
        <v>263</v>
      </c>
      <c r="B104" s="396" t="n">
        <v>11</v>
      </c>
      <c r="C104" s="396" t="n">
        <v>0</v>
      </c>
      <c r="D104" s="396" t="n">
        <v>0</v>
      </c>
      <c r="E104" s="396" t="n">
        <v>0</v>
      </c>
      <c r="F104" s="396" t="n">
        <v>0</v>
      </c>
      <c r="G104" s="396" t="n">
        <v>0</v>
      </c>
      <c r="H104" s="396" t="n">
        <v>0</v>
      </c>
      <c r="I104" s="396" t="n">
        <v>0</v>
      </c>
      <c r="J104" s="396" t="n">
        <v>1</v>
      </c>
      <c r="K104" s="396" t="n">
        <v>1</v>
      </c>
      <c r="L104" s="396" t="n">
        <v>0</v>
      </c>
      <c r="M104" s="396" t="n">
        <v>3</v>
      </c>
      <c r="N104" s="396" t="n">
        <v>6</v>
      </c>
      <c r="O104" s="396" t="n">
        <v>0</v>
      </c>
      <c r="P104" s="397"/>
      <c r="Q104" s="420"/>
    </row>
    <row r="105" customFormat="false" ht="6.95" hidden="false" customHeight="true" outlineLevel="0" collapsed="false">
      <c r="A105" s="24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84"/>
    </row>
    <row r="106" customFormat="false" ht="10.5" hidden="false" customHeight="true" outlineLevel="0" collapsed="false">
      <c r="A106" s="248" t="s">
        <v>264</v>
      </c>
      <c r="B106" s="399" t="n">
        <v>6</v>
      </c>
      <c r="C106" s="399" t="n">
        <v>0</v>
      </c>
      <c r="D106" s="399" t="n">
        <v>0</v>
      </c>
      <c r="E106" s="399" t="n">
        <v>0</v>
      </c>
      <c r="F106" s="399" t="n">
        <v>0</v>
      </c>
      <c r="G106" s="399" t="n">
        <v>0</v>
      </c>
      <c r="H106" s="399" t="n">
        <v>0</v>
      </c>
      <c r="I106" s="399" t="n">
        <v>0</v>
      </c>
      <c r="J106" s="399" t="n">
        <v>1</v>
      </c>
      <c r="K106" s="399" t="n">
        <v>1</v>
      </c>
      <c r="L106" s="399" t="n">
        <v>2</v>
      </c>
      <c r="M106" s="399" t="n">
        <v>1</v>
      </c>
      <c r="N106" s="399" t="n">
        <v>1</v>
      </c>
      <c r="O106" s="399" t="n">
        <v>0</v>
      </c>
      <c r="P106" s="397"/>
    </row>
    <row r="107" customFormat="false" ht="6.95" hidden="false" customHeight="true" outlineLevel="0" collapsed="false">
      <c r="A107" s="248"/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7"/>
    </row>
    <row r="108" customFormat="false" ht="10.5" hidden="false" customHeight="true" outlineLevel="0" collapsed="false">
      <c r="A108" s="401" t="s">
        <v>168</v>
      </c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7"/>
      <c r="Q108" s="420"/>
    </row>
    <row r="109" customFormat="false" ht="10.5" hidden="false" customHeight="true" outlineLevel="0" collapsed="false">
      <c r="A109" s="401" t="s">
        <v>265</v>
      </c>
      <c r="B109" s="399" t="n">
        <v>9</v>
      </c>
      <c r="C109" s="399" t="n">
        <v>1</v>
      </c>
      <c r="D109" s="399" t="n">
        <v>0</v>
      </c>
      <c r="E109" s="399" t="n">
        <v>0</v>
      </c>
      <c r="F109" s="399" t="n">
        <v>0</v>
      </c>
      <c r="G109" s="399" t="n">
        <v>0</v>
      </c>
      <c r="H109" s="399" t="n">
        <v>1</v>
      </c>
      <c r="I109" s="399" t="n">
        <v>3</v>
      </c>
      <c r="J109" s="399" t="n">
        <v>2</v>
      </c>
      <c r="K109" s="399" t="n">
        <v>0</v>
      </c>
      <c r="L109" s="399" t="n">
        <v>0</v>
      </c>
      <c r="M109" s="399" t="n">
        <v>2</v>
      </c>
      <c r="N109" s="399" t="n">
        <v>0</v>
      </c>
      <c r="O109" s="399" t="n">
        <v>0</v>
      </c>
      <c r="P109" s="397"/>
    </row>
    <row r="110" customFormat="false" ht="6.95" hidden="false" customHeight="true" outlineLevel="0" collapsed="false">
      <c r="A110" s="401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7"/>
      <c r="Q110" s="420"/>
    </row>
    <row r="111" customFormat="false" ht="10.5" hidden="false" customHeight="true" outlineLevel="0" collapsed="false">
      <c r="A111" s="319" t="s">
        <v>266</v>
      </c>
      <c r="B111" s="399"/>
      <c r="C111" s="399"/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84"/>
    </row>
    <row r="112" customFormat="false" ht="10.5" hidden="false" customHeight="true" outlineLevel="0" collapsed="false">
      <c r="A112" s="319" t="s">
        <v>267</v>
      </c>
      <c r="B112" s="399" t="n">
        <v>4</v>
      </c>
      <c r="C112" s="399" t="n">
        <v>0</v>
      </c>
      <c r="D112" s="399" t="n">
        <v>0</v>
      </c>
      <c r="E112" s="399" t="n">
        <v>0</v>
      </c>
      <c r="F112" s="399" t="n">
        <v>0</v>
      </c>
      <c r="G112" s="399" t="n">
        <v>0</v>
      </c>
      <c r="H112" s="399" t="n">
        <v>0</v>
      </c>
      <c r="I112" s="399" t="n">
        <v>0</v>
      </c>
      <c r="J112" s="399" t="n">
        <v>1</v>
      </c>
      <c r="K112" s="399" t="n">
        <v>1</v>
      </c>
      <c r="L112" s="399" t="n">
        <v>1</v>
      </c>
      <c r="M112" s="399" t="n">
        <v>1</v>
      </c>
      <c r="N112" s="399" t="n">
        <v>0</v>
      </c>
      <c r="O112" s="399" t="n">
        <v>0</v>
      </c>
      <c r="P112" s="397"/>
    </row>
    <row r="113" customFormat="false" ht="6.95" hidden="false" customHeight="true" outlineLevel="0" collapsed="false">
      <c r="A113" s="319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7"/>
      <c r="Q113" s="420"/>
    </row>
    <row r="114" customFormat="false" ht="10.5" hidden="false" customHeight="true" outlineLevel="0" collapsed="false">
      <c r="A114" s="401" t="s">
        <v>268</v>
      </c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</row>
    <row r="115" customFormat="false" ht="10.5" hidden="false" customHeight="true" outlineLevel="0" collapsed="false">
      <c r="A115" s="401" t="s">
        <v>269</v>
      </c>
      <c r="B115" s="396" t="n">
        <v>7</v>
      </c>
      <c r="C115" s="410" t="n">
        <v>7</v>
      </c>
      <c r="D115" s="396" t="n">
        <v>0</v>
      </c>
      <c r="E115" s="396" t="n">
        <v>0</v>
      </c>
      <c r="F115" s="396" t="n">
        <v>0</v>
      </c>
      <c r="G115" s="396" t="n">
        <v>0</v>
      </c>
      <c r="H115" s="396" t="n">
        <v>0</v>
      </c>
      <c r="I115" s="396" t="n">
        <v>0</v>
      </c>
      <c r="J115" s="396" t="n">
        <v>0</v>
      </c>
      <c r="K115" s="396" t="n">
        <v>0</v>
      </c>
      <c r="L115" s="396" t="n">
        <v>0</v>
      </c>
      <c r="M115" s="396" t="n">
        <v>0</v>
      </c>
      <c r="N115" s="396" t="n">
        <v>0</v>
      </c>
      <c r="O115" s="396" t="n">
        <v>0</v>
      </c>
      <c r="P115" s="397"/>
      <c r="Q115" s="420"/>
    </row>
    <row r="116" customFormat="false" ht="6.95" hidden="false" customHeight="true" outlineLevel="0" collapsed="false">
      <c r="A116" s="398"/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84"/>
    </row>
    <row r="117" customFormat="false" ht="10.5" hidden="false" customHeight="true" outlineLevel="0" collapsed="false">
      <c r="A117" s="411" t="s">
        <v>270</v>
      </c>
      <c r="B117" s="399"/>
      <c r="C117" s="399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84"/>
      <c r="Q117" s="420"/>
    </row>
    <row r="118" customFormat="false" ht="10.5" hidden="false" customHeight="true" outlineLevel="0" collapsed="false">
      <c r="A118" s="411" t="s">
        <v>271</v>
      </c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84"/>
    </row>
    <row r="119" customFormat="false" ht="10.5" hidden="false" customHeight="true" outlineLevel="0" collapsed="false">
      <c r="A119" s="411" t="s">
        <v>272</v>
      </c>
      <c r="B119" s="399" t="n">
        <v>5</v>
      </c>
      <c r="C119" s="399" t="n">
        <v>3</v>
      </c>
      <c r="D119" s="399" t="n">
        <v>0</v>
      </c>
      <c r="E119" s="399" t="n">
        <v>0</v>
      </c>
      <c r="F119" s="399" t="n">
        <v>0</v>
      </c>
      <c r="G119" s="399" t="n">
        <v>0</v>
      </c>
      <c r="H119" s="399" t="n">
        <v>0</v>
      </c>
      <c r="I119" s="399" t="n">
        <v>0</v>
      </c>
      <c r="J119" s="399" t="n">
        <v>0</v>
      </c>
      <c r="K119" s="399" t="n">
        <v>0</v>
      </c>
      <c r="L119" s="399" t="n">
        <v>2</v>
      </c>
      <c r="M119" s="399" t="n">
        <v>0</v>
      </c>
      <c r="N119" s="399" t="n">
        <v>0</v>
      </c>
      <c r="O119" s="399" t="n">
        <v>0</v>
      </c>
      <c r="P119" s="397"/>
    </row>
    <row r="120" customFormat="false" ht="6.95" hidden="false" customHeight="true" outlineLevel="0" collapsed="false">
      <c r="A120" s="398"/>
      <c r="B120" s="399"/>
      <c r="C120" s="399"/>
      <c r="D120" s="399"/>
      <c r="E120" s="399"/>
      <c r="F120" s="399"/>
      <c r="G120" s="399"/>
      <c r="H120" s="399"/>
      <c r="I120" s="399"/>
      <c r="J120" s="399"/>
      <c r="K120" s="399"/>
      <c r="L120" s="399"/>
      <c r="M120" s="399"/>
      <c r="N120" s="399"/>
      <c r="O120" s="399"/>
      <c r="P120" s="384"/>
    </row>
    <row r="121" customFormat="false" ht="10.5" hidden="false" customHeight="true" outlineLevel="0" collapsed="false">
      <c r="A121" s="401" t="s">
        <v>179</v>
      </c>
      <c r="B121" s="399" t="n">
        <v>282</v>
      </c>
      <c r="C121" s="399" t="n">
        <v>1</v>
      </c>
      <c r="D121" s="399" t="n">
        <v>0</v>
      </c>
      <c r="E121" s="399" t="n">
        <v>0</v>
      </c>
      <c r="F121" s="399" t="n">
        <v>0</v>
      </c>
      <c r="G121" s="399" t="n">
        <v>0</v>
      </c>
      <c r="H121" s="399" t="n">
        <v>2</v>
      </c>
      <c r="I121" s="399" t="n">
        <v>6</v>
      </c>
      <c r="J121" s="399" t="n">
        <v>9</v>
      </c>
      <c r="K121" s="399" t="n">
        <v>23</v>
      </c>
      <c r="L121" s="399" t="n">
        <v>25</v>
      </c>
      <c r="M121" s="399" t="n">
        <v>46</v>
      </c>
      <c r="N121" s="399" t="n">
        <v>170</v>
      </c>
      <c r="O121" s="399" t="n">
        <v>0</v>
      </c>
      <c r="P121" s="397"/>
    </row>
    <row r="122" customFormat="false" ht="6.95" hidden="false" customHeight="true" outlineLevel="0" collapsed="false">
      <c r="A122" s="398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384"/>
    </row>
    <row r="123" customFormat="false" ht="10.5" hidden="false" customHeight="true" outlineLevel="0" collapsed="false">
      <c r="A123" s="412" t="s">
        <v>273</v>
      </c>
      <c r="B123" s="413" t="n">
        <v>1524</v>
      </c>
      <c r="C123" s="413" t="n">
        <v>13</v>
      </c>
      <c r="D123" s="413" t="n">
        <v>3</v>
      </c>
      <c r="E123" s="413" t="n">
        <v>0</v>
      </c>
      <c r="F123" s="413" t="n">
        <v>2</v>
      </c>
      <c r="G123" s="413" t="n">
        <v>5</v>
      </c>
      <c r="H123" s="413" t="n">
        <v>11</v>
      </c>
      <c r="I123" s="413" t="n">
        <v>40</v>
      </c>
      <c r="J123" s="413" t="n">
        <v>54</v>
      </c>
      <c r="K123" s="413" t="n">
        <v>118</v>
      </c>
      <c r="L123" s="413" t="n">
        <v>224</v>
      </c>
      <c r="M123" s="413" t="n">
        <v>303</v>
      </c>
      <c r="N123" s="413" t="n">
        <v>751</v>
      </c>
      <c r="O123" s="413" t="n">
        <v>0</v>
      </c>
      <c r="P123" s="397"/>
    </row>
    <row r="124" customFormat="false" ht="9.95" hidden="false" customHeight="true" outlineLevel="0" collapsed="false"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</row>
    <row r="125" customFormat="false" ht="9.95" hidden="false" customHeight="true" outlineLevel="0" collapsed="false"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</row>
    <row r="126" customFormat="false" ht="9.95" hidden="false" customHeight="true" outlineLevel="0" collapsed="false"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</row>
    <row r="127" customFormat="false" ht="9.95" hidden="false" customHeight="true" outlineLevel="0" collapsed="false"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4"/>
    </row>
    <row r="128" customFormat="false" ht="9.95" hidden="false" customHeight="true" outlineLevel="0" collapsed="false"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4"/>
    </row>
    <row r="129" customFormat="false" ht="9.95" hidden="false" customHeight="true" outlineLevel="0" collapsed="false"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4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20138888888889" bottom="0.320138888888889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:S12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84" width="34.65"/>
    <col collapsed="false" customWidth="true" hidden="false" outlineLevel="0" max="15" min="2" style="421" width="6.65"/>
    <col collapsed="false" customWidth="true" hidden="false" outlineLevel="0" max="16" min="16" style="422" width="8.99"/>
    <col collapsed="false" customWidth="false" hidden="false" outlineLevel="0" max="257" min="17" style="422" width="10.65"/>
  </cols>
  <sheetData>
    <row r="1" customFormat="false" ht="10.5" hidden="false" customHeight="true" outlineLevel="0" collapsed="false">
      <c r="A1" s="423" t="s">
        <v>19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4"/>
    </row>
    <row r="2" customFormat="false" ht="10.5" hidden="false" customHeight="true" outlineLevel="0" collapsed="false">
      <c r="A2" s="423" t="s">
        <v>205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4"/>
    </row>
    <row r="3" customFormat="false" ht="6" hidden="false" customHeight="true" outlineLevel="0" collapsed="false">
      <c r="A3" s="387"/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4"/>
    </row>
    <row r="4" customFormat="false" ht="10.5" hidden="false" customHeight="true" outlineLevel="0" collapsed="false">
      <c r="A4" s="423" t="s">
        <v>277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4"/>
    </row>
    <row r="5" customFormat="false" ht="6" hidden="false" customHeight="true" outlineLevel="0" collapsed="false">
      <c r="A5" s="387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4"/>
    </row>
    <row r="6" customFormat="false" ht="10.5" hidden="false" customHeight="true" outlineLevel="0" collapsed="false">
      <c r="A6" s="426" t="s">
        <v>206</v>
      </c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4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</row>
    <row r="10" customFormat="false" ht="6.7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4"/>
    </row>
    <row r="11" customFormat="false" ht="10.5" hidden="false" customHeight="true" outlineLevel="0" collapsed="false">
      <c r="A11" s="248" t="s">
        <v>207</v>
      </c>
      <c r="B11" s="427"/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384"/>
    </row>
    <row r="12" customFormat="false" ht="10.5" hidden="false" customHeight="true" outlineLevel="0" collapsed="false">
      <c r="A12" s="319" t="s">
        <v>208</v>
      </c>
      <c r="B12" s="396" t="n">
        <v>951</v>
      </c>
      <c r="C12" s="396" t="n">
        <v>1</v>
      </c>
      <c r="D12" s="396" t="n">
        <v>1</v>
      </c>
      <c r="E12" s="396" t="n">
        <v>0</v>
      </c>
      <c r="F12" s="396" t="n">
        <v>2</v>
      </c>
      <c r="G12" s="396" t="n">
        <v>2</v>
      </c>
      <c r="H12" s="396" t="n">
        <v>1</v>
      </c>
      <c r="I12" s="396" t="n">
        <v>5</v>
      </c>
      <c r="J12" s="396" t="n">
        <v>17</v>
      </c>
      <c r="K12" s="396" t="n">
        <v>52</v>
      </c>
      <c r="L12" s="396" t="n">
        <v>112</v>
      </c>
      <c r="M12" s="396" t="n">
        <v>155</v>
      </c>
      <c r="N12" s="396" t="n">
        <v>603</v>
      </c>
      <c r="O12" s="396" t="n">
        <v>0</v>
      </c>
      <c r="P12" s="397" t="str">
        <f aca="false">IF(SUM(C12:O12)=B12,"","Error")</f>
        <v/>
      </c>
      <c r="Q12" s="428" t="str">
        <f aca="false">IF(SUM(C12:P12)=B12,"","Error")</f>
        <v/>
      </c>
    </row>
    <row r="13" customFormat="false" ht="6.7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7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7"/>
    </row>
    <row r="15" customFormat="false" ht="10.5" hidden="false" customHeight="true" outlineLevel="0" collapsed="false">
      <c r="A15" s="398" t="s">
        <v>210</v>
      </c>
      <c r="B15" s="396" t="n">
        <v>6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1</v>
      </c>
      <c r="L15" s="396" t="n">
        <v>0</v>
      </c>
      <c r="M15" s="396" t="n">
        <v>1</v>
      </c>
      <c r="N15" s="396" t="n">
        <v>4</v>
      </c>
      <c r="O15" s="396" t="n">
        <v>0</v>
      </c>
      <c r="P15" s="397" t="str">
        <f aca="false">IF(SUM(C15:O15)=B15,"","Error")</f>
        <v/>
      </c>
    </row>
    <row r="16" customFormat="false" ht="6.7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7"/>
      <c r="Q16" s="428" t="str">
        <f aca="false">IF(SUM(C16:P16)=B16,"","Error")</f>
        <v/>
      </c>
    </row>
    <row r="17" customFormat="false" ht="10.5" hidden="false" customHeight="true" outlineLevel="0" collapsed="false">
      <c r="A17" s="398" t="s">
        <v>211</v>
      </c>
      <c r="B17" s="399" t="n">
        <v>45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0</v>
      </c>
      <c r="J17" s="399" t="n">
        <v>3</v>
      </c>
      <c r="K17" s="399" t="n">
        <v>7</v>
      </c>
      <c r="L17" s="399" t="n">
        <v>8</v>
      </c>
      <c r="M17" s="399" t="n">
        <v>5</v>
      </c>
      <c r="N17" s="399" t="n">
        <v>22</v>
      </c>
      <c r="O17" s="399" t="n">
        <v>0</v>
      </c>
      <c r="P17" s="397" t="str">
        <f aca="false">IF(SUM(C17:O17)=B17,"","Error")</f>
        <v/>
      </c>
    </row>
    <row r="18" customFormat="false" ht="6.7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7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7"/>
      <c r="Q19" s="428" t="str">
        <f aca="false">IF(SUM(C19:P19)=B19,"","Error")</f>
        <v/>
      </c>
    </row>
    <row r="20" customFormat="false" ht="10.5" hidden="false" customHeight="true" outlineLevel="0" collapsed="false">
      <c r="A20" s="398" t="s">
        <v>213</v>
      </c>
      <c r="B20" s="399" t="n">
        <v>6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1</v>
      </c>
      <c r="L20" s="399" t="n">
        <v>2</v>
      </c>
      <c r="M20" s="399" t="n">
        <v>1</v>
      </c>
      <c r="N20" s="399" t="n">
        <v>2</v>
      </c>
      <c r="O20" s="399" t="n">
        <v>0</v>
      </c>
      <c r="P20" s="397" t="str">
        <f aca="false">IF(SUM(C20:O20)=B20,"","Error")</f>
        <v/>
      </c>
    </row>
    <row r="21" customFormat="false" ht="6.7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7"/>
    </row>
    <row r="22" customFormat="false" ht="10.5" hidden="false" customHeight="true" outlineLevel="0" collapsed="false">
      <c r="A22" s="398" t="s">
        <v>214</v>
      </c>
      <c r="B22" s="396" t="n">
        <v>600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1</v>
      </c>
      <c r="J22" s="396" t="n">
        <v>4</v>
      </c>
      <c r="K22" s="396" t="n">
        <v>31</v>
      </c>
      <c r="L22" s="396" t="n">
        <v>72</v>
      </c>
      <c r="M22" s="396" t="n">
        <v>105</v>
      </c>
      <c r="N22" s="396" t="n">
        <v>387</v>
      </c>
      <c r="O22" s="396" t="n">
        <v>0</v>
      </c>
      <c r="P22" s="397" t="str">
        <f aca="false">IF(SUM(C22:O22)=B22,"","Error")</f>
        <v/>
      </c>
      <c r="Q22" s="428" t="str">
        <f aca="false">IF(SUM(C22:P22)=B22,"","Error")</f>
        <v/>
      </c>
    </row>
    <row r="23" customFormat="false" ht="6.7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7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</row>
    <row r="25" customFormat="false" ht="10.5" hidden="false" customHeight="true" outlineLevel="0" collapsed="false">
      <c r="A25" s="398" t="s">
        <v>216</v>
      </c>
      <c r="B25" s="396" t="n">
        <v>294</v>
      </c>
      <c r="C25" s="396" t="n">
        <v>1</v>
      </c>
      <c r="D25" s="396" t="n">
        <v>1</v>
      </c>
      <c r="E25" s="396" t="n">
        <v>0</v>
      </c>
      <c r="F25" s="396" t="n">
        <v>2</v>
      </c>
      <c r="G25" s="396" t="n">
        <v>2</v>
      </c>
      <c r="H25" s="396" t="n">
        <v>1</v>
      </c>
      <c r="I25" s="396" t="n">
        <v>4</v>
      </c>
      <c r="J25" s="396" t="n">
        <v>10</v>
      </c>
      <c r="K25" s="396" t="n">
        <v>12</v>
      </c>
      <c r="L25" s="396" t="n">
        <v>30</v>
      </c>
      <c r="M25" s="396" t="n">
        <v>43</v>
      </c>
      <c r="N25" s="396" t="n">
        <v>188</v>
      </c>
      <c r="O25" s="396" t="n">
        <v>0</v>
      </c>
      <c r="P25" s="397" t="str">
        <f aca="false">IF(SUM(C25:O25)=B25,"","Error")</f>
        <v/>
      </c>
      <c r="Q25" s="428" t="str">
        <f aca="false">IF(SUM(C25:P25)=B25,"","Error")</f>
        <v/>
      </c>
    </row>
    <row r="26" customFormat="false" ht="6.7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97"/>
    </row>
    <row r="27" customFormat="false" ht="10.5" hidden="false" customHeight="true" outlineLevel="0" collapsed="false">
      <c r="A27" s="401" t="s">
        <v>217</v>
      </c>
      <c r="B27" s="396" t="n">
        <v>989</v>
      </c>
      <c r="C27" s="396" t="n">
        <v>0</v>
      </c>
      <c r="D27" s="396" t="n">
        <v>1</v>
      </c>
      <c r="E27" s="396" t="n">
        <v>0</v>
      </c>
      <c r="F27" s="396" t="n">
        <v>0</v>
      </c>
      <c r="G27" s="396" t="n">
        <v>2</v>
      </c>
      <c r="H27" s="396" t="n">
        <v>0</v>
      </c>
      <c r="I27" s="396" t="n">
        <v>4</v>
      </c>
      <c r="J27" s="396" t="n">
        <v>17</v>
      </c>
      <c r="K27" s="396" t="n">
        <v>81</v>
      </c>
      <c r="L27" s="396" t="n">
        <v>211</v>
      </c>
      <c r="M27" s="396" t="n">
        <v>246</v>
      </c>
      <c r="N27" s="396" t="n">
        <v>427</v>
      </c>
      <c r="O27" s="396" t="n">
        <v>0</v>
      </c>
      <c r="P27" s="397" t="str">
        <f aca="false">IF(SUM(C27:O27)=B27,"","Error")</f>
        <v/>
      </c>
    </row>
    <row r="28" customFormat="false" ht="6.7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7" t="str">
        <f aca="false">IF(SUM(C28:N28)=B28,"","Error")</f>
        <v/>
      </c>
      <c r="Q28" s="428" t="str">
        <f aca="false">IF(SUM(C28:P28)=B28,"","Error")</f>
        <v/>
      </c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84"/>
    </row>
    <row r="30" customFormat="false" ht="10.5" hidden="false" customHeight="true" outlineLevel="0" collapsed="false">
      <c r="A30" s="398" t="s">
        <v>219</v>
      </c>
      <c r="B30" s="399" t="n">
        <v>19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1</v>
      </c>
      <c r="K30" s="399" t="n">
        <v>3</v>
      </c>
      <c r="L30" s="399" t="n">
        <v>1</v>
      </c>
      <c r="M30" s="399" t="n">
        <v>7</v>
      </c>
      <c r="N30" s="399" t="n">
        <v>7</v>
      </c>
      <c r="O30" s="399" t="n">
        <v>0</v>
      </c>
      <c r="P30" s="397" t="str">
        <f aca="false">IF(SUM(C30:O30)=B30,"","Error")</f>
        <v/>
      </c>
      <c r="Q30" s="428" t="str">
        <f aca="false">IF(SUM(C30:P30)=B30,"","Error")</f>
        <v/>
      </c>
    </row>
    <row r="31" customFormat="false" ht="6.7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84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84"/>
    </row>
    <row r="33" customFormat="false" ht="10.5" hidden="false" customHeight="true" outlineLevel="0" collapsed="false">
      <c r="A33" s="398" t="s">
        <v>221</v>
      </c>
      <c r="B33" s="399" t="n">
        <v>242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1</v>
      </c>
      <c r="J33" s="399" t="n">
        <v>5</v>
      </c>
      <c r="K33" s="399" t="n">
        <v>23</v>
      </c>
      <c r="L33" s="399" t="n">
        <v>50</v>
      </c>
      <c r="M33" s="399" t="n">
        <v>64</v>
      </c>
      <c r="N33" s="399" t="n">
        <v>99</v>
      </c>
      <c r="O33" s="399" t="n">
        <v>0</v>
      </c>
      <c r="P33" s="397" t="str">
        <f aca="false">IF(SUM(C33:O33)=B33,"","Error")</f>
        <v/>
      </c>
    </row>
    <row r="34" customFormat="false" ht="6.7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  <c r="Q34" s="428" t="str">
        <f aca="false">IF(SUM(C34:P34)=B34,"","Error")</f>
        <v/>
      </c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84"/>
    </row>
    <row r="36" customFormat="false" ht="10.5" hidden="false" customHeight="true" outlineLevel="0" collapsed="false">
      <c r="A36" s="398" t="s">
        <v>224</v>
      </c>
      <c r="B36" s="399" t="n">
        <v>263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1</v>
      </c>
      <c r="H36" s="399" t="n">
        <v>0</v>
      </c>
      <c r="I36" s="399" t="n">
        <v>2</v>
      </c>
      <c r="J36" s="399" t="n">
        <v>0</v>
      </c>
      <c r="K36" s="399" t="n">
        <v>19</v>
      </c>
      <c r="L36" s="399" t="n">
        <v>56</v>
      </c>
      <c r="M36" s="399" t="n">
        <v>76</v>
      </c>
      <c r="N36" s="399" t="n">
        <v>109</v>
      </c>
      <c r="O36" s="399" t="n">
        <v>0</v>
      </c>
      <c r="P36" s="397" t="str">
        <f aca="false">IF(SUM(C36:O36)=B36,"","Error")</f>
        <v/>
      </c>
    </row>
    <row r="37" customFormat="false" ht="6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84"/>
    </row>
    <row r="38" customFormat="false" ht="10.5" hidden="false" customHeight="true" outlineLevel="0" collapsed="false">
      <c r="A38" s="398" t="s">
        <v>225</v>
      </c>
      <c r="B38" s="396" t="n">
        <v>71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2</v>
      </c>
      <c r="K38" s="396" t="n">
        <v>11</v>
      </c>
      <c r="L38" s="396" t="n">
        <v>21</v>
      </c>
      <c r="M38" s="396" t="n">
        <v>14</v>
      </c>
      <c r="N38" s="396" t="n">
        <v>23</v>
      </c>
      <c r="O38" s="396" t="n">
        <v>0</v>
      </c>
      <c r="P38" s="397" t="str">
        <f aca="false">IF(SUM(C38:O38)=B38,"","Error")</f>
        <v/>
      </c>
      <c r="Q38" s="428" t="str">
        <f aca="false">IF(SUM(C38:P38)=B38,"","Error")</f>
        <v/>
      </c>
    </row>
    <row r="39" customFormat="false" ht="6.7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84"/>
    </row>
    <row r="40" customFormat="false" ht="10.5" hidden="false" customHeight="true" outlineLevel="0" collapsed="false">
      <c r="A40" s="398" t="s">
        <v>226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84"/>
    </row>
    <row r="41" customFormat="false" ht="10.5" hidden="false" customHeight="true" outlineLevel="0" collapsed="false">
      <c r="A41" s="398" t="s">
        <v>227</v>
      </c>
      <c r="B41" s="399" t="n">
        <v>53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1</v>
      </c>
      <c r="K41" s="399" t="n">
        <v>4</v>
      </c>
      <c r="L41" s="399" t="n">
        <v>17</v>
      </c>
      <c r="M41" s="399" t="n">
        <v>15</v>
      </c>
      <c r="N41" s="399" t="n">
        <v>16</v>
      </c>
      <c r="O41" s="399" t="n">
        <v>0</v>
      </c>
      <c r="P41" s="397" t="str">
        <f aca="false">IF(SUM(C41:O41)=B41,"","Error")</f>
        <v/>
      </c>
    </row>
    <row r="42" customFormat="false" ht="6.7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428" t="str">
        <f aca="false">IF(SUM(C42:P42)=B42,"","Error")</f>
        <v/>
      </c>
    </row>
    <row r="43" customFormat="false" ht="10.5" hidden="false" customHeight="true" outlineLevel="0" collapsed="false">
      <c r="A43" s="398" t="s">
        <v>228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84"/>
    </row>
    <row r="44" customFormat="false" ht="10.5" hidden="false" customHeight="true" outlineLevel="0" collapsed="false">
      <c r="A44" s="398" t="s">
        <v>229</v>
      </c>
      <c r="B44" s="399" t="n">
        <v>60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1</v>
      </c>
      <c r="K44" s="399" t="n">
        <v>2</v>
      </c>
      <c r="L44" s="399" t="n">
        <v>8</v>
      </c>
      <c r="M44" s="399" t="n">
        <v>10</v>
      </c>
      <c r="N44" s="399" t="n">
        <v>39</v>
      </c>
      <c r="O44" s="399" t="n">
        <v>0</v>
      </c>
      <c r="P44" s="397" t="str">
        <f aca="false">IF(SUM(C44:O44)=B44,"","Error")</f>
        <v/>
      </c>
    </row>
    <row r="45" customFormat="false" ht="6.7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428" t="str">
        <f aca="false">IF(SUM(C45:P45)=B45,"","Error")</f>
        <v/>
      </c>
    </row>
    <row r="46" customFormat="false" ht="10.5" hidden="false" customHeight="true" outlineLevel="0" collapsed="false">
      <c r="A46" s="398" t="s">
        <v>220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84"/>
    </row>
    <row r="47" customFormat="false" ht="10.5" hidden="false" customHeight="true" outlineLevel="0" collapsed="false">
      <c r="A47" s="398" t="s">
        <v>230</v>
      </c>
      <c r="B47" s="399" t="n">
        <v>49</v>
      </c>
      <c r="C47" s="399" t="n">
        <v>0</v>
      </c>
      <c r="D47" s="399" t="n">
        <v>0</v>
      </c>
      <c r="E47" s="399" t="n">
        <v>0</v>
      </c>
      <c r="F47" s="399" t="n">
        <v>0</v>
      </c>
      <c r="G47" s="399" t="n">
        <v>0</v>
      </c>
      <c r="H47" s="399" t="n">
        <v>0</v>
      </c>
      <c r="I47" s="399" t="n">
        <v>0</v>
      </c>
      <c r="J47" s="399" t="n">
        <v>1</v>
      </c>
      <c r="K47" s="399" t="n">
        <v>2</v>
      </c>
      <c r="L47" s="399" t="n">
        <v>10</v>
      </c>
      <c r="M47" s="399" t="n">
        <v>7</v>
      </c>
      <c r="N47" s="399" t="n">
        <v>29</v>
      </c>
      <c r="O47" s="399" t="n">
        <v>0</v>
      </c>
      <c r="P47" s="397" t="str">
        <f aca="false">IF(SUM(C47:O47)=B47,"","Error")</f>
        <v/>
      </c>
    </row>
    <row r="48" customFormat="false" ht="6.75" hidden="false" customHeight="true" outlineLevel="0" collapsed="false">
      <c r="A48" s="398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7"/>
      <c r="Q48" s="428" t="str">
        <f aca="false">IF(SUM(C48:P48)=B48,"","Error")</f>
        <v/>
      </c>
    </row>
    <row r="49" customFormat="false" ht="10.5" hidden="false" customHeight="true" outlineLevel="0" collapsed="false">
      <c r="A49" s="398" t="s">
        <v>231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84"/>
    </row>
    <row r="50" customFormat="false" ht="10.5" hidden="false" customHeight="true" outlineLevel="0" collapsed="false">
      <c r="A50" s="398" t="s">
        <v>232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84"/>
    </row>
    <row r="51" customFormat="false" ht="10.5" hidden="false" customHeight="true" outlineLevel="0" collapsed="false">
      <c r="A51" s="398" t="s">
        <v>233</v>
      </c>
      <c r="B51" s="396" t="n">
        <v>24</v>
      </c>
      <c r="C51" s="396" t="n">
        <v>0</v>
      </c>
      <c r="D51" s="396" t="n">
        <v>0</v>
      </c>
      <c r="E51" s="396" t="n">
        <v>0</v>
      </c>
      <c r="F51" s="396" t="n">
        <v>0</v>
      </c>
      <c r="G51" s="396" t="n">
        <v>1</v>
      </c>
      <c r="H51" s="396" t="n">
        <v>0</v>
      </c>
      <c r="I51" s="396" t="n">
        <v>0</v>
      </c>
      <c r="J51" s="396" t="n">
        <v>3</v>
      </c>
      <c r="K51" s="396" t="n">
        <v>3</v>
      </c>
      <c r="L51" s="396" t="n">
        <v>10</v>
      </c>
      <c r="M51" s="396" t="n">
        <v>4</v>
      </c>
      <c r="N51" s="396" t="n">
        <v>3</v>
      </c>
      <c r="O51" s="396" t="n">
        <v>0</v>
      </c>
      <c r="P51" s="397" t="str">
        <f aca="false">IF(SUM(C51:O51)=B51,"","Error")</f>
        <v/>
      </c>
      <c r="Q51" s="428" t="str">
        <f aca="false">IF(SUM(C51:P51)=B51,"","Error")</f>
        <v/>
      </c>
    </row>
    <row r="52" customFormat="false" ht="6.75" hidden="false" customHeight="tru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84"/>
    </row>
    <row r="53" customFormat="false" ht="10.5" hidden="false" customHeight="true" outlineLevel="0" collapsed="false">
      <c r="A53" s="398" t="s">
        <v>234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84"/>
    </row>
    <row r="54" customFormat="false" ht="10.5" hidden="false" customHeight="true" outlineLevel="0" collapsed="false">
      <c r="A54" s="398" t="s">
        <v>235</v>
      </c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84"/>
    </row>
    <row r="55" customFormat="false" ht="10.5" hidden="false" customHeight="true" outlineLevel="0" collapsed="false">
      <c r="A55" s="398" t="s">
        <v>236</v>
      </c>
      <c r="B55" s="396" t="n">
        <v>107</v>
      </c>
      <c r="C55" s="396" t="n">
        <v>0</v>
      </c>
      <c r="D55" s="396" t="n">
        <v>1</v>
      </c>
      <c r="E55" s="396" t="n">
        <v>0</v>
      </c>
      <c r="F55" s="396" t="n">
        <v>0</v>
      </c>
      <c r="G55" s="396" t="n">
        <v>0</v>
      </c>
      <c r="H55" s="396" t="n">
        <v>0</v>
      </c>
      <c r="I55" s="396" t="n">
        <v>1</v>
      </c>
      <c r="J55" s="396" t="n">
        <v>1</v>
      </c>
      <c r="K55" s="396" t="n">
        <v>7</v>
      </c>
      <c r="L55" s="396" t="n">
        <v>21</v>
      </c>
      <c r="M55" s="396" t="n">
        <v>24</v>
      </c>
      <c r="N55" s="396" t="n">
        <v>52</v>
      </c>
      <c r="O55" s="396" t="n">
        <v>0</v>
      </c>
      <c r="P55" s="397" t="str">
        <f aca="false">IF(SUM(C55:O55)=B55,"","Error")</f>
        <v/>
      </c>
      <c r="Q55" s="428" t="str">
        <f aca="false">IF(SUM(C55:P55)=B55,"","Error")</f>
        <v/>
      </c>
    </row>
    <row r="56" customFormat="false" ht="6.75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84"/>
    </row>
    <row r="57" customFormat="false" ht="10.5" hidden="false" customHeight="true" outlineLevel="0" collapsed="false">
      <c r="A57" s="398" t="s">
        <v>237</v>
      </c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7"/>
      <c r="Q57" s="428" t="str">
        <f aca="false">IF(SUM(C57:P57)=B57,"","Error")</f>
        <v/>
      </c>
    </row>
    <row r="58" customFormat="false" ht="10.5" hidden="false" customHeight="true" outlineLevel="0" collapsed="false">
      <c r="A58" s="398" t="s">
        <v>238</v>
      </c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84"/>
    </row>
    <row r="59" customFormat="false" ht="10.5" hidden="false" customHeight="true" outlineLevel="0" collapsed="false">
      <c r="A59" s="398" t="s">
        <v>239</v>
      </c>
      <c r="B59" s="399" t="n">
        <v>101</v>
      </c>
      <c r="C59" s="399" t="n">
        <v>0</v>
      </c>
      <c r="D59" s="399" t="n">
        <v>0</v>
      </c>
      <c r="E59" s="399" t="n">
        <v>0</v>
      </c>
      <c r="F59" s="399" t="n">
        <v>0</v>
      </c>
      <c r="G59" s="399" t="n">
        <v>0</v>
      </c>
      <c r="H59" s="399" t="n">
        <v>0</v>
      </c>
      <c r="I59" s="399" t="n">
        <v>0</v>
      </c>
      <c r="J59" s="399" t="n">
        <v>2</v>
      </c>
      <c r="K59" s="399" t="n">
        <v>7</v>
      </c>
      <c r="L59" s="399" t="n">
        <v>17</v>
      </c>
      <c r="M59" s="399" t="n">
        <v>25</v>
      </c>
      <c r="N59" s="399" t="n">
        <v>50</v>
      </c>
      <c r="O59" s="399" t="n">
        <v>0</v>
      </c>
      <c r="P59" s="397" t="str">
        <f aca="false">IF(SUM(C59:O59)=B59,"","Error")</f>
        <v/>
      </c>
    </row>
    <row r="60" customFormat="false" ht="6.75" hidden="false" customHeight="true" outlineLevel="0" collapsed="false">
      <c r="A60" s="398"/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84"/>
    </row>
    <row r="61" customFormat="false" ht="10.5" hidden="false" customHeight="true" outlineLevel="0" collapsed="false">
      <c r="A61" s="401" t="s">
        <v>240</v>
      </c>
      <c r="B61" s="396" t="n">
        <v>252</v>
      </c>
      <c r="C61" s="396" t="n">
        <v>0</v>
      </c>
      <c r="D61" s="396" t="n">
        <v>0</v>
      </c>
      <c r="E61" s="396" t="n">
        <v>0</v>
      </c>
      <c r="F61" s="396" t="n">
        <v>0</v>
      </c>
      <c r="G61" s="396" t="n">
        <v>0</v>
      </c>
      <c r="H61" s="396" t="n">
        <v>0</v>
      </c>
      <c r="I61" s="396" t="n">
        <v>0</v>
      </c>
      <c r="J61" s="396" t="n">
        <v>1</v>
      </c>
      <c r="K61" s="396" t="n">
        <v>7</v>
      </c>
      <c r="L61" s="396" t="n">
        <v>24</v>
      </c>
      <c r="M61" s="396" t="n">
        <v>31</v>
      </c>
      <c r="N61" s="396" t="n">
        <v>189</v>
      </c>
      <c r="O61" s="396" t="n">
        <v>0</v>
      </c>
      <c r="P61" s="397" t="str">
        <f aca="false">IF(SUM(C61:O61)=B61,"","Error")</f>
        <v/>
      </c>
      <c r="Q61" s="428" t="str">
        <f aca="false">IF(SUM(C61:P61)=B61,"","Error")</f>
        <v/>
      </c>
    </row>
    <row r="62" customFormat="false" ht="10.5" hidden="false" customHeight="true" outlineLevel="0" collapsed="false">
      <c r="A62" s="402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384"/>
    </row>
    <row r="63" customFormat="false" ht="6.7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384"/>
    </row>
    <row r="64" customFormat="false" ht="6.75" hidden="false" customHeight="tru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4"/>
    </row>
    <row r="65" customFormat="false" ht="9.75" hidden="false" customHeight="true" outlineLevel="0" collapsed="false">
      <c r="A65" s="386" t="s">
        <v>278</v>
      </c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4"/>
    </row>
    <row r="66" customFormat="false" ht="9.75" hidden="false" customHeight="true" outlineLevel="0" collapsed="false">
      <c r="A66" s="405" t="s">
        <v>279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384"/>
    </row>
    <row r="67" customFormat="false" ht="6.75" hidden="false" customHeight="true" outlineLevel="0" collapsed="false"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4"/>
    </row>
    <row r="68" customFormat="false" ht="10.5" hidden="false" customHeight="true" outlineLevel="0" collapsed="false">
      <c r="A68" s="406"/>
      <c r="B68" s="391" t="s">
        <v>101</v>
      </c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84"/>
    </row>
    <row r="69" customFormat="false" ht="10.5" hidden="false" customHeight="true" outlineLevel="0" collapsed="false">
      <c r="A69" s="407"/>
      <c r="B69" s="392" t="s">
        <v>102</v>
      </c>
      <c r="C69" s="392" t="s">
        <v>103</v>
      </c>
      <c r="D69" s="392" t="s">
        <v>104</v>
      </c>
      <c r="E69" s="392" t="s">
        <v>105</v>
      </c>
      <c r="F69" s="392" t="s">
        <v>106</v>
      </c>
      <c r="G69" s="392" t="s">
        <v>107</v>
      </c>
      <c r="H69" s="392" t="s">
        <v>108</v>
      </c>
      <c r="I69" s="392" t="s">
        <v>109</v>
      </c>
      <c r="J69" s="392" t="s">
        <v>110</v>
      </c>
      <c r="K69" s="392" t="s">
        <v>111</v>
      </c>
      <c r="L69" s="392" t="s">
        <v>112</v>
      </c>
      <c r="M69" s="392" t="s">
        <v>113</v>
      </c>
      <c r="N69" s="392" t="s">
        <v>114</v>
      </c>
      <c r="O69" s="392" t="s">
        <v>115</v>
      </c>
      <c r="P69" s="384"/>
    </row>
    <row r="70" customFormat="false" ht="6.75" hidden="false" customHeight="true" outlineLevel="0" collapsed="false">
      <c r="A70" s="39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84"/>
    </row>
    <row r="71" customFormat="false" ht="10.5" hidden="false" customHeight="true" outlineLevel="0" collapsed="false">
      <c r="A71" s="248" t="s">
        <v>243</v>
      </c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384"/>
    </row>
    <row r="72" customFormat="false" ht="10.5" hidden="false" customHeight="true" outlineLevel="0" collapsed="false">
      <c r="A72" s="319" t="s">
        <v>244</v>
      </c>
      <c r="B72" s="396" t="n">
        <v>223</v>
      </c>
      <c r="C72" s="396" t="n">
        <v>0</v>
      </c>
      <c r="D72" s="396" t="n">
        <v>0</v>
      </c>
      <c r="E72" s="396" t="n">
        <v>0</v>
      </c>
      <c r="F72" s="396" t="n">
        <v>0</v>
      </c>
      <c r="G72" s="396" t="n">
        <v>0</v>
      </c>
      <c r="H72" s="396" t="n">
        <v>0</v>
      </c>
      <c r="I72" s="396" t="n">
        <v>0</v>
      </c>
      <c r="J72" s="396" t="n">
        <v>1</v>
      </c>
      <c r="K72" s="396" t="n">
        <v>6</v>
      </c>
      <c r="L72" s="396" t="n">
        <v>22</v>
      </c>
      <c r="M72" s="396" t="n">
        <v>47</v>
      </c>
      <c r="N72" s="396" t="n">
        <v>147</v>
      </c>
      <c r="O72" s="396" t="n">
        <v>0</v>
      </c>
      <c r="P72" s="397" t="str">
        <f aca="false">IF(SUM(C72:O72)=B72,"","Error")</f>
        <v/>
      </c>
      <c r="Q72" s="428" t="str">
        <f aca="false">IF(SUM(C72:P72)=B72,"","Error")</f>
        <v/>
      </c>
    </row>
    <row r="73" customFormat="false" ht="6.75" hidden="false" customHeight="true" outlineLevel="0" collapsed="false">
      <c r="A73" s="398"/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84"/>
    </row>
    <row r="74" customFormat="false" ht="10.5" hidden="false" customHeight="true" outlineLevel="0" collapsed="false">
      <c r="A74" s="401" t="s">
        <v>155</v>
      </c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384"/>
    </row>
    <row r="75" customFormat="false" ht="10.5" hidden="false" customHeight="true" outlineLevel="0" collapsed="false">
      <c r="A75" s="401" t="s">
        <v>245</v>
      </c>
      <c r="B75" s="396" t="n">
        <v>228</v>
      </c>
      <c r="C75" s="396" t="n">
        <v>1</v>
      </c>
      <c r="D75" s="396" t="n">
        <v>0</v>
      </c>
      <c r="E75" s="396" t="n">
        <v>0</v>
      </c>
      <c r="F75" s="396" t="n">
        <v>0</v>
      </c>
      <c r="G75" s="396" t="n">
        <v>6</v>
      </c>
      <c r="H75" s="396" t="n">
        <v>21</v>
      </c>
      <c r="I75" s="396" t="n">
        <v>40</v>
      </c>
      <c r="J75" s="396" t="n">
        <v>38</v>
      </c>
      <c r="K75" s="396" t="n">
        <v>32</v>
      </c>
      <c r="L75" s="396" t="n">
        <v>25</v>
      </c>
      <c r="M75" s="396" t="n">
        <v>19</v>
      </c>
      <c r="N75" s="396" t="n">
        <v>46</v>
      </c>
      <c r="O75" s="396" t="n">
        <v>0</v>
      </c>
      <c r="P75" s="397" t="str">
        <f aca="false">IF(SUM(C75:O75)=B75,"","Error")</f>
        <v/>
      </c>
      <c r="Q75" s="428" t="str">
        <f aca="false">IF(SUM(C75:P75)=B75,"","Error")</f>
        <v/>
      </c>
    </row>
    <row r="76" customFormat="false" ht="6.75" hidden="false" customHeight="true" outlineLevel="0" collapsed="false">
      <c r="A76" s="398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84"/>
    </row>
    <row r="77" customFormat="false" ht="10.5" hidden="false" customHeight="true" outlineLevel="0" collapsed="false">
      <c r="A77" s="409" t="s">
        <v>246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84"/>
    </row>
    <row r="78" customFormat="false" ht="10.5" hidden="false" customHeight="true" outlineLevel="0" collapsed="false">
      <c r="A78" s="398" t="s">
        <v>247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7"/>
      <c r="Q78" s="428" t="str">
        <f aca="false">IF(SUM(C78:P78)=B78,"","Error")</f>
        <v/>
      </c>
    </row>
    <row r="79" customFormat="false" ht="10.5" hidden="false" customHeight="true" outlineLevel="0" collapsed="false">
      <c r="A79" s="398" t="s">
        <v>248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84"/>
    </row>
    <row r="80" customFormat="false" ht="10.5" hidden="false" customHeight="true" outlineLevel="0" collapsed="false">
      <c r="A80" s="398" t="s">
        <v>249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84"/>
    </row>
    <row r="81" customFormat="false" ht="10.5" hidden="false" customHeight="true" outlineLevel="0" collapsed="false">
      <c r="A81" s="398" t="s">
        <v>250</v>
      </c>
      <c r="B81" s="399" t="n">
        <v>59</v>
      </c>
      <c r="C81" s="399" t="n">
        <v>0</v>
      </c>
      <c r="D81" s="399" t="n">
        <v>0</v>
      </c>
      <c r="E81" s="399" t="n">
        <v>0</v>
      </c>
      <c r="F81" s="399" t="n">
        <v>0</v>
      </c>
      <c r="G81" s="399" t="n">
        <v>1</v>
      </c>
      <c r="H81" s="399" t="n">
        <v>12</v>
      </c>
      <c r="I81" s="399" t="n">
        <v>12</v>
      </c>
      <c r="J81" s="399" t="n">
        <v>10</v>
      </c>
      <c r="K81" s="399" t="n">
        <v>8</v>
      </c>
      <c r="L81" s="399" t="n">
        <v>5</v>
      </c>
      <c r="M81" s="399" t="n">
        <v>4</v>
      </c>
      <c r="N81" s="399" t="n">
        <v>7</v>
      </c>
      <c r="O81" s="399" t="n">
        <v>0</v>
      </c>
      <c r="P81" s="397" t="str">
        <f aca="false">IF(SUM(C81:O81)=B81,"","Error")</f>
        <v/>
      </c>
    </row>
    <row r="82" customFormat="false" ht="6.75" hidden="false" customHeight="true" outlineLevel="0" collapsed="false">
      <c r="A82" s="398" t="s">
        <v>222</v>
      </c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7"/>
      <c r="Q82" s="428" t="str">
        <f aca="false">IF(SUM(C82:P82)=B82,"","Error")</f>
        <v/>
      </c>
    </row>
    <row r="83" customFormat="false" ht="10.5" hidden="false" customHeight="true" outlineLevel="0" collapsed="false">
      <c r="A83" s="409" t="s">
        <v>251</v>
      </c>
      <c r="B83" s="399" t="n">
        <v>168</v>
      </c>
      <c r="C83" s="399" t="n">
        <v>1</v>
      </c>
      <c r="D83" s="399" t="n">
        <v>0</v>
      </c>
      <c r="E83" s="399" t="n">
        <v>0</v>
      </c>
      <c r="F83" s="399" t="n">
        <v>0</v>
      </c>
      <c r="G83" s="399" t="n">
        <v>5</v>
      </c>
      <c r="H83" s="399" t="n">
        <v>9</v>
      </c>
      <c r="I83" s="399" t="n">
        <v>27</v>
      </c>
      <c r="J83" s="399" t="n">
        <v>28</v>
      </c>
      <c r="K83" s="399" t="n">
        <v>24</v>
      </c>
      <c r="L83" s="399" t="n">
        <v>20</v>
      </c>
      <c r="M83" s="399" t="n">
        <v>15</v>
      </c>
      <c r="N83" s="399" t="n">
        <v>39</v>
      </c>
      <c r="O83" s="399" t="n">
        <v>0</v>
      </c>
      <c r="P83" s="397" t="str">
        <f aca="false">IF(SUM(C83:O83)=B83,"","Error")</f>
        <v/>
      </c>
    </row>
    <row r="84" customFormat="false" ht="6.75" hidden="false" customHeight="true" outlineLevel="0" collapsed="false">
      <c r="A84" s="398" t="s">
        <v>187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84"/>
    </row>
    <row r="85" customFormat="false" ht="10.5" hidden="false" customHeight="true" outlineLevel="0" collapsed="false">
      <c r="A85" s="401" t="s">
        <v>252</v>
      </c>
      <c r="B85" s="399" t="n">
        <v>118</v>
      </c>
      <c r="C85" s="399" t="n">
        <v>0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0</v>
      </c>
      <c r="I85" s="399" t="n">
        <v>0</v>
      </c>
      <c r="J85" s="399" t="n">
        <v>6</v>
      </c>
      <c r="K85" s="399" t="n">
        <v>17</v>
      </c>
      <c r="L85" s="399" t="n">
        <v>23</v>
      </c>
      <c r="M85" s="399" t="n">
        <v>31</v>
      </c>
      <c r="N85" s="399" t="n">
        <v>41</v>
      </c>
      <c r="O85" s="399" t="n">
        <v>0</v>
      </c>
      <c r="P85" s="397" t="str">
        <f aca="false">IF(SUM(C85:O85)=B85,"","Error")</f>
        <v/>
      </c>
    </row>
    <row r="86" customFormat="false" ht="6.75" hidden="false" customHeight="true" outlineLevel="0" collapsed="false">
      <c r="A86" s="398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7"/>
      <c r="Q86" s="428" t="str">
        <f aca="false">IF(SUM(C86:P86)=B86,"","Error")</f>
        <v/>
      </c>
    </row>
    <row r="87" customFormat="false" ht="10.5" hidden="false" customHeight="true" outlineLevel="0" collapsed="false">
      <c r="A87" s="401" t="s">
        <v>253</v>
      </c>
      <c r="B87" s="399" t="n">
        <v>91</v>
      </c>
      <c r="C87" s="399" t="n">
        <v>0</v>
      </c>
      <c r="D87" s="399" t="n">
        <v>0</v>
      </c>
      <c r="E87" s="399" t="n">
        <v>0</v>
      </c>
      <c r="F87" s="399" t="n">
        <v>0</v>
      </c>
      <c r="G87" s="399" t="n">
        <v>0</v>
      </c>
      <c r="H87" s="399" t="n">
        <v>0</v>
      </c>
      <c r="I87" s="399" t="n">
        <v>1</v>
      </c>
      <c r="J87" s="399" t="n">
        <v>0</v>
      </c>
      <c r="K87" s="399" t="n">
        <v>5</v>
      </c>
      <c r="L87" s="399" t="n">
        <v>6</v>
      </c>
      <c r="M87" s="399" t="n">
        <v>11</v>
      </c>
      <c r="N87" s="399" t="n">
        <v>68</v>
      </c>
      <c r="O87" s="399" t="n">
        <v>0</v>
      </c>
      <c r="P87" s="397" t="str">
        <f aca="false">IF(SUM(C87:O87)=B87,"","Error")</f>
        <v/>
      </c>
    </row>
    <row r="88" customFormat="false" ht="6.75" hidden="false" customHeight="true" outlineLevel="0" collapsed="false">
      <c r="A88" s="401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84"/>
    </row>
    <row r="89" customFormat="false" ht="10.5" hidden="false" customHeight="true" outlineLevel="0" collapsed="false">
      <c r="A89" s="401" t="s">
        <v>254</v>
      </c>
      <c r="B89" s="396" t="n">
        <v>116</v>
      </c>
      <c r="C89" s="396" t="n">
        <v>0</v>
      </c>
      <c r="D89" s="396" t="n">
        <v>0</v>
      </c>
      <c r="E89" s="396" t="n">
        <v>0</v>
      </c>
      <c r="F89" s="396" t="n">
        <v>0</v>
      </c>
      <c r="G89" s="396" t="n">
        <v>0</v>
      </c>
      <c r="H89" s="396" t="n">
        <v>0</v>
      </c>
      <c r="I89" s="396" t="n">
        <v>0</v>
      </c>
      <c r="J89" s="396" t="n">
        <v>0</v>
      </c>
      <c r="K89" s="396" t="n">
        <v>0</v>
      </c>
      <c r="L89" s="396" t="n">
        <v>0</v>
      </c>
      <c r="M89" s="396" t="n">
        <v>6</v>
      </c>
      <c r="N89" s="396" t="n">
        <v>110</v>
      </c>
      <c r="O89" s="396" t="n">
        <v>0</v>
      </c>
      <c r="P89" s="397" t="str">
        <f aca="false">IF(SUM(C89:O89)=B89,"","Error")</f>
        <v/>
      </c>
      <c r="Q89" s="428" t="str">
        <f aca="false">IF(SUM(C89:P89)=B89,"","Error")</f>
        <v/>
      </c>
    </row>
    <row r="90" customFormat="false" ht="6.75" hidden="false" customHeight="true" outlineLevel="0" collapsed="false">
      <c r="A90" s="401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84"/>
    </row>
    <row r="91" customFormat="false" ht="10.5" hidden="false" customHeight="true" outlineLevel="0" collapsed="false">
      <c r="A91" s="401" t="s">
        <v>255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7"/>
      <c r="Q91" s="428" t="str">
        <f aca="false">IF(SUM(C91:P91)=B91,"","Error")</f>
        <v/>
      </c>
    </row>
    <row r="92" customFormat="false" ht="10.5" hidden="false" customHeight="true" outlineLevel="0" collapsed="false">
      <c r="A92" s="401" t="s">
        <v>256</v>
      </c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84"/>
    </row>
    <row r="93" customFormat="false" ht="10.5" hidden="false" customHeight="true" outlineLevel="0" collapsed="false">
      <c r="A93" s="401" t="s">
        <v>257</v>
      </c>
      <c r="B93" s="396" t="n">
        <v>103</v>
      </c>
      <c r="C93" s="396" t="n">
        <v>0</v>
      </c>
      <c r="D93" s="396" t="n">
        <v>0</v>
      </c>
      <c r="E93" s="396" t="n">
        <v>0</v>
      </c>
      <c r="F93" s="396" t="n">
        <v>0</v>
      </c>
      <c r="G93" s="396" t="n">
        <v>0</v>
      </c>
      <c r="H93" s="396" t="n">
        <v>0</v>
      </c>
      <c r="I93" s="396" t="n">
        <v>1</v>
      </c>
      <c r="J93" s="396" t="n">
        <v>1</v>
      </c>
      <c r="K93" s="396" t="n">
        <v>3</v>
      </c>
      <c r="L93" s="396" t="n">
        <v>14</v>
      </c>
      <c r="M93" s="396" t="n">
        <v>19</v>
      </c>
      <c r="N93" s="396" t="n">
        <v>65</v>
      </c>
      <c r="O93" s="396" t="n">
        <v>0</v>
      </c>
      <c r="P93" s="397" t="str">
        <f aca="false">IF(SUM(C93:O93)=B93,"","Error")</f>
        <v/>
      </c>
      <c r="Q93" s="428" t="str">
        <f aca="false">IF(SUM(C93:P93)=B93,"","Error")</f>
        <v/>
      </c>
    </row>
    <row r="94" customFormat="false" ht="6.75" hidden="false" customHeight="true" outlineLevel="0" collapsed="false">
      <c r="A94" s="401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84"/>
    </row>
    <row r="95" customFormat="false" ht="10.5" hidden="false" customHeight="true" outlineLevel="0" collapsed="false">
      <c r="A95" s="401" t="s">
        <v>258</v>
      </c>
      <c r="B95" s="399" t="n">
        <v>75</v>
      </c>
      <c r="C95" s="399" t="n">
        <v>0</v>
      </c>
      <c r="D95" s="399" t="n">
        <v>0</v>
      </c>
      <c r="E95" s="399" t="n">
        <v>0</v>
      </c>
      <c r="F95" s="399" t="n">
        <v>0</v>
      </c>
      <c r="G95" s="399" t="n">
        <v>0</v>
      </c>
      <c r="H95" s="399" t="n">
        <v>0</v>
      </c>
      <c r="I95" s="399" t="n">
        <v>1</v>
      </c>
      <c r="J95" s="399" t="n">
        <v>0</v>
      </c>
      <c r="K95" s="399" t="n">
        <v>2</v>
      </c>
      <c r="L95" s="399" t="n">
        <v>11</v>
      </c>
      <c r="M95" s="399" t="n">
        <v>14</v>
      </c>
      <c r="N95" s="399" t="n">
        <v>47</v>
      </c>
      <c r="O95" s="399" t="n">
        <v>0</v>
      </c>
      <c r="P95" s="397" t="str">
        <f aca="false">IF(SUM(C95:O95)=B95,"","Error")</f>
        <v/>
      </c>
    </row>
    <row r="96" customFormat="false" ht="6.75" hidden="false" customHeight="true" outlineLevel="0" collapsed="false">
      <c r="A96" s="398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7"/>
      <c r="Q96" s="428" t="str">
        <f aca="false">IF(SUM(C96:P96)=B96,"","Error")</f>
        <v/>
      </c>
    </row>
    <row r="97" customFormat="false" ht="10.5" hidden="false" customHeight="true" outlineLevel="0" collapsed="false">
      <c r="A97" s="401" t="s">
        <v>161</v>
      </c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84"/>
    </row>
    <row r="98" customFormat="false" ht="10.5" hidden="false" customHeight="true" outlineLevel="0" collapsed="false">
      <c r="A98" s="401" t="s">
        <v>259</v>
      </c>
      <c r="B98" s="396" t="n">
        <v>69</v>
      </c>
      <c r="C98" s="396" t="n">
        <v>0</v>
      </c>
      <c r="D98" s="396" t="n">
        <v>0</v>
      </c>
      <c r="E98" s="396" t="n">
        <v>0</v>
      </c>
      <c r="F98" s="396" t="n">
        <v>0</v>
      </c>
      <c r="G98" s="396" t="n">
        <v>2</v>
      </c>
      <c r="H98" s="396" t="n">
        <v>4</v>
      </c>
      <c r="I98" s="396" t="n">
        <v>10</v>
      </c>
      <c r="J98" s="396" t="n">
        <v>13</v>
      </c>
      <c r="K98" s="396" t="n">
        <v>13</v>
      </c>
      <c r="L98" s="396" t="n">
        <v>10</v>
      </c>
      <c r="M98" s="396" t="n">
        <v>6</v>
      </c>
      <c r="N98" s="396" t="n">
        <v>11</v>
      </c>
      <c r="O98" s="396" t="n">
        <v>0</v>
      </c>
      <c r="P98" s="397" t="str">
        <f aca="false">IF(SUM(C98:O98)=B98,"","Error")</f>
        <v/>
      </c>
      <c r="Q98" s="428" t="str">
        <f aca="false">IF(SUM(C98:P98)=B98,"","Error")</f>
        <v/>
      </c>
    </row>
    <row r="99" customFormat="false" ht="6.75" hidden="false" customHeight="true" outlineLevel="0" collapsed="false">
      <c r="A99" s="398"/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84"/>
    </row>
    <row r="100" customFormat="false" ht="10.5" hidden="false" customHeight="true" outlineLevel="0" collapsed="false">
      <c r="A100" s="401" t="s">
        <v>260</v>
      </c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84"/>
    </row>
    <row r="101" customFormat="false" ht="10.5" hidden="false" customHeight="true" outlineLevel="0" collapsed="false">
      <c r="A101" s="401" t="s">
        <v>261</v>
      </c>
      <c r="B101" s="396" t="n">
        <v>48</v>
      </c>
      <c r="C101" s="396" t="n">
        <v>0</v>
      </c>
      <c r="D101" s="396" t="n">
        <v>0</v>
      </c>
      <c r="E101" s="396" t="n">
        <v>0</v>
      </c>
      <c r="F101" s="396" t="n">
        <v>0</v>
      </c>
      <c r="G101" s="396" t="n">
        <v>0</v>
      </c>
      <c r="H101" s="396" t="n">
        <v>0</v>
      </c>
      <c r="I101" s="396" t="n">
        <v>0</v>
      </c>
      <c r="J101" s="396" t="n">
        <v>4</v>
      </c>
      <c r="K101" s="396" t="n">
        <v>9</v>
      </c>
      <c r="L101" s="396" t="n">
        <v>21</v>
      </c>
      <c r="M101" s="396" t="n">
        <v>5</v>
      </c>
      <c r="N101" s="396" t="n">
        <v>9</v>
      </c>
      <c r="O101" s="396" t="n">
        <v>0</v>
      </c>
      <c r="P101" s="397" t="str">
        <f aca="false">IF(SUM(C101:O101)=B101,"","Error")</f>
        <v/>
      </c>
      <c r="Q101" s="428" t="str">
        <f aca="false">IF(SUM(C101:P101)=B101,"","Error")</f>
        <v/>
      </c>
    </row>
    <row r="102" customFormat="false" ht="6.75" hidden="false" customHeight="tru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84"/>
    </row>
    <row r="103" customFormat="false" ht="10.5" hidden="false" customHeight="true" outlineLevel="0" collapsed="false">
      <c r="A103" s="248" t="s">
        <v>262</v>
      </c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84"/>
    </row>
    <row r="104" customFormat="false" ht="10.5" hidden="false" customHeight="true" outlineLevel="0" collapsed="false">
      <c r="A104" s="248" t="s">
        <v>263</v>
      </c>
      <c r="B104" s="396" t="n">
        <v>25</v>
      </c>
      <c r="C104" s="396" t="n">
        <v>0</v>
      </c>
      <c r="D104" s="396" t="n">
        <v>0</v>
      </c>
      <c r="E104" s="396" t="n">
        <v>0</v>
      </c>
      <c r="F104" s="396" t="n">
        <v>0</v>
      </c>
      <c r="G104" s="396" t="n">
        <v>0</v>
      </c>
      <c r="H104" s="396" t="n">
        <v>0</v>
      </c>
      <c r="I104" s="396" t="n">
        <v>0</v>
      </c>
      <c r="J104" s="396" t="n">
        <v>0</v>
      </c>
      <c r="K104" s="396" t="n">
        <v>3</v>
      </c>
      <c r="L104" s="396" t="n">
        <v>4</v>
      </c>
      <c r="M104" s="396" t="n">
        <v>3</v>
      </c>
      <c r="N104" s="396" t="n">
        <v>15</v>
      </c>
      <c r="O104" s="396" t="n">
        <v>0</v>
      </c>
      <c r="P104" s="397" t="str">
        <f aca="false">IF(SUM(C104:O104)=B104,"","Error")</f>
        <v/>
      </c>
      <c r="Q104" s="428" t="str">
        <f aca="false">IF(SUM(C104:P104)=B104,"","Error")</f>
        <v/>
      </c>
    </row>
    <row r="105" customFormat="false" ht="6.75" hidden="false" customHeight="true" outlineLevel="0" collapsed="false">
      <c r="A105" s="24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84"/>
    </row>
    <row r="106" customFormat="false" ht="10.5" hidden="false" customHeight="true" outlineLevel="0" collapsed="false">
      <c r="A106" s="248" t="s">
        <v>264</v>
      </c>
      <c r="B106" s="399" t="n">
        <v>15</v>
      </c>
      <c r="C106" s="399" t="n">
        <v>0</v>
      </c>
      <c r="D106" s="399" t="n">
        <v>0</v>
      </c>
      <c r="E106" s="399" t="n">
        <v>0</v>
      </c>
      <c r="F106" s="399" t="n">
        <v>0</v>
      </c>
      <c r="G106" s="399" t="n">
        <v>0</v>
      </c>
      <c r="H106" s="399" t="n">
        <v>0</v>
      </c>
      <c r="I106" s="399" t="n">
        <v>1</v>
      </c>
      <c r="J106" s="399" t="n">
        <v>0</v>
      </c>
      <c r="K106" s="399" t="n">
        <v>1</v>
      </c>
      <c r="L106" s="399" t="n">
        <v>1</v>
      </c>
      <c r="M106" s="399" t="n">
        <v>5</v>
      </c>
      <c r="N106" s="399" t="n">
        <v>7</v>
      </c>
      <c r="O106" s="399" t="n">
        <v>0</v>
      </c>
      <c r="P106" s="397" t="str">
        <f aca="false">IF(SUM(C106:O106)=B106,"","Error")</f>
        <v/>
      </c>
    </row>
    <row r="107" customFormat="false" ht="6.75" hidden="false" customHeight="true" outlineLevel="0" collapsed="false">
      <c r="A107" s="248"/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7" t="str">
        <f aca="false">IF(SUM(C107:O107)=B107,"","Error")</f>
        <v/>
      </c>
    </row>
    <row r="108" customFormat="false" ht="10.5" hidden="false" customHeight="true" outlineLevel="0" collapsed="false">
      <c r="A108" s="401" t="s">
        <v>168</v>
      </c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7"/>
      <c r="Q108" s="428" t="str">
        <f aca="false">IF(SUM(C108:P108)=B108,"","Error")</f>
        <v/>
      </c>
    </row>
    <row r="109" customFormat="false" ht="10.5" hidden="false" customHeight="true" outlineLevel="0" collapsed="false">
      <c r="A109" s="401" t="s">
        <v>265</v>
      </c>
      <c r="B109" s="399" t="n">
        <v>42</v>
      </c>
      <c r="C109" s="399" t="n">
        <v>0</v>
      </c>
      <c r="D109" s="399" t="n">
        <v>2</v>
      </c>
      <c r="E109" s="399" t="n">
        <v>0</v>
      </c>
      <c r="F109" s="399" t="n">
        <v>1</v>
      </c>
      <c r="G109" s="399" t="n">
        <v>3</v>
      </c>
      <c r="H109" s="399" t="n">
        <v>8</v>
      </c>
      <c r="I109" s="399" t="n">
        <v>11</v>
      </c>
      <c r="J109" s="399" t="n">
        <v>9</v>
      </c>
      <c r="K109" s="399" t="n">
        <v>4</v>
      </c>
      <c r="L109" s="399" t="n">
        <v>4</v>
      </c>
      <c r="M109" s="399" t="n">
        <v>0</v>
      </c>
      <c r="N109" s="399" t="n">
        <v>0</v>
      </c>
      <c r="O109" s="399" t="n">
        <v>0</v>
      </c>
      <c r="P109" s="397" t="str">
        <f aca="false">IF(SUM(C109:O109)=B109,"","Error")</f>
        <v/>
      </c>
    </row>
    <row r="110" customFormat="false" ht="6.75" hidden="false" customHeight="true" outlineLevel="0" collapsed="false">
      <c r="A110" s="401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7"/>
      <c r="Q110" s="428" t="str">
        <f aca="false">IF(SUM(C110:P110)=B110,"","Error")</f>
        <v/>
      </c>
    </row>
    <row r="111" customFormat="false" ht="10.5" hidden="false" customHeight="true" outlineLevel="0" collapsed="false">
      <c r="A111" s="319" t="s">
        <v>266</v>
      </c>
      <c r="B111" s="399"/>
      <c r="C111" s="399"/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84"/>
    </row>
    <row r="112" customFormat="false" ht="10.5" hidden="false" customHeight="true" outlineLevel="0" collapsed="false">
      <c r="A112" s="319" t="s">
        <v>267</v>
      </c>
      <c r="B112" s="399" t="n">
        <v>27</v>
      </c>
      <c r="C112" s="399" t="n">
        <v>0</v>
      </c>
      <c r="D112" s="399" t="n">
        <v>0</v>
      </c>
      <c r="E112" s="399" t="n">
        <v>0</v>
      </c>
      <c r="F112" s="399" t="n">
        <v>0</v>
      </c>
      <c r="G112" s="399" t="n">
        <v>0</v>
      </c>
      <c r="H112" s="399" t="n">
        <v>0</v>
      </c>
      <c r="I112" s="399" t="n">
        <v>3</v>
      </c>
      <c r="J112" s="399" t="n">
        <v>1</v>
      </c>
      <c r="K112" s="399" t="n">
        <v>10</v>
      </c>
      <c r="L112" s="399" t="n">
        <v>9</v>
      </c>
      <c r="M112" s="399" t="n">
        <v>3</v>
      </c>
      <c r="N112" s="399" t="n">
        <v>1</v>
      </c>
      <c r="O112" s="399" t="n">
        <v>0</v>
      </c>
      <c r="P112" s="397" t="str">
        <f aca="false">IF(SUM(C112:O112)=B112,"","Error")</f>
        <v/>
      </c>
    </row>
    <row r="113" customFormat="false" ht="6.75" hidden="false" customHeight="true" outlineLevel="0" collapsed="false">
      <c r="A113" s="319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7"/>
      <c r="Q113" s="428" t="str">
        <f aca="false">IF(SUM(C113:P113)=B113,"","Error")</f>
        <v/>
      </c>
    </row>
    <row r="114" customFormat="false" ht="10.5" hidden="false" customHeight="true" outlineLevel="0" collapsed="false">
      <c r="A114" s="401" t="s">
        <v>268</v>
      </c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</row>
    <row r="115" customFormat="false" ht="10.5" hidden="false" customHeight="true" outlineLevel="0" collapsed="false">
      <c r="A115" s="401" t="s">
        <v>269</v>
      </c>
      <c r="B115" s="396" t="n">
        <v>29</v>
      </c>
      <c r="C115" s="410" t="n">
        <v>29</v>
      </c>
      <c r="D115" s="396" t="n">
        <v>0</v>
      </c>
      <c r="E115" s="396" t="n">
        <v>0</v>
      </c>
      <c r="F115" s="396" t="n">
        <v>0</v>
      </c>
      <c r="G115" s="396" t="n">
        <v>0</v>
      </c>
      <c r="H115" s="396" t="n">
        <v>0</v>
      </c>
      <c r="I115" s="396" t="n">
        <v>0</v>
      </c>
      <c r="J115" s="396" t="n">
        <v>0</v>
      </c>
      <c r="K115" s="396" t="n">
        <v>0</v>
      </c>
      <c r="L115" s="396" t="n">
        <v>0</v>
      </c>
      <c r="M115" s="396" t="n">
        <v>0</v>
      </c>
      <c r="N115" s="396" t="n">
        <v>0</v>
      </c>
      <c r="O115" s="396" t="n">
        <v>0</v>
      </c>
      <c r="P115" s="397" t="str">
        <f aca="false">IF(SUM(C115:O115)=B115,"","Error")</f>
        <v/>
      </c>
      <c r="Q115" s="428" t="str">
        <f aca="false">IF(SUM(C115:P115)=B115,"","Error")</f>
        <v/>
      </c>
    </row>
    <row r="116" customFormat="false" ht="6.75" hidden="false" customHeight="true" outlineLevel="0" collapsed="false">
      <c r="A116" s="398"/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84"/>
    </row>
    <row r="117" customFormat="false" ht="10.5" hidden="false" customHeight="true" outlineLevel="0" collapsed="false">
      <c r="A117" s="411" t="s">
        <v>270</v>
      </c>
      <c r="B117" s="399"/>
      <c r="C117" s="399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84"/>
      <c r="Q117" s="428" t="str">
        <f aca="false">IF(SUM(C117:P117)=B117,"","Error")</f>
        <v/>
      </c>
    </row>
    <row r="118" customFormat="false" ht="10.5" hidden="false" customHeight="true" outlineLevel="0" collapsed="false">
      <c r="A118" s="411" t="s">
        <v>271</v>
      </c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84"/>
    </row>
    <row r="119" customFormat="false" ht="10.5" hidden="false" customHeight="true" outlineLevel="0" collapsed="false">
      <c r="A119" s="411" t="s">
        <v>272</v>
      </c>
      <c r="B119" s="399" t="n">
        <v>11</v>
      </c>
      <c r="C119" s="399" t="n">
        <v>7</v>
      </c>
      <c r="D119" s="399" t="n">
        <v>1</v>
      </c>
      <c r="E119" s="399" t="n">
        <v>0</v>
      </c>
      <c r="F119" s="399" t="n">
        <v>0</v>
      </c>
      <c r="G119" s="399" t="n">
        <v>0</v>
      </c>
      <c r="H119" s="399" t="n">
        <v>1</v>
      </c>
      <c r="I119" s="399" t="n">
        <v>0</v>
      </c>
      <c r="J119" s="399" t="n">
        <v>1</v>
      </c>
      <c r="K119" s="399" t="n">
        <v>0</v>
      </c>
      <c r="L119" s="399" t="n">
        <v>0</v>
      </c>
      <c r="M119" s="399" t="n">
        <v>1</v>
      </c>
      <c r="N119" s="399" t="n">
        <v>0</v>
      </c>
      <c r="O119" s="399" t="n">
        <v>0</v>
      </c>
      <c r="P119" s="397" t="str">
        <f aca="false">IF(SUM(C119:O119)=B119,"","Error")</f>
        <v/>
      </c>
    </row>
    <row r="120" customFormat="false" ht="6.75" hidden="false" customHeight="true" outlineLevel="0" collapsed="false">
      <c r="A120" s="398"/>
      <c r="B120" s="399"/>
      <c r="C120" s="399"/>
      <c r="D120" s="399"/>
      <c r="E120" s="399"/>
      <c r="F120" s="399"/>
      <c r="G120" s="399"/>
      <c r="H120" s="399"/>
      <c r="I120" s="399"/>
      <c r="J120" s="399"/>
      <c r="K120" s="399"/>
      <c r="L120" s="399"/>
      <c r="M120" s="399"/>
      <c r="N120" s="399"/>
      <c r="O120" s="399"/>
      <c r="P120" s="384"/>
    </row>
    <row r="121" customFormat="false" ht="10.5" hidden="false" customHeight="true" outlineLevel="0" collapsed="false">
      <c r="A121" s="401" t="s">
        <v>179</v>
      </c>
      <c r="B121" s="399" t="n">
        <v>922</v>
      </c>
      <c r="C121" s="399" t="n">
        <v>11</v>
      </c>
      <c r="D121" s="399" t="n">
        <v>0</v>
      </c>
      <c r="E121" s="399" t="n">
        <v>1</v>
      </c>
      <c r="F121" s="399" t="n">
        <v>2</v>
      </c>
      <c r="G121" s="399" t="n">
        <v>2</v>
      </c>
      <c r="H121" s="399" t="n">
        <v>1</v>
      </c>
      <c r="I121" s="399" t="n">
        <v>15</v>
      </c>
      <c r="J121" s="399" t="n">
        <v>17</v>
      </c>
      <c r="K121" s="399" t="n">
        <v>51</v>
      </c>
      <c r="L121" s="399" t="n">
        <v>99</v>
      </c>
      <c r="M121" s="399" t="n">
        <v>120</v>
      </c>
      <c r="N121" s="399" t="n">
        <v>603</v>
      </c>
      <c r="O121" s="399" t="n">
        <v>0</v>
      </c>
      <c r="P121" s="397" t="str">
        <f aca="false">IF(SUM(C121:O121)=B121,"","Error")</f>
        <v/>
      </c>
    </row>
    <row r="122" customFormat="false" ht="6.75" hidden="false" customHeight="true" outlineLevel="0" collapsed="false">
      <c r="A122" s="398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384"/>
    </row>
    <row r="123" customFormat="false" ht="10.5" hidden="false" customHeight="true" outlineLevel="0" collapsed="false">
      <c r="A123" s="412" t="s">
        <v>273</v>
      </c>
      <c r="B123" s="413" t="n">
        <v>4334</v>
      </c>
      <c r="C123" s="413" t="n">
        <v>49</v>
      </c>
      <c r="D123" s="413" t="n">
        <v>5</v>
      </c>
      <c r="E123" s="413" t="n">
        <v>1</v>
      </c>
      <c r="F123" s="413" t="n">
        <v>5</v>
      </c>
      <c r="G123" s="413" t="n">
        <v>17</v>
      </c>
      <c r="H123" s="413" t="n">
        <v>36</v>
      </c>
      <c r="I123" s="413" t="n">
        <v>92</v>
      </c>
      <c r="J123" s="413" t="n">
        <v>126</v>
      </c>
      <c r="K123" s="413" t="n">
        <v>296</v>
      </c>
      <c r="L123" s="413" t="n">
        <v>596</v>
      </c>
      <c r="M123" s="413" t="n">
        <v>722</v>
      </c>
      <c r="N123" s="413" t="n">
        <v>2389</v>
      </c>
      <c r="O123" s="413" t="n">
        <v>0</v>
      </c>
      <c r="P123" s="397" t="str">
        <f aca="false">IF(SUM(C123:O123)=B123,"","Error")</f>
        <v/>
      </c>
    </row>
    <row r="124" customFormat="false" ht="9.95" hidden="false" customHeight="true" outlineLevel="0" collapsed="false"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</row>
    <row r="125" customFormat="false" ht="9.95" hidden="false" customHeight="true" outlineLevel="0" collapsed="false"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</row>
    <row r="126" customFormat="false" ht="9.95" hidden="false" customHeight="true" outlineLevel="0" collapsed="false"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</row>
    <row r="127" customFormat="false" ht="9.95" hidden="false" customHeight="true" outlineLevel="0" collapsed="false"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4"/>
    </row>
    <row r="128" customFormat="false" ht="9.95" hidden="false" customHeight="true" outlineLevel="0" collapsed="false"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4"/>
    </row>
    <row r="129" customFormat="false" ht="9.95" hidden="false" customHeight="true" outlineLevel="0" collapsed="false"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4"/>
    </row>
    <row r="130" customFormat="false" ht="9.95" hidden="false" customHeight="true" outlineLevel="0" collapsed="false"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4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5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84" width="34.65"/>
    <col collapsed="false" customWidth="true" hidden="false" outlineLevel="0" max="15" min="2" style="429" width="6.65"/>
    <col collapsed="false" customWidth="true" hidden="false" outlineLevel="0" max="16" min="16" style="430" width="8.99"/>
    <col collapsed="false" customWidth="false" hidden="false" outlineLevel="0" max="257" min="17" style="430" width="10.65"/>
  </cols>
  <sheetData>
    <row r="1" customFormat="false" ht="10.5" hidden="false" customHeight="true" outlineLevel="0" collapsed="false">
      <c r="A1" s="431" t="s">
        <v>2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2"/>
    </row>
    <row r="2" customFormat="false" ht="10.5" hidden="false" customHeight="true" outlineLevel="0" collapsed="false">
      <c r="A2" s="431" t="s">
        <v>205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2"/>
    </row>
    <row r="3" customFormat="false" ht="6" hidden="false" customHeight="true" outlineLevel="0" collapsed="false">
      <c r="A3" s="387"/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2"/>
    </row>
    <row r="4" customFormat="false" ht="10.5" hidden="false" customHeight="true" outlineLevel="0" collapsed="false">
      <c r="A4" s="431" t="s">
        <v>280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2"/>
    </row>
    <row r="5" customFormat="false" ht="6" hidden="false" customHeight="true" outlineLevel="0" collapsed="false">
      <c r="A5" s="387"/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2"/>
    </row>
    <row r="6" customFormat="false" ht="10.5" hidden="false" customHeight="true" outlineLevel="0" collapsed="false">
      <c r="A6" s="434" t="s">
        <v>206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2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</row>
    <row r="10" customFormat="false" ht="6.7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4"/>
    </row>
    <row r="11" customFormat="false" ht="10.5" hidden="false" customHeight="true" outlineLevel="0" collapsed="false">
      <c r="A11" s="248" t="s">
        <v>207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84"/>
    </row>
    <row r="12" customFormat="false" ht="10.5" hidden="false" customHeight="true" outlineLevel="0" collapsed="false">
      <c r="A12" s="319" t="s">
        <v>208</v>
      </c>
      <c r="B12" s="396" t="n">
        <v>156</v>
      </c>
      <c r="C12" s="396" t="n">
        <v>1</v>
      </c>
      <c r="D12" s="396" t="n">
        <v>0</v>
      </c>
      <c r="E12" s="396" t="n">
        <v>0</v>
      </c>
      <c r="F12" s="396" t="n">
        <v>0</v>
      </c>
      <c r="G12" s="396" t="n">
        <v>2</v>
      </c>
      <c r="H12" s="396" t="n">
        <v>0</v>
      </c>
      <c r="I12" s="396" t="n">
        <v>1</v>
      </c>
      <c r="J12" s="396" t="n">
        <v>5</v>
      </c>
      <c r="K12" s="396" t="n">
        <v>13</v>
      </c>
      <c r="L12" s="396" t="n">
        <v>27</v>
      </c>
      <c r="M12" s="396" t="n">
        <v>31</v>
      </c>
      <c r="N12" s="396" t="n">
        <v>76</v>
      </c>
      <c r="O12" s="396" t="n">
        <v>0</v>
      </c>
      <c r="P12" s="397" t="str">
        <f aca="false">IF(SUM(C12:O12)=B12,"","Error")</f>
        <v/>
      </c>
      <c r="Q12" s="435" t="str">
        <f aca="false">IF(SUM(C12:P12)=B12,"","Error")</f>
        <v/>
      </c>
    </row>
    <row r="13" customFormat="false" ht="6.7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7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7"/>
    </row>
    <row r="15" customFormat="false" ht="10.5" hidden="false" customHeight="true" outlineLevel="0" collapsed="false">
      <c r="A15" s="398" t="s">
        <v>210</v>
      </c>
      <c r="B15" s="396" t="n">
        <v>1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1</v>
      </c>
      <c r="O15" s="396" t="n">
        <v>0</v>
      </c>
      <c r="P15" s="397" t="str">
        <f aca="false">IF(SUM(C15:O15)=B15,"","Error")</f>
        <v/>
      </c>
    </row>
    <row r="16" customFormat="false" ht="6.7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7"/>
      <c r="Q16" s="435" t="str">
        <f aca="false">IF(SUM(C16:P16)=B16,"","Error")</f>
        <v/>
      </c>
    </row>
    <row r="17" customFormat="false" ht="10.5" hidden="false" customHeight="true" outlineLevel="0" collapsed="false">
      <c r="A17" s="398" t="s">
        <v>211</v>
      </c>
      <c r="B17" s="399" t="n">
        <v>10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0</v>
      </c>
      <c r="J17" s="399" t="n">
        <v>1</v>
      </c>
      <c r="K17" s="399" t="n">
        <v>2</v>
      </c>
      <c r="L17" s="399" t="n">
        <v>2</v>
      </c>
      <c r="M17" s="399" t="n">
        <v>0</v>
      </c>
      <c r="N17" s="399" t="n">
        <v>5</v>
      </c>
      <c r="O17" s="399" t="n">
        <v>0</v>
      </c>
      <c r="P17" s="397" t="str">
        <f aca="false">IF(SUM(C17:O17)=B17,"","Error")</f>
        <v/>
      </c>
    </row>
    <row r="18" customFormat="false" ht="6.7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7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7"/>
      <c r="Q19" s="435" t="str">
        <f aca="false">IF(SUM(C19:P19)=B19,"","Error")</f>
        <v/>
      </c>
    </row>
    <row r="20" customFormat="false" ht="10.5" hidden="false" customHeight="true" outlineLevel="0" collapsed="false">
      <c r="A20" s="398" t="s">
        <v>213</v>
      </c>
      <c r="B20" s="399" t="n">
        <v>2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1</v>
      </c>
      <c r="L20" s="399" t="n">
        <v>1</v>
      </c>
      <c r="M20" s="399" t="n">
        <v>0</v>
      </c>
      <c r="N20" s="399" t="n">
        <v>0</v>
      </c>
      <c r="O20" s="399" t="n">
        <v>0</v>
      </c>
      <c r="P20" s="397" t="str">
        <f aca="false">IF(SUM(C20:O20)=B20,"","Error")</f>
        <v/>
      </c>
    </row>
    <row r="21" customFormat="false" ht="6.7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7"/>
    </row>
    <row r="22" customFormat="false" ht="10.5" hidden="false" customHeight="true" outlineLevel="0" collapsed="false">
      <c r="A22" s="398" t="s">
        <v>214</v>
      </c>
      <c r="B22" s="396" t="n">
        <v>93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1</v>
      </c>
      <c r="K22" s="396" t="n">
        <v>8</v>
      </c>
      <c r="L22" s="396" t="n">
        <v>16</v>
      </c>
      <c r="M22" s="396" t="n">
        <v>21</v>
      </c>
      <c r="N22" s="396" t="n">
        <v>47</v>
      </c>
      <c r="O22" s="396" t="n">
        <v>0</v>
      </c>
      <c r="P22" s="397" t="str">
        <f aca="false">IF(SUM(C22:O22)=B22,"","Error")</f>
        <v/>
      </c>
      <c r="Q22" s="435" t="str">
        <f aca="false">IF(SUM(C22:P22)=B22,"","Error")</f>
        <v/>
      </c>
    </row>
    <row r="23" customFormat="false" ht="6.7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7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</row>
    <row r="25" customFormat="false" ht="10.5" hidden="false" customHeight="true" outlineLevel="0" collapsed="false">
      <c r="A25" s="398" t="s">
        <v>216</v>
      </c>
      <c r="B25" s="396" t="n">
        <v>50</v>
      </c>
      <c r="C25" s="396" t="n">
        <v>1</v>
      </c>
      <c r="D25" s="396" t="n">
        <v>0</v>
      </c>
      <c r="E25" s="396" t="n">
        <v>0</v>
      </c>
      <c r="F25" s="396" t="n">
        <v>0</v>
      </c>
      <c r="G25" s="396" t="n">
        <v>2</v>
      </c>
      <c r="H25" s="396" t="n">
        <v>0</v>
      </c>
      <c r="I25" s="396" t="n">
        <v>1</v>
      </c>
      <c r="J25" s="396" t="n">
        <v>3</v>
      </c>
      <c r="K25" s="396" t="n">
        <v>2</v>
      </c>
      <c r="L25" s="396" t="n">
        <v>8</v>
      </c>
      <c r="M25" s="396" t="n">
        <v>10</v>
      </c>
      <c r="N25" s="396" t="n">
        <v>23</v>
      </c>
      <c r="O25" s="396" t="n">
        <v>0</v>
      </c>
      <c r="P25" s="397" t="str">
        <f aca="false">IF(SUM(C25:O25)=B25,"","Error")</f>
        <v/>
      </c>
      <c r="Q25" s="435" t="str">
        <f aca="false">IF(SUM(C25:P25)=B25,"","Error")</f>
        <v/>
      </c>
    </row>
    <row r="26" customFormat="false" ht="6.7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97"/>
    </row>
    <row r="27" customFormat="false" ht="10.5" hidden="false" customHeight="true" outlineLevel="0" collapsed="false">
      <c r="A27" s="401" t="s">
        <v>217</v>
      </c>
      <c r="B27" s="396" t="n">
        <v>157</v>
      </c>
      <c r="C27" s="396" t="n">
        <v>0</v>
      </c>
      <c r="D27" s="396" t="n">
        <v>0</v>
      </c>
      <c r="E27" s="396" t="n">
        <v>0</v>
      </c>
      <c r="F27" s="396" t="n">
        <v>0</v>
      </c>
      <c r="G27" s="396" t="n">
        <v>0</v>
      </c>
      <c r="H27" s="396" t="n">
        <v>0</v>
      </c>
      <c r="I27" s="396" t="n">
        <v>1</v>
      </c>
      <c r="J27" s="396" t="n">
        <v>2</v>
      </c>
      <c r="K27" s="396" t="n">
        <v>11</v>
      </c>
      <c r="L27" s="396" t="n">
        <v>38</v>
      </c>
      <c r="M27" s="396" t="n">
        <v>47</v>
      </c>
      <c r="N27" s="396" t="n">
        <v>58</v>
      </c>
      <c r="O27" s="396" t="n">
        <v>0</v>
      </c>
      <c r="P27" s="397" t="str">
        <f aca="false">IF(SUM(C27:O27)=B27,"","Error")</f>
        <v/>
      </c>
    </row>
    <row r="28" customFormat="false" ht="6.7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7" t="str">
        <f aca="false">IF(SUM(C28:N28)=B28,"","Error")</f>
        <v/>
      </c>
      <c r="Q28" s="435" t="str">
        <f aca="false">IF(SUM(C28:P28)=B28,"","Error")</f>
        <v/>
      </c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84"/>
    </row>
    <row r="30" customFormat="false" ht="10.5" hidden="false" customHeight="true" outlineLevel="0" collapsed="false">
      <c r="A30" s="398" t="s">
        <v>219</v>
      </c>
      <c r="B30" s="399" t="n">
        <v>3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0</v>
      </c>
      <c r="K30" s="399" t="n">
        <v>0</v>
      </c>
      <c r="L30" s="399" t="n">
        <v>0</v>
      </c>
      <c r="M30" s="399" t="n">
        <v>1</v>
      </c>
      <c r="N30" s="399" t="n">
        <v>2</v>
      </c>
      <c r="O30" s="399" t="n">
        <v>0</v>
      </c>
      <c r="P30" s="397" t="str">
        <f aca="false">IF(SUM(C30:O30)=B30,"","Error")</f>
        <v/>
      </c>
      <c r="Q30" s="435" t="str">
        <f aca="false">IF(SUM(C30:P30)=B30,"","Error")</f>
        <v/>
      </c>
    </row>
    <row r="31" customFormat="false" ht="6.7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84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84"/>
    </row>
    <row r="33" customFormat="false" ht="10.5" hidden="false" customHeight="true" outlineLevel="0" collapsed="false">
      <c r="A33" s="398" t="s">
        <v>221</v>
      </c>
      <c r="B33" s="399" t="n">
        <v>48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0</v>
      </c>
      <c r="J33" s="399" t="n">
        <v>0</v>
      </c>
      <c r="K33" s="399" t="n">
        <v>4</v>
      </c>
      <c r="L33" s="399" t="n">
        <v>10</v>
      </c>
      <c r="M33" s="399" t="n">
        <v>16</v>
      </c>
      <c r="N33" s="399" t="n">
        <v>18</v>
      </c>
      <c r="O33" s="399" t="n">
        <v>0</v>
      </c>
      <c r="P33" s="397" t="str">
        <f aca="false">IF(SUM(C33:O33)=B33,"","Error")</f>
        <v/>
      </c>
    </row>
    <row r="34" customFormat="false" ht="6.7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  <c r="Q34" s="435" t="str">
        <f aca="false">IF(SUM(C34:P34)=B34,"","Error")</f>
        <v/>
      </c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84"/>
    </row>
    <row r="36" customFormat="false" ht="10.5" hidden="false" customHeight="true" outlineLevel="0" collapsed="false">
      <c r="A36" s="398" t="s">
        <v>224</v>
      </c>
      <c r="B36" s="399" t="n">
        <v>30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0</v>
      </c>
      <c r="H36" s="399" t="n">
        <v>0</v>
      </c>
      <c r="I36" s="399" t="n">
        <v>1</v>
      </c>
      <c r="J36" s="399" t="n">
        <v>0</v>
      </c>
      <c r="K36" s="399" t="n">
        <v>2</v>
      </c>
      <c r="L36" s="399" t="n">
        <v>8</v>
      </c>
      <c r="M36" s="399" t="n">
        <v>8</v>
      </c>
      <c r="N36" s="399" t="n">
        <v>11</v>
      </c>
      <c r="O36" s="399" t="n">
        <v>0</v>
      </c>
      <c r="P36" s="397" t="str">
        <f aca="false">IF(SUM(C36:O36)=B36,"","Error")</f>
        <v/>
      </c>
    </row>
    <row r="37" customFormat="false" ht="6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84"/>
    </row>
    <row r="38" customFormat="false" ht="10.5" hidden="false" customHeight="true" outlineLevel="0" collapsed="false">
      <c r="A38" s="398" t="s">
        <v>225</v>
      </c>
      <c r="B38" s="396" t="n">
        <v>7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1</v>
      </c>
      <c r="K38" s="396" t="n">
        <v>0</v>
      </c>
      <c r="L38" s="396" t="n">
        <v>3</v>
      </c>
      <c r="M38" s="396" t="n">
        <v>1</v>
      </c>
      <c r="N38" s="396" t="n">
        <v>2</v>
      </c>
      <c r="O38" s="396" t="n">
        <v>0</v>
      </c>
      <c r="P38" s="397" t="str">
        <f aca="false">IF(SUM(C38:O38)=B38,"","Error")</f>
        <v/>
      </c>
      <c r="Q38" s="435" t="str">
        <f aca="false">IF(SUM(C38:P38)=B38,"","Error")</f>
        <v/>
      </c>
    </row>
    <row r="39" customFormat="false" ht="6.7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84"/>
    </row>
    <row r="40" customFormat="false" ht="10.5" hidden="false" customHeight="true" outlineLevel="0" collapsed="false">
      <c r="A40" s="398" t="s">
        <v>226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84"/>
    </row>
    <row r="41" customFormat="false" ht="10.5" hidden="false" customHeight="true" outlineLevel="0" collapsed="false">
      <c r="A41" s="398" t="s">
        <v>227</v>
      </c>
      <c r="B41" s="399" t="n">
        <v>11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0</v>
      </c>
      <c r="K41" s="399" t="n">
        <v>2</v>
      </c>
      <c r="L41" s="399" t="n">
        <v>4</v>
      </c>
      <c r="M41" s="399" t="n">
        <v>3</v>
      </c>
      <c r="N41" s="399" t="n">
        <v>2</v>
      </c>
      <c r="O41" s="399" t="n">
        <v>0</v>
      </c>
      <c r="P41" s="397" t="str">
        <f aca="false">IF(SUM(C41:O41)=B41,"","Error")</f>
        <v/>
      </c>
    </row>
    <row r="42" customFormat="false" ht="6.7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435" t="str">
        <f aca="false">IF(SUM(C42:P42)=B42,"","Error")</f>
        <v/>
      </c>
    </row>
    <row r="43" customFormat="false" ht="10.5" hidden="false" customHeight="true" outlineLevel="0" collapsed="false">
      <c r="A43" s="398" t="s">
        <v>228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84"/>
    </row>
    <row r="44" customFormat="false" ht="10.5" hidden="false" customHeight="true" outlineLevel="0" collapsed="false">
      <c r="A44" s="398" t="s">
        <v>229</v>
      </c>
      <c r="B44" s="399" t="n">
        <v>9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0</v>
      </c>
      <c r="K44" s="399" t="n">
        <v>0</v>
      </c>
      <c r="L44" s="399" t="n">
        <v>1</v>
      </c>
      <c r="M44" s="399" t="n">
        <v>3</v>
      </c>
      <c r="N44" s="399" t="n">
        <v>5</v>
      </c>
      <c r="O44" s="399" t="n">
        <v>0</v>
      </c>
      <c r="P44" s="397" t="str">
        <f aca="false">IF(SUM(C44:O44)=B44,"","Error")</f>
        <v/>
      </c>
    </row>
    <row r="45" customFormat="false" ht="6.7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435" t="str">
        <f aca="false">IF(SUM(C45:P45)=B45,"","Error")</f>
        <v/>
      </c>
    </row>
    <row r="46" customFormat="false" ht="10.5" hidden="false" customHeight="true" outlineLevel="0" collapsed="false">
      <c r="A46" s="398" t="s">
        <v>220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84"/>
    </row>
    <row r="47" customFormat="false" ht="10.5" hidden="false" customHeight="true" outlineLevel="0" collapsed="false">
      <c r="A47" s="398" t="s">
        <v>230</v>
      </c>
      <c r="B47" s="399" t="n">
        <v>7</v>
      </c>
      <c r="C47" s="399" t="n">
        <v>0</v>
      </c>
      <c r="D47" s="399" t="n">
        <v>0</v>
      </c>
      <c r="E47" s="399" t="n">
        <v>0</v>
      </c>
      <c r="F47" s="399" t="n">
        <v>0</v>
      </c>
      <c r="G47" s="399" t="n">
        <v>0</v>
      </c>
      <c r="H47" s="399" t="n">
        <v>0</v>
      </c>
      <c r="I47" s="399" t="n">
        <v>0</v>
      </c>
      <c r="J47" s="399" t="n">
        <v>0</v>
      </c>
      <c r="K47" s="399" t="n">
        <v>0</v>
      </c>
      <c r="L47" s="399" t="n">
        <v>3</v>
      </c>
      <c r="M47" s="399" t="n">
        <v>3</v>
      </c>
      <c r="N47" s="399" t="n">
        <v>1</v>
      </c>
      <c r="O47" s="399" t="n">
        <v>0</v>
      </c>
      <c r="P47" s="397" t="str">
        <f aca="false">IF(SUM(C47:O47)=B47,"","Error")</f>
        <v/>
      </c>
    </row>
    <row r="48" customFormat="false" ht="6.75" hidden="false" customHeight="true" outlineLevel="0" collapsed="false">
      <c r="A48" s="398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7"/>
      <c r="Q48" s="435" t="str">
        <f aca="false">IF(SUM(C48:P48)=B48,"","Error")</f>
        <v/>
      </c>
    </row>
    <row r="49" customFormat="false" ht="10.5" hidden="false" customHeight="true" outlineLevel="0" collapsed="false">
      <c r="A49" s="398" t="s">
        <v>231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84"/>
    </row>
    <row r="50" customFormat="false" ht="10.5" hidden="false" customHeight="true" outlineLevel="0" collapsed="false">
      <c r="A50" s="398" t="s">
        <v>232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84"/>
    </row>
    <row r="51" customFormat="false" ht="10.5" hidden="false" customHeight="true" outlineLevel="0" collapsed="false">
      <c r="A51" s="398" t="s">
        <v>233</v>
      </c>
      <c r="B51" s="396" t="n">
        <v>4</v>
      </c>
      <c r="C51" s="396" t="n">
        <v>0</v>
      </c>
      <c r="D51" s="396" t="n">
        <v>0</v>
      </c>
      <c r="E51" s="396" t="n">
        <v>0</v>
      </c>
      <c r="F51" s="396" t="n">
        <v>0</v>
      </c>
      <c r="G51" s="396" t="n">
        <v>0</v>
      </c>
      <c r="H51" s="396" t="n">
        <v>0</v>
      </c>
      <c r="I51" s="396" t="n">
        <v>0</v>
      </c>
      <c r="J51" s="396" t="n">
        <v>1</v>
      </c>
      <c r="K51" s="396" t="n">
        <v>0</v>
      </c>
      <c r="L51" s="396" t="n">
        <v>1</v>
      </c>
      <c r="M51" s="396" t="n">
        <v>0</v>
      </c>
      <c r="N51" s="396" t="n">
        <v>2</v>
      </c>
      <c r="O51" s="396" t="n">
        <v>0</v>
      </c>
      <c r="P51" s="397" t="str">
        <f aca="false">IF(SUM(C51:O51)=B51,"","Error")</f>
        <v/>
      </c>
      <c r="Q51" s="435" t="str">
        <f aca="false">IF(SUM(C51:P51)=B51,"","Error")</f>
        <v/>
      </c>
    </row>
    <row r="52" customFormat="false" ht="6.75" hidden="false" customHeight="tru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84"/>
    </row>
    <row r="53" customFormat="false" ht="10.5" hidden="false" customHeight="true" outlineLevel="0" collapsed="false">
      <c r="A53" s="398" t="s">
        <v>234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84"/>
    </row>
    <row r="54" customFormat="false" ht="10.5" hidden="false" customHeight="true" outlineLevel="0" collapsed="false">
      <c r="A54" s="398" t="s">
        <v>235</v>
      </c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84"/>
    </row>
    <row r="55" customFormat="false" ht="10.5" hidden="false" customHeight="true" outlineLevel="0" collapsed="false">
      <c r="A55" s="398" t="s">
        <v>236</v>
      </c>
      <c r="B55" s="396" t="n">
        <v>20</v>
      </c>
      <c r="C55" s="396" t="n">
        <v>0</v>
      </c>
      <c r="D55" s="396" t="n">
        <v>0</v>
      </c>
      <c r="E55" s="396" t="n">
        <v>0</v>
      </c>
      <c r="F55" s="396" t="n">
        <v>0</v>
      </c>
      <c r="G55" s="396" t="n">
        <v>0</v>
      </c>
      <c r="H55" s="396" t="n">
        <v>0</v>
      </c>
      <c r="I55" s="396" t="n">
        <v>0</v>
      </c>
      <c r="J55" s="396" t="n">
        <v>0</v>
      </c>
      <c r="K55" s="396" t="n">
        <v>2</v>
      </c>
      <c r="L55" s="396" t="n">
        <v>2</v>
      </c>
      <c r="M55" s="396" t="n">
        <v>10</v>
      </c>
      <c r="N55" s="396" t="n">
        <v>6</v>
      </c>
      <c r="O55" s="396" t="n">
        <v>0</v>
      </c>
      <c r="P55" s="397" t="str">
        <f aca="false">IF(SUM(C55:O55)=B55,"","Error")</f>
        <v/>
      </c>
      <c r="Q55" s="435" t="str">
        <f aca="false">IF(SUM(C55:P55)=B55,"","Error")</f>
        <v/>
      </c>
    </row>
    <row r="56" customFormat="false" ht="6.75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84"/>
    </row>
    <row r="57" customFormat="false" ht="10.5" hidden="false" customHeight="true" outlineLevel="0" collapsed="false">
      <c r="A57" s="398" t="s">
        <v>237</v>
      </c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7"/>
      <c r="Q57" s="435" t="str">
        <f aca="false">IF(SUM(C57:P57)=B57,"","Error")</f>
        <v/>
      </c>
    </row>
    <row r="58" customFormat="false" ht="10.5" hidden="false" customHeight="true" outlineLevel="0" collapsed="false">
      <c r="A58" s="398" t="s">
        <v>238</v>
      </c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84"/>
    </row>
    <row r="59" customFormat="false" ht="10.5" hidden="false" customHeight="true" outlineLevel="0" collapsed="false">
      <c r="A59" s="398" t="s">
        <v>239</v>
      </c>
      <c r="B59" s="399" t="n">
        <v>18</v>
      </c>
      <c r="C59" s="399" t="n">
        <v>0</v>
      </c>
      <c r="D59" s="399" t="n">
        <v>0</v>
      </c>
      <c r="E59" s="399" t="n">
        <v>0</v>
      </c>
      <c r="F59" s="399" t="n">
        <v>0</v>
      </c>
      <c r="G59" s="399" t="n">
        <v>0</v>
      </c>
      <c r="H59" s="399" t="n">
        <v>0</v>
      </c>
      <c r="I59" s="399" t="n">
        <v>0</v>
      </c>
      <c r="J59" s="399" t="n">
        <v>0</v>
      </c>
      <c r="K59" s="399" t="n">
        <v>1</v>
      </c>
      <c r="L59" s="399" t="n">
        <v>6</v>
      </c>
      <c r="M59" s="399" t="n">
        <v>2</v>
      </c>
      <c r="N59" s="399" t="n">
        <v>9</v>
      </c>
      <c r="O59" s="399" t="n">
        <v>0</v>
      </c>
      <c r="P59" s="397" t="str">
        <f aca="false">IF(SUM(C59:O59)=B59,"","Error")</f>
        <v/>
      </c>
    </row>
    <row r="60" customFormat="false" ht="6.75" hidden="false" customHeight="true" outlineLevel="0" collapsed="false">
      <c r="A60" s="398"/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84"/>
    </row>
    <row r="61" customFormat="false" ht="10.5" hidden="false" customHeight="true" outlineLevel="0" collapsed="false">
      <c r="A61" s="401" t="s">
        <v>240</v>
      </c>
      <c r="B61" s="396" t="n">
        <v>33</v>
      </c>
      <c r="C61" s="396" t="n">
        <v>0</v>
      </c>
      <c r="D61" s="396" t="n">
        <v>0</v>
      </c>
      <c r="E61" s="396" t="n">
        <v>0</v>
      </c>
      <c r="F61" s="396" t="n">
        <v>0</v>
      </c>
      <c r="G61" s="396" t="n">
        <v>0</v>
      </c>
      <c r="H61" s="396" t="n">
        <v>0</v>
      </c>
      <c r="I61" s="396" t="n">
        <v>0</v>
      </c>
      <c r="J61" s="396" t="n">
        <v>1</v>
      </c>
      <c r="K61" s="396" t="n">
        <v>0</v>
      </c>
      <c r="L61" s="396" t="n">
        <v>6</v>
      </c>
      <c r="M61" s="396" t="n">
        <v>6</v>
      </c>
      <c r="N61" s="396" t="n">
        <v>20</v>
      </c>
      <c r="O61" s="396" t="n">
        <v>0</v>
      </c>
      <c r="P61" s="397" t="str">
        <f aca="false">IF(SUM(C61:O61)=B61,"","Error")</f>
        <v/>
      </c>
      <c r="Q61" s="435" t="str">
        <f aca="false">IF(SUM(C61:P61)=B61,"","Error")</f>
        <v/>
      </c>
    </row>
    <row r="62" customFormat="false" ht="6.75" hidden="false" customHeight="true" outlineLevel="0" collapsed="false">
      <c r="A62" s="402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384"/>
    </row>
    <row r="63" customFormat="false" ht="6.7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384"/>
    </row>
    <row r="64" customFormat="false" ht="6.75" hidden="false" customHeight="tru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4"/>
    </row>
    <row r="65" customFormat="false" ht="9.75" hidden="false" customHeight="true" outlineLevel="0" collapsed="false">
      <c r="A65" s="386" t="s">
        <v>281</v>
      </c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4"/>
    </row>
    <row r="66" customFormat="false" ht="9.75" hidden="false" customHeight="true" outlineLevel="0" collapsed="false">
      <c r="A66" s="405" t="s">
        <v>282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384"/>
    </row>
    <row r="67" customFormat="false" ht="6.75" hidden="false" customHeight="true" outlineLevel="0" collapsed="false"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4"/>
    </row>
    <row r="68" customFormat="false" ht="10.5" hidden="false" customHeight="true" outlineLevel="0" collapsed="false">
      <c r="A68" s="406"/>
      <c r="B68" s="391" t="s">
        <v>101</v>
      </c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84"/>
    </row>
    <row r="69" customFormat="false" ht="10.5" hidden="false" customHeight="true" outlineLevel="0" collapsed="false">
      <c r="A69" s="407"/>
      <c r="B69" s="392" t="s">
        <v>102</v>
      </c>
      <c r="C69" s="392" t="s">
        <v>103</v>
      </c>
      <c r="D69" s="392" t="s">
        <v>104</v>
      </c>
      <c r="E69" s="392" t="s">
        <v>105</v>
      </c>
      <c r="F69" s="392" t="s">
        <v>106</v>
      </c>
      <c r="G69" s="392" t="s">
        <v>107</v>
      </c>
      <c r="H69" s="392" t="s">
        <v>108</v>
      </c>
      <c r="I69" s="392" t="s">
        <v>109</v>
      </c>
      <c r="J69" s="392" t="s">
        <v>110</v>
      </c>
      <c r="K69" s="392" t="s">
        <v>111</v>
      </c>
      <c r="L69" s="392" t="s">
        <v>112</v>
      </c>
      <c r="M69" s="392" t="s">
        <v>113</v>
      </c>
      <c r="N69" s="392" t="s">
        <v>114</v>
      </c>
      <c r="O69" s="392" t="s">
        <v>115</v>
      </c>
      <c r="P69" s="384"/>
    </row>
    <row r="70" customFormat="false" ht="6.75" hidden="false" customHeight="true" outlineLevel="0" collapsed="false">
      <c r="A70" s="39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84"/>
    </row>
    <row r="71" customFormat="false" ht="10.5" hidden="false" customHeight="true" outlineLevel="0" collapsed="false">
      <c r="A71" s="248" t="s">
        <v>243</v>
      </c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384"/>
    </row>
    <row r="72" customFormat="false" ht="10.5" hidden="false" customHeight="true" outlineLevel="0" collapsed="false">
      <c r="A72" s="319" t="s">
        <v>244</v>
      </c>
      <c r="B72" s="396" t="n">
        <v>30</v>
      </c>
      <c r="C72" s="396" t="n">
        <v>0</v>
      </c>
      <c r="D72" s="396" t="n">
        <v>0</v>
      </c>
      <c r="E72" s="396" t="n">
        <v>0</v>
      </c>
      <c r="F72" s="396" t="n">
        <v>0</v>
      </c>
      <c r="G72" s="396" t="n">
        <v>0</v>
      </c>
      <c r="H72" s="396" t="n">
        <v>0</v>
      </c>
      <c r="I72" s="396" t="n">
        <v>0</v>
      </c>
      <c r="J72" s="396" t="n">
        <v>1</v>
      </c>
      <c r="K72" s="396" t="n">
        <v>1</v>
      </c>
      <c r="L72" s="396" t="n">
        <v>4</v>
      </c>
      <c r="M72" s="396" t="n">
        <v>6</v>
      </c>
      <c r="N72" s="396" t="n">
        <v>18</v>
      </c>
      <c r="O72" s="396" t="n">
        <v>0</v>
      </c>
      <c r="P72" s="397" t="str">
        <f aca="false">IF(SUM(C72:O72)=B72,"","Error")</f>
        <v/>
      </c>
      <c r="Q72" s="435" t="str">
        <f aca="false">IF(SUM(C72:P72)=B72,"","Error")</f>
        <v/>
      </c>
    </row>
    <row r="73" customFormat="false" ht="6.75" hidden="false" customHeight="true" outlineLevel="0" collapsed="false">
      <c r="A73" s="398"/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84"/>
    </row>
    <row r="74" customFormat="false" ht="10.5" hidden="false" customHeight="true" outlineLevel="0" collapsed="false">
      <c r="A74" s="401" t="s">
        <v>155</v>
      </c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384"/>
    </row>
    <row r="75" customFormat="false" ht="10.5" hidden="false" customHeight="true" outlineLevel="0" collapsed="false">
      <c r="A75" s="401" t="s">
        <v>245</v>
      </c>
      <c r="B75" s="396" t="n">
        <v>41</v>
      </c>
      <c r="C75" s="396" t="n">
        <v>0</v>
      </c>
      <c r="D75" s="396" t="n">
        <v>0</v>
      </c>
      <c r="E75" s="396" t="n">
        <v>0</v>
      </c>
      <c r="F75" s="396" t="n">
        <v>0</v>
      </c>
      <c r="G75" s="396" t="n">
        <v>1</v>
      </c>
      <c r="H75" s="396" t="n">
        <v>2</v>
      </c>
      <c r="I75" s="396" t="n">
        <v>9</v>
      </c>
      <c r="J75" s="396" t="n">
        <v>6</v>
      </c>
      <c r="K75" s="396" t="n">
        <v>3</v>
      </c>
      <c r="L75" s="396" t="n">
        <v>9</v>
      </c>
      <c r="M75" s="396" t="n">
        <v>4</v>
      </c>
      <c r="N75" s="396" t="n">
        <v>7</v>
      </c>
      <c r="O75" s="396" t="n">
        <v>0</v>
      </c>
      <c r="P75" s="397" t="str">
        <f aca="false">IF(SUM(C75:O75)=B75,"","Error")</f>
        <v/>
      </c>
      <c r="Q75" s="435" t="str">
        <f aca="false">IF(SUM(C75:P75)=B75,"","Error")</f>
        <v/>
      </c>
    </row>
    <row r="76" customFormat="false" ht="6.75" hidden="false" customHeight="true" outlineLevel="0" collapsed="false">
      <c r="A76" s="398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84"/>
    </row>
    <row r="77" customFormat="false" ht="10.5" hidden="false" customHeight="true" outlineLevel="0" collapsed="false">
      <c r="A77" s="409" t="s">
        <v>246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84"/>
    </row>
    <row r="78" customFormat="false" ht="10.5" hidden="false" customHeight="true" outlineLevel="0" collapsed="false">
      <c r="A78" s="398" t="s">
        <v>247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7"/>
      <c r="Q78" s="435" t="str">
        <f aca="false">IF(SUM(C78:P78)=B78,"","Error")</f>
        <v/>
      </c>
    </row>
    <row r="79" customFormat="false" ht="10.5" hidden="false" customHeight="true" outlineLevel="0" collapsed="false">
      <c r="A79" s="398" t="s">
        <v>248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84"/>
    </row>
    <row r="80" customFormat="false" ht="10.5" hidden="false" customHeight="true" outlineLevel="0" collapsed="false">
      <c r="A80" s="398" t="s">
        <v>249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84"/>
    </row>
    <row r="81" customFormat="false" ht="10.5" hidden="false" customHeight="true" outlineLevel="0" collapsed="false">
      <c r="A81" s="398" t="s">
        <v>250</v>
      </c>
      <c r="B81" s="399" t="n">
        <v>8</v>
      </c>
      <c r="C81" s="399" t="n">
        <v>0</v>
      </c>
      <c r="D81" s="399" t="n">
        <v>0</v>
      </c>
      <c r="E81" s="399" t="n">
        <v>0</v>
      </c>
      <c r="F81" s="399" t="n">
        <v>0</v>
      </c>
      <c r="G81" s="399" t="n">
        <v>0</v>
      </c>
      <c r="H81" s="399" t="n">
        <v>0</v>
      </c>
      <c r="I81" s="399" t="n">
        <v>4</v>
      </c>
      <c r="J81" s="399" t="n">
        <v>2</v>
      </c>
      <c r="K81" s="399" t="n">
        <v>0</v>
      </c>
      <c r="L81" s="399" t="n">
        <v>1</v>
      </c>
      <c r="M81" s="399" t="n">
        <v>0</v>
      </c>
      <c r="N81" s="399" t="n">
        <v>1</v>
      </c>
      <c r="O81" s="399" t="n">
        <v>0</v>
      </c>
      <c r="P81" s="397" t="str">
        <f aca="false">IF(SUM(C81:O81)=B81,"","Error")</f>
        <v/>
      </c>
    </row>
    <row r="82" customFormat="false" ht="6.75" hidden="false" customHeight="true" outlineLevel="0" collapsed="false">
      <c r="A82" s="398" t="s">
        <v>222</v>
      </c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7"/>
      <c r="Q82" s="435" t="str">
        <f aca="false">IF(SUM(C82:P82)=B82,"","Error")</f>
        <v/>
      </c>
    </row>
    <row r="83" customFormat="false" ht="10.5" hidden="false" customHeight="true" outlineLevel="0" collapsed="false">
      <c r="A83" s="409" t="s">
        <v>251</v>
      </c>
      <c r="B83" s="399" t="n">
        <v>33</v>
      </c>
      <c r="C83" s="399" t="n">
        <v>0</v>
      </c>
      <c r="D83" s="399" t="n">
        <v>0</v>
      </c>
      <c r="E83" s="399" t="n">
        <v>0</v>
      </c>
      <c r="F83" s="399" t="n">
        <v>0</v>
      </c>
      <c r="G83" s="399" t="n">
        <v>1</v>
      </c>
      <c r="H83" s="399" t="n">
        <v>2</v>
      </c>
      <c r="I83" s="399" t="n">
        <v>5</v>
      </c>
      <c r="J83" s="399" t="n">
        <v>4</v>
      </c>
      <c r="K83" s="399" t="n">
        <v>3</v>
      </c>
      <c r="L83" s="399" t="n">
        <v>8</v>
      </c>
      <c r="M83" s="399" t="n">
        <v>4</v>
      </c>
      <c r="N83" s="399" t="n">
        <v>6</v>
      </c>
      <c r="O83" s="399" t="n">
        <v>0</v>
      </c>
      <c r="P83" s="397" t="str">
        <f aca="false">IF(SUM(C83:O83)=B83,"","Error")</f>
        <v/>
      </c>
    </row>
    <row r="84" customFormat="false" ht="6.75" hidden="false" customHeight="true" outlineLevel="0" collapsed="false">
      <c r="A84" s="398" t="s">
        <v>187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84"/>
    </row>
    <row r="85" customFormat="false" ht="10.5" hidden="false" customHeight="true" outlineLevel="0" collapsed="false">
      <c r="A85" s="401" t="s">
        <v>252</v>
      </c>
      <c r="B85" s="399" t="n">
        <v>34</v>
      </c>
      <c r="C85" s="399" t="n">
        <v>0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0</v>
      </c>
      <c r="I85" s="399" t="n">
        <v>0</v>
      </c>
      <c r="J85" s="399" t="n">
        <v>2</v>
      </c>
      <c r="K85" s="399" t="n">
        <v>4</v>
      </c>
      <c r="L85" s="399" t="n">
        <v>8</v>
      </c>
      <c r="M85" s="399" t="n">
        <v>8</v>
      </c>
      <c r="N85" s="399" t="n">
        <v>12</v>
      </c>
      <c r="O85" s="399" t="n">
        <v>0</v>
      </c>
      <c r="P85" s="397" t="str">
        <f aca="false">IF(SUM(C85:O85)=B85,"","Error")</f>
        <v/>
      </c>
    </row>
    <row r="86" customFormat="false" ht="6.75" hidden="false" customHeight="true" outlineLevel="0" collapsed="false">
      <c r="A86" s="398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7"/>
      <c r="Q86" s="435" t="str">
        <f aca="false">IF(SUM(C86:P86)=B86,"","Error")</f>
        <v/>
      </c>
    </row>
    <row r="87" customFormat="false" ht="10.5" hidden="false" customHeight="true" outlineLevel="0" collapsed="false">
      <c r="A87" s="401" t="s">
        <v>253</v>
      </c>
      <c r="B87" s="399" t="n">
        <v>7</v>
      </c>
      <c r="C87" s="399" t="n">
        <v>0</v>
      </c>
      <c r="D87" s="399" t="n">
        <v>0</v>
      </c>
      <c r="E87" s="399" t="n">
        <v>0</v>
      </c>
      <c r="F87" s="399" t="n">
        <v>0</v>
      </c>
      <c r="G87" s="399" t="n">
        <v>0</v>
      </c>
      <c r="H87" s="399" t="n">
        <v>0</v>
      </c>
      <c r="I87" s="399" t="n">
        <v>1</v>
      </c>
      <c r="J87" s="399" t="n">
        <v>0</v>
      </c>
      <c r="K87" s="399" t="n">
        <v>0</v>
      </c>
      <c r="L87" s="399" t="n">
        <v>1</v>
      </c>
      <c r="M87" s="399" t="n">
        <v>1</v>
      </c>
      <c r="N87" s="399" t="n">
        <v>4</v>
      </c>
      <c r="O87" s="399" t="n">
        <v>0</v>
      </c>
      <c r="P87" s="397" t="str">
        <f aca="false">IF(SUM(C87:O87)=B87,"","Error")</f>
        <v/>
      </c>
    </row>
    <row r="88" customFormat="false" ht="6.75" hidden="false" customHeight="true" outlineLevel="0" collapsed="false">
      <c r="A88" s="401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84"/>
    </row>
    <row r="89" customFormat="false" ht="10.5" hidden="false" customHeight="true" outlineLevel="0" collapsed="false">
      <c r="A89" s="401" t="s">
        <v>254</v>
      </c>
      <c r="B89" s="396" t="n">
        <v>16</v>
      </c>
      <c r="C89" s="396" t="n">
        <v>0</v>
      </c>
      <c r="D89" s="396" t="n">
        <v>0</v>
      </c>
      <c r="E89" s="396" t="n">
        <v>0</v>
      </c>
      <c r="F89" s="396" t="n">
        <v>0</v>
      </c>
      <c r="G89" s="396" t="n">
        <v>0</v>
      </c>
      <c r="H89" s="396" t="n">
        <v>0</v>
      </c>
      <c r="I89" s="396" t="n">
        <v>0</v>
      </c>
      <c r="J89" s="396" t="n">
        <v>0</v>
      </c>
      <c r="K89" s="396" t="n">
        <v>0</v>
      </c>
      <c r="L89" s="396" t="n">
        <v>0</v>
      </c>
      <c r="M89" s="396" t="n">
        <v>2</v>
      </c>
      <c r="N89" s="396" t="n">
        <v>14</v>
      </c>
      <c r="O89" s="396" t="n">
        <v>0</v>
      </c>
      <c r="P89" s="397" t="str">
        <f aca="false">IF(SUM(C89:O89)=B89,"","Error")</f>
        <v/>
      </c>
      <c r="Q89" s="435" t="str">
        <f aca="false">IF(SUM(C89:P89)=B89,"","Error")</f>
        <v/>
      </c>
    </row>
    <row r="90" customFormat="false" ht="6.75" hidden="false" customHeight="true" outlineLevel="0" collapsed="false">
      <c r="A90" s="401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84"/>
    </row>
    <row r="91" customFormat="false" ht="10.5" hidden="false" customHeight="true" outlineLevel="0" collapsed="false">
      <c r="A91" s="401" t="s">
        <v>255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7"/>
      <c r="Q91" s="435" t="str">
        <f aca="false">IF(SUM(C91:P91)=B91,"","Error")</f>
        <v/>
      </c>
    </row>
    <row r="92" customFormat="false" ht="10.5" hidden="false" customHeight="true" outlineLevel="0" collapsed="false">
      <c r="A92" s="401" t="s">
        <v>256</v>
      </c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84"/>
    </row>
    <row r="93" customFormat="false" ht="10.5" hidden="false" customHeight="true" outlineLevel="0" collapsed="false">
      <c r="A93" s="401" t="s">
        <v>257</v>
      </c>
      <c r="B93" s="396" t="n">
        <v>14</v>
      </c>
      <c r="C93" s="396" t="n">
        <v>0</v>
      </c>
      <c r="D93" s="396" t="n">
        <v>0</v>
      </c>
      <c r="E93" s="396" t="n">
        <v>0</v>
      </c>
      <c r="F93" s="396" t="n">
        <v>0</v>
      </c>
      <c r="G93" s="396" t="n">
        <v>0</v>
      </c>
      <c r="H93" s="396" t="n">
        <v>0</v>
      </c>
      <c r="I93" s="396" t="n">
        <v>0</v>
      </c>
      <c r="J93" s="396" t="n">
        <v>0</v>
      </c>
      <c r="K93" s="396" t="n">
        <v>0</v>
      </c>
      <c r="L93" s="396" t="n">
        <v>2</v>
      </c>
      <c r="M93" s="396" t="n">
        <v>1</v>
      </c>
      <c r="N93" s="396" t="n">
        <v>11</v>
      </c>
      <c r="O93" s="396" t="n">
        <v>0</v>
      </c>
      <c r="P93" s="397" t="str">
        <f aca="false">IF(SUM(C93:O93)=B93,"","Error")</f>
        <v/>
      </c>
      <c r="Q93" s="435" t="str">
        <f aca="false">IF(SUM(C93:P93)=B93,"","Error")</f>
        <v/>
      </c>
    </row>
    <row r="94" customFormat="false" ht="6.75" hidden="false" customHeight="true" outlineLevel="0" collapsed="false">
      <c r="A94" s="401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84"/>
    </row>
    <row r="95" customFormat="false" ht="10.5" hidden="false" customHeight="true" outlineLevel="0" collapsed="false">
      <c r="A95" s="401" t="s">
        <v>258</v>
      </c>
      <c r="B95" s="399" t="n">
        <v>13</v>
      </c>
      <c r="C95" s="399" t="n">
        <v>0</v>
      </c>
      <c r="D95" s="399" t="n">
        <v>0</v>
      </c>
      <c r="E95" s="399" t="n">
        <v>0</v>
      </c>
      <c r="F95" s="399" t="n">
        <v>0</v>
      </c>
      <c r="G95" s="399" t="n">
        <v>0</v>
      </c>
      <c r="H95" s="399" t="n">
        <v>0</v>
      </c>
      <c r="I95" s="399" t="n">
        <v>0</v>
      </c>
      <c r="J95" s="399" t="n">
        <v>0</v>
      </c>
      <c r="K95" s="399" t="n">
        <v>1</v>
      </c>
      <c r="L95" s="399" t="n">
        <v>1</v>
      </c>
      <c r="M95" s="399" t="n">
        <v>4</v>
      </c>
      <c r="N95" s="399" t="n">
        <v>7</v>
      </c>
      <c r="O95" s="399" t="n">
        <v>0</v>
      </c>
      <c r="P95" s="397" t="str">
        <f aca="false">IF(SUM(C95:O95)=B95,"","Error")</f>
        <v/>
      </c>
    </row>
    <row r="96" customFormat="false" ht="6.75" hidden="false" customHeight="true" outlineLevel="0" collapsed="false">
      <c r="A96" s="398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7"/>
      <c r="Q96" s="435" t="str">
        <f aca="false">IF(SUM(C96:P96)=B96,"","Error")</f>
        <v/>
      </c>
    </row>
    <row r="97" customFormat="false" ht="10.5" hidden="false" customHeight="true" outlineLevel="0" collapsed="false">
      <c r="A97" s="401" t="s">
        <v>161</v>
      </c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84"/>
    </row>
    <row r="98" customFormat="false" ht="10.5" hidden="false" customHeight="true" outlineLevel="0" collapsed="false">
      <c r="A98" s="401" t="s">
        <v>259</v>
      </c>
      <c r="B98" s="396" t="n">
        <v>12</v>
      </c>
      <c r="C98" s="396" t="n">
        <v>0</v>
      </c>
      <c r="D98" s="396" t="n">
        <v>0</v>
      </c>
      <c r="E98" s="396" t="n">
        <v>0</v>
      </c>
      <c r="F98" s="396" t="n">
        <v>0</v>
      </c>
      <c r="G98" s="396" t="n">
        <v>0</v>
      </c>
      <c r="H98" s="396" t="n">
        <v>0</v>
      </c>
      <c r="I98" s="396" t="n">
        <v>3</v>
      </c>
      <c r="J98" s="396" t="n">
        <v>2</v>
      </c>
      <c r="K98" s="396" t="n">
        <v>1</v>
      </c>
      <c r="L98" s="396" t="n">
        <v>3</v>
      </c>
      <c r="M98" s="396" t="n">
        <v>1</v>
      </c>
      <c r="N98" s="396" t="n">
        <v>2</v>
      </c>
      <c r="O98" s="396" t="n">
        <v>0</v>
      </c>
      <c r="P98" s="397" t="str">
        <f aca="false">IF(SUM(C98:O98)=B98,"","Error")</f>
        <v/>
      </c>
      <c r="Q98" s="435" t="str">
        <f aca="false">IF(SUM(C98:P98)=B98,"","Error")</f>
        <v/>
      </c>
    </row>
    <row r="99" customFormat="false" ht="6.75" hidden="false" customHeight="true" outlineLevel="0" collapsed="false">
      <c r="A99" s="398"/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84"/>
    </row>
    <row r="100" customFormat="false" ht="10.5" hidden="false" customHeight="true" outlineLevel="0" collapsed="false">
      <c r="A100" s="401" t="s">
        <v>260</v>
      </c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84"/>
    </row>
    <row r="101" customFormat="false" ht="10.5" hidden="false" customHeight="true" outlineLevel="0" collapsed="false">
      <c r="A101" s="401" t="s">
        <v>261</v>
      </c>
      <c r="B101" s="396" t="n">
        <v>8</v>
      </c>
      <c r="C101" s="396" t="n">
        <v>0</v>
      </c>
      <c r="D101" s="396" t="n">
        <v>0</v>
      </c>
      <c r="E101" s="396" t="n">
        <v>0</v>
      </c>
      <c r="F101" s="396" t="n">
        <v>0</v>
      </c>
      <c r="G101" s="396" t="n">
        <v>0</v>
      </c>
      <c r="H101" s="396" t="n">
        <v>0</v>
      </c>
      <c r="I101" s="396" t="n">
        <v>0</v>
      </c>
      <c r="J101" s="396" t="n">
        <v>0</v>
      </c>
      <c r="K101" s="396" t="n">
        <v>0</v>
      </c>
      <c r="L101" s="396" t="n">
        <v>4</v>
      </c>
      <c r="M101" s="396" t="n">
        <v>3</v>
      </c>
      <c r="N101" s="396" t="n">
        <v>1</v>
      </c>
      <c r="O101" s="396" t="n">
        <v>0</v>
      </c>
      <c r="P101" s="397" t="str">
        <f aca="false">IF(SUM(C101:O101)=B101,"","Error")</f>
        <v/>
      </c>
      <c r="Q101" s="435" t="str">
        <f aca="false">IF(SUM(C101:P101)=B101,"","Error")</f>
        <v/>
      </c>
    </row>
    <row r="102" customFormat="false" ht="6.75" hidden="false" customHeight="tru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84"/>
    </row>
    <row r="103" customFormat="false" ht="10.5" hidden="false" customHeight="true" outlineLevel="0" collapsed="false">
      <c r="A103" s="248" t="s">
        <v>262</v>
      </c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84"/>
    </row>
    <row r="104" customFormat="false" ht="10.5" hidden="false" customHeight="true" outlineLevel="0" collapsed="false">
      <c r="A104" s="248" t="s">
        <v>263</v>
      </c>
      <c r="B104" s="396" t="n">
        <v>12</v>
      </c>
      <c r="C104" s="396" t="n">
        <v>0</v>
      </c>
      <c r="D104" s="396" t="n">
        <v>0</v>
      </c>
      <c r="E104" s="396" t="n">
        <v>0</v>
      </c>
      <c r="F104" s="396" t="n">
        <v>0</v>
      </c>
      <c r="G104" s="396" t="n">
        <v>0</v>
      </c>
      <c r="H104" s="396" t="n">
        <v>0</v>
      </c>
      <c r="I104" s="396" t="n">
        <v>0</v>
      </c>
      <c r="J104" s="396" t="n">
        <v>0</v>
      </c>
      <c r="K104" s="396" t="n">
        <v>2</v>
      </c>
      <c r="L104" s="396" t="n">
        <v>2</v>
      </c>
      <c r="M104" s="396" t="n">
        <v>2</v>
      </c>
      <c r="N104" s="396" t="n">
        <v>6</v>
      </c>
      <c r="O104" s="396" t="n">
        <v>0</v>
      </c>
      <c r="P104" s="397" t="str">
        <f aca="false">IF(SUM(C104:O104)=B104,"","Error")</f>
        <v/>
      </c>
      <c r="Q104" s="435" t="str">
        <f aca="false">IF(SUM(C104:P104)=B104,"","Error")</f>
        <v/>
      </c>
    </row>
    <row r="105" customFormat="false" ht="6.75" hidden="false" customHeight="true" outlineLevel="0" collapsed="false">
      <c r="A105" s="24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84"/>
    </row>
    <row r="106" customFormat="false" ht="10.5" hidden="false" customHeight="true" outlineLevel="0" collapsed="false">
      <c r="A106" s="248" t="s">
        <v>264</v>
      </c>
      <c r="B106" s="399" t="n">
        <v>2</v>
      </c>
      <c r="C106" s="399" t="n">
        <v>0</v>
      </c>
      <c r="D106" s="399" t="n">
        <v>0</v>
      </c>
      <c r="E106" s="399" t="n">
        <v>0</v>
      </c>
      <c r="F106" s="399" t="n">
        <v>0</v>
      </c>
      <c r="G106" s="399" t="n">
        <v>0</v>
      </c>
      <c r="H106" s="399" t="n">
        <v>0</v>
      </c>
      <c r="I106" s="399" t="n">
        <v>0</v>
      </c>
      <c r="J106" s="399" t="n">
        <v>0</v>
      </c>
      <c r="K106" s="399" t="n">
        <v>1</v>
      </c>
      <c r="L106" s="399" t="n">
        <v>0</v>
      </c>
      <c r="M106" s="399" t="n">
        <v>1</v>
      </c>
      <c r="N106" s="399" t="n">
        <v>0</v>
      </c>
      <c r="O106" s="399" t="n">
        <v>0</v>
      </c>
      <c r="P106" s="397" t="str">
        <f aca="false">IF(SUM(C106:O106)=B106,"","Error")</f>
        <v/>
      </c>
    </row>
    <row r="107" customFormat="false" ht="6.75" hidden="false" customHeight="true" outlineLevel="0" collapsed="false">
      <c r="A107" s="248"/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7" t="str">
        <f aca="false">IF(SUM(C107:O107)=B107,"","Error")</f>
        <v/>
      </c>
    </row>
    <row r="108" customFormat="false" ht="10.5" hidden="false" customHeight="true" outlineLevel="0" collapsed="false">
      <c r="A108" s="401" t="s">
        <v>168</v>
      </c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7"/>
      <c r="Q108" s="435" t="str">
        <f aca="false">IF(SUM(C108:P108)=B108,"","Error")</f>
        <v/>
      </c>
    </row>
    <row r="109" customFormat="false" ht="10.5" hidden="false" customHeight="true" outlineLevel="0" collapsed="false">
      <c r="A109" s="401" t="s">
        <v>265</v>
      </c>
      <c r="B109" s="399" t="n">
        <v>22</v>
      </c>
      <c r="C109" s="399" t="n">
        <v>0</v>
      </c>
      <c r="D109" s="399" t="n">
        <v>2</v>
      </c>
      <c r="E109" s="399" t="n">
        <v>0</v>
      </c>
      <c r="F109" s="399" t="n">
        <v>0</v>
      </c>
      <c r="G109" s="399" t="n">
        <v>2</v>
      </c>
      <c r="H109" s="399" t="n">
        <v>4</v>
      </c>
      <c r="I109" s="399" t="n">
        <v>6</v>
      </c>
      <c r="J109" s="399" t="n">
        <v>3</v>
      </c>
      <c r="K109" s="399" t="n">
        <v>4</v>
      </c>
      <c r="L109" s="399" t="n">
        <v>1</v>
      </c>
      <c r="M109" s="399" t="n">
        <v>0</v>
      </c>
      <c r="N109" s="399" t="n">
        <v>0</v>
      </c>
      <c r="O109" s="399" t="n">
        <v>0</v>
      </c>
      <c r="P109" s="397" t="str">
        <f aca="false">IF(SUM(C109:O109)=B109,"","Error")</f>
        <v/>
      </c>
    </row>
    <row r="110" customFormat="false" ht="6.75" hidden="false" customHeight="true" outlineLevel="0" collapsed="false">
      <c r="A110" s="401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7"/>
      <c r="Q110" s="435" t="str">
        <f aca="false">IF(SUM(C110:P110)=B110,"","Error")</f>
        <v/>
      </c>
    </row>
    <row r="111" customFormat="false" ht="10.5" hidden="false" customHeight="true" outlineLevel="0" collapsed="false">
      <c r="A111" s="319" t="s">
        <v>266</v>
      </c>
      <c r="B111" s="399"/>
      <c r="C111" s="399"/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84"/>
    </row>
    <row r="112" customFormat="false" ht="10.5" hidden="false" customHeight="true" outlineLevel="0" collapsed="false">
      <c r="A112" s="319" t="s">
        <v>267</v>
      </c>
      <c r="B112" s="399" t="n">
        <v>21</v>
      </c>
      <c r="C112" s="399" t="n">
        <v>0</v>
      </c>
      <c r="D112" s="399" t="n">
        <v>0</v>
      </c>
      <c r="E112" s="399" t="n">
        <v>0</v>
      </c>
      <c r="F112" s="399" t="n">
        <v>0</v>
      </c>
      <c r="G112" s="399" t="n">
        <v>0</v>
      </c>
      <c r="H112" s="399" t="n">
        <v>0</v>
      </c>
      <c r="I112" s="399" t="n">
        <v>3</v>
      </c>
      <c r="J112" s="399" t="n">
        <v>1</v>
      </c>
      <c r="K112" s="399" t="n">
        <v>9</v>
      </c>
      <c r="L112" s="399" t="n">
        <v>5</v>
      </c>
      <c r="M112" s="399" t="n">
        <v>2</v>
      </c>
      <c r="N112" s="399" t="n">
        <v>1</v>
      </c>
      <c r="O112" s="399" t="n">
        <v>0</v>
      </c>
      <c r="P112" s="397" t="str">
        <f aca="false">IF(SUM(C112:O112)=B112,"","Error")</f>
        <v/>
      </c>
    </row>
    <row r="113" customFormat="false" ht="6.75" hidden="false" customHeight="true" outlineLevel="0" collapsed="false">
      <c r="A113" s="319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7"/>
      <c r="Q113" s="435" t="str">
        <f aca="false">IF(SUM(C113:P113)=B113,"","Error")</f>
        <v/>
      </c>
    </row>
    <row r="114" customFormat="false" ht="10.5" hidden="false" customHeight="true" outlineLevel="0" collapsed="false">
      <c r="A114" s="401" t="s">
        <v>268</v>
      </c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</row>
    <row r="115" customFormat="false" ht="10.5" hidden="false" customHeight="true" outlineLevel="0" collapsed="false">
      <c r="A115" s="401" t="s">
        <v>269</v>
      </c>
      <c r="B115" s="396" t="n">
        <v>8</v>
      </c>
      <c r="C115" s="410" t="n">
        <v>8</v>
      </c>
      <c r="D115" s="396" t="n">
        <v>0</v>
      </c>
      <c r="E115" s="396" t="n">
        <v>0</v>
      </c>
      <c r="F115" s="396" t="n">
        <v>0</v>
      </c>
      <c r="G115" s="396" t="n">
        <v>0</v>
      </c>
      <c r="H115" s="396" t="n">
        <v>0</v>
      </c>
      <c r="I115" s="396" t="n">
        <v>0</v>
      </c>
      <c r="J115" s="396" t="n">
        <v>0</v>
      </c>
      <c r="K115" s="396" t="n">
        <v>0</v>
      </c>
      <c r="L115" s="396" t="n">
        <v>0</v>
      </c>
      <c r="M115" s="396" t="n">
        <v>0</v>
      </c>
      <c r="N115" s="396" t="n">
        <v>0</v>
      </c>
      <c r="O115" s="396" t="n">
        <v>0</v>
      </c>
      <c r="P115" s="397" t="str">
        <f aca="false">IF(SUM(C115:O115)=B115,"","Error")</f>
        <v/>
      </c>
      <c r="Q115" s="435" t="str">
        <f aca="false">IF(SUM(C115:P115)=B115,"","Error")</f>
        <v/>
      </c>
    </row>
    <row r="116" customFormat="false" ht="6.75" hidden="false" customHeight="true" outlineLevel="0" collapsed="false">
      <c r="A116" s="398"/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84"/>
    </row>
    <row r="117" customFormat="false" ht="10.5" hidden="false" customHeight="true" outlineLevel="0" collapsed="false">
      <c r="A117" s="411" t="s">
        <v>270</v>
      </c>
      <c r="B117" s="399"/>
      <c r="C117" s="399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84"/>
      <c r="Q117" s="435" t="str">
        <f aca="false">IF(SUM(C117:P117)=B117,"","Error")</f>
        <v/>
      </c>
    </row>
    <row r="118" customFormat="false" ht="10.5" hidden="false" customHeight="true" outlineLevel="0" collapsed="false">
      <c r="A118" s="411" t="s">
        <v>271</v>
      </c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84"/>
    </row>
    <row r="119" customFormat="false" ht="10.5" hidden="false" customHeight="true" outlineLevel="0" collapsed="false">
      <c r="A119" s="411" t="s">
        <v>272</v>
      </c>
      <c r="B119" s="399" t="n">
        <v>3</v>
      </c>
      <c r="C119" s="399" t="n">
        <v>3</v>
      </c>
      <c r="D119" s="399" t="n">
        <v>0</v>
      </c>
      <c r="E119" s="399" t="n">
        <v>0</v>
      </c>
      <c r="F119" s="399" t="n">
        <v>0</v>
      </c>
      <c r="G119" s="399" t="n">
        <v>0</v>
      </c>
      <c r="H119" s="399" t="n">
        <v>0</v>
      </c>
      <c r="I119" s="399" t="n">
        <v>0</v>
      </c>
      <c r="J119" s="399" t="n">
        <v>0</v>
      </c>
      <c r="K119" s="399" t="n">
        <v>0</v>
      </c>
      <c r="L119" s="399" t="n">
        <v>0</v>
      </c>
      <c r="M119" s="399" t="n">
        <v>0</v>
      </c>
      <c r="N119" s="399" t="n">
        <v>0</v>
      </c>
      <c r="O119" s="399" t="n">
        <v>0</v>
      </c>
      <c r="P119" s="397" t="str">
        <f aca="false">IF(SUM(C119:O119)=B119,"","Error")</f>
        <v/>
      </c>
      <c r="Q119" s="435" t="str">
        <f aca="false">IF(SUM(C119:P119)=B119,"","Error")</f>
        <v/>
      </c>
    </row>
    <row r="120" customFormat="false" ht="6.75" hidden="false" customHeight="true" outlineLevel="0" collapsed="false">
      <c r="A120" s="398"/>
      <c r="B120" s="399"/>
      <c r="C120" s="399"/>
      <c r="D120" s="399"/>
      <c r="E120" s="399"/>
      <c r="F120" s="399"/>
      <c r="G120" s="399"/>
      <c r="H120" s="399"/>
      <c r="I120" s="399"/>
      <c r="J120" s="399"/>
      <c r="K120" s="399"/>
      <c r="L120" s="399"/>
      <c r="M120" s="399"/>
      <c r="N120" s="399"/>
      <c r="O120" s="399"/>
      <c r="P120" s="384"/>
    </row>
    <row r="121" customFormat="false" ht="10.5" hidden="false" customHeight="true" outlineLevel="0" collapsed="false">
      <c r="A121" s="401" t="s">
        <v>179</v>
      </c>
      <c r="B121" s="399" t="n">
        <v>140</v>
      </c>
      <c r="C121" s="399" t="n">
        <v>2</v>
      </c>
      <c r="D121" s="399" t="n">
        <v>0</v>
      </c>
      <c r="E121" s="399" t="n">
        <v>0</v>
      </c>
      <c r="F121" s="399" t="n">
        <v>0</v>
      </c>
      <c r="G121" s="399" t="n">
        <v>0</v>
      </c>
      <c r="H121" s="399" t="n">
        <v>0</v>
      </c>
      <c r="I121" s="399" t="n">
        <v>4</v>
      </c>
      <c r="J121" s="399" t="n">
        <v>3</v>
      </c>
      <c r="K121" s="399" t="n">
        <v>12</v>
      </c>
      <c r="L121" s="399" t="n">
        <v>18</v>
      </c>
      <c r="M121" s="399" t="n">
        <v>19</v>
      </c>
      <c r="N121" s="399" t="n">
        <v>82</v>
      </c>
      <c r="O121" s="399" t="n">
        <v>0</v>
      </c>
      <c r="P121" s="397" t="str">
        <f aca="false">IF(SUM(C121:O121)=B121,"","Error")</f>
        <v/>
      </c>
      <c r="Q121" s="435" t="str">
        <f aca="false">IF(SUM(C121:P121)=B121,"","Error")</f>
        <v/>
      </c>
    </row>
    <row r="122" customFormat="false" ht="6.75" hidden="false" customHeight="true" outlineLevel="0" collapsed="false">
      <c r="A122" s="398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384"/>
    </row>
    <row r="123" customFormat="false" ht="10.5" hidden="false" customHeight="true" outlineLevel="0" collapsed="false">
      <c r="A123" s="412" t="s">
        <v>273</v>
      </c>
      <c r="B123" s="413" t="n">
        <v>729</v>
      </c>
      <c r="C123" s="413" t="n">
        <v>14</v>
      </c>
      <c r="D123" s="413" t="n">
        <v>2</v>
      </c>
      <c r="E123" s="413" t="n">
        <v>0</v>
      </c>
      <c r="F123" s="413" t="n">
        <v>0</v>
      </c>
      <c r="G123" s="413" t="n">
        <v>5</v>
      </c>
      <c r="H123" s="413" t="n">
        <v>6</v>
      </c>
      <c r="I123" s="413" t="n">
        <v>28</v>
      </c>
      <c r="J123" s="413" t="n">
        <v>26</v>
      </c>
      <c r="K123" s="413" t="n">
        <v>62</v>
      </c>
      <c r="L123" s="413" t="n">
        <v>129</v>
      </c>
      <c r="M123" s="413" t="n">
        <v>138</v>
      </c>
      <c r="N123" s="413" t="n">
        <v>319</v>
      </c>
      <c r="O123" s="413" t="n">
        <v>0</v>
      </c>
      <c r="P123" s="397" t="str">
        <f aca="false">IF(SUM(C123:O123)=B123,"","Error")</f>
        <v/>
      </c>
      <c r="Q123" s="435" t="str">
        <f aca="false">IF(SUM(C123:P123)=B123,"","Error")</f>
        <v/>
      </c>
    </row>
    <row r="124" customFormat="false" ht="9.95" hidden="false" customHeight="true" outlineLevel="0" collapsed="false"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</row>
    <row r="125" customFormat="false" ht="9.95" hidden="false" customHeight="true" outlineLevel="0" collapsed="false"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</row>
    <row r="126" customFormat="false" ht="9.95" hidden="false" customHeight="true" outlineLevel="0" collapsed="false"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</row>
    <row r="127" customFormat="false" ht="9.95" hidden="false" customHeight="true" outlineLevel="0" collapsed="false"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4"/>
    </row>
    <row r="128" customFormat="false" ht="9.95" hidden="false" customHeight="true" outlineLevel="0" collapsed="false"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4"/>
    </row>
    <row r="129" customFormat="false" ht="9.95" hidden="false" customHeight="true" outlineLevel="0" collapsed="false"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4"/>
    </row>
    <row r="130" customFormat="false" ht="9.95" hidden="false" customHeight="true" outlineLevel="0" collapsed="false"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4"/>
    </row>
    <row r="131" customFormat="false" ht="9.95" hidden="false" customHeight="true" outlineLevel="0" collapsed="false">
      <c r="B131" s="385"/>
      <c r="C131" s="385"/>
      <c r="D131" s="385"/>
      <c r="E131" s="385"/>
      <c r="F131" s="385"/>
      <c r="G131" s="385"/>
      <c r="H131" s="385"/>
      <c r="I131" s="385"/>
      <c r="J131" s="385"/>
      <c r="K131" s="385"/>
      <c r="L131" s="385"/>
      <c r="M131" s="385"/>
      <c r="N131" s="385"/>
      <c r="O131" s="385"/>
      <c r="P131" s="384"/>
    </row>
    <row r="132" customFormat="false" ht="9.95" hidden="false" customHeight="true" outlineLevel="0" collapsed="false">
      <c r="B132" s="385"/>
      <c r="C132" s="385"/>
      <c r="D132" s="385"/>
      <c r="E132" s="385"/>
      <c r="F132" s="385"/>
      <c r="G132" s="385"/>
      <c r="H132" s="385"/>
      <c r="I132" s="385"/>
      <c r="J132" s="385"/>
      <c r="K132" s="385"/>
      <c r="L132" s="385"/>
      <c r="M132" s="385"/>
      <c r="N132" s="385"/>
      <c r="O132" s="385"/>
      <c r="P132" s="384"/>
    </row>
    <row r="133" customFormat="false" ht="9.95" hidden="false" customHeight="true" outlineLevel="0" collapsed="false">
      <c r="B133" s="385"/>
      <c r="C133" s="385"/>
      <c r="D133" s="385"/>
      <c r="E133" s="385"/>
      <c r="F133" s="385"/>
      <c r="G133" s="385"/>
      <c r="H133" s="385"/>
      <c r="I133" s="385"/>
      <c r="J133" s="385"/>
      <c r="K133" s="385"/>
      <c r="L133" s="385"/>
      <c r="M133" s="385"/>
      <c r="N133" s="385"/>
      <c r="O133" s="385"/>
      <c r="P133" s="384"/>
    </row>
    <row r="134" customFormat="false" ht="9.95" hidden="false" customHeight="true" outlineLevel="0" collapsed="false">
      <c r="B134" s="385"/>
      <c r="C134" s="385"/>
      <c r="D134" s="385"/>
      <c r="E134" s="385"/>
      <c r="F134" s="385"/>
      <c r="G134" s="385"/>
      <c r="H134" s="385"/>
      <c r="I134" s="385"/>
      <c r="J134" s="385"/>
      <c r="K134" s="385"/>
      <c r="L134" s="385"/>
      <c r="M134" s="385"/>
      <c r="N134" s="385"/>
      <c r="O134" s="385"/>
      <c r="P134" s="384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T111" activeCellId="0" sqref="T11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84" width="34.65"/>
    <col collapsed="false" customWidth="true" hidden="false" outlineLevel="0" max="15" min="2" style="436" width="6.65"/>
    <col collapsed="false" customWidth="true" hidden="false" outlineLevel="0" max="16" min="16" style="437" width="8.99"/>
    <col collapsed="false" customWidth="false" hidden="false" outlineLevel="0" max="257" min="17" style="437" width="10.65"/>
  </cols>
  <sheetData>
    <row r="1" customFormat="false" ht="10.5" hidden="false" customHeight="true" outlineLevel="0" collapsed="false">
      <c r="A1" s="438" t="s">
        <v>21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9"/>
    </row>
    <row r="2" customFormat="false" ht="10.5" hidden="false" customHeight="true" outlineLevel="0" collapsed="false">
      <c r="A2" s="438" t="s">
        <v>205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9"/>
    </row>
    <row r="3" customFormat="false" ht="6" hidden="false" customHeight="true" outlineLevel="0" collapsed="false">
      <c r="A3" s="387"/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39"/>
    </row>
    <row r="4" customFormat="false" ht="10.5" hidden="false" customHeight="true" outlineLevel="0" collapsed="false">
      <c r="A4" s="438" t="s">
        <v>283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9"/>
    </row>
    <row r="5" customFormat="false" ht="6" hidden="false" customHeight="true" outlineLevel="0" collapsed="false">
      <c r="A5" s="387"/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39"/>
    </row>
    <row r="6" customFormat="false" ht="10.5" hidden="false" customHeight="true" outlineLevel="0" collapsed="false">
      <c r="A6" s="441" t="s">
        <v>206</v>
      </c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39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</row>
    <row r="10" customFormat="false" ht="6.7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4"/>
    </row>
    <row r="11" customFormat="false" ht="10.5" hidden="false" customHeight="true" outlineLevel="0" collapsed="false">
      <c r="A11" s="248" t="s">
        <v>207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84"/>
    </row>
    <row r="12" customFormat="false" ht="10.5" hidden="false" customHeight="true" outlineLevel="0" collapsed="false">
      <c r="A12" s="319" t="s">
        <v>208</v>
      </c>
      <c r="B12" s="396" t="n">
        <v>620</v>
      </c>
      <c r="C12" s="396" t="n">
        <v>0</v>
      </c>
      <c r="D12" s="396" t="n">
        <v>0</v>
      </c>
      <c r="E12" s="396" t="n">
        <v>0</v>
      </c>
      <c r="F12" s="396" t="n">
        <v>0</v>
      </c>
      <c r="G12" s="396" t="n">
        <v>0</v>
      </c>
      <c r="H12" s="396" t="n">
        <v>1</v>
      </c>
      <c r="I12" s="396" t="n">
        <v>3</v>
      </c>
      <c r="J12" s="396" t="n">
        <v>7</v>
      </c>
      <c r="K12" s="396" t="n">
        <v>31</v>
      </c>
      <c r="L12" s="396" t="n">
        <v>60</v>
      </c>
      <c r="M12" s="396" t="n">
        <v>116</v>
      </c>
      <c r="N12" s="396" t="n">
        <v>402</v>
      </c>
      <c r="O12" s="396" t="n">
        <v>0</v>
      </c>
      <c r="P12" s="397"/>
      <c r="Q12" s="442"/>
    </row>
    <row r="13" customFormat="false" ht="6.7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7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7"/>
    </row>
    <row r="15" customFormat="false" ht="10.5" hidden="false" customHeight="true" outlineLevel="0" collapsed="false">
      <c r="A15" s="398" t="s">
        <v>210</v>
      </c>
      <c r="B15" s="396" t="n">
        <v>1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1</v>
      </c>
      <c r="O15" s="396" t="n">
        <v>0</v>
      </c>
      <c r="P15" s="397"/>
    </row>
    <row r="16" customFormat="false" ht="6.7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7"/>
      <c r="Q16" s="442"/>
    </row>
    <row r="17" customFormat="false" ht="10.5" hidden="false" customHeight="true" outlineLevel="0" collapsed="false">
      <c r="A17" s="398" t="s">
        <v>211</v>
      </c>
      <c r="B17" s="399" t="n">
        <v>25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2</v>
      </c>
      <c r="J17" s="399" t="n">
        <v>1</v>
      </c>
      <c r="K17" s="399" t="n">
        <v>7</v>
      </c>
      <c r="L17" s="399" t="n">
        <v>5</v>
      </c>
      <c r="M17" s="399" t="n">
        <v>4</v>
      </c>
      <c r="N17" s="399" t="n">
        <v>6</v>
      </c>
      <c r="O17" s="399" t="n">
        <v>0</v>
      </c>
      <c r="P17" s="397"/>
    </row>
    <row r="18" customFormat="false" ht="6.7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7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7"/>
      <c r="Q19" s="442"/>
    </row>
    <row r="20" customFormat="false" ht="10.5" hidden="false" customHeight="true" outlineLevel="0" collapsed="false">
      <c r="A20" s="398" t="s">
        <v>213</v>
      </c>
      <c r="B20" s="399" t="n">
        <v>4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1</v>
      </c>
      <c r="N20" s="399" t="n">
        <v>3</v>
      </c>
      <c r="O20" s="399" t="n">
        <v>0</v>
      </c>
      <c r="P20" s="397"/>
    </row>
    <row r="21" customFormat="false" ht="6.7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7"/>
    </row>
    <row r="22" customFormat="false" ht="10.5" hidden="false" customHeight="true" outlineLevel="0" collapsed="false">
      <c r="A22" s="398" t="s">
        <v>214</v>
      </c>
      <c r="B22" s="396" t="n">
        <v>399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3</v>
      </c>
      <c r="K22" s="396" t="n">
        <v>13</v>
      </c>
      <c r="L22" s="396" t="n">
        <v>40</v>
      </c>
      <c r="M22" s="396" t="n">
        <v>73</v>
      </c>
      <c r="N22" s="396" t="n">
        <v>270</v>
      </c>
      <c r="O22" s="396" t="n">
        <v>0</v>
      </c>
      <c r="P22" s="397"/>
      <c r="Q22" s="442"/>
    </row>
    <row r="23" customFormat="false" ht="6.7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7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</row>
    <row r="25" customFormat="false" ht="10.5" hidden="false" customHeight="true" outlineLevel="0" collapsed="false">
      <c r="A25" s="398" t="s">
        <v>216</v>
      </c>
      <c r="B25" s="396" t="n">
        <v>191</v>
      </c>
      <c r="C25" s="396" t="n">
        <v>0</v>
      </c>
      <c r="D25" s="396" t="n">
        <v>0</v>
      </c>
      <c r="E25" s="396" t="n">
        <v>0</v>
      </c>
      <c r="F25" s="396" t="n">
        <v>0</v>
      </c>
      <c r="G25" s="396" t="n">
        <v>0</v>
      </c>
      <c r="H25" s="396" t="n">
        <v>1</v>
      </c>
      <c r="I25" s="396" t="n">
        <v>1</v>
      </c>
      <c r="J25" s="396" t="n">
        <v>3</v>
      </c>
      <c r="K25" s="396" t="n">
        <v>11</v>
      </c>
      <c r="L25" s="396" t="n">
        <v>15</v>
      </c>
      <c r="M25" s="396" t="n">
        <v>38</v>
      </c>
      <c r="N25" s="396" t="n">
        <v>122</v>
      </c>
      <c r="O25" s="396" t="n">
        <v>0</v>
      </c>
      <c r="P25" s="397"/>
      <c r="Q25" s="442"/>
    </row>
    <row r="26" customFormat="false" ht="6.7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97"/>
    </row>
    <row r="27" customFormat="false" ht="10.5" hidden="false" customHeight="true" outlineLevel="0" collapsed="false">
      <c r="A27" s="401" t="s">
        <v>217</v>
      </c>
      <c r="B27" s="396" t="n">
        <v>598</v>
      </c>
      <c r="C27" s="396" t="n">
        <v>0</v>
      </c>
      <c r="D27" s="396" t="n">
        <v>1</v>
      </c>
      <c r="E27" s="396" t="n">
        <v>0</v>
      </c>
      <c r="F27" s="396" t="n">
        <v>0</v>
      </c>
      <c r="G27" s="396" t="n">
        <v>0</v>
      </c>
      <c r="H27" s="396" t="n">
        <v>1</v>
      </c>
      <c r="I27" s="396" t="n">
        <v>1</v>
      </c>
      <c r="J27" s="396" t="n">
        <v>3</v>
      </c>
      <c r="K27" s="396" t="n">
        <v>28</v>
      </c>
      <c r="L27" s="396" t="n">
        <v>88</v>
      </c>
      <c r="M27" s="396" t="n">
        <v>215</v>
      </c>
      <c r="N27" s="396" t="n">
        <v>261</v>
      </c>
      <c r="O27" s="396" t="n">
        <v>0</v>
      </c>
      <c r="P27" s="397"/>
    </row>
    <row r="28" customFormat="false" ht="6.7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84"/>
      <c r="Q28" s="442"/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84"/>
    </row>
    <row r="30" customFormat="false" ht="10.5" hidden="false" customHeight="true" outlineLevel="0" collapsed="false">
      <c r="A30" s="398" t="s">
        <v>219</v>
      </c>
      <c r="B30" s="399" t="n">
        <v>10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0</v>
      </c>
      <c r="K30" s="399" t="n">
        <v>3</v>
      </c>
      <c r="L30" s="399" t="n">
        <v>3</v>
      </c>
      <c r="M30" s="399" t="n">
        <v>2</v>
      </c>
      <c r="N30" s="399" t="n">
        <v>2</v>
      </c>
      <c r="O30" s="399" t="n">
        <v>0</v>
      </c>
      <c r="P30" s="397"/>
      <c r="Q30" s="442"/>
    </row>
    <row r="31" customFormat="false" ht="6.7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84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84"/>
    </row>
    <row r="33" customFormat="false" ht="10.5" hidden="false" customHeight="true" outlineLevel="0" collapsed="false">
      <c r="A33" s="398" t="s">
        <v>221</v>
      </c>
      <c r="B33" s="399" t="n">
        <v>136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0</v>
      </c>
      <c r="J33" s="399" t="n">
        <v>1</v>
      </c>
      <c r="K33" s="399" t="n">
        <v>6</v>
      </c>
      <c r="L33" s="399" t="n">
        <v>26</v>
      </c>
      <c r="M33" s="399" t="n">
        <v>46</v>
      </c>
      <c r="N33" s="399" t="n">
        <v>57</v>
      </c>
      <c r="O33" s="399" t="n">
        <v>0</v>
      </c>
      <c r="P33" s="397"/>
    </row>
    <row r="34" customFormat="false" ht="6.7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  <c r="Q34" s="442"/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84"/>
    </row>
    <row r="36" customFormat="false" ht="10.5" hidden="false" customHeight="true" outlineLevel="0" collapsed="false">
      <c r="A36" s="398" t="s">
        <v>224</v>
      </c>
      <c r="B36" s="399" t="n">
        <v>195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0</v>
      </c>
      <c r="H36" s="399" t="n">
        <v>0</v>
      </c>
      <c r="I36" s="399" t="n">
        <v>0</v>
      </c>
      <c r="J36" s="399" t="n">
        <v>0</v>
      </c>
      <c r="K36" s="399" t="n">
        <v>4</v>
      </c>
      <c r="L36" s="399" t="n">
        <v>23</v>
      </c>
      <c r="M36" s="399" t="n">
        <v>86</v>
      </c>
      <c r="N36" s="399" t="n">
        <v>82</v>
      </c>
      <c r="O36" s="399" t="n">
        <v>0</v>
      </c>
      <c r="P36" s="397"/>
    </row>
    <row r="37" customFormat="false" ht="6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84"/>
    </row>
    <row r="38" customFormat="false" ht="10.5" hidden="false" customHeight="true" outlineLevel="0" collapsed="false">
      <c r="A38" s="398" t="s">
        <v>225</v>
      </c>
      <c r="B38" s="396" t="n">
        <v>41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2</v>
      </c>
      <c r="K38" s="396" t="n">
        <v>6</v>
      </c>
      <c r="L38" s="396" t="n">
        <v>10</v>
      </c>
      <c r="M38" s="396" t="n">
        <v>7</v>
      </c>
      <c r="N38" s="396" t="n">
        <v>16</v>
      </c>
      <c r="O38" s="396" t="n">
        <v>0</v>
      </c>
      <c r="P38" s="397"/>
      <c r="Q38" s="442"/>
    </row>
    <row r="39" customFormat="false" ht="6.7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84"/>
    </row>
    <row r="40" customFormat="false" ht="10.5" hidden="false" customHeight="true" outlineLevel="0" collapsed="false">
      <c r="A40" s="398" t="s">
        <v>226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84"/>
    </row>
    <row r="41" customFormat="false" ht="10.5" hidden="false" customHeight="true" outlineLevel="0" collapsed="false">
      <c r="A41" s="398" t="s">
        <v>227</v>
      </c>
      <c r="B41" s="399" t="n">
        <v>29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0</v>
      </c>
      <c r="K41" s="399" t="n">
        <v>0</v>
      </c>
      <c r="L41" s="399" t="n">
        <v>6</v>
      </c>
      <c r="M41" s="399" t="n">
        <v>8</v>
      </c>
      <c r="N41" s="399" t="n">
        <v>15</v>
      </c>
      <c r="O41" s="399" t="n">
        <v>0</v>
      </c>
      <c r="P41" s="397"/>
    </row>
    <row r="42" customFormat="false" ht="6.7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442"/>
    </row>
    <row r="43" customFormat="false" ht="10.5" hidden="false" customHeight="true" outlineLevel="0" collapsed="false">
      <c r="A43" s="398" t="s">
        <v>228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84"/>
    </row>
    <row r="44" customFormat="false" ht="10.5" hidden="false" customHeight="true" outlineLevel="0" collapsed="false">
      <c r="A44" s="398" t="s">
        <v>229</v>
      </c>
      <c r="B44" s="399" t="n">
        <v>15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0</v>
      </c>
      <c r="K44" s="399" t="n">
        <v>0</v>
      </c>
      <c r="L44" s="399" t="n">
        <v>2</v>
      </c>
      <c r="M44" s="399" t="n">
        <v>2</v>
      </c>
      <c r="N44" s="399" t="n">
        <v>11</v>
      </c>
      <c r="O44" s="399" t="n">
        <v>0</v>
      </c>
      <c r="P44" s="397"/>
    </row>
    <row r="45" customFormat="false" ht="6.7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442"/>
    </row>
    <row r="46" customFormat="false" ht="10.5" hidden="false" customHeight="true" outlineLevel="0" collapsed="false">
      <c r="A46" s="398" t="s">
        <v>220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84"/>
    </row>
    <row r="47" customFormat="false" ht="10.5" hidden="false" customHeight="true" outlineLevel="0" collapsed="false">
      <c r="A47" s="398" t="s">
        <v>230</v>
      </c>
      <c r="B47" s="399" t="n">
        <v>34</v>
      </c>
      <c r="C47" s="399" t="n">
        <v>0</v>
      </c>
      <c r="D47" s="399" t="n">
        <v>0</v>
      </c>
      <c r="E47" s="399" t="n">
        <v>0</v>
      </c>
      <c r="F47" s="399" t="n">
        <v>0</v>
      </c>
      <c r="G47" s="399" t="n">
        <v>0</v>
      </c>
      <c r="H47" s="399" t="n">
        <v>0</v>
      </c>
      <c r="I47" s="399" t="n">
        <v>0</v>
      </c>
      <c r="J47" s="399" t="n">
        <v>0</v>
      </c>
      <c r="K47" s="399" t="n">
        <v>3</v>
      </c>
      <c r="L47" s="399" t="n">
        <v>4</v>
      </c>
      <c r="M47" s="399" t="n">
        <v>9</v>
      </c>
      <c r="N47" s="399" t="n">
        <v>18</v>
      </c>
      <c r="O47" s="399" t="n">
        <v>0</v>
      </c>
      <c r="P47" s="397"/>
    </row>
    <row r="48" customFormat="false" ht="6.75" hidden="false" customHeight="true" outlineLevel="0" collapsed="false">
      <c r="A48" s="398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7"/>
      <c r="Q48" s="442"/>
    </row>
    <row r="49" customFormat="false" ht="10.5" hidden="false" customHeight="true" outlineLevel="0" collapsed="false">
      <c r="A49" s="398" t="s">
        <v>231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84"/>
    </row>
    <row r="50" customFormat="false" ht="10.5" hidden="false" customHeight="true" outlineLevel="0" collapsed="false">
      <c r="A50" s="398" t="s">
        <v>232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84"/>
    </row>
    <row r="51" customFormat="false" ht="10.5" hidden="false" customHeight="true" outlineLevel="0" collapsed="false">
      <c r="A51" s="398" t="s">
        <v>233</v>
      </c>
      <c r="B51" s="396" t="n">
        <v>13</v>
      </c>
      <c r="C51" s="396" t="n">
        <v>0</v>
      </c>
      <c r="D51" s="396" t="n">
        <v>0</v>
      </c>
      <c r="E51" s="396" t="n">
        <v>0</v>
      </c>
      <c r="F51" s="396" t="n">
        <v>0</v>
      </c>
      <c r="G51" s="396" t="n">
        <v>0</v>
      </c>
      <c r="H51" s="396" t="n">
        <v>0</v>
      </c>
      <c r="I51" s="396" t="n">
        <v>0</v>
      </c>
      <c r="J51" s="396" t="n">
        <v>0</v>
      </c>
      <c r="K51" s="396" t="n">
        <v>1</v>
      </c>
      <c r="L51" s="396" t="n">
        <v>5</v>
      </c>
      <c r="M51" s="396" t="n">
        <v>5</v>
      </c>
      <c r="N51" s="396" t="n">
        <v>2</v>
      </c>
      <c r="O51" s="396" t="n">
        <v>0</v>
      </c>
      <c r="P51" s="397"/>
      <c r="Q51" s="442"/>
    </row>
    <row r="52" customFormat="false" ht="6.75" hidden="false" customHeight="tru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84"/>
    </row>
    <row r="53" customFormat="false" ht="10.5" hidden="false" customHeight="true" outlineLevel="0" collapsed="false">
      <c r="A53" s="398" t="s">
        <v>234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84"/>
    </row>
    <row r="54" customFormat="false" ht="10.5" hidden="false" customHeight="true" outlineLevel="0" collapsed="false">
      <c r="A54" s="398" t="s">
        <v>235</v>
      </c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84"/>
    </row>
    <row r="55" customFormat="false" ht="10.5" hidden="false" customHeight="true" outlineLevel="0" collapsed="false">
      <c r="A55" s="398" t="s">
        <v>236</v>
      </c>
      <c r="B55" s="396" t="n">
        <v>59</v>
      </c>
      <c r="C55" s="396" t="n">
        <v>0</v>
      </c>
      <c r="D55" s="396" t="n">
        <v>1</v>
      </c>
      <c r="E55" s="396" t="n">
        <v>0</v>
      </c>
      <c r="F55" s="396" t="n">
        <v>0</v>
      </c>
      <c r="G55" s="396" t="n">
        <v>0</v>
      </c>
      <c r="H55" s="396" t="n">
        <v>1</v>
      </c>
      <c r="I55" s="396" t="n">
        <v>0</v>
      </c>
      <c r="J55" s="396" t="n">
        <v>0</v>
      </c>
      <c r="K55" s="396" t="n">
        <v>1</v>
      </c>
      <c r="L55" s="396" t="n">
        <v>3</v>
      </c>
      <c r="M55" s="396" t="n">
        <v>23</v>
      </c>
      <c r="N55" s="396" t="n">
        <v>30</v>
      </c>
      <c r="O55" s="396" t="n">
        <v>0</v>
      </c>
      <c r="P55" s="397"/>
      <c r="Q55" s="442"/>
    </row>
    <row r="56" customFormat="false" ht="6.75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84"/>
    </row>
    <row r="57" customFormat="false" ht="10.5" hidden="false" customHeight="true" outlineLevel="0" collapsed="false">
      <c r="A57" s="398" t="s">
        <v>237</v>
      </c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7"/>
      <c r="Q57" s="442"/>
    </row>
    <row r="58" customFormat="false" ht="10.5" hidden="false" customHeight="true" outlineLevel="0" collapsed="false">
      <c r="A58" s="398" t="s">
        <v>238</v>
      </c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84"/>
    </row>
    <row r="59" customFormat="false" ht="10.5" hidden="false" customHeight="true" outlineLevel="0" collapsed="false">
      <c r="A59" s="398" t="s">
        <v>239</v>
      </c>
      <c r="B59" s="399" t="n">
        <v>66</v>
      </c>
      <c r="C59" s="399" t="n">
        <v>0</v>
      </c>
      <c r="D59" s="399" t="n">
        <v>0</v>
      </c>
      <c r="E59" s="399" t="n">
        <v>0</v>
      </c>
      <c r="F59" s="399" t="n">
        <v>0</v>
      </c>
      <c r="G59" s="399" t="n">
        <v>0</v>
      </c>
      <c r="H59" s="399" t="n">
        <v>0</v>
      </c>
      <c r="I59" s="399" t="n">
        <v>1</v>
      </c>
      <c r="J59" s="399" t="n">
        <v>0</v>
      </c>
      <c r="K59" s="399" t="n">
        <v>4</v>
      </c>
      <c r="L59" s="399" t="n">
        <v>6</v>
      </c>
      <c r="M59" s="399" t="n">
        <v>27</v>
      </c>
      <c r="N59" s="399" t="n">
        <v>28</v>
      </c>
      <c r="O59" s="399" t="n">
        <v>0</v>
      </c>
      <c r="P59" s="397"/>
    </row>
    <row r="60" customFormat="false" ht="6.75" hidden="false" customHeight="true" outlineLevel="0" collapsed="false">
      <c r="A60" s="398"/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84"/>
    </row>
    <row r="61" customFormat="false" ht="10.5" hidden="false" customHeight="true" outlineLevel="0" collapsed="false">
      <c r="A61" s="401" t="s">
        <v>240</v>
      </c>
      <c r="B61" s="396" t="n">
        <v>112</v>
      </c>
      <c r="C61" s="396" t="n">
        <v>0</v>
      </c>
      <c r="D61" s="396" t="n">
        <v>0</v>
      </c>
      <c r="E61" s="396" t="n">
        <v>0</v>
      </c>
      <c r="F61" s="396" t="n">
        <v>1</v>
      </c>
      <c r="G61" s="396" t="n">
        <v>0</v>
      </c>
      <c r="H61" s="396" t="n">
        <v>1</v>
      </c>
      <c r="I61" s="396" t="n">
        <v>0</v>
      </c>
      <c r="J61" s="396" t="n">
        <v>0</v>
      </c>
      <c r="K61" s="396" t="n">
        <v>4</v>
      </c>
      <c r="L61" s="396" t="n">
        <v>2</v>
      </c>
      <c r="M61" s="396" t="n">
        <v>16</v>
      </c>
      <c r="N61" s="396" t="n">
        <v>88</v>
      </c>
      <c r="O61" s="396" t="n">
        <v>0</v>
      </c>
      <c r="P61" s="397"/>
      <c r="Q61" s="442"/>
    </row>
    <row r="62" customFormat="false" ht="6.75" hidden="false" customHeight="true" outlineLevel="0" collapsed="false">
      <c r="A62" s="402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384"/>
    </row>
    <row r="63" customFormat="false" ht="6.7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384"/>
    </row>
    <row r="64" customFormat="false" ht="6.75" hidden="false" customHeight="tru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4"/>
    </row>
    <row r="65" customFormat="false" ht="9.75" hidden="false" customHeight="true" outlineLevel="0" collapsed="false">
      <c r="A65" s="386" t="s">
        <v>284</v>
      </c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4"/>
    </row>
    <row r="66" customFormat="false" ht="9.75" hidden="false" customHeight="true" outlineLevel="0" collapsed="false">
      <c r="A66" s="405" t="s">
        <v>285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384"/>
    </row>
    <row r="67" customFormat="false" ht="6.75" hidden="false" customHeight="true" outlineLevel="0" collapsed="false"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4"/>
    </row>
    <row r="68" customFormat="false" ht="10.5" hidden="false" customHeight="true" outlineLevel="0" collapsed="false">
      <c r="A68" s="406"/>
      <c r="B68" s="391" t="s">
        <v>101</v>
      </c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84"/>
    </row>
    <row r="69" customFormat="false" ht="10.5" hidden="false" customHeight="true" outlineLevel="0" collapsed="false">
      <c r="A69" s="407"/>
      <c r="B69" s="392" t="s">
        <v>102</v>
      </c>
      <c r="C69" s="392" t="s">
        <v>103</v>
      </c>
      <c r="D69" s="392" t="s">
        <v>104</v>
      </c>
      <c r="E69" s="392" t="s">
        <v>105</v>
      </c>
      <c r="F69" s="392" t="s">
        <v>106</v>
      </c>
      <c r="G69" s="392" t="s">
        <v>107</v>
      </c>
      <c r="H69" s="392" t="s">
        <v>108</v>
      </c>
      <c r="I69" s="392" t="s">
        <v>109</v>
      </c>
      <c r="J69" s="392" t="s">
        <v>110</v>
      </c>
      <c r="K69" s="392" t="s">
        <v>111</v>
      </c>
      <c r="L69" s="392" t="s">
        <v>112</v>
      </c>
      <c r="M69" s="392" t="s">
        <v>113</v>
      </c>
      <c r="N69" s="392" t="s">
        <v>114</v>
      </c>
      <c r="O69" s="392" t="s">
        <v>115</v>
      </c>
      <c r="P69" s="384"/>
    </row>
    <row r="70" customFormat="false" ht="6.75" hidden="false" customHeight="true" outlineLevel="0" collapsed="false">
      <c r="A70" s="39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84"/>
    </row>
    <row r="71" customFormat="false" ht="10.5" hidden="false" customHeight="true" outlineLevel="0" collapsed="false">
      <c r="A71" s="248" t="s">
        <v>243</v>
      </c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384"/>
    </row>
    <row r="72" customFormat="false" ht="10.5" hidden="false" customHeight="true" outlineLevel="0" collapsed="false">
      <c r="A72" s="319" t="s">
        <v>244</v>
      </c>
      <c r="B72" s="396" t="n">
        <v>142</v>
      </c>
      <c r="C72" s="396" t="n">
        <v>0</v>
      </c>
      <c r="D72" s="396" t="n">
        <v>0</v>
      </c>
      <c r="E72" s="396" t="n">
        <v>0</v>
      </c>
      <c r="F72" s="396" t="n">
        <v>0</v>
      </c>
      <c r="G72" s="396" t="n">
        <v>0</v>
      </c>
      <c r="H72" s="396" t="n">
        <v>1</v>
      </c>
      <c r="I72" s="396" t="n">
        <v>0</v>
      </c>
      <c r="J72" s="396" t="n">
        <v>2</v>
      </c>
      <c r="K72" s="396" t="n">
        <v>3</v>
      </c>
      <c r="L72" s="396" t="n">
        <v>11</v>
      </c>
      <c r="M72" s="396" t="n">
        <v>29</v>
      </c>
      <c r="N72" s="396" t="n">
        <v>96</v>
      </c>
      <c r="O72" s="396" t="n">
        <v>0</v>
      </c>
      <c r="P72" s="397"/>
      <c r="Q72" s="442"/>
    </row>
    <row r="73" customFormat="false" ht="6.75" hidden="false" customHeight="true" outlineLevel="0" collapsed="false">
      <c r="A73" s="398"/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84"/>
    </row>
    <row r="74" customFormat="false" ht="10.5" hidden="false" customHeight="true" outlineLevel="0" collapsed="false">
      <c r="A74" s="401" t="s">
        <v>155</v>
      </c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384"/>
    </row>
    <row r="75" customFormat="false" ht="10.5" hidden="false" customHeight="true" outlineLevel="0" collapsed="false">
      <c r="A75" s="401" t="s">
        <v>245</v>
      </c>
      <c r="B75" s="396" t="n">
        <v>116</v>
      </c>
      <c r="C75" s="396" t="n">
        <v>0</v>
      </c>
      <c r="D75" s="396" t="n">
        <v>1</v>
      </c>
      <c r="E75" s="396" t="n">
        <v>0</v>
      </c>
      <c r="F75" s="396" t="n">
        <v>1</v>
      </c>
      <c r="G75" s="396" t="n">
        <v>6</v>
      </c>
      <c r="H75" s="396" t="n">
        <v>6</v>
      </c>
      <c r="I75" s="396" t="n">
        <v>15</v>
      </c>
      <c r="J75" s="396" t="n">
        <v>8</v>
      </c>
      <c r="K75" s="396" t="n">
        <v>16</v>
      </c>
      <c r="L75" s="396" t="n">
        <v>16</v>
      </c>
      <c r="M75" s="396" t="n">
        <v>11</v>
      </c>
      <c r="N75" s="396" t="n">
        <v>36</v>
      </c>
      <c r="O75" s="396" t="n">
        <v>0</v>
      </c>
      <c r="P75" s="397"/>
      <c r="Q75" s="442"/>
    </row>
    <row r="76" customFormat="false" ht="6.75" hidden="false" customHeight="true" outlineLevel="0" collapsed="false">
      <c r="A76" s="398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84"/>
    </row>
    <row r="77" customFormat="false" ht="10.5" hidden="false" customHeight="true" outlineLevel="0" collapsed="false">
      <c r="A77" s="409" t="s">
        <v>246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84"/>
    </row>
    <row r="78" customFormat="false" ht="10.5" hidden="false" customHeight="true" outlineLevel="0" collapsed="false">
      <c r="A78" s="398" t="s">
        <v>247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7"/>
      <c r="Q78" s="442"/>
    </row>
    <row r="79" customFormat="false" ht="10.5" hidden="false" customHeight="true" outlineLevel="0" collapsed="false">
      <c r="A79" s="398" t="s">
        <v>248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84"/>
    </row>
    <row r="80" customFormat="false" ht="10.5" hidden="false" customHeight="true" outlineLevel="0" collapsed="false">
      <c r="A80" s="398" t="s">
        <v>249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84"/>
    </row>
    <row r="81" customFormat="false" ht="10.5" hidden="false" customHeight="true" outlineLevel="0" collapsed="false">
      <c r="A81" s="398" t="s">
        <v>250</v>
      </c>
      <c r="B81" s="399" t="n">
        <v>39</v>
      </c>
      <c r="C81" s="399" t="n">
        <v>0</v>
      </c>
      <c r="D81" s="399" t="n">
        <v>0</v>
      </c>
      <c r="E81" s="399" t="n">
        <v>0</v>
      </c>
      <c r="F81" s="399" t="n">
        <v>1</v>
      </c>
      <c r="G81" s="399" t="n">
        <v>3</v>
      </c>
      <c r="H81" s="399" t="n">
        <v>3</v>
      </c>
      <c r="I81" s="399" t="n">
        <v>6</v>
      </c>
      <c r="J81" s="399" t="n">
        <v>1</v>
      </c>
      <c r="K81" s="399" t="n">
        <v>7</v>
      </c>
      <c r="L81" s="399" t="n">
        <v>6</v>
      </c>
      <c r="M81" s="399" t="n">
        <v>6</v>
      </c>
      <c r="N81" s="399" t="n">
        <v>6</v>
      </c>
      <c r="O81" s="399" t="n">
        <v>0</v>
      </c>
      <c r="P81" s="397"/>
    </row>
    <row r="82" customFormat="false" ht="6.75" hidden="false" customHeight="true" outlineLevel="0" collapsed="false">
      <c r="A82" s="398" t="s">
        <v>222</v>
      </c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7"/>
      <c r="Q82" s="442"/>
    </row>
    <row r="83" customFormat="false" ht="10.5" hidden="false" customHeight="true" outlineLevel="0" collapsed="false">
      <c r="A83" s="409" t="s">
        <v>251</v>
      </c>
      <c r="B83" s="399" t="n">
        <v>76</v>
      </c>
      <c r="C83" s="399" t="n">
        <v>0</v>
      </c>
      <c r="D83" s="399" t="n">
        <v>1</v>
      </c>
      <c r="E83" s="399" t="n">
        <v>0</v>
      </c>
      <c r="F83" s="399" t="n">
        <v>0</v>
      </c>
      <c r="G83" s="399" t="n">
        <v>3</v>
      </c>
      <c r="H83" s="399" t="n">
        <v>3</v>
      </c>
      <c r="I83" s="399" t="n">
        <v>9</v>
      </c>
      <c r="J83" s="399" t="n">
        <v>7</v>
      </c>
      <c r="K83" s="399" t="n">
        <v>9</v>
      </c>
      <c r="L83" s="399" t="n">
        <v>9</v>
      </c>
      <c r="M83" s="399" t="n">
        <v>5</v>
      </c>
      <c r="N83" s="399" t="n">
        <v>30</v>
      </c>
      <c r="O83" s="399" t="n">
        <v>0</v>
      </c>
      <c r="P83" s="397"/>
    </row>
    <row r="84" customFormat="false" ht="6.75" hidden="false" customHeight="true" outlineLevel="0" collapsed="false">
      <c r="A84" s="398" t="s">
        <v>187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84"/>
    </row>
    <row r="85" customFormat="false" ht="10.5" hidden="false" customHeight="true" outlineLevel="0" collapsed="false">
      <c r="A85" s="401" t="s">
        <v>252</v>
      </c>
      <c r="B85" s="399" t="n">
        <v>72</v>
      </c>
      <c r="C85" s="399" t="n">
        <v>0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1</v>
      </c>
      <c r="I85" s="399" t="n">
        <v>0</v>
      </c>
      <c r="J85" s="399" t="n">
        <v>0</v>
      </c>
      <c r="K85" s="399" t="n">
        <v>3</v>
      </c>
      <c r="L85" s="399" t="n">
        <v>11</v>
      </c>
      <c r="M85" s="399" t="n">
        <v>13</v>
      </c>
      <c r="N85" s="399" t="n">
        <v>44</v>
      </c>
      <c r="O85" s="399" t="n">
        <v>0</v>
      </c>
      <c r="P85" s="397"/>
    </row>
    <row r="86" customFormat="false" ht="6.75" hidden="false" customHeight="true" outlineLevel="0" collapsed="false">
      <c r="A86" s="398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7"/>
      <c r="Q86" s="442"/>
    </row>
    <row r="87" customFormat="false" ht="10.5" hidden="false" customHeight="true" outlineLevel="0" collapsed="false">
      <c r="A87" s="401" t="s">
        <v>253</v>
      </c>
      <c r="B87" s="399" t="n">
        <v>33</v>
      </c>
      <c r="C87" s="399" t="n">
        <v>0</v>
      </c>
      <c r="D87" s="399" t="n">
        <v>0</v>
      </c>
      <c r="E87" s="399" t="n">
        <v>0</v>
      </c>
      <c r="F87" s="399" t="n">
        <v>0</v>
      </c>
      <c r="G87" s="399" t="n">
        <v>0</v>
      </c>
      <c r="H87" s="399" t="n">
        <v>0</v>
      </c>
      <c r="I87" s="399" t="n">
        <v>0</v>
      </c>
      <c r="J87" s="399" t="n">
        <v>0</v>
      </c>
      <c r="K87" s="399" t="n">
        <v>1</v>
      </c>
      <c r="L87" s="399" t="n">
        <v>2</v>
      </c>
      <c r="M87" s="399" t="n">
        <v>5</v>
      </c>
      <c r="N87" s="399" t="n">
        <v>25</v>
      </c>
      <c r="O87" s="399" t="n">
        <v>0</v>
      </c>
      <c r="P87" s="397"/>
    </row>
    <row r="88" customFormat="false" ht="6.75" hidden="false" customHeight="true" outlineLevel="0" collapsed="false">
      <c r="A88" s="401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84"/>
    </row>
    <row r="89" customFormat="false" ht="10.5" hidden="false" customHeight="true" outlineLevel="0" collapsed="false">
      <c r="A89" s="401" t="s">
        <v>254</v>
      </c>
      <c r="B89" s="396" t="n">
        <v>51</v>
      </c>
      <c r="C89" s="396" t="n">
        <v>0</v>
      </c>
      <c r="D89" s="396" t="n">
        <v>0</v>
      </c>
      <c r="E89" s="396" t="n">
        <v>0</v>
      </c>
      <c r="F89" s="396" t="n">
        <v>0</v>
      </c>
      <c r="G89" s="396" t="n">
        <v>0</v>
      </c>
      <c r="H89" s="396" t="n">
        <v>0</v>
      </c>
      <c r="I89" s="396" t="n">
        <v>0</v>
      </c>
      <c r="J89" s="396" t="n">
        <v>0</v>
      </c>
      <c r="K89" s="396" t="n">
        <v>0</v>
      </c>
      <c r="L89" s="396" t="n">
        <v>0</v>
      </c>
      <c r="M89" s="396" t="n">
        <v>3</v>
      </c>
      <c r="N89" s="396" t="n">
        <v>48</v>
      </c>
      <c r="O89" s="396" t="n">
        <v>0</v>
      </c>
      <c r="P89" s="397"/>
      <c r="Q89" s="442"/>
    </row>
    <row r="90" customFormat="false" ht="6.75" hidden="false" customHeight="true" outlineLevel="0" collapsed="false">
      <c r="A90" s="401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84"/>
    </row>
    <row r="91" customFormat="false" ht="10.5" hidden="false" customHeight="true" outlineLevel="0" collapsed="false">
      <c r="A91" s="401" t="s">
        <v>255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7"/>
      <c r="Q91" s="442"/>
    </row>
    <row r="92" customFormat="false" ht="10.5" hidden="false" customHeight="true" outlineLevel="0" collapsed="false">
      <c r="A92" s="401" t="s">
        <v>256</v>
      </c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84"/>
    </row>
    <row r="93" customFormat="false" ht="10.5" hidden="false" customHeight="true" outlineLevel="0" collapsed="false">
      <c r="A93" s="401" t="s">
        <v>257</v>
      </c>
      <c r="B93" s="396" t="n">
        <v>32</v>
      </c>
      <c r="C93" s="396" t="n">
        <v>0</v>
      </c>
      <c r="D93" s="396" t="n">
        <v>0</v>
      </c>
      <c r="E93" s="396" t="n">
        <v>0</v>
      </c>
      <c r="F93" s="396" t="n">
        <v>0</v>
      </c>
      <c r="G93" s="396" t="n">
        <v>0</v>
      </c>
      <c r="H93" s="396" t="n">
        <v>0</v>
      </c>
      <c r="I93" s="396" t="n">
        <v>0</v>
      </c>
      <c r="J93" s="396" t="n">
        <v>0</v>
      </c>
      <c r="K93" s="396" t="n">
        <v>0</v>
      </c>
      <c r="L93" s="396" t="n">
        <v>4</v>
      </c>
      <c r="M93" s="396" t="n">
        <v>10</v>
      </c>
      <c r="N93" s="396" t="n">
        <v>18</v>
      </c>
      <c r="O93" s="396" t="n">
        <v>0</v>
      </c>
      <c r="P93" s="397"/>
      <c r="Q93" s="442"/>
    </row>
    <row r="94" customFormat="false" ht="6.75" hidden="false" customHeight="true" outlineLevel="0" collapsed="false">
      <c r="A94" s="401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84"/>
    </row>
    <row r="95" customFormat="false" ht="10.5" hidden="false" customHeight="true" outlineLevel="0" collapsed="false">
      <c r="A95" s="401" t="s">
        <v>258</v>
      </c>
      <c r="B95" s="399" t="n">
        <v>30</v>
      </c>
      <c r="C95" s="399" t="n">
        <v>0</v>
      </c>
      <c r="D95" s="399" t="n">
        <v>0</v>
      </c>
      <c r="E95" s="399" t="n">
        <v>0</v>
      </c>
      <c r="F95" s="399" t="n">
        <v>0</v>
      </c>
      <c r="G95" s="399" t="n">
        <v>0</v>
      </c>
      <c r="H95" s="399" t="n">
        <v>0</v>
      </c>
      <c r="I95" s="399" t="n">
        <v>0</v>
      </c>
      <c r="J95" s="399" t="n">
        <v>2</v>
      </c>
      <c r="K95" s="399" t="n">
        <v>3</v>
      </c>
      <c r="L95" s="399" t="n">
        <v>4</v>
      </c>
      <c r="M95" s="399" t="n">
        <v>5</v>
      </c>
      <c r="N95" s="399" t="n">
        <v>16</v>
      </c>
      <c r="O95" s="399" t="n">
        <v>0</v>
      </c>
      <c r="P95" s="397"/>
    </row>
    <row r="96" customFormat="false" ht="6.75" hidden="false" customHeight="true" outlineLevel="0" collapsed="false">
      <c r="A96" s="398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7"/>
      <c r="Q96" s="442"/>
    </row>
    <row r="97" customFormat="false" ht="10.5" hidden="false" customHeight="true" outlineLevel="0" collapsed="false">
      <c r="A97" s="401" t="s">
        <v>161</v>
      </c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84"/>
    </row>
    <row r="98" customFormat="false" ht="10.5" hidden="false" customHeight="true" outlineLevel="0" collapsed="false">
      <c r="A98" s="401" t="s">
        <v>259</v>
      </c>
      <c r="B98" s="396" t="n">
        <v>28</v>
      </c>
      <c r="C98" s="396" t="n">
        <v>0</v>
      </c>
      <c r="D98" s="396" t="n">
        <v>0</v>
      </c>
      <c r="E98" s="396" t="n">
        <v>0</v>
      </c>
      <c r="F98" s="396" t="n">
        <v>0</v>
      </c>
      <c r="G98" s="396" t="n">
        <v>0</v>
      </c>
      <c r="H98" s="396" t="n">
        <v>1</v>
      </c>
      <c r="I98" s="396" t="n">
        <v>3</v>
      </c>
      <c r="J98" s="396" t="n">
        <v>5</v>
      </c>
      <c r="K98" s="396" t="n">
        <v>10</v>
      </c>
      <c r="L98" s="396" t="n">
        <v>3</v>
      </c>
      <c r="M98" s="396" t="n">
        <v>4</v>
      </c>
      <c r="N98" s="396" t="n">
        <v>2</v>
      </c>
      <c r="O98" s="396" t="n">
        <v>0</v>
      </c>
      <c r="P98" s="397"/>
      <c r="Q98" s="442"/>
    </row>
    <row r="99" customFormat="false" ht="6.75" hidden="false" customHeight="true" outlineLevel="0" collapsed="false">
      <c r="A99" s="398"/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84"/>
    </row>
    <row r="100" customFormat="false" ht="10.5" hidden="false" customHeight="true" outlineLevel="0" collapsed="false">
      <c r="A100" s="401" t="s">
        <v>260</v>
      </c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84"/>
    </row>
    <row r="101" customFormat="false" ht="10.5" hidden="false" customHeight="true" outlineLevel="0" collapsed="false">
      <c r="A101" s="401" t="s">
        <v>261</v>
      </c>
      <c r="B101" s="396" t="n">
        <v>39</v>
      </c>
      <c r="C101" s="396" t="n">
        <v>0</v>
      </c>
      <c r="D101" s="396" t="n">
        <v>0</v>
      </c>
      <c r="E101" s="396" t="n">
        <v>0</v>
      </c>
      <c r="F101" s="396" t="n">
        <v>0</v>
      </c>
      <c r="G101" s="396" t="n">
        <v>0</v>
      </c>
      <c r="H101" s="396" t="n">
        <v>0</v>
      </c>
      <c r="I101" s="396" t="n">
        <v>0</v>
      </c>
      <c r="J101" s="396" t="n">
        <v>0</v>
      </c>
      <c r="K101" s="396" t="n">
        <v>6</v>
      </c>
      <c r="L101" s="396" t="n">
        <v>13</v>
      </c>
      <c r="M101" s="396" t="n">
        <v>10</v>
      </c>
      <c r="N101" s="396" t="n">
        <v>10</v>
      </c>
      <c r="O101" s="396" t="n">
        <v>0</v>
      </c>
      <c r="P101" s="397"/>
      <c r="Q101" s="442"/>
    </row>
    <row r="102" customFormat="false" ht="6.75" hidden="false" customHeight="tru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84"/>
    </row>
    <row r="103" customFormat="false" ht="10.5" hidden="false" customHeight="true" outlineLevel="0" collapsed="false">
      <c r="A103" s="248" t="s">
        <v>262</v>
      </c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84"/>
    </row>
    <row r="104" customFormat="false" ht="10.5" hidden="false" customHeight="true" outlineLevel="0" collapsed="false">
      <c r="A104" s="248" t="s">
        <v>263</v>
      </c>
      <c r="B104" s="396" t="n">
        <v>12</v>
      </c>
      <c r="C104" s="396" t="n">
        <v>0</v>
      </c>
      <c r="D104" s="396" t="n">
        <v>0</v>
      </c>
      <c r="E104" s="396" t="n">
        <v>0</v>
      </c>
      <c r="F104" s="396" t="n">
        <v>0</v>
      </c>
      <c r="G104" s="396" t="n">
        <v>0</v>
      </c>
      <c r="H104" s="396" t="n">
        <v>0</v>
      </c>
      <c r="I104" s="396" t="n">
        <v>0</v>
      </c>
      <c r="J104" s="396" t="n">
        <v>0</v>
      </c>
      <c r="K104" s="396" t="n">
        <v>1</v>
      </c>
      <c r="L104" s="396" t="n">
        <v>2</v>
      </c>
      <c r="M104" s="396" t="n">
        <v>0</v>
      </c>
      <c r="N104" s="396" t="n">
        <v>9</v>
      </c>
      <c r="O104" s="396" t="n">
        <v>0</v>
      </c>
      <c r="P104" s="397"/>
      <c r="Q104" s="442"/>
    </row>
    <row r="105" customFormat="false" ht="6.75" hidden="false" customHeight="true" outlineLevel="0" collapsed="false">
      <c r="A105" s="24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84"/>
    </row>
    <row r="106" customFormat="false" ht="10.5" hidden="false" customHeight="true" outlineLevel="0" collapsed="false">
      <c r="A106" s="248" t="s">
        <v>264</v>
      </c>
      <c r="B106" s="399" t="n">
        <v>9</v>
      </c>
      <c r="C106" s="399" t="n">
        <v>0</v>
      </c>
      <c r="D106" s="399" t="n">
        <v>0</v>
      </c>
      <c r="E106" s="399" t="n">
        <v>0</v>
      </c>
      <c r="F106" s="399" t="n">
        <v>0</v>
      </c>
      <c r="G106" s="399" t="n">
        <v>0</v>
      </c>
      <c r="H106" s="399" t="n">
        <v>0</v>
      </c>
      <c r="I106" s="399" t="n">
        <v>0</v>
      </c>
      <c r="J106" s="399" t="n">
        <v>1</v>
      </c>
      <c r="K106" s="399" t="n">
        <v>1</v>
      </c>
      <c r="L106" s="399" t="n">
        <v>0</v>
      </c>
      <c r="M106" s="399" t="n">
        <v>2</v>
      </c>
      <c r="N106" s="399" t="n">
        <v>5</v>
      </c>
      <c r="O106" s="399" t="n">
        <v>0</v>
      </c>
      <c r="P106" s="397"/>
    </row>
    <row r="107" customFormat="false" ht="6.75" hidden="false" customHeight="true" outlineLevel="0" collapsed="false">
      <c r="A107" s="248"/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7"/>
    </row>
    <row r="108" customFormat="false" ht="10.5" hidden="false" customHeight="true" outlineLevel="0" collapsed="false">
      <c r="A108" s="401" t="s">
        <v>168</v>
      </c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7"/>
      <c r="Q108" s="442"/>
    </row>
    <row r="109" customFormat="false" ht="10.5" hidden="false" customHeight="true" outlineLevel="0" collapsed="false">
      <c r="A109" s="401" t="s">
        <v>265</v>
      </c>
      <c r="B109" s="399" t="n">
        <v>6</v>
      </c>
      <c r="C109" s="399" t="n">
        <v>2</v>
      </c>
      <c r="D109" s="399" t="n">
        <v>0</v>
      </c>
      <c r="E109" s="399" t="n">
        <v>0</v>
      </c>
      <c r="F109" s="399" t="n">
        <v>0</v>
      </c>
      <c r="G109" s="399" t="n">
        <v>0</v>
      </c>
      <c r="H109" s="399" t="n">
        <v>1</v>
      </c>
      <c r="I109" s="399" t="n">
        <v>1</v>
      </c>
      <c r="J109" s="399" t="n">
        <v>1</v>
      </c>
      <c r="K109" s="399" t="n">
        <v>1</v>
      </c>
      <c r="L109" s="399" t="n">
        <v>0</v>
      </c>
      <c r="M109" s="399" t="n">
        <v>0</v>
      </c>
      <c r="N109" s="399" t="n">
        <v>0</v>
      </c>
      <c r="O109" s="399" t="n">
        <v>0</v>
      </c>
      <c r="P109" s="397"/>
    </row>
    <row r="110" customFormat="false" ht="6.75" hidden="false" customHeight="true" outlineLevel="0" collapsed="false">
      <c r="A110" s="401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7"/>
      <c r="Q110" s="442"/>
    </row>
    <row r="111" customFormat="false" ht="10.5" hidden="false" customHeight="true" outlineLevel="0" collapsed="false">
      <c r="A111" s="319" t="s">
        <v>266</v>
      </c>
      <c r="B111" s="399"/>
      <c r="C111" s="399"/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84"/>
    </row>
    <row r="112" customFormat="false" ht="10.5" hidden="false" customHeight="true" outlineLevel="0" collapsed="false">
      <c r="A112" s="319" t="s">
        <v>267</v>
      </c>
      <c r="B112" s="399" t="n">
        <v>7</v>
      </c>
      <c r="C112" s="399" t="n">
        <v>0</v>
      </c>
      <c r="D112" s="399" t="n">
        <v>0</v>
      </c>
      <c r="E112" s="399" t="n">
        <v>0</v>
      </c>
      <c r="F112" s="399" t="n">
        <v>0</v>
      </c>
      <c r="G112" s="399" t="n">
        <v>0</v>
      </c>
      <c r="H112" s="399" t="n">
        <v>0</v>
      </c>
      <c r="I112" s="399" t="n">
        <v>1</v>
      </c>
      <c r="J112" s="399" t="n">
        <v>1</v>
      </c>
      <c r="K112" s="399" t="n">
        <v>3</v>
      </c>
      <c r="L112" s="399" t="n">
        <v>1</v>
      </c>
      <c r="M112" s="399" t="n">
        <v>1</v>
      </c>
      <c r="N112" s="399" t="n">
        <v>0</v>
      </c>
      <c r="O112" s="399" t="n">
        <v>0</v>
      </c>
      <c r="P112" s="397"/>
    </row>
    <row r="113" customFormat="false" ht="6.75" hidden="false" customHeight="true" outlineLevel="0" collapsed="false">
      <c r="A113" s="319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7"/>
      <c r="Q113" s="442"/>
    </row>
    <row r="114" customFormat="false" ht="10.5" hidden="false" customHeight="true" outlineLevel="0" collapsed="false">
      <c r="A114" s="401" t="s">
        <v>268</v>
      </c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</row>
    <row r="115" customFormat="false" ht="10.5" hidden="false" customHeight="true" outlineLevel="0" collapsed="false">
      <c r="A115" s="401" t="s">
        <v>269</v>
      </c>
      <c r="B115" s="396" t="n">
        <v>8</v>
      </c>
      <c r="C115" s="410" t="n">
        <v>8</v>
      </c>
      <c r="D115" s="396" t="n">
        <v>0</v>
      </c>
      <c r="E115" s="396" t="n">
        <v>0</v>
      </c>
      <c r="F115" s="396" t="n">
        <v>0</v>
      </c>
      <c r="G115" s="396" t="n">
        <v>0</v>
      </c>
      <c r="H115" s="396" t="n">
        <v>0</v>
      </c>
      <c r="I115" s="396" t="n">
        <v>0</v>
      </c>
      <c r="J115" s="396" t="n">
        <v>0</v>
      </c>
      <c r="K115" s="396" t="n">
        <v>0</v>
      </c>
      <c r="L115" s="396" t="n">
        <v>0</v>
      </c>
      <c r="M115" s="396" t="n">
        <v>0</v>
      </c>
      <c r="N115" s="396" t="n">
        <v>0</v>
      </c>
      <c r="O115" s="396" t="n">
        <v>0</v>
      </c>
      <c r="P115" s="397"/>
      <c r="Q115" s="442"/>
    </row>
    <row r="116" customFormat="false" ht="6.75" hidden="false" customHeight="true" outlineLevel="0" collapsed="false">
      <c r="A116" s="398"/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84"/>
    </row>
    <row r="117" customFormat="false" ht="10.5" hidden="false" customHeight="true" outlineLevel="0" collapsed="false">
      <c r="A117" s="411" t="s">
        <v>270</v>
      </c>
      <c r="B117" s="399"/>
      <c r="C117" s="399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84"/>
      <c r="Q117" s="442"/>
    </row>
    <row r="118" customFormat="false" ht="10.5" hidden="false" customHeight="true" outlineLevel="0" collapsed="false">
      <c r="A118" s="411" t="s">
        <v>271</v>
      </c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84"/>
    </row>
    <row r="119" customFormat="false" ht="10.5" hidden="false" customHeight="true" outlineLevel="0" collapsed="false">
      <c r="A119" s="411" t="s">
        <v>272</v>
      </c>
      <c r="B119" s="399" t="n">
        <v>5</v>
      </c>
      <c r="C119" s="399" t="n">
        <v>0</v>
      </c>
      <c r="D119" s="399" t="n">
        <v>0</v>
      </c>
      <c r="E119" s="399" t="n">
        <v>0</v>
      </c>
      <c r="F119" s="399" t="n">
        <v>0</v>
      </c>
      <c r="G119" s="399" t="n">
        <v>0</v>
      </c>
      <c r="H119" s="399" t="n">
        <v>0</v>
      </c>
      <c r="I119" s="399" t="n">
        <v>0</v>
      </c>
      <c r="J119" s="399" t="n">
        <v>0</v>
      </c>
      <c r="K119" s="399" t="n">
        <v>2</v>
      </c>
      <c r="L119" s="399" t="n">
        <v>0</v>
      </c>
      <c r="M119" s="399" t="n">
        <v>3</v>
      </c>
      <c r="N119" s="399" t="n">
        <v>0</v>
      </c>
      <c r="O119" s="399" t="n">
        <v>0</v>
      </c>
      <c r="P119" s="397"/>
    </row>
    <row r="120" customFormat="false" ht="6.75" hidden="false" customHeight="true" outlineLevel="0" collapsed="false">
      <c r="A120" s="398"/>
      <c r="B120" s="399"/>
      <c r="C120" s="399"/>
      <c r="D120" s="399"/>
      <c r="E120" s="399"/>
      <c r="F120" s="399"/>
      <c r="G120" s="399"/>
      <c r="H120" s="399"/>
      <c r="I120" s="399"/>
      <c r="J120" s="399"/>
      <c r="K120" s="399"/>
      <c r="L120" s="399"/>
      <c r="M120" s="399"/>
      <c r="N120" s="399"/>
      <c r="O120" s="399"/>
      <c r="P120" s="384"/>
    </row>
    <row r="121" customFormat="false" ht="10.5" hidden="false" customHeight="true" outlineLevel="0" collapsed="false">
      <c r="A121" s="401" t="s">
        <v>179</v>
      </c>
      <c r="B121" s="399" t="n">
        <v>474</v>
      </c>
      <c r="C121" s="399" t="n">
        <v>2</v>
      </c>
      <c r="D121" s="399" t="n">
        <v>2</v>
      </c>
      <c r="E121" s="399" t="n">
        <v>0</v>
      </c>
      <c r="F121" s="399" t="n">
        <v>0</v>
      </c>
      <c r="G121" s="399" t="n">
        <v>0</v>
      </c>
      <c r="H121" s="399" t="n">
        <v>0</v>
      </c>
      <c r="I121" s="399" t="n">
        <v>3</v>
      </c>
      <c r="J121" s="399" t="n">
        <v>6</v>
      </c>
      <c r="K121" s="399" t="n">
        <v>9</v>
      </c>
      <c r="L121" s="399" t="n">
        <v>37</v>
      </c>
      <c r="M121" s="399" t="n">
        <v>78</v>
      </c>
      <c r="N121" s="399" t="n">
        <v>337</v>
      </c>
      <c r="O121" s="399" t="n">
        <v>0</v>
      </c>
      <c r="P121" s="397"/>
    </row>
    <row r="122" customFormat="false" ht="6.75" hidden="false" customHeight="true" outlineLevel="0" collapsed="false">
      <c r="A122" s="398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384"/>
    </row>
    <row r="123" customFormat="false" ht="10.5" hidden="false" customHeight="true" outlineLevel="0" collapsed="false">
      <c r="A123" s="412" t="s">
        <v>273</v>
      </c>
      <c r="B123" s="413" t="n">
        <v>2394</v>
      </c>
      <c r="C123" s="413" t="n">
        <v>12</v>
      </c>
      <c r="D123" s="413" t="n">
        <v>4</v>
      </c>
      <c r="E123" s="413" t="n">
        <v>0</v>
      </c>
      <c r="F123" s="413" t="n">
        <v>2</v>
      </c>
      <c r="G123" s="413" t="n">
        <v>6</v>
      </c>
      <c r="H123" s="413" t="n">
        <v>13</v>
      </c>
      <c r="I123" s="413" t="n">
        <v>27</v>
      </c>
      <c r="J123" s="413" t="n">
        <v>36</v>
      </c>
      <c r="K123" s="413" t="n">
        <v>122</v>
      </c>
      <c r="L123" s="413" t="n">
        <v>254</v>
      </c>
      <c r="M123" s="413" t="n">
        <v>521</v>
      </c>
      <c r="N123" s="413" t="n">
        <v>1397</v>
      </c>
      <c r="O123" s="413" t="n">
        <v>0</v>
      </c>
      <c r="P123" s="397"/>
    </row>
    <row r="124" customFormat="false" ht="9.95" hidden="false" customHeight="true" outlineLevel="0" collapsed="false"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</row>
    <row r="125" customFormat="false" ht="9.95" hidden="false" customHeight="true" outlineLevel="0" collapsed="false"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</row>
    <row r="126" customFormat="false" ht="9.95" hidden="false" customHeight="true" outlineLevel="0" collapsed="false"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</row>
    <row r="127" customFormat="false" ht="9.95" hidden="false" customHeight="true" outlineLevel="0" collapsed="false"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4"/>
    </row>
    <row r="128" customFormat="false" ht="9.95" hidden="false" customHeight="true" outlineLevel="0" collapsed="false"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4"/>
    </row>
    <row r="129" customFormat="false" ht="9.95" hidden="false" customHeight="true" outlineLevel="0" collapsed="false"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4"/>
    </row>
    <row r="130" customFormat="false" ht="9.95" hidden="false" customHeight="true" outlineLevel="0" collapsed="false"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4"/>
    </row>
    <row r="131" customFormat="false" ht="9.95" hidden="false" customHeight="true" outlineLevel="0" collapsed="false">
      <c r="B131" s="385"/>
      <c r="C131" s="385"/>
      <c r="D131" s="385"/>
      <c r="E131" s="385"/>
      <c r="F131" s="385"/>
      <c r="G131" s="385"/>
      <c r="H131" s="385"/>
      <c r="I131" s="385"/>
      <c r="J131" s="385"/>
      <c r="K131" s="385"/>
      <c r="L131" s="385"/>
      <c r="M131" s="385"/>
      <c r="N131" s="385"/>
      <c r="O131" s="385"/>
      <c r="P131" s="384"/>
    </row>
    <row r="132" customFormat="false" ht="9.95" hidden="false" customHeight="true" outlineLevel="0" collapsed="false">
      <c r="B132" s="385"/>
      <c r="C132" s="385"/>
      <c r="D132" s="385"/>
      <c r="E132" s="385"/>
      <c r="F132" s="385"/>
      <c r="G132" s="385"/>
      <c r="H132" s="385"/>
      <c r="I132" s="385"/>
      <c r="J132" s="385"/>
      <c r="K132" s="385"/>
      <c r="L132" s="385"/>
      <c r="M132" s="385"/>
      <c r="N132" s="385"/>
      <c r="O132" s="385"/>
      <c r="P132" s="384"/>
    </row>
    <row r="133" customFormat="false" ht="9.95" hidden="false" customHeight="true" outlineLevel="0" collapsed="false">
      <c r="B133" s="385"/>
      <c r="C133" s="385"/>
      <c r="D133" s="385"/>
      <c r="E133" s="385"/>
      <c r="F133" s="385"/>
      <c r="G133" s="385"/>
      <c r="H133" s="385"/>
      <c r="I133" s="385"/>
      <c r="J133" s="385"/>
      <c r="K133" s="385"/>
      <c r="L133" s="385"/>
      <c r="M133" s="385"/>
      <c r="N133" s="385"/>
      <c r="O133" s="385"/>
      <c r="P133" s="384"/>
    </row>
    <row r="134" customFormat="false" ht="9.95" hidden="false" customHeight="true" outlineLevel="0" collapsed="false">
      <c r="B134" s="385"/>
      <c r="C134" s="385"/>
      <c r="D134" s="385"/>
      <c r="E134" s="385"/>
      <c r="F134" s="385"/>
      <c r="G134" s="385"/>
      <c r="H134" s="385"/>
      <c r="I134" s="385"/>
      <c r="J134" s="385"/>
      <c r="K134" s="385"/>
      <c r="L134" s="385"/>
      <c r="M134" s="385"/>
      <c r="N134" s="385"/>
      <c r="O134" s="385"/>
      <c r="P134" s="384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4" width="14.82"/>
    <col collapsed="false" customWidth="true" hidden="true" outlineLevel="0" max="8" min="2" style="4" width="9.32"/>
    <col collapsed="false" customWidth="false" hidden="true" outlineLevel="0" max="15" min="9" style="4" width="10.65"/>
    <col collapsed="false" customWidth="true" hidden="true" outlineLevel="0" max="16" min="16" style="4" width="9.49"/>
    <col collapsed="false" customWidth="true" hidden="true" outlineLevel="0" max="23" min="17" style="4" width="10.15"/>
    <col collapsed="false" customWidth="true" hidden="false" outlineLevel="0" max="29" min="24" style="4" width="10.15"/>
    <col collapsed="false" customWidth="false" hidden="false" outlineLevel="0" max="84" min="30" style="4" width="10.65"/>
    <col collapsed="false" customWidth="false" hidden="false" outlineLevel="0" max="257" min="85" style="5" width="10.65"/>
  </cols>
  <sheetData>
    <row r="1" customFormat="false" ht="9.9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9.95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/>
    </row>
    <row r="4" customFormat="false" ht="9.95" hidden="false" customHeight="tru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9.95" hidden="false" customHeight="true" outlineLevel="0" collapsed="false">
      <c r="H5" s="9"/>
    </row>
    <row r="6" customFormat="false" ht="11.25" hidden="false" customHeight="false" outlineLevel="0" collapsed="false">
      <c r="A6" s="10" t="s">
        <v>4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9.95" hidden="false" customHeight="true" outlineLevel="0" collapsed="false">
      <c r="A7" s="11" t="s">
        <v>43</v>
      </c>
      <c r="B7" s="11" t="s">
        <v>44</v>
      </c>
      <c r="C7" s="11" t="n">
        <v>1980</v>
      </c>
      <c r="D7" s="11" t="n">
        <v>1981</v>
      </c>
      <c r="E7" s="11" t="n">
        <v>1982</v>
      </c>
      <c r="F7" s="11" t="n">
        <v>1983</v>
      </c>
      <c r="G7" s="11" t="n">
        <v>1984</v>
      </c>
      <c r="H7" s="11" t="n">
        <v>1985</v>
      </c>
      <c r="I7" s="11" t="n">
        <v>1986</v>
      </c>
      <c r="J7" s="11" t="n">
        <v>1987</v>
      </c>
      <c r="K7" s="11" t="n">
        <v>1988</v>
      </c>
      <c r="L7" s="11" t="n">
        <v>1989</v>
      </c>
      <c r="M7" s="11" t="n">
        <v>1990</v>
      </c>
      <c r="N7" s="11" t="n">
        <v>1991</v>
      </c>
      <c r="O7" s="11" t="n">
        <v>1992</v>
      </c>
      <c r="P7" s="11" t="n">
        <v>1993</v>
      </c>
      <c r="Q7" s="11" t="n">
        <v>1994</v>
      </c>
      <c r="R7" s="11" t="n">
        <v>1995</v>
      </c>
      <c r="S7" s="11" t="n">
        <v>1996</v>
      </c>
      <c r="T7" s="11" t="n">
        <v>1997</v>
      </c>
      <c r="U7" s="11" t="n">
        <v>1998</v>
      </c>
      <c r="V7" s="11" t="n">
        <v>1999</v>
      </c>
      <c r="W7" s="11" t="n">
        <v>2000</v>
      </c>
      <c r="X7" s="11" t="n">
        <v>2001</v>
      </c>
      <c r="Y7" s="11" t="n">
        <v>2002</v>
      </c>
      <c r="Z7" s="11" t="n">
        <v>2003</v>
      </c>
      <c r="AA7" s="11" t="n">
        <v>2004</v>
      </c>
      <c r="AB7" s="11" t="n">
        <v>2005</v>
      </c>
      <c r="AC7" s="11" t="n">
        <v>2006</v>
      </c>
      <c r="AD7" s="11" t="n">
        <v>2007</v>
      </c>
      <c r="AE7" s="11" t="n">
        <v>2008</v>
      </c>
      <c r="AF7" s="11" t="n">
        <v>2009</v>
      </c>
      <c r="AG7" s="11" t="n">
        <v>2010</v>
      </c>
      <c r="AH7" s="11" t="n">
        <v>2011</v>
      </c>
      <c r="AI7" s="11" t="n">
        <v>2012</v>
      </c>
      <c r="AJ7" s="11" t="n">
        <v>2013</v>
      </c>
      <c r="AK7" s="11" t="n">
        <v>2014</v>
      </c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J8" s="14"/>
      <c r="AK8" s="14"/>
    </row>
    <row r="9" customFormat="false" ht="9.75" hidden="false" customHeight="true" outlineLevel="0" collapsed="false">
      <c r="A9" s="15" t="s">
        <v>4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J9" s="18"/>
      <c r="AK9" s="18"/>
    </row>
    <row r="10" customFormat="false" ht="9.75" hidden="false" customHeight="true" outlineLevel="0" collapsed="false">
      <c r="A10" s="18" t="s">
        <v>46</v>
      </c>
      <c r="B10" s="19" t="n">
        <v>1913841</v>
      </c>
      <c r="C10" s="19" t="n">
        <v>1989841</v>
      </c>
      <c r="D10" s="19" t="n">
        <v>1977981</v>
      </c>
      <c r="E10" s="19" t="n">
        <v>1974797</v>
      </c>
      <c r="F10" s="19" t="n">
        <v>2019201</v>
      </c>
      <c r="G10" s="19" t="n">
        <v>2039369</v>
      </c>
      <c r="H10" s="19" t="n">
        <v>2086440</v>
      </c>
      <c r="I10" s="19" t="n">
        <v>2105361</v>
      </c>
      <c r="J10" s="19" t="n">
        <v>2123323</v>
      </c>
      <c r="K10" s="19" t="n">
        <v>2167999</v>
      </c>
      <c r="L10" s="19" t="n">
        <v>2150466</v>
      </c>
      <c r="M10" s="19" t="n">
        <v>2148463</v>
      </c>
      <c r="N10" s="19" t="n">
        <v>2169518</v>
      </c>
      <c r="O10" s="19" t="n">
        <v>2175613</v>
      </c>
      <c r="P10" s="19" t="n">
        <v>2268553</v>
      </c>
      <c r="Q10" s="20" t="n">
        <v>2278994</v>
      </c>
      <c r="R10" s="20" t="n">
        <v>2312132</v>
      </c>
      <c r="S10" s="20" t="n">
        <v>2314690</v>
      </c>
      <c r="T10" s="20" t="n">
        <v>2314245</v>
      </c>
      <c r="U10" s="20" t="n">
        <v>2337256</v>
      </c>
      <c r="V10" s="20" t="n">
        <v>2391399</v>
      </c>
      <c r="W10" s="20" t="n">
        <v>2403351</v>
      </c>
      <c r="X10" s="20" t="n">
        <v>2416425</v>
      </c>
      <c r="Y10" s="20" t="n">
        <v>2443387</v>
      </c>
      <c r="Z10" s="20" t="n">
        <v>2448288</v>
      </c>
      <c r="AA10" s="20" t="n">
        <v>2397615</v>
      </c>
      <c r="AB10" s="20" t="n">
        <v>2448017</v>
      </c>
      <c r="AC10" s="20" t="n">
        <v>2426264</v>
      </c>
      <c r="AD10" s="20" t="n">
        <v>2423712</v>
      </c>
      <c r="AE10" s="20" t="n">
        <v>2471984</v>
      </c>
      <c r="AF10" s="20" t="n">
        <v>2437163</v>
      </c>
      <c r="AG10" s="20" t="n">
        <v>2468435</v>
      </c>
      <c r="AH10" s="20" t="n">
        <v>2515458</v>
      </c>
      <c r="AI10" s="20" t="n">
        <v>2543279</v>
      </c>
      <c r="AJ10" s="20" t="n">
        <v>2596993</v>
      </c>
      <c r="AK10" s="20" t="n">
        <v>2626418</v>
      </c>
    </row>
    <row r="11" customFormat="false" ht="9.75" hidden="false" customHeight="true" outlineLevel="0" collapsed="false">
      <c r="A11" s="21" t="s">
        <v>47</v>
      </c>
      <c r="B11" s="19" t="n">
        <v>1676145</v>
      </c>
      <c r="C11" s="19" t="n">
        <v>1741536</v>
      </c>
      <c r="D11" s="19" t="n">
        <v>1731233</v>
      </c>
      <c r="E11" s="19" t="n">
        <v>1729085</v>
      </c>
      <c r="F11" s="19" t="n">
        <v>1765582</v>
      </c>
      <c r="G11" s="19" t="n">
        <v>1781897</v>
      </c>
      <c r="H11" s="19" t="n">
        <v>1819054</v>
      </c>
      <c r="I11" s="19" t="n">
        <v>1831083</v>
      </c>
      <c r="J11" s="19" t="n">
        <v>1843067</v>
      </c>
      <c r="K11" s="19" t="n">
        <v>1876906</v>
      </c>
      <c r="L11" s="19" t="n">
        <v>1853841</v>
      </c>
      <c r="M11" s="19" t="n">
        <v>1853254</v>
      </c>
      <c r="N11" s="19" t="n">
        <v>1868904</v>
      </c>
      <c r="O11" s="19" t="n">
        <v>1873781</v>
      </c>
      <c r="P11" s="19" t="n">
        <v>1951437</v>
      </c>
      <c r="Q11" s="20" t="n">
        <v>1959875</v>
      </c>
      <c r="R11" s="20" t="n">
        <v>1987437</v>
      </c>
      <c r="S11" s="20" t="n">
        <v>1992966</v>
      </c>
      <c r="T11" s="20" t="n">
        <v>1996393</v>
      </c>
      <c r="U11" s="20" t="n">
        <v>2015984</v>
      </c>
      <c r="V11" s="20" t="n">
        <v>2061348</v>
      </c>
      <c r="W11" s="20" t="n">
        <v>2071287</v>
      </c>
      <c r="X11" s="20" t="n">
        <v>2079691</v>
      </c>
      <c r="Y11" s="20" t="n">
        <v>2102589</v>
      </c>
      <c r="Z11" s="20" t="n">
        <v>2103714</v>
      </c>
      <c r="AA11" s="20" t="n">
        <v>2056643</v>
      </c>
      <c r="AB11" s="20" t="n">
        <v>2098097</v>
      </c>
      <c r="AC11" s="20" t="n">
        <v>2077549</v>
      </c>
      <c r="AD11" s="20" t="n">
        <v>2074151</v>
      </c>
      <c r="AE11" s="20" t="n">
        <v>2120233</v>
      </c>
      <c r="AF11" s="20" t="n">
        <v>2086355</v>
      </c>
      <c r="AG11" s="20" t="n">
        <v>2114749</v>
      </c>
      <c r="AH11" s="20" t="n">
        <v>2156077</v>
      </c>
      <c r="AI11" s="20" t="n">
        <v>2175178</v>
      </c>
      <c r="AJ11" s="20" t="n">
        <v>2217103</v>
      </c>
      <c r="AK11" s="20" t="n">
        <v>2237880</v>
      </c>
    </row>
    <row r="12" customFormat="false" ht="9.75" hidden="false" customHeight="true" outlineLevel="0" collapsed="false">
      <c r="A12" s="21" t="s">
        <v>48</v>
      </c>
      <c r="B12" s="19" t="n">
        <v>220818</v>
      </c>
      <c r="C12" s="19" t="n">
        <v>233255</v>
      </c>
      <c r="D12" s="19" t="n">
        <v>228560</v>
      </c>
      <c r="E12" s="19" t="n">
        <v>226513</v>
      </c>
      <c r="F12" s="19" t="n">
        <v>233124</v>
      </c>
      <c r="G12" s="19" t="n">
        <v>235884</v>
      </c>
      <c r="H12" s="19" t="n">
        <v>244207</v>
      </c>
      <c r="I12" s="19" t="n">
        <v>250326</v>
      </c>
      <c r="J12" s="19" t="n">
        <v>254814</v>
      </c>
      <c r="K12" s="19" t="n">
        <v>264019</v>
      </c>
      <c r="L12" s="19" t="n">
        <v>267642</v>
      </c>
      <c r="M12" s="19" t="n">
        <v>265498</v>
      </c>
      <c r="N12" s="19" t="n">
        <v>269525</v>
      </c>
      <c r="O12" s="19" t="n">
        <v>269219</v>
      </c>
      <c r="P12" s="19" t="n">
        <v>282151</v>
      </c>
      <c r="Q12" s="20" t="n">
        <v>282379</v>
      </c>
      <c r="R12" s="20" t="n">
        <v>286401</v>
      </c>
      <c r="S12" s="20" t="n">
        <v>282089</v>
      </c>
      <c r="T12" s="20" t="n">
        <v>276520</v>
      </c>
      <c r="U12" s="20" t="n">
        <v>278440</v>
      </c>
      <c r="V12" s="20" t="n">
        <v>285064</v>
      </c>
      <c r="W12" s="20" t="n">
        <v>285826</v>
      </c>
      <c r="X12" s="20" t="n">
        <v>287709</v>
      </c>
      <c r="Y12" s="20" t="n">
        <v>290051</v>
      </c>
      <c r="Z12" s="20" t="n">
        <v>291300</v>
      </c>
      <c r="AA12" s="20" t="n">
        <v>287315</v>
      </c>
      <c r="AB12" s="20" t="n">
        <v>292808</v>
      </c>
      <c r="AC12" s="20" t="n">
        <v>289971</v>
      </c>
      <c r="AD12" s="20" t="n">
        <v>289585</v>
      </c>
      <c r="AE12" s="20" t="n">
        <v>289072</v>
      </c>
      <c r="AF12" s="20" t="n">
        <v>286623</v>
      </c>
      <c r="AG12" s="20" t="n">
        <v>286959</v>
      </c>
      <c r="AH12" s="20" t="n">
        <v>290100</v>
      </c>
      <c r="AI12" s="20" t="n">
        <v>295222</v>
      </c>
      <c r="AJ12" s="20" t="n">
        <v>302969</v>
      </c>
      <c r="AK12" s="20" t="n">
        <v>308960</v>
      </c>
    </row>
    <row r="13" customFormat="false" ht="9.75" hidden="false" customHeight="true" outlineLevel="0" collapsed="false">
      <c r="A13" s="21" t="s">
        <v>49</v>
      </c>
      <c r="B13" s="19" t="n">
        <v>16878</v>
      </c>
      <c r="C13" s="19" t="n">
        <v>15050</v>
      </c>
      <c r="D13" s="19" t="n">
        <v>18188</v>
      </c>
      <c r="E13" s="19" t="n">
        <v>19199</v>
      </c>
      <c r="F13" s="19" t="n">
        <v>20495</v>
      </c>
      <c r="G13" s="19" t="n">
        <v>21588</v>
      </c>
      <c r="H13" s="19" t="n">
        <v>23179</v>
      </c>
      <c r="I13" s="19" t="n">
        <v>23952</v>
      </c>
      <c r="J13" s="19" t="n">
        <v>25442</v>
      </c>
      <c r="K13" s="19" t="n">
        <v>27074</v>
      </c>
      <c r="L13" s="19" t="n">
        <v>28983</v>
      </c>
      <c r="M13" s="19" t="n">
        <v>29711</v>
      </c>
      <c r="N13" s="19" t="n">
        <v>31089</v>
      </c>
      <c r="O13" s="19" t="n">
        <v>32613</v>
      </c>
      <c r="P13" s="19" t="n">
        <v>34965</v>
      </c>
      <c r="Q13" s="20" t="n">
        <v>36740</v>
      </c>
      <c r="R13" s="20" t="n">
        <v>38294</v>
      </c>
      <c r="S13" s="20" t="n">
        <v>39635</v>
      </c>
      <c r="T13" s="20" t="n">
        <v>41332</v>
      </c>
      <c r="U13" s="20" t="n">
        <v>42832</v>
      </c>
      <c r="V13" s="20" t="n">
        <v>44987</v>
      </c>
      <c r="W13" s="20" t="n">
        <v>46238</v>
      </c>
      <c r="X13" s="20" t="n">
        <v>49025</v>
      </c>
      <c r="Y13" s="20" t="n">
        <v>50747</v>
      </c>
      <c r="Z13" s="20" t="n">
        <v>53274</v>
      </c>
      <c r="AA13" s="20" t="n">
        <v>53657</v>
      </c>
      <c r="AB13" s="20" t="n">
        <v>57112</v>
      </c>
      <c r="AC13" s="20" t="n">
        <v>58744</v>
      </c>
      <c r="AD13" s="20" t="n">
        <v>59976</v>
      </c>
      <c r="AE13" s="20" t="n">
        <v>62679</v>
      </c>
      <c r="AF13" s="20" t="n">
        <v>64185</v>
      </c>
      <c r="AG13" s="20" t="n">
        <v>66727</v>
      </c>
      <c r="AH13" s="20" t="n">
        <v>69281</v>
      </c>
      <c r="AI13" s="20" t="n">
        <v>72879</v>
      </c>
      <c r="AJ13" s="20" t="n">
        <v>76921</v>
      </c>
      <c r="AK13" s="20" t="n">
        <v>79578</v>
      </c>
    </row>
    <row r="14" customFormat="false" ht="9.75" hidden="false" customHeight="true" outlineLevel="0" collapsed="false">
      <c r="A14" s="1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J14" s="18"/>
      <c r="AK14" s="18"/>
    </row>
    <row r="15" customFormat="false" ht="9.75" hidden="false" customHeight="true" outlineLevel="0" collapsed="false">
      <c r="A15" s="15" t="s">
        <v>5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J15" s="18"/>
      <c r="AK15" s="18"/>
    </row>
    <row r="16" customFormat="false" ht="9.75" hidden="false" customHeight="true" outlineLevel="0" collapsed="false">
      <c r="A16" s="18" t="s">
        <v>46</v>
      </c>
      <c r="B16" s="19" t="n">
        <v>4897</v>
      </c>
      <c r="C16" s="19" t="n">
        <v>5044</v>
      </c>
      <c r="D16" s="19" t="n">
        <v>5073</v>
      </c>
      <c r="E16" s="19" t="n">
        <v>5104</v>
      </c>
      <c r="F16" s="19" t="n">
        <v>5012</v>
      </c>
      <c r="G16" s="19" t="n">
        <v>5098</v>
      </c>
      <c r="H16" s="19" t="n">
        <v>5475</v>
      </c>
      <c r="I16" s="19" t="n">
        <v>5601</v>
      </c>
      <c r="J16" s="19" t="n">
        <v>5600</v>
      </c>
      <c r="K16" s="19" t="n">
        <v>5756</v>
      </c>
      <c r="L16" s="19" t="n">
        <v>5842</v>
      </c>
      <c r="M16" s="19" t="n">
        <v>5749</v>
      </c>
      <c r="N16" s="19" t="n">
        <v>5932</v>
      </c>
      <c r="O16" s="19" t="n">
        <v>5945</v>
      </c>
      <c r="P16" s="19" t="n">
        <v>6152</v>
      </c>
      <c r="Q16" s="20" t="n">
        <v>6337</v>
      </c>
      <c r="R16" s="20" t="n">
        <v>6281</v>
      </c>
      <c r="S16" s="20" t="n">
        <v>6506</v>
      </c>
      <c r="T16" s="20" t="n">
        <v>6510</v>
      </c>
      <c r="U16" s="20" t="n">
        <v>6577</v>
      </c>
      <c r="V16" s="20" t="n">
        <v>6669</v>
      </c>
      <c r="W16" s="20" t="n">
        <v>6872</v>
      </c>
      <c r="X16" s="20" t="n">
        <v>7114</v>
      </c>
      <c r="Y16" s="20" t="n">
        <v>6860</v>
      </c>
      <c r="Z16" s="20" t="n">
        <v>7067</v>
      </c>
      <c r="AA16" s="20" t="n">
        <v>7124</v>
      </c>
      <c r="AB16" s="20" t="n">
        <v>7424</v>
      </c>
      <c r="AC16" s="20" t="n">
        <v>7144</v>
      </c>
      <c r="AD16" s="20" t="n">
        <v>7246</v>
      </c>
      <c r="AE16" s="20" t="n">
        <v>7602</v>
      </c>
      <c r="AF16" s="20" t="n">
        <v>7498</v>
      </c>
      <c r="AG16" s="20" t="n">
        <v>7667</v>
      </c>
      <c r="AH16" s="20" t="n">
        <v>7816</v>
      </c>
      <c r="AI16" s="20" t="n">
        <v>7873</v>
      </c>
      <c r="AJ16" s="20" t="n">
        <v>7967</v>
      </c>
      <c r="AK16" s="20" t="n">
        <v>8252</v>
      </c>
    </row>
    <row r="17" customFormat="false" ht="9.75" hidden="false" customHeight="true" outlineLevel="0" collapsed="false">
      <c r="A17" s="21" t="s">
        <v>47</v>
      </c>
      <c r="B17" s="19" t="n">
        <v>4106</v>
      </c>
      <c r="C17" s="19" t="n">
        <v>4222</v>
      </c>
      <c r="D17" s="19" t="n">
        <v>4322</v>
      </c>
      <c r="E17" s="19" t="n">
        <v>4261</v>
      </c>
      <c r="F17" s="19" t="n">
        <v>4195</v>
      </c>
      <c r="G17" s="19" t="n">
        <v>4247</v>
      </c>
      <c r="H17" s="19" t="n">
        <v>4572</v>
      </c>
      <c r="I17" s="19" t="n">
        <v>4684</v>
      </c>
      <c r="J17" s="19" t="n">
        <v>4710</v>
      </c>
      <c r="K17" s="19" t="n">
        <v>4810</v>
      </c>
      <c r="L17" s="19" t="n">
        <v>4837</v>
      </c>
      <c r="M17" s="19" t="n">
        <v>4768</v>
      </c>
      <c r="N17" s="19" t="n">
        <v>4911</v>
      </c>
      <c r="O17" s="19" t="n">
        <v>4955</v>
      </c>
      <c r="P17" s="19" t="n">
        <v>5057</v>
      </c>
      <c r="Q17" s="20" t="n">
        <v>5259</v>
      </c>
      <c r="R17" s="20" t="n">
        <v>5124</v>
      </c>
      <c r="S17" s="20" t="n">
        <v>5295</v>
      </c>
      <c r="T17" s="20" t="n">
        <v>5449</v>
      </c>
      <c r="U17" s="20" t="n">
        <v>5453</v>
      </c>
      <c r="V17" s="20" t="n">
        <v>5555</v>
      </c>
      <c r="W17" s="20" t="n">
        <v>5696</v>
      </c>
      <c r="X17" s="20" t="n">
        <v>5886</v>
      </c>
      <c r="Y17" s="20" t="n">
        <v>5694</v>
      </c>
      <c r="Z17" s="20" t="n">
        <v>5782</v>
      </c>
      <c r="AA17" s="20" t="n">
        <v>5862</v>
      </c>
      <c r="AB17" s="20" t="n">
        <v>6129</v>
      </c>
      <c r="AC17" s="20" t="n">
        <v>5856</v>
      </c>
      <c r="AD17" s="20" t="n">
        <v>5985</v>
      </c>
      <c r="AE17" s="20" t="n">
        <v>6309</v>
      </c>
      <c r="AF17" s="20" t="n">
        <v>6113</v>
      </c>
      <c r="AG17" s="20" t="n">
        <v>6274</v>
      </c>
      <c r="AH17" s="20" t="n">
        <v>6412</v>
      </c>
      <c r="AI17" s="20" t="n">
        <v>6348</v>
      </c>
      <c r="AJ17" s="20" t="n">
        <v>6498</v>
      </c>
      <c r="AK17" s="20" t="n">
        <v>6677</v>
      </c>
    </row>
    <row r="18" customFormat="false" ht="9.75" hidden="false" customHeight="true" outlineLevel="0" collapsed="false">
      <c r="A18" s="21" t="s">
        <v>48</v>
      </c>
      <c r="B18" s="19" t="n">
        <v>782</v>
      </c>
      <c r="C18" s="19" t="n">
        <v>815</v>
      </c>
      <c r="D18" s="19" t="n">
        <v>743</v>
      </c>
      <c r="E18" s="19" t="n">
        <v>832</v>
      </c>
      <c r="F18" s="19" t="n">
        <v>804</v>
      </c>
      <c r="G18" s="19" t="n">
        <v>830</v>
      </c>
      <c r="H18" s="19" t="n">
        <v>878</v>
      </c>
      <c r="I18" s="19" t="n">
        <v>890</v>
      </c>
      <c r="J18" s="19" t="n">
        <v>868</v>
      </c>
      <c r="K18" s="19" t="n">
        <v>926</v>
      </c>
      <c r="L18" s="19" t="n">
        <v>989</v>
      </c>
      <c r="M18" s="19" t="n">
        <v>954</v>
      </c>
      <c r="N18" s="19" t="n">
        <v>987</v>
      </c>
      <c r="O18" s="19" t="n">
        <v>956</v>
      </c>
      <c r="P18" s="19" t="n">
        <v>1067</v>
      </c>
      <c r="Q18" s="20" t="n">
        <v>1038</v>
      </c>
      <c r="R18" s="20" t="n">
        <v>1108</v>
      </c>
      <c r="S18" s="20" t="n">
        <v>1166</v>
      </c>
      <c r="T18" s="20" t="n">
        <v>1014</v>
      </c>
      <c r="U18" s="20" t="n">
        <v>1086</v>
      </c>
      <c r="V18" s="20" t="n">
        <v>1072</v>
      </c>
      <c r="W18" s="20" t="n">
        <v>1131</v>
      </c>
      <c r="X18" s="20" t="n">
        <v>1180</v>
      </c>
      <c r="Y18" s="20" t="n">
        <v>1111</v>
      </c>
      <c r="Z18" s="20" t="n">
        <v>1241</v>
      </c>
      <c r="AA18" s="20" t="n">
        <v>1204</v>
      </c>
      <c r="AB18" s="20" t="n">
        <v>1235</v>
      </c>
      <c r="AC18" s="20" t="n">
        <v>1225</v>
      </c>
      <c r="AD18" s="20" t="n">
        <v>1181</v>
      </c>
      <c r="AE18" s="20" t="n">
        <v>1217</v>
      </c>
      <c r="AF18" s="20" t="n">
        <v>1270</v>
      </c>
      <c r="AG18" s="20" t="n">
        <v>1258</v>
      </c>
      <c r="AH18" s="20" t="n">
        <v>1256</v>
      </c>
      <c r="AI18" s="20" t="n">
        <v>1392</v>
      </c>
      <c r="AJ18" s="20" t="n">
        <v>1295</v>
      </c>
      <c r="AK18" s="20" t="n">
        <v>1435</v>
      </c>
    </row>
    <row r="19" customFormat="false" ht="9.75" hidden="false" customHeight="true" outlineLevel="0" collapsed="false">
      <c r="A19" s="21" t="s">
        <v>49</v>
      </c>
      <c r="B19" s="19" t="n">
        <v>9</v>
      </c>
      <c r="C19" s="19" t="n">
        <v>7</v>
      </c>
      <c r="D19" s="19" t="n">
        <v>8</v>
      </c>
      <c r="E19" s="19" t="n">
        <v>11</v>
      </c>
      <c r="F19" s="19" t="n">
        <v>13</v>
      </c>
      <c r="G19" s="19" t="n">
        <v>21</v>
      </c>
      <c r="H19" s="19" t="n">
        <v>25</v>
      </c>
      <c r="I19" s="19" t="n">
        <v>27</v>
      </c>
      <c r="J19" s="19" t="n">
        <v>22</v>
      </c>
      <c r="K19" s="19" t="n">
        <v>20</v>
      </c>
      <c r="L19" s="19" t="n">
        <v>16</v>
      </c>
      <c r="M19" s="19" t="n">
        <v>27</v>
      </c>
      <c r="N19" s="19" t="n">
        <v>34</v>
      </c>
      <c r="O19" s="19" t="n">
        <v>34</v>
      </c>
      <c r="P19" s="19" t="n">
        <v>28</v>
      </c>
      <c r="Q19" s="20" t="n">
        <v>40</v>
      </c>
      <c r="R19" s="20" t="n">
        <v>49</v>
      </c>
      <c r="S19" s="20" t="n">
        <v>45</v>
      </c>
      <c r="T19" s="20" t="n">
        <v>47</v>
      </c>
      <c r="U19" s="20" t="n">
        <v>38</v>
      </c>
      <c r="V19" s="20" t="n">
        <v>42</v>
      </c>
      <c r="W19" s="20" t="n">
        <v>45</v>
      </c>
      <c r="X19" s="20" t="n">
        <v>48</v>
      </c>
      <c r="Y19" s="20" t="n">
        <v>55</v>
      </c>
      <c r="Z19" s="20" t="n">
        <v>44</v>
      </c>
      <c r="AA19" s="20" t="n">
        <v>58</v>
      </c>
      <c r="AB19" s="20" t="n">
        <v>60</v>
      </c>
      <c r="AC19" s="20" t="n">
        <v>63</v>
      </c>
      <c r="AD19" s="20" t="n">
        <v>80</v>
      </c>
      <c r="AE19" s="20" t="n">
        <v>76</v>
      </c>
      <c r="AF19" s="20" t="n">
        <v>115</v>
      </c>
      <c r="AG19" s="20" t="n">
        <v>135</v>
      </c>
      <c r="AH19" s="20" t="n">
        <v>148</v>
      </c>
      <c r="AI19" s="20" t="n">
        <v>133</v>
      </c>
      <c r="AJ19" s="20" t="n">
        <v>174</v>
      </c>
      <c r="AK19" s="20" t="n">
        <v>140</v>
      </c>
    </row>
    <row r="20" customFormat="false" ht="9.75" hidden="false" customHeight="true" outlineLevel="0" collapsed="false">
      <c r="A20" s="18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J20" s="18"/>
      <c r="AK20" s="18"/>
    </row>
    <row r="21" customFormat="false" ht="9.75" hidden="false" customHeight="true" outlineLevel="0" collapsed="false">
      <c r="A21" s="15" t="s">
        <v>5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J21" s="18"/>
      <c r="AK21" s="18"/>
    </row>
    <row r="22" customFormat="false" ht="9.75" hidden="false" customHeight="true" outlineLevel="0" collapsed="false">
      <c r="A22" s="18" t="s">
        <v>46</v>
      </c>
      <c r="B22" s="19" t="n">
        <v>683</v>
      </c>
      <c r="C22" s="19" t="n">
        <v>693</v>
      </c>
      <c r="D22" s="19" t="n">
        <v>735</v>
      </c>
      <c r="E22" s="19" t="n">
        <v>728</v>
      </c>
      <c r="F22" s="19" t="n">
        <v>751</v>
      </c>
      <c r="G22" s="19" t="n">
        <v>735</v>
      </c>
      <c r="H22" s="19" t="n">
        <v>864</v>
      </c>
      <c r="I22" s="19" t="n">
        <v>887</v>
      </c>
      <c r="J22" s="19" t="n">
        <v>918</v>
      </c>
      <c r="K22" s="19" t="n">
        <v>902</v>
      </c>
      <c r="L22" s="19" t="n">
        <v>880</v>
      </c>
      <c r="M22" s="19" t="n">
        <v>896</v>
      </c>
      <c r="N22" s="19" t="n">
        <v>895</v>
      </c>
      <c r="O22" s="19" t="n">
        <v>938</v>
      </c>
      <c r="P22" s="19" t="n">
        <v>931</v>
      </c>
      <c r="Q22" s="20" t="n">
        <v>941</v>
      </c>
      <c r="R22" s="20" t="n">
        <v>966</v>
      </c>
      <c r="S22" s="20" t="n">
        <v>1003</v>
      </c>
      <c r="T22" s="20" t="n">
        <v>998</v>
      </c>
      <c r="U22" s="20" t="n">
        <v>1015</v>
      </c>
      <c r="V22" s="20" t="n">
        <v>1102</v>
      </c>
      <c r="W22" s="20" t="n">
        <v>1022</v>
      </c>
      <c r="X22" s="20" t="n">
        <v>1102</v>
      </c>
      <c r="Y22" s="20" t="n">
        <v>1113</v>
      </c>
      <c r="Z22" s="20" t="n">
        <v>1114</v>
      </c>
      <c r="AA22" s="20" t="n">
        <v>1154</v>
      </c>
      <c r="AB22" s="20" t="n">
        <v>1250</v>
      </c>
      <c r="AC22" s="20" t="n">
        <v>1219</v>
      </c>
      <c r="AD22" s="20" t="n">
        <v>1255</v>
      </c>
      <c r="AE22" s="20" t="n">
        <v>1367</v>
      </c>
      <c r="AF22" s="20" t="n">
        <v>1379</v>
      </c>
      <c r="AG22" s="20" t="n">
        <v>1345</v>
      </c>
      <c r="AH22" s="20" t="n">
        <v>1368</v>
      </c>
      <c r="AI22" s="20" t="n">
        <v>1462</v>
      </c>
      <c r="AJ22" s="20" t="n">
        <v>1422</v>
      </c>
      <c r="AK22" s="20" t="n">
        <v>1524</v>
      </c>
    </row>
    <row r="23" customFormat="false" ht="9.75" hidden="false" customHeight="true" outlineLevel="0" collapsed="false">
      <c r="A23" s="21" t="s">
        <v>47</v>
      </c>
      <c r="B23" s="19" t="n">
        <v>559</v>
      </c>
      <c r="C23" s="19" t="n">
        <v>576</v>
      </c>
      <c r="D23" s="19" t="n">
        <v>630</v>
      </c>
      <c r="E23" s="19" t="n">
        <v>609</v>
      </c>
      <c r="F23" s="19" t="n">
        <v>626</v>
      </c>
      <c r="G23" s="19" t="n">
        <v>617</v>
      </c>
      <c r="H23" s="19" t="n">
        <v>711</v>
      </c>
      <c r="I23" s="19" t="n">
        <v>737</v>
      </c>
      <c r="J23" s="19" t="n">
        <v>769</v>
      </c>
      <c r="K23" s="19" t="n">
        <v>749</v>
      </c>
      <c r="L23" s="19" t="n">
        <v>727</v>
      </c>
      <c r="M23" s="19" t="n">
        <v>746</v>
      </c>
      <c r="N23" s="19" t="n">
        <v>738</v>
      </c>
      <c r="O23" s="19" t="n">
        <v>770</v>
      </c>
      <c r="P23" s="19" t="n">
        <v>751</v>
      </c>
      <c r="Q23" s="20" t="n">
        <v>778</v>
      </c>
      <c r="R23" s="20" t="n">
        <v>790</v>
      </c>
      <c r="S23" s="20" t="n">
        <v>813</v>
      </c>
      <c r="T23" s="20" t="n">
        <v>837</v>
      </c>
      <c r="U23" s="20" t="n">
        <v>835</v>
      </c>
      <c r="V23" s="20" t="n">
        <v>924</v>
      </c>
      <c r="W23" s="20" t="n">
        <v>822</v>
      </c>
      <c r="X23" s="20" t="n">
        <v>900</v>
      </c>
      <c r="Y23" s="20" t="n">
        <v>916</v>
      </c>
      <c r="Z23" s="20" t="n">
        <v>878</v>
      </c>
      <c r="AA23" s="20" t="n">
        <v>948</v>
      </c>
      <c r="AB23" s="20" t="n">
        <v>1017</v>
      </c>
      <c r="AC23" s="20" t="n">
        <v>967</v>
      </c>
      <c r="AD23" s="20" t="n">
        <v>1018</v>
      </c>
      <c r="AE23" s="20" t="n">
        <v>1133</v>
      </c>
      <c r="AF23" s="20" t="n">
        <v>1096</v>
      </c>
      <c r="AG23" s="20" t="n">
        <v>1080</v>
      </c>
      <c r="AH23" s="20" t="n">
        <v>1092</v>
      </c>
      <c r="AI23" s="20" t="n">
        <v>1159</v>
      </c>
      <c r="AJ23" s="20" t="n">
        <v>1128</v>
      </c>
      <c r="AK23" s="20" t="n">
        <v>1196</v>
      </c>
    </row>
    <row r="24" customFormat="false" ht="9.75" hidden="false" customHeight="true" outlineLevel="0" collapsed="false">
      <c r="A24" s="21" t="s">
        <v>48</v>
      </c>
      <c r="B24" s="19" t="n">
        <v>122</v>
      </c>
      <c r="C24" s="19" t="n">
        <v>112</v>
      </c>
      <c r="D24" s="19" t="n">
        <v>103</v>
      </c>
      <c r="E24" s="19" t="n">
        <v>116</v>
      </c>
      <c r="F24" s="19" t="n">
        <v>124</v>
      </c>
      <c r="G24" s="19" t="n">
        <v>117</v>
      </c>
      <c r="H24" s="19" t="n">
        <v>147</v>
      </c>
      <c r="I24" s="19" t="n">
        <v>145</v>
      </c>
      <c r="J24" s="19" t="n">
        <v>141</v>
      </c>
      <c r="K24" s="19" t="n">
        <v>150</v>
      </c>
      <c r="L24" s="19" t="n">
        <v>148</v>
      </c>
      <c r="M24" s="19" t="n">
        <v>147</v>
      </c>
      <c r="N24" s="19" t="n">
        <v>150</v>
      </c>
      <c r="O24" s="19" t="n">
        <v>160</v>
      </c>
      <c r="P24" s="19" t="n">
        <v>173</v>
      </c>
      <c r="Q24" s="20" t="n">
        <v>152</v>
      </c>
      <c r="R24" s="20" t="n">
        <v>169</v>
      </c>
      <c r="S24" s="20" t="n">
        <v>183</v>
      </c>
      <c r="T24" s="20" t="n">
        <v>147</v>
      </c>
      <c r="U24" s="20" t="n">
        <v>173</v>
      </c>
      <c r="V24" s="20" t="n">
        <v>167</v>
      </c>
      <c r="W24" s="20" t="n">
        <v>184</v>
      </c>
      <c r="X24" s="20" t="n">
        <v>194</v>
      </c>
      <c r="Y24" s="20" t="n">
        <v>187</v>
      </c>
      <c r="Z24" s="20" t="n">
        <v>224</v>
      </c>
      <c r="AA24" s="20" t="n">
        <v>193</v>
      </c>
      <c r="AB24" s="20" t="n">
        <v>224</v>
      </c>
      <c r="AC24" s="20" t="n">
        <v>234</v>
      </c>
      <c r="AD24" s="20" t="n">
        <v>219</v>
      </c>
      <c r="AE24" s="20" t="n">
        <v>220</v>
      </c>
      <c r="AF24" s="20" t="n">
        <v>263</v>
      </c>
      <c r="AG24" s="20" t="n">
        <v>231</v>
      </c>
      <c r="AH24" s="20" t="n">
        <v>239</v>
      </c>
      <c r="AI24" s="20" t="n">
        <v>273</v>
      </c>
      <c r="AJ24" s="20" t="n">
        <v>250</v>
      </c>
      <c r="AK24" s="20" t="n">
        <v>299</v>
      </c>
    </row>
    <row r="25" customFormat="false" ht="9.75" hidden="false" customHeight="true" outlineLevel="0" collapsed="false">
      <c r="A25" s="21" t="s">
        <v>49</v>
      </c>
      <c r="B25" s="19" t="n">
        <v>2</v>
      </c>
      <c r="C25" s="19" t="n">
        <v>5</v>
      </c>
      <c r="D25" s="19" t="n">
        <v>2</v>
      </c>
      <c r="E25" s="19" t="n">
        <v>3</v>
      </c>
      <c r="F25" s="19" t="n">
        <v>1</v>
      </c>
      <c r="G25" s="19" t="n">
        <v>1</v>
      </c>
      <c r="H25" s="19" t="n">
        <v>6</v>
      </c>
      <c r="I25" s="19" t="n">
        <v>5</v>
      </c>
      <c r="J25" s="19" t="n">
        <v>8</v>
      </c>
      <c r="K25" s="19" t="n">
        <v>3</v>
      </c>
      <c r="L25" s="19" t="n">
        <v>5</v>
      </c>
      <c r="M25" s="19" t="n">
        <v>3</v>
      </c>
      <c r="N25" s="19" t="n">
        <v>7</v>
      </c>
      <c r="O25" s="19" t="n">
        <v>8</v>
      </c>
      <c r="P25" s="19" t="n">
        <v>7</v>
      </c>
      <c r="Q25" s="20" t="n">
        <v>11</v>
      </c>
      <c r="R25" s="20" t="n">
        <v>7</v>
      </c>
      <c r="S25" s="20" t="n">
        <v>7</v>
      </c>
      <c r="T25" s="20" t="n">
        <v>14</v>
      </c>
      <c r="U25" s="20" t="n">
        <v>7</v>
      </c>
      <c r="V25" s="20" t="n">
        <v>11</v>
      </c>
      <c r="W25" s="20" t="n">
        <v>16</v>
      </c>
      <c r="X25" s="20" t="n">
        <v>8</v>
      </c>
      <c r="Y25" s="20" t="n">
        <v>10</v>
      </c>
      <c r="Z25" s="20" t="n">
        <v>12</v>
      </c>
      <c r="AA25" s="20" t="n">
        <v>13</v>
      </c>
      <c r="AB25" s="20" t="n">
        <v>9</v>
      </c>
      <c r="AC25" s="20" t="n">
        <v>18</v>
      </c>
      <c r="AD25" s="20" t="n">
        <v>18</v>
      </c>
      <c r="AE25" s="20" t="n">
        <v>14</v>
      </c>
      <c r="AF25" s="20" t="n">
        <v>20</v>
      </c>
      <c r="AG25" s="20" t="n">
        <v>34</v>
      </c>
      <c r="AH25" s="20" t="n">
        <v>37</v>
      </c>
      <c r="AI25" s="20" t="n">
        <v>30</v>
      </c>
      <c r="AJ25" s="20" t="n">
        <v>44</v>
      </c>
      <c r="AK25" s="20" t="n">
        <v>29</v>
      </c>
    </row>
    <row r="26" customFormat="false" ht="9.75" hidden="false" customHeight="true" outlineLevel="0" collapsed="false">
      <c r="A26" s="1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9.75" hidden="false" customHeight="true" outlineLevel="0" collapsed="false">
      <c r="A27" s="15" t="s">
        <v>5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7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customFormat="false" ht="9.75" hidden="false" customHeight="true" outlineLevel="0" collapsed="false">
      <c r="A28" s="18" t="s">
        <v>46</v>
      </c>
      <c r="B28" s="19" t="n">
        <v>3183</v>
      </c>
      <c r="C28" s="19" t="n">
        <v>3319</v>
      </c>
      <c r="D28" s="19" t="n">
        <v>3219</v>
      </c>
      <c r="E28" s="19" t="n">
        <v>3296</v>
      </c>
      <c r="F28" s="19" t="n">
        <v>3143</v>
      </c>
      <c r="G28" s="19" t="n">
        <v>3256</v>
      </c>
      <c r="H28" s="19" t="n">
        <v>3400</v>
      </c>
      <c r="I28" s="19" t="n">
        <v>3520</v>
      </c>
      <c r="J28" s="19" t="n">
        <v>3471</v>
      </c>
      <c r="K28" s="19" t="n">
        <v>3639</v>
      </c>
      <c r="L28" s="19" t="n">
        <v>3688</v>
      </c>
      <c r="M28" s="19" t="n">
        <v>3574</v>
      </c>
      <c r="N28" s="19" t="n">
        <v>3680</v>
      </c>
      <c r="O28" s="19" t="n">
        <v>3642</v>
      </c>
      <c r="P28" s="19" t="n">
        <v>3801</v>
      </c>
      <c r="Q28" s="20" t="n">
        <v>3910</v>
      </c>
      <c r="R28" s="20" t="n">
        <v>3796</v>
      </c>
      <c r="S28" s="20" t="n">
        <v>3967</v>
      </c>
      <c r="T28" s="20" t="n">
        <v>3951</v>
      </c>
      <c r="U28" s="20" t="n">
        <v>4030</v>
      </c>
      <c r="V28" s="20" t="n">
        <v>3931</v>
      </c>
      <c r="W28" s="20" t="n">
        <v>4111</v>
      </c>
      <c r="X28" s="20" t="n">
        <v>4234</v>
      </c>
      <c r="Y28" s="20" t="n">
        <v>3996</v>
      </c>
      <c r="Z28" s="20" t="n">
        <v>4129</v>
      </c>
      <c r="AA28" s="20" t="n">
        <v>4146</v>
      </c>
      <c r="AB28" s="20" t="n">
        <v>4229</v>
      </c>
      <c r="AC28" s="20" t="n">
        <v>4039</v>
      </c>
      <c r="AD28" s="20" t="n">
        <v>4101</v>
      </c>
      <c r="AE28" s="20" t="n">
        <v>4290</v>
      </c>
      <c r="AF28" s="20" t="n">
        <v>4100</v>
      </c>
      <c r="AG28" s="20" t="n">
        <v>4221</v>
      </c>
      <c r="AH28" s="20" t="n">
        <v>4394</v>
      </c>
      <c r="AI28" s="20" t="n">
        <v>4260</v>
      </c>
      <c r="AJ28" s="20" t="n">
        <v>4338</v>
      </c>
      <c r="AK28" s="20" t="n">
        <v>4334</v>
      </c>
    </row>
    <row r="29" customFormat="false" ht="9.75" hidden="false" customHeight="true" outlineLevel="0" collapsed="false">
      <c r="A29" s="21" t="s">
        <v>47</v>
      </c>
      <c r="B29" s="19" t="n">
        <v>2692</v>
      </c>
      <c r="C29" s="19" t="n">
        <v>2777</v>
      </c>
      <c r="D29" s="19" t="n">
        <v>2730</v>
      </c>
      <c r="E29" s="19" t="n">
        <v>2754</v>
      </c>
      <c r="F29" s="19" t="n">
        <v>2639</v>
      </c>
      <c r="G29" s="19" t="n">
        <v>2720</v>
      </c>
      <c r="H29" s="19" t="n">
        <v>2857</v>
      </c>
      <c r="I29" s="19" t="n">
        <v>2944</v>
      </c>
      <c r="J29" s="19" t="n">
        <v>2918</v>
      </c>
      <c r="K29" s="19" t="n">
        <v>3032</v>
      </c>
      <c r="L29" s="19" t="n">
        <v>3040</v>
      </c>
      <c r="M29" s="19" t="n">
        <v>2957</v>
      </c>
      <c r="N29" s="19" t="n">
        <v>3035</v>
      </c>
      <c r="O29" s="19" t="n">
        <v>3009</v>
      </c>
      <c r="P29" s="19" t="n">
        <v>3102</v>
      </c>
      <c r="Q29" s="20" t="n">
        <v>3196</v>
      </c>
      <c r="R29" s="20" t="n">
        <v>3030</v>
      </c>
      <c r="S29" s="20" t="n">
        <v>3201</v>
      </c>
      <c r="T29" s="20" t="n">
        <v>3250</v>
      </c>
      <c r="U29" s="20" t="n">
        <v>3281</v>
      </c>
      <c r="V29" s="20" t="n">
        <v>3217</v>
      </c>
      <c r="W29" s="20" t="n">
        <v>3350</v>
      </c>
      <c r="X29" s="20" t="n">
        <v>3435</v>
      </c>
      <c r="Y29" s="20" t="n">
        <v>3244</v>
      </c>
      <c r="Z29" s="20" t="n">
        <v>3299</v>
      </c>
      <c r="AA29" s="20" t="n">
        <v>3324</v>
      </c>
      <c r="AB29" s="20" t="n">
        <v>3381</v>
      </c>
      <c r="AC29" s="20" t="n">
        <v>3212</v>
      </c>
      <c r="AD29" s="20" t="n">
        <v>3294</v>
      </c>
      <c r="AE29" s="20" t="n">
        <v>3441</v>
      </c>
      <c r="AF29" s="20" t="n">
        <v>3234</v>
      </c>
      <c r="AG29" s="20" t="n">
        <v>3316</v>
      </c>
      <c r="AH29" s="20" t="n">
        <v>3486</v>
      </c>
      <c r="AI29" s="20" t="n">
        <v>3270</v>
      </c>
      <c r="AJ29" s="20" t="n">
        <v>3392</v>
      </c>
      <c r="AK29" s="20" t="n">
        <v>3354</v>
      </c>
    </row>
    <row r="30" customFormat="false" ht="9.75" hidden="false" customHeight="true" outlineLevel="0" collapsed="false">
      <c r="A30" s="21" t="s">
        <v>48</v>
      </c>
      <c r="B30" s="19" t="n">
        <v>488</v>
      </c>
      <c r="C30" s="19" t="n">
        <v>541</v>
      </c>
      <c r="D30" s="19" t="n">
        <v>488</v>
      </c>
      <c r="E30" s="19" t="n">
        <v>537</v>
      </c>
      <c r="F30" s="19" t="n">
        <v>500</v>
      </c>
      <c r="G30" s="19" t="n">
        <v>529</v>
      </c>
      <c r="H30" s="19" t="n">
        <v>533</v>
      </c>
      <c r="I30" s="19" t="n">
        <v>567</v>
      </c>
      <c r="J30" s="19" t="n">
        <v>544</v>
      </c>
      <c r="K30" s="19" t="n">
        <v>594</v>
      </c>
      <c r="L30" s="19" t="n">
        <v>643</v>
      </c>
      <c r="M30" s="19" t="n">
        <v>605</v>
      </c>
      <c r="N30" s="19" t="n">
        <v>628</v>
      </c>
      <c r="O30" s="19" t="n">
        <v>618</v>
      </c>
      <c r="P30" s="19" t="n">
        <v>689</v>
      </c>
      <c r="Q30" s="20" t="n">
        <v>696</v>
      </c>
      <c r="R30" s="20" t="n">
        <v>744</v>
      </c>
      <c r="S30" s="20" t="n">
        <v>749</v>
      </c>
      <c r="T30" s="20" t="n">
        <v>677</v>
      </c>
      <c r="U30" s="20" t="n">
        <v>731</v>
      </c>
      <c r="V30" s="20" t="n">
        <v>692</v>
      </c>
      <c r="W30" s="20" t="n">
        <v>741</v>
      </c>
      <c r="X30" s="20" t="n">
        <v>774</v>
      </c>
      <c r="Y30" s="20" t="n">
        <v>718</v>
      </c>
      <c r="Z30" s="20" t="n">
        <v>809</v>
      </c>
      <c r="AA30" s="20" t="n">
        <v>793</v>
      </c>
      <c r="AB30" s="20" t="n">
        <v>809</v>
      </c>
      <c r="AC30" s="20" t="n">
        <v>794</v>
      </c>
      <c r="AD30" s="20" t="n">
        <v>771</v>
      </c>
      <c r="AE30" s="20" t="n">
        <v>802</v>
      </c>
      <c r="AF30" s="20" t="n">
        <v>799</v>
      </c>
      <c r="AG30" s="20" t="n">
        <v>828</v>
      </c>
      <c r="AH30" s="20" t="n">
        <v>820</v>
      </c>
      <c r="AI30" s="20" t="n">
        <v>909</v>
      </c>
      <c r="AJ30" s="20" t="n">
        <v>847</v>
      </c>
      <c r="AK30" s="20" t="n">
        <v>901</v>
      </c>
    </row>
    <row r="31" customFormat="false" ht="9.75" hidden="false" customHeight="true" outlineLevel="0" collapsed="false">
      <c r="A31" s="21" t="s">
        <v>49</v>
      </c>
      <c r="B31" s="19" t="n">
        <v>3</v>
      </c>
      <c r="C31" s="19" t="n">
        <v>1</v>
      </c>
      <c r="D31" s="19" t="n">
        <v>1</v>
      </c>
      <c r="E31" s="19" t="n">
        <v>5</v>
      </c>
      <c r="F31" s="19" t="n">
        <v>4</v>
      </c>
      <c r="G31" s="19" t="n">
        <v>7</v>
      </c>
      <c r="H31" s="19" t="n">
        <v>10</v>
      </c>
      <c r="I31" s="19" t="n">
        <v>9</v>
      </c>
      <c r="J31" s="19" t="n">
        <v>9</v>
      </c>
      <c r="K31" s="19" t="n">
        <v>13</v>
      </c>
      <c r="L31" s="19" t="n">
        <v>5</v>
      </c>
      <c r="M31" s="19" t="n">
        <v>12</v>
      </c>
      <c r="N31" s="19" t="n">
        <v>17</v>
      </c>
      <c r="O31" s="19" t="n">
        <v>15</v>
      </c>
      <c r="P31" s="19" t="n">
        <v>10</v>
      </c>
      <c r="Q31" s="20" t="n">
        <v>18</v>
      </c>
      <c r="R31" s="20" t="n">
        <v>22</v>
      </c>
      <c r="S31" s="20" t="n">
        <v>17</v>
      </c>
      <c r="T31" s="20" t="n">
        <v>24</v>
      </c>
      <c r="U31" s="20" t="n">
        <v>18</v>
      </c>
      <c r="V31" s="20" t="n">
        <v>22</v>
      </c>
      <c r="W31" s="20" t="n">
        <v>20</v>
      </c>
      <c r="X31" s="20" t="n">
        <v>25</v>
      </c>
      <c r="Y31" s="20" t="n">
        <v>34</v>
      </c>
      <c r="Z31" s="20" t="n">
        <v>21</v>
      </c>
      <c r="AA31" s="20" t="n">
        <v>29</v>
      </c>
      <c r="AB31" s="20" t="n">
        <v>39</v>
      </c>
      <c r="AC31" s="20" t="n">
        <v>33</v>
      </c>
      <c r="AD31" s="20" t="n">
        <v>36</v>
      </c>
      <c r="AE31" s="20" t="n">
        <v>47</v>
      </c>
      <c r="AF31" s="20" t="n">
        <v>67</v>
      </c>
      <c r="AG31" s="20" t="n">
        <v>77</v>
      </c>
      <c r="AH31" s="20" t="n">
        <v>88</v>
      </c>
      <c r="AI31" s="20" t="n">
        <v>81</v>
      </c>
      <c r="AJ31" s="20" t="n">
        <v>99</v>
      </c>
      <c r="AK31" s="20" t="n">
        <v>79</v>
      </c>
    </row>
    <row r="32" customFormat="false" ht="9.7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9.75" hidden="false" customHeight="true" outlineLevel="0" collapsed="false">
      <c r="A33" s="18" t="s">
        <v>5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17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</row>
    <row r="34" customFormat="false" ht="9.75" hidden="false" customHeight="true" outlineLevel="0" collapsed="false">
      <c r="A34" s="18" t="s">
        <v>54</v>
      </c>
      <c r="B34" s="19" t="n">
        <v>1431</v>
      </c>
      <c r="C34" s="19" t="n">
        <v>1428</v>
      </c>
      <c r="D34" s="19" t="n">
        <v>1346</v>
      </c>
      <c r="E34" s="19" t="n">
        <v>1361</v>
      </c>
      <c r="F34" s="19" t="n">
        <v>1100</v>
      </c>
      <c r="G34" s="19" t="n">
        <v>1130</v>
      </c>
      <c r="H34" s="19" t="n">
        <v>1070</v>
      </c>
      <c r="I34" s="19" t="n">
        <v>943</v>
      </c>
      <c r="J34" s="19" t="n">
        <v>937</v>
      </c>
      <c r="K34" s="19" t="n">
        <v>968</v>
      </c>
      <c r="L34" s="19" t="n">
        <v>964</v>
      </c>
      <c r="M34" s="19" t="n">
        <v>904</v>
      </c>
      <c r="N34" s="19" t="n">
        <v>875</v>
      </c>
      <c r="O34" s="19" t="n">
        <v>868</v>
      </c>
      <c r="P34" s="19" t="n">
        <v>940</v>
      </c>
      <c r="Q34" s="20" t="n">
        <v>955</v>
      </c>
      <c r="R34" s="20" t="n">
        <v>944</v>
      </c>
      <c r="S34" s="20" t="n">
        <v>890</v>
      </c>
      <c r="T34" s="20" t="n">
        <v>864</v>
      </c>
      <c r="U34" s="20" t="n">
        <v>850</v>
      </c>
      <c r="V34" s="20" t="n">
        <v>789</v>
      </c>
      <c r="W34" s="20" t="n">
        <v>826</v>
      </c>
      <c r="X34" s="20" t="n">
        <v>850</v>
      </c>
      <c r="Y34" s="20" t="n">
        <v>779</v>
      </c>
      <c r="Z34" s="20" t="n">
        <v>843</v>
      </c>
      <c r="AA34" s="20" t="n">
        <v>782</v>
      </c>
      <c r="AB34" s="20" t="n">
        <v>765</v>
      </c>
      <c r="AC34" s="20" t="n">
        <v>728</v>
      </c>
      <c r="AD34" s="20" t="n">
        <v>705</v>
      </c>
      <c r="AE34" s="20" t="n">
        <v>726</v>
      </c>
      <c r="AF34" s="20" t="n">
        <v>692</v>
      </c>
      <c r="AG34" s="20" t="n">
        <v>713</v>
      </c>
      <c r="AH34" s="20" t="n">
        <v>697</v>
      </c>
      <c r="AI34" s="20" t="n">
        <v>691</v>
      </c>
      <c r="AJ34" s="20" t="n">
        <v>651</v>
      </c>
      <c r="AK34" s="20" t="n">
        <v>729</v>
      </c>
    </row>
    <row r="35" customFormat="false" ht="9.75" hidden="false" customHeight="true" outlineLevel="0" collapsed="false">
      <c r="A35" s="21" t="s">
        <v>55</v>
      </c>
      <c r="B35" s="19" t="n">
        <v>1031</v>
      </c>
      <c r="C35" s="19" t="n">
        <v>1002</v>
      </c>
      <c r="D35" s="19" t="n">
        <v>964</v>
      </c>
      <c r="E35" s="19" t="n">
        <v>956</v>
      </c>
      <c r="F35" s="19" t="n">
        <v>717</v>
      </c>
      <c r="G35" s="19" t="n">
        <v>721</v>
      </c>
      <c r="H35" s="19" t="n">
        <v>692</v>
      </c>
      <c r="I35" s="19" t="n">
        <v>561</v>
      </c>
      <c r="J35" s="19" t="n">
        <v>545</v>
      </c>
      <c r="K35" s="19" t="n">
        <v>562</v>
      </c>
      <c r="L35" s="19" t="n">
        <v>533</v>
      </c>
      <c r="M35" s="19" t="n">
        <v>497</v>
      </c>
      <c r="N35" s="19" t="n">
        <v>459</v>
      </c>
      <c r="O35" s="19" t="n">
        <v>461</v>
      </c>
      <c r="P35" s="19" t="n">
        <v>497</v>
      </c>
      <c r="Q35" s="20" t="n">
        <v>511</v>
      </c>
      <c r="R35" s="20" t="n">
        <v>448</v>
      </c>
      <c r="S35" s="20" t="n">
        <v>436</v>
      </c>
      <c r="T35" s="20" t="n">
        <v>479</v>
      </c>
      <c r="U35" s="20" t="n">
        <v>423</v>
      </c>
      <c r="V35" s="20" t="n">
        <v>395</v>
      </c>
      <c r="W35" s="20" t="n">
        <v>430</v>
      </c>
      <c r="X35" s="20" t="n">
        <v>421</v>
      </c>
      <c r="Y35" s="20" t="n">
        <v>392</v>
      </c>
      <c r="Z35" s="20" t="n">
        <v>413</v>
      </c>
      <c r="AA35" s="20" t="n">
        <v>358</v>
      </c>
      <c r="AB35" s="20" t="n">
        <v>362</v>
      </c>
      <c r="AC35" s="20" t="n">
        <v>337</v>
      </c>
      <c r="AD35" s="20" t="n">
        <v>345</v>
      </c>
      <c r="AE35" s="20" t="n">
        <v>334</v>
      </c>
      <c r="AF35" s="20" t="n">
        <v>329</v>
      </c>
      <c r="AG35" s="20" t="n">
        <v>294</v>
      </c>
      <c r="AH35" s="20" t="n">
        <v>320</v>
      </c>
      <c r="AI35" s="20" t="n">
        <v>297</v>
      </c>
      <c r="AJ35" s="20" t="n">
        <v>273</v>
      </c>
      <c r="AK35" s="20" t="n">
        <v>326</v>
      </c>
    </row>
    <row r="36" customFormat="false" ht="9.75" hidden="false" customHeight="true" outlineLevel="0" collapsed="false">
      <c r="A36" s="21" t="s">
        <v>56</v>
      </c>
      <c r="B36" s="19" t="n">
        <v>399</v>
      </c>
      <c r="C36" s="19" t="n">
        <v>426</v>
      </c>
      <c r="D36" s="19" t="n">
        <v>382</v>
      </c>
      <c r="E36" s="19" t="n">
        <v>404</v>
      </c>
      <c r="F36" s="19" t="n">
        <v>382</v>
      </c>
      <c r="G36" s="19" t="n">
        <v>406</v>
      </c>
      <c r="H36" s="19" t="n">
        <v>376</v>
      </c>
      <c r="I36" s="19" t="n">
        <v>380</v>
      </c>
      <c r="J36" s="19" t="n">
        <v>390</v>
      </c>
      <c r="K36" s="19" t="n">
        <v>403</v>
      </c>
      <c r="L36" s="19" t="n">
        <v>430</v>
      </c>
      <c r="M36" s="19" t="n">
        <v>406</v>
      </c>
      <c r="N36" s="19" t="n">
        <v>416</v>
      </c>
      <c r="O36" s="19" t="n">
        <v>406</v>
      </c>
      <c r="P36" s="19" t="n">
        <v>442</v>
      </c>
      <c r="Q36" s="20" t="n">
        <v>443</v>
      </c>
      <c r="R36" s="20" t="n">
        <v>492</v>
      </c>
      <c r="S36" s="20" t="n">
        <v>453</v>
      </c>
      <c r="T36" s="20" t="n">
        <v>383</v>
      </c>
      <c r="U36" s="20" t="n">
        <v>425</v>
      </c>
      <c r="V36" s="20" t="n">
        <v>392</v>
      </c>
      <c r="W36" s="20" t="n">
        <v>394</v>
      </c>
      <c r="X36" s="20" t="n">
        <v>425</v>
      </c>
      <c r="Y36" s="20" t="n">
        <v>380</v>
      </c>
      <c r="Z36" s="20" t="n">
        <v>430</v>
      </c>
      <c r="AA36" s="20" t="n">
        <v>419</v>
      </c>
      <c r="AB36" s="20" t="n">
        <v>401</v>
      </c>
      <c r="AC36" s="20" t="n">
        <v>385</v>
      </c>
      <c r="AD36" s="20" t="n">
        <v>359</v>
      </c>
      <c r="AE36" s="20" t="n">
        <v>389</v>
      </c>
      <c r="AF36" s="20" t="n">
        <v>360</v>
      </c>
      <c r="AG36" s="20" t="n">
        <v>406</v>
      </c>
      <c r="AH36" s="20" t="n">
        <v>362</v>
      </c>
      <c r="AI36" s="20" t="n">
        <v>383</v>
      </c>
      <c r="AJ36" s="20" t="n">
        <v>364</v>
      </c>
      <c r="AK36" s="20" t="n">
        <v>395</v>
      </c>
    </row>
    <row r="37" customFormat="false" ht="9.75" hidden="false" customHeight="true" outlineLevel="0" collapsed="false">
      <c r="A37" s="21" t="s">
        <v>57</v>
      </c>
      <c r="B37" s="19" t="n">
        <v>1</v>
      </c>
      <c r="C37" s="19" t="n">
        <v>0</v>
      </c>
      <c r="D37" s="19" t="n">
        <v>0</v>
      </c>
      <c r="E37" s="19" t="n">
        <v>1</v>
      </c>
      <c r="F37" s="19" t="n">
        <v>1</v>
      </c>
      <c r="G37" s="19" t="n">
        <v>3</v>
      </c>
      <c r="H37" s="19" t="n">
        <v>2</v>
      </c>
      <c r="I37" s="19" t="n">
        <v>2</v>
      </c>
      <c r="J37" s="19" t="n">
        <v>2</v>
      </c>
      <c r="K37" s="19" t="n">
        <v>3</v>
      </c>
      <c r="L37" s="19" t="n">
        <v>1</v>
      </c>
      <c r="M37" s="19" t="n">
        <v>1</v>
      </c>
      <c r="N37" s="19" t="n">
        <v>0</v>
      </c>
      <c r="O37" s="19" t="n">
        <v>1</v>
      </c>
      <c r="P37" s="19" t="n">
        <v>1</v>
      </c>
      <c r="Q37" s="20" t="n">
        <v>1</v>
      </c>
      <c r="R37" s="20" t="n">
        <v>4</v>
      </c>
      <c r="S37" s="20" t="n">
        <v>1</v>
      </c>
      <c r="T37" s="20" t="n">
        <v>2</v>
      </c>
      <c r="U37" s="20" t="n">
        <v>2</v>
      </c>
      <c r="V37" s="20" t="n">
        <v>2</v>
      </c>
      <c r="W37" s="20" t="n">
        <v>2</v>
      </c>
      <c r="X37" s="20" t="n">
        <v>4</v>
      </c>
      <c r="Y37" s="20" t="n">
        <v>7</v>
      </c>
      <c r="Z37" s="20" t="n">
        <v>0</v>
      </c>
      <c r="AA37" s="20" t="n">
        <v>5</v>
      </c>
      <c r="AB37" s="20" t="n">
        <v>2</v>
      </c>
      <c r="AC37" s="20" t="n">
        <v>6</v>
      </c>
      <c r="AD37" s="20" t="n">
        <v>1</v>
      </c>
      <c r="AE37" s="20" t="n">
        <v>3</v>
      </c>
      <c r="AF37" s="20" t="n">
        <v>3</v>
      </c>
      <c r="AG37" s="20" t="n">
        <v>13</v>
      </c>
      <c r="AH37" s="20" t="n">
        <v>15</v>
      </c>
      <c r="AI37" s="20" t="n">
        <v>11</v>
      </c>
      <c r="AJ37" s="20" t="n">
        <v>14</v>
      </c>
      <c r="AK37" s="20" t="n">
        <v>8</v>
      </c>
    </row>
    <row r="38" customFormat="false" ht="9.75" hidden="false" customHeight="true" outlineLevel="0" collapsed="false">
      <c r="A38" s="21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customFormat="false" ht="9.75" hidden="false" customHeight="true" outlineLevel="0" collapsed="false">
      <c r="A39" s="18" t="s">
        <v>5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customFormat="false" ht="9.75" hidden="false" customHeight="true" outlineLevel="0" collapsed="false">
      <c r="A40" s="18" t="s">
        <v>5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7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</row>
    <row r="41" customFormat="false" ht="9.75" hidden="false" customHeight="true" outlineLevel="0" collapsed="false">
      <c r="A41" s="18" t="s">
        <v>54</v>
      </c>
      <c r="B41" s="19" t="n">
        <v>1752</v>
      </c>
      <c r="C41" s="19" t="n">
        <v>1891</v>
      </c>
      <c r="D41" s="19" t="n">
        <v>1873</v>
      </c>
      <c r="E41" s="19" t="n">
        <v>1935</v>
      </c>
      <c r="F41" s="19" t="n">
        <v>2043</v>
      </c>
      <c r="G41" s="19" t="n">
        <v>2126</v>
      </c>
      <c r="H41" s="19" t="n">
        <v>2330</v>
      </c>
      <c r="I41" s="19" t="n">
        <v>2577</v>
      </c>
      <c r="J41" s="19" t="n">
        <v>2534</v>
      </c>
      <c r="K41" s="19" t="n">
        <v>2671</v>
      </c>
      <c r="L41" s="19" t="n">
        <v>2724</v>
      </c>
      <c r="M41" s="19" t="n">
        <v>2670</v>
      </c>
      <c r="N41" s="19" t="n">
        <v>2805</v>
      </c>
      <c r="O41" s="19" t="n">
        <v>2774</v>
      </c>
      <c r="P41" s="19" t="n">
        <v>2861</v>
      </c>
      <c r="Q41" s="20" t="n">
        <v>2955</v>
      </c>
      <c r="R41" s="20" t="n">
        <v>2852</v>
      </c>
      <c r="S41" s="20" t="n">
        <v>3077</v>
      </c>
      <c r="T41" s="20" t="n">
        <v>3087</v>
      </c>
      <c r="U41" s="20" t="n">
        <v>3180</v>
      </c>
      <c r="V41" s="20" t="n">
        <v>3142</v>
      </c>
      <c r="W41" s="20" t="n">
        <v>3285</v>
      </c>
      <c r="X41" s="20" t="n">
        <v>3384</v>
      </c>
      <c r="Y41" s="20" t="n">
        <v>3217</v>
      </c>
      <c r="Z41" s="20" t="n">
        <v>3286</v>
      </c>
      <c r="AA41" s="20" t="n">
        <v>3364</v>
      </c>
      <c r="AB41" s="20" t="n">
        <v>3464</v>
      </c>
      <c r="AC41" s="20" t="n">
        <v>3311</v>
      </c>
      <c r="AD41" s="20" t="n">
        <v>3396</v>
      </c>
      <c r="AE41" s="20" t="n">
        <v>3564</v>
      </c>
      <c r="AF41" s="20" t="n">
        <v>3408</v>
      </c>
      <c r="AG41" s="20" t="n">
        <v>3508</v>
      </c>
      <c r="AH41" s="20" t="n">
        <v>3697</v>
      </c>
      <c r="AI41" s="20" t="n">
        <v>3569</v>
      </c>
      <c r="AJ41" s="20" t="n">
        <v>3687</v>
      </c>
      <c r="AK41" s="20" t="n">
        <v>3605</v>
      </c>
    </row>
    <row r="42" customFormat="false" ht="9.75" hidden="false" customHeight="true" outlineLevel="0" collapsed="false">
      <c r="A42" s="21" t="s">
        <v>55</v>
      </c>
      <c r="B42" s="19" t="n">
        <v>1661</v>
      </c>
      <c r="C42" s="19" t="n">
        <v>1775</v>
      </c>
      <c r="D42" s="19" t="n">
        <v>1766</v>
      </c>
      <c r="E42" s="19" t="n">
        <v>1798</v>
      </c>
      <c r="F42" s="19" t="n">
        <v>1922</v>
      </c>
      <c r="G42" s="19" t="n">
        <v>1999</v>
      </c>
      <c r="H42" s="19" t="n">
        <v>2165</v>
      </c>
      <c r="I42" s="19" t="n">
        <v>2383</v>
      </c>
      <c r="J42" s="19" t="n">
        <v>2373</v>
      </c>
      <c r="K42" s="19" t="n">
        <v>2470</v>
      </c>
      <c r="L42" s="19" t="n">
        <v>2507</v>
      </c>
      <c r="M42" s="19" t="n">
        <v>2460</v>
      </c>
      <c r="N42" s="19" t="n">
        <v>2576</v>
      </c>
      <c r="O42" s="19" t="n">
        <v>2548</v>
      </c>
      <c r="P42" s="19" t="n">
        <v>2605</v>
      </c>
      <c r="Q42" s="20" t="n">
        <v>2685</v>
      </c>
      <c r="R42" s="20" t="n">
        <v>2582</v>
      </c>
      <c r="S42" s="20" t="n">
        <v>2765</v>
      </c>
      <c r="T42" s="20" t="n">
        <v>2771</v>
      </c>
      <c r="U42" s="20" t="n">
        <v>2858</v>
      </c>
      <c r="V42" s="20" t="n">
        <v>2822</v>
      </c>
      <c r="W42" s="20" t="n">
        <v>2920</v>
      </c>
      <c r="X42" s="20" t="n">
        <v>3014</v>
      </c>
      <c r="Y42" s="20" t="n">
        <v>2852</v>
      </c>
      <c r="Z42" s="20" t="n">
        <v>2886</v>
      </c>
      <c r="AA42" s="20" t="n">
        <v>2966</v>
      </c>
      <c r="AB42" s="20" t="n">
        <v>3019</v>
      </c>
      <c r="AC42" s="20" t="n">
        <v>2875</v>
      </c>
      <c r="AD42" s="20" t="n">
        <v>2949</v>
      </c>
      <c r="AE42" s="20" t="n">
        <v>3107</v>
      </c>
      <c r="AF42" s="20" t="n">
        <v>2905</v>
      </c>
      <c r="AG42" s="20" t="n">
        <v>3022</v>
      </c>
      <c r="AH42" s="20" t="n">
        <v>3166</v>
      </c>
      <c r="AI42" s="20" t="n">
        <v>2973</v>
      </c>
      <c r="AJ42" s="20" t="n">
        <v>3119</v>
      </c>
      <c r="AK42" s="20" t="n">
        <v>3028</v>
      </c>
    </row>
    <row r="43" customFormat="false" ht="9.75" hidden="false" customHeight="true" outlineLevel="0" collapsed="false">
      <c r="A43" s="21" t="s">
        <v>56</v>
      </c>
      <c r="B43" s="19" t="n">
        <v>89</v>
      </c>
      <c r="C43" s="19" t="n">
        <v>115</v>
      </c>
      <c r="D43" s="19" t="n">
        <v>106</v>
      </c>
      <c r="E43" s="19" t="n">
        <v>133</v>
      </c>
      <c r="F43" s="19" t="n">
        <v>118</v>
      </c>
      <c r="G43" s="19" t="n">
        <v>123</v>
      </c>
      <c r="H43" s="19" t="n">
        <v>157</v>
      </c>
      <c r="I43" s="19" t="n">
        <v>187</v>
      </c>
      <c r="J43" s="19" t="n">
        <v>154</v>
      </c>
      <c r="K43" s="19" t="n">
        <v>191</v>
      </c>
      <c r="L43" s="19" t="n">
        <v>213</v>
      </c>
      <c r="M43" s="19" t="n">
        <v>199</v>
      </c>
      <c r="N43" s="19" t="n">
        <v>212</v>
      </c>
      <c r="O43" s="19" t="n">
        <v>212</v>
      </c>
      <c r="P43" s="19" t="n">
        <v>247</v>
      </c>
      <c r="Q43" s="20" t="n">
        <v>253</v>
      </c>
      <c r="R43" s="20" t="n">
        <v>252</v>
      </c>
      <c r="S43" s="20" t="n">
        <v>296</v>
      </c>
      <c r="T43" s="20" t="n">
        <v>294</v>
      </c>
      <c r="U43" s="20" t="n">
        <v>306</v>
      </c>
      <c r="V43" s="20" t="n">
        <v>300</v>
      </c>
      <c r="W43" s="20" t="n">
        <v>347</v>
      </c>
      <c r="X43" s="20" t="n">
        <v>349</v>
      </c>
      <c r="Y43" s="20" t="n">
        <v>338</v>
      </c>
      <c r="Z43" s="20" t="n">
        <v>379</v>
      </c>
      <c r="AA43" s="20" t="n">
        <v>374</v>
      </c>
      <c r="AB43" s="20" t="n">
        <v>408</v>
      </c>
      <c r="AC43" s="20" t="n">
        <v>409</v>
      </c>
      <c r="AD43" s="20" t="n">
        <v>412</v>
      </c>
      <c r="AE43" s="20" t="n">
        <v>413</v>
      </c>
      <c r="AF43" s="20" t="n">
        <v>439</v>
      </c>
      <c r="AG43" s="20" t="n">
        <v>422</v>
      </c>
      <c r="AH43" s="20" t="n">
        <v>458</v>
      </c>
      <c r="AI43" s="20" t="n">
        <v>526</v>
      </c>
      <c r="AJ43" s="20" t="n">
        <v>483</v>
      </c>
      <c r="AK43" s="20" t="n">
        <v>506</v>
      </c>
    </row>
    <row r="44" customFormat="false" ht="9.75" hidden="false" customHeight="true" outlineLevel="0" collapsed="false">
      <c r="A44" s="21" t="s">
        <v>57</v>
      </c>
      <c r="B44" s="19" t="n">
        <v>2</v>
      </c>
      <c r="C44" s="19" t="n">
        <v>1</v>
      </c>
      <c r="D44" s="19" t="n">
        <v>1</v>
      </c>
      <c r="E44" s="19" t="n">
        <v>4</v>
      </c>
      <c r="F44" s="19" t="n">
        <v>3</v>
      </c>
      <c r="G44" s="19" t="n">
        <v>4</v>
      </c>
      <c r="H44" s="19" t="n">
        <v>8</v>
      </c>
      <c r="I44" s="19" t="n">
        <v>7</v>
      </c>
      <c r="J44" s="19" t="n">
        <v>7</v>
      </c>
      <c r="K44" s="19" t="n">
        <v>10</v>
      </c>
      <c r="L44" s="19" t="n">
        <v>4</v>
      </c>
      <c r="M44" s="19" t="n">
        <v>11</v>
      </c>
      <c r="N44" s="19" t="n">
        <v>17</v>
      </c>
      <c r="O44" s="19" t="n">
        <v>14</v>
      </c>
      <c r="P44" s="19" t="n">
        <v>9</v>
      </c>
      <c r="Q44" s="20" t="n">
        <v>17</v>
      </c>
      <c r="R44" s="20" t="n">
        <v>18</v>
      </c>
      <c r="S44" s="20" t="n">
        <v>16</v>
      </c>
      <c r="T44" s="20" t="n">
        <v>22</v>
      </c>
      <c r="U44" s="20" t="n">
        <v>16</v>
      </c>
      <c r="V44" s="20" t="n">
        <v>20</v>
      </c>
      <c r="W44" s="20" t="n">
        <v>18</v>
      </c>
      <c r="X44" s="20" t="n">
        <v>21</v>
      </c>
      <c r="Y44" s="20" t="n">
        <v>27</v>
      </c>
      <c r="Z44" s="20" t="n">
        <v>21</v>
      </c>
      <c r="AA44" s="20" t="n">
        <v>24</v>
      </c>
      <c r="AB44" s="20" t="n">
        <v>37</v>
      </c>
      <c r="AC44" s="20" t="n">
        <v>27</v>
      </c>
      <c r="AD44" s="20" t="n">
        <v>35</v>
      </c>
      <c r="AE44" s="20" t="n">
        <v>44</v>
      </c>
      <c r="AF44" s="20" t="n">
        <v>64</v>
      </c>
      <c r="AG44" s="20" t="n">
        <v>64</v>
      </c>
      <c r="AH44" s="20" t="n">
        <v>73</v>
      </c>
      <c r="AI44" s="20" t="n">
        <v>70</v>
      </c>
      <c r="AJ44" s="20" t="n">
        <v>85</v>
      </c>
      <c r="AK44" s="20" t="n">
        <v>71</v>
      </c>
    </row>
    <row r="45" customFormat="false" ht="9.75" hidden="false" customHeight="true" outlineLevel="0" collapsed="false">
      <c r="A45" s="18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  <row r="46" customFormat="false" ht="9.75" hidden="false" customHeight="true" outlineLevel="0" collapsed="false">
      <c r="A46" s="28" t="s">
        <v>6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7"/>
      <c r="P46" s="17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</row>
    <row r="47" customFormat="false" ht="9.75" hidden="false" customHeight="true" outlineLevel="0" collapsed="false">
      <c r="A47" s="18" t="s">
        <v>46</v>
      </c>
      <c r="B47" s="19" t="n">
        <v>1031</v>
      </c>
      <c r="C47" s="19" t="n">
        <v>1032</v>
      </c>
      <c r="D47" s="19" t="n">
        <v>1119</v>
      </c>
      <c r="E47" s="19" t="n">
        <v>1080</v>
      </c>
      <c r="F47" s="19" t="n">
        <v>1118</v>
      </c>
      <c r="G47" s="19" t="n">
        <v>1107</v>
      </c>
      <c r="H47" s="19" t="n">
        <v>1211</v>
      </c>
      <c r="I47" s="19" t="n">
        <v>1194</v>
      </c>
      <c r="J47" s="19" t="n">
        <v>1211</v>
      </c>
      <c r="K47" s="19" t="n">
        <v>1215</v>
      </c>
      <c r="L47" s="19" t="n">
        <v>1274</v>
      </c>
      <c r="M47" s="19" t="n">
        <v>1279</v>
      </c>
      <c r="N47" s="19" t="n">
        <v>1357</v>
      </c>
      <c r="O47" s="19" t="n">
        <v>1365</v>
      </c>
      <c r="P47" s="19" t="n">
        <v>1420</v>
      </c>
      <c r="Q47" s="20" t="n">
        <v>1486</v>
      </c>
      <c r="R47" s="20" t="n">
        <v>1519</v>
      </c>
      <c r="S47" s="20" t="n">
        <v>1536</v>
      </c>
      <c r="T47" s="20" t="n">
        <v>1561</v>
      </c>
      <c r="U47" s="20" t="n">
        <v>1532</v>
      </c>
      <c r="V47" s="20" t="n">
        <v>1636</v>
      </c>
      <c r="W47" s="20" t="n">
        <v>1739</v>
      </c>
      <c r="X47" s="20" t="n">
        <v>1778</v>
      </c>
      <c r="Y47" s="20" t="n">
        <v>1751</v>
      </c>
      <c r="Z47" s="20" t="n">
        <v>1824</v>
      </c>
      <c r="AA47" s="20" t="n">
        <v>1824</v>
      </c>
      <c r="AB47" s="20" t="n">
        <v>1945</v>
      </c>
      <c r="AC47" s="20" t="n">
        <v>1886</v>
      </c>
      <c r="AD47" s="20" t="n">
        <v>1890</v>
      </c>
      <c r="AE47" s="20" t="n">
        <v>1945</v>
      </c>
      <c r="AF47" s="20" t="n">
        <v>2019</v>
      </c>
      <c r="AG47" s="20" t="n">
        <v>2101</v>
      </c>
      <c r="AH47" s="20" t="n">
        <v>2054</v>
      </c>
      <c r="AI47" s="20" t="n">
        <v>2151</v>
      </c>
      <c r="AJ47" s="20" t="n">
        <v>2207</v>
      </c>
      <c r="AK47" s="20" t="n">
        <v>2394</v>
      </c>
    </row>
    <row r="48" customFormat="false" ht="9.75" hidden="false" customHeight="true" outlineLevel="0" collapsed="false">
      <c r="A48" s="21" t="s">
        <v>47</v>
      </c>
      <c r="B48" s="19" t="n">
        <v>855</v>
      </c>
      <c r="C48" s="19" t="n">
        <v>869</v>
      </c>
      <c r="D48" s="19" t="n">
        <v>962</v>
      </c>
      <c r="E48" s="19" t="n">
        <v>898</v>
      </c>
      <c r="F48" s="19" t="n">
        <v>930</v>
      </c>
      <c r="G48" s="19" t="n">
        <v>910</v>
      </c>
      <c r="H48" s="19" t="n">
        <v>1004</v>
      </c>
      <c r="I48" s="19" t="n">
        <v>1003</v>
      </c>
      <c r="J48" s="19" t="n">
        <v>1023</v>
      </c>
      <c r="K48" s="19" t="n">
        <v>1029</v>
      </c>
      <c r="L48" s="19" t="n">
        <v>1070</v>
      </c>
      <c r="M48" s="19" t="n">
        <v>1065</v>
      </c>
      <c r="N48" s="19" t="n">
        <v>1138</v>
      </c>
      <c r="O48" s="19" t="n">
        <v>1176</v>
      </c>
      <c r="P48" s="19" t="n">
        <v>1204</v>
      </c>
      <c r="Q48" s="20" t="n">
        <v>1285</v>
      </c>
      <c r="R48" s="20" t="n">
        <v>1304</v>
      </c>
      <c r="S48" s="20" t="n">
        <v>1281</v>
      </c>
      <c r="T48" s="20" t="n">
        <v>1362</v>
      </c>
      <c r="U48" s="20" t="n">
        <v>1337</v>
      </c>
      <c r="V48" s="20" t="n">
        <v>1414</v>
      </c>
      <c r="W48" s="20" t="n">
        <v>1524</v>
      </c>
      <c r="X48" s="20" t="n">
        <v>1551</v>
      </c>
      <c r="Y48" s="20" t="n">
        <v>1534</v>
      </c>
      <c r="Z48" s="20" t="n">
        <v>1605</v>
      </c>
      <c r="AA48" s="20" t="n">
        <v>1590</v>
      </c>
      <c r="AB48" s="20" t="n">
        <v>1731</v>
      </c>
      <c r="AC48" s="20" t="n">
        <v>1677</v>
      </c>
      <c r="AD48" s="20" t="n">
        <v>1673</v>
      </c>
      <c r="AE48" s="20" t="n">
        <v>1735</v>
      </c>
      <c r="AF48" s="20" t="n">
        <v>1783</v>
      </c>
      <c r="AG48" s="20" t="n">
        <v>1878</v>
      </c>
      <c r="AH48" s="20" t="n">
        <v>1834</v>
      </c>
      <c r="AI48" s="20" t="n">
        <v>1919</v>
      </c>
      <c r="AJ48" s="20" t="n">
        <v>1978</v>
      </c>
      <c r="AK48" s="20" t="n">
        <v>2127</v>
      </c>
    </row>
    <row r="49" customFormat="false" ht="9.75" hidden="false" customHeight="true" outlineLevel="0" collapsed="false">
      <c r="A49" s="21" t="s">
        <v>48</v>
      </c>
      <c r="B49" s="19" t="n">
        <v>172</v>
      </c>
      <c r="C49" s="19" t="n">
        <v>162</v>
      </c>
      <c r="D49" s="19" t="n">
        <v>152</v>
      </c>
      <c r="E49" s="19" t="n">
        <v>179</v>
      </c>
      <c r="F49" s="19" t="n">
        <v>180</v>
      </c>
      <c r="G49" s="19" t="n">
        <v>184</v>
      </c>
      <c r="H49" s="19" t="n">
        <v>198</v>
      </c>
      <c r="I49" s="19" t="n">
        <v>178</v>
      </c>
      <c r="J49" s="19" t="n">
        <v>183</v>
      </c>
      <c r="K49" s="19" t="n">
        <v>182</v>
      </c>
      <c r="L49" s="19" t="n">
        <v>198</v>
      </c>
      <c r="M49" s="19" t="n">
        <v>202</v>
      </c>
      <c r="N49" s="19" t="n">
        <v>209</v>
      </c>
      <c r="O49" s="19" t="n">
        <v>178</v>
      </c>
      <c r="P49" s="19" t="n">
        <v>205</v>
      </c>
      <c r="Q49" s="20" t="n">
        <v>190</v>
      </c>
      <c r="R49" s="20" t="n">
        <v>195</v>
      </c>
      <c r="S49" s="20" t="n">
        <v>234</v>
      </c>
      <c r="T49" s="20" t="n">
        <v>190</v>
      </c>
      <c r="U49" s="20" t="n">
        <v>182</v>
      </c>
      <c r="V49" s="20" t="n">
        <v>213</v>
      </c>
      <c r="W49" s="20" t="n">
        <v>206</v>
      </c>
      <c r="X49" s="20" t="n">
        <v>212</v>
      </c>
      <c r="Y49" s="20" t="n">
        <v>206</v>
      </c>
      <c r="Z49" s="20" t="n">
        <v>208</v>
      </c>
      <c r="AA49" s="20" t="n">
        <v>218</v>
      </c>
      <c r="AB49" s="20" t="n">
        <v>202</v>
      </c>
      <c r="AC49" s="20" t="n">
        <v>197</v>
      </c>
      <c r="AD49" s="20" t="n">
        <v>191</v>
      </c>
      <c r="AE49" s="20" t="n">
        <v>195</v>
      </c>
      <c r="AF49" s="20" t="n">
        <v>208</v>
      </c>
      <c r="AG49" s="20" t="n">
        <v>199</v>
      </c>
      <c r="AH49" s="20" t="n">
        <v>197</v>
      </c>
      <c r="AI49" s="20" t="n">
        <v>210</v>
      </c>
      <c r="AJ49" s="20" t="n">
        <v>198</v>
      </c>
      <c r="AK49" s="20" t="n">
        <v>235</v>
      </c>
    </row>
    <row r="50" customFormat="false" ht="9.75" hidden="false" customHeight="true" outlineLevel="0" collapsed="false">
      <c r="A50" s="29" t="s">
        <v>49</v>
      </c>
      <c r="B50" s="30" t="n">
        <v>4</v>
      </c>
      <c r="C50" s="30" t="n">
        <v>1</v>
      </c>
      <c r="D50" s="30" t="n">
        <v>5</v>
      </c>
      <c r="E50" s="30" t="n">
        <v>3</v>
      </c>
      <c r="F50" s="30" t="n">
        <v>8</v>
      </c>
      <c r="G50" s="30" t="n">
        <v>13</v>
      </c>
      <c r="H50" s="30" t="n">
        <v>9</v>
      </c>
      <c r="I50" s="30" t="n">
        <v>13</v>
      </c>
      <c r="J50" s="30" t="n">
        <v>5</v>
      </c>
      <c r="K50" s="30" t="n">
        <v>4</v>
      </c>
      <c r="L50" s="30" t="n">
        <v>6</v>
      </c>
      <c r="M50" s="30" t="n">
        <v>12</v>
      </c>
      <c r="N50" s="30" t="n">
        <v>10</v>
      </c>
      <c r="O50" s="30" t="n">
        <v>11</v>
      </c>
      <c r="P50" s="30" t="n">
        <v>11</v>
      </c>
      <c r="Q50" s="31" t="n">
        <v>11</v>
      </c>
      <c r="R50" s="31" t="n">
        <v>20</v>
      </c>
      <c r="S50" s="31" t="n">
        <v>21</v>
      </c>
      <c r="T50" s="31" t="n">
        <v>9</v>
      </c>
      <c r="U50" s="31" t="n">
        <v>13</v>
      </c>
      <c r="V50" s="31" t="n">
        <v>9</v>
      </c>
      <c r="W50" s="31" t="n">
        <v>9</v>
      </c>
      <c r="X50" s="31" t="n">
        <v>15</v>
      </c>
      <c r="Y50" s="31" t="n">
        <v>11</v>
      </c>
      <c r="Z50" s="31" t="n">
        <v>11</v>
      </c>
      <c r="AA50" s="31" t="n">
        <v>16</v>
      </c>
      <c r="AB50" s="31" t="n">
        <v>12</v>
      </c>
      <c r="AC50" s="31" t="n">
        <v>12</v>
      </c>
      <c r="AD50" s="31" t="n">
        <v>26</v>
      </c>
      <c r="AE50" s="31" t="n">
        <v>15</v>
      </c>
      <c r="AF50" s="31" t="n">
        <v>28</v>
      </c>
      <c r="AG50" s="31" t="n">
        <v>24</v>
      </c>
      <c r="AH50" s="31" t="n">
        <v>23</v>
      </c>
      <c r="AI50" s="31" t="n">
        <v>22</v>
      </c>
      <c r="AJ50" s="31" t="n">
        <v>31</v>
      </c>
      <c r="AK50" s="31" t="n">
        <v>32</v>
      </c>
    </row>
    <row r="51" customFormat="false" ht="11.25" hidden="false" customHeight="false" outlineLevel="0" collapsed="false">
      <c r="AH51" s="32"/>
    </row>
  </sheetData>
  <mergeCells count="3">
    <mergeCell ref="A1:AK1"/>
    <mergeCell ref="A2:AK2"/>
    <mergeCell ref="A4:AK4"/>
  </mergeCells>
  <printOptions headings="false" gridLines="false" gridLinesSet="true" horizontalCentered="true" verticalCentered="false"/>
  <pageMargins left="0.5" right="0.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K118" activeCellId="0" sqref="K11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43" width="34.65"/>
    <col collapsed="false" customWidth="true" hidden="false" outlineLevel="0" max="15" min="2" style="444" width="6.65"/>
    <col collapsed="false" customWidth="true" hidden="false" outlineLevel="0" max="16" min="16" style="443" width="8.99"/>
    <col collapsed="false" customWidth="false" hidden="false" outlineLevel="0" max="257" min="17" style="443" width="10.65"/>
  </cols>
  <sheetData>
    <row r="1" customFormat="false" ht="10.5" hidden="false" customHeight="true" outlineLevel="0" collapsed="false">
      <c r="A1" s="445" t="s">
        <v>22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6"/>
    </row>
    <row r="2" customFormat="false" ht="10.5" hidden="false" customHeight="true" outlineLevel="0" collapsed="false">
      <c r="A2" s="445" t="s">
        <v>205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6"/>
    </row>
    <row r="3" customFormat="false" ht="6" hidden="false" customHeight="true" outlineLevel="0" collapsed="false">
      <c r="A3" s="446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6"/>
    </row>
    <row r="4" customFormat="false" ht="10.5" hidden="false" customHeight="true" outlineLevel="0" collapsed="false">
      <c r="A4" s="445" t="s">
        <v>143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6"/>
    </row>
    <row r="5" customFormat="false" ht="6" hidden="false" customHeight="true" outlineLevel="0" collapsed="false">
      <c r="A5" s="446"/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6"/>
    </row>
    <row r="6" customFormat="false" ht="10.5" hidden="false" customHeight="true" outlineLevel="0" collapsed="false">
      <c r="A6" s="448" t="s">
        <v>286</v>
      </c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6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</row>
    <row r="10" customFormat="false" ht="6.7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4"/>
    </row>
    <row r="11" customFormat="false" ht="10.5" hidden="false" customHeight="true" outlineLevel="0" collapsed="false">
      <c r="A11" s="248" t="s">
        <v>207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84"/>
    </row>
    <row r="12" customFormat="false" ht="10.5" hidden="false" customHeight="true" outlineLevel="0" collapsed="false">
      <c r="A12" s="319" t="s">
        <v>208</v>
      </c>
      <c r="B12" s="396" t="n">
        <v>1016</v>
      </c>
      <c r="C12" s="396" t="n">
        <v>1</v>
      </c>
      <c r="D12" s="396" t="n">
        <v>0</v>
      </c>
      <c r="E12" s="396" t="n">
        <v>0</v>
      </c>
      <c r="F12" s="396" t="n">
        <v>1</v>
      </c>
      <c r="G12" s="396" t="n">
        <v>2</v>
      </c>
      <c r="H12" s="396" t="n">
        <v>3</v>
      </c>
      <c r="I12" s="396" t="n">
        <v>10</v>
      </c>
      <c r="J12" s="396" t="n">
        <v>15</v>
      </c>
      <c r="K12" s="396" t="n">
        <v>73</v>
      </c>
      <c r="L12" s="396" t="n">
        <v>149</v>
      </c>
      <c r="M12" s="396" t="n">
        <v>198</v>
      </c>
      <c r="N12" s="396" t="n">
        <v>564</v>
      </c>
      <c r="O12" s="396" t="n">
        <v>0</v>
      </c>
      <c r="P12" s="397" t="str">
        <f aca="false">IF(SUM(C12:O12)=B12,"","Error")</f>
        <v/>
      </c>
      <c r="Q12" s="449" t="str">
        <f aca="false">IF(SUM(C12:P12)=B12,"","Error")</f>
        <v/>
      </c>
    </row>
    <row r="13" customFormat="false" ht="6.7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84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84"/>
    </row>
    <row r="15" customFormat="false" ht="10.5" hidden="false" customHeight="true" outlineLevel="0" collapsed="false">
      <c r="A15" s="398" t="s">
        <v>210</v>
      </c>
      <c r="B15" s="396" t="n">
        <v>1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1</v>
      </c>
      <c r="O15" s="396" t="n">
        <v>0</v>
      </c>
      <c r="P15" s="397" t="str">
        <f aca="false">IF(SUM(C15:O15)=B15,"","Error")</f>
        <v/>
      </c>
    </row>
    <row r="16" customFormat="false" ht="6.7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84"/>
      <c r="Q16" s="449" t="str">
        <f aca="false">IF(SUM(C16:P16)=B16,"","Error")</f>
        <v/>
      </c>
    </row>
    <row r="17" customFormat="false" ht="10.5" hidden="false" customHeight="true" outlineLevel="0" collapsed="false">
      <c r="A17" s="398" t="s">
        <v>211</v>
      </c>
      <c r="B17" s="399" t="n">
        <v>52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2</v>
      </c>
      <c r="J17" s="399" t="n">
        <v>2</v>
      </c>
      <c r="K17" s="399" t="n">
        <v>15</v>
      </c>
      <c r="L17" s="399" t="n">
        <v>11</v>
      </c>
      <c r="M17" s="399" t="n">
        <v>7</v>
      </c>
      <c r="N17" s="399" t="n">
        <v>15</v>
      </c>
      <c r="O17" s="399" t="n">
        <v>0</v>
      </c>
      <c r="P17" s="397" t="str">
        <f aca="false">IF(SUM(C17:O17)=B17,"","Error")</f>
        <v/>
      </c>
    </row>
    <row r="18" customFormat="false" ht="6.7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84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84"/>
      <c r="Q19" s="449" t="str">
        <f aca="false">IF(SUM(C19:P19)=B19,"","Error")</f>
        <v/>
      </c>
    </row>
    <row r="20" customFormat="false" ht="10.5" hidden="false" customHeight="true" outlineLevel="0" collapsed="false">
      <c r="A20" s="398" t="s">
        <v>213</v>
      </c>
      <c r="B20" s="399" t="n">
        <v>7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2</v>
      </c>
      <c r="L20" s="399" t="n">
        <v>2</v>
      </c>
      <c r="M20" s="399" t="n">
        <v>1</v>
      </c>
      <c r="N20" s="399" t="n">
        <v>2</v>
      </c>
      <c r="O20" s="399" t="n">
        <v>0</v>
      </c>
      <c r="P20" s="397" t="str">
        <f aca="false">IF(SUM(C20:O20)=B20,"","Error")</f>
        <v/>
      </c>
    </row>
    <row r="21" customFormat="false" ht="6.7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84"/>
    </row>
    <row r="22" customFormat="false" ht="10.5" hidden="false" customHeight="true" outlineLevel="0" collapsed="false">
      <c r="A22" s="398" t="s">
        <v>214</v>
      </c>
      <c r="B22" s="396" t="n">
        <v>659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1</v>
      </c>
      <c r="I22" s="396" t="n">
        <v>2</v>
      </c>
      <c r="J22" s="396" t="n">
        <v>6</v>
      </c>
      <c r="K22" s="396" t="n">
        <v>37</v>
      </c>
      <c r="L22" s="396" t="n">
        <v>99</v>
      </c>
      <c r="M22" s="396" t="n">
        <v>140</v>
      </c>
      <c r="N22" s="396" t="n">
        <v>374</v>
      </c>
      <c r="O22" s="396" t="n">
        <v>0</v>
      </c>
      <c r="P22" s="397" t="str">
        <f aca="false">IF(SUM(C22:O22)=B22,"","Error")</f>
        <v/>
      </c>
      <c r="Q22" s="449" t="str">
        <f aca="false">IF(SUM(C22:P22)=B22,"","Error")</f>
        <v/>
      </c>
    </row>
    <row r="23" customFormat="false" ht="6.7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84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</row>
    <row r="25" customFormat="false" ht="10.5" hidden="false" customHeight="true" outlineLevel="0" collapsed="false">
      <c r="A25" s="398" t="s">
        <v>216</v>
      </c>
      <c r="B25" s="396" t="n">
        <v>297</v>
      </c>
      <c r="C25" s="396" t="n">
        <v>1</v>
      </c>
      <c r="D25" s="396" t="n">
        <v>0</v>
      </c>
      <c r="E25" s="396" t="n">
        <v>0</v>
      </c>
      <c r="F25" s="396" t="n">
        <v>1</v>
      </c>
      <c r="G25" s="396" t="n">
        <v>2</v>
      </c>
      <c r="H25" s="396" t="n">
        <v>2</v>
      </c>
      <c r="I25" s="396" t="n">
        <v>6</v>
      </c>
      <c r="J25" s="396" t="n">
        <v>7</v>
      </c>
      <c r="K25" s="396" t="n">
        <v>19</v>
      </c>
      <c r="L25" s="396" t="n">
        <v>37</v>
      </c>
      <c r="M25" s="396" t="n">
        <v>50</v>
      </c>
      <c r="N25" s="396" t="n">
        <v>172</v>
      </c>
      <c r="O25" s="396" t="n">
        <v>0</v>
      </c>
      <c r="P25" s="397" t="str">
        <f aca="false">IF(SUM(C25:O25)=B25,"","Error")</f>
        <v/>
      </c>
      <c r="Q25" s="449" t="str">
        <f aca="false">IF(SUM(C25:P25)=B25,"","Error")</f>
        <v/>
      </c>
    </row>
    <row r="26" customFormat="false" ht="6.7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84"/>
    </row>
    <row r="27" customFormat="false" ht="10.5" hidden="false" customHeight="true" outlineLevel="0" collapsed="false">
      <c r="A27" s="401" t="s">
        <v>217</v>
      </c>
      <c r="B27" s="396" t="n">
        <v>1019</v>
      </c>
      <c r="C27" s="396" t="n">
        <v>0</v>
      </c>
      <c r="D27" s="396" t="n">
        <v>2</v>
      </c>
      <c r="E27" s="396" t="n">
        <v>0</v>
      </c>
      <c r="F27" s="396" t="n">
        <v>0</v>
      </c>
      <c r="G27" s="396" t="n">
        <v>1</v>
      </c>
      <c r="H27" s="396" t="n">
        <v>3</v>
      </c>
      <c r="I27" s="396" t="n">
        <v>4</v>
      </c>
      <c r="J27" s="396" t="n">
        <v>9</v>
      </c>
      <c r="K27" s="396" t="n">
        <v>64</v>
      </c>
      <c r="L27" s="396" t="n">
        <v>189</v>
      </c>
      <c r="M27" s="396" t="n">
        <v>309</v>
      </c>
      <c r="N27" s="396" t="n">
        <v>438</v>
      </c>
      <c r="O27" s="396" t="n">
        <v>0</v>
      </c>
      <c r="P27" s="397" t="str">
        <f aca="false">IF(SUM(C27:O27)=B27,"","Error")</f>
        <v/>
      </c>
    </row>
    <row r="28" customFormat="false" ht="6.7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84"/>
      <c r="Q28" s="449" t="str">
        <f aca="false">IF(SUM(C28:P28)=B28,"","Error")</f>
        <v/>
      </c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84"/>
    </row>
    <row r="30" customFormat="false" ht="10.5" hidden="false" customHeight="true" outlineLevel="0" collapsed="false">
      <c r="A30" s="398" t="s">
        <v>219</v>
      </c>
      <c r="B30" s="399" t="n">
        <v>21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0</v>
      </c>
      <c r="K30" s="399" t="n">
        <v>4</v>
      </c>
      <c r="L30" s="399" t="n">
        <v>4</v>
      </c>
      <c r="M30" s="399" t="n">
        <v>9</v>
      </c>
      <c r="N30" s="399" t="n">
        <v>4</v>
      </c>
      <c r="O30" s="399" t="n">
        <v>0</v>
      </c>
      <c r="P30" s="397" t="str">
        <f aca="false">IF(SUM(C30:O30)=B30,"","Error")</f>
        <v/>
      </c>
      <c r="Q30" s="449" t="str">
        <f aca="false">IF(SUM(C30:P30)=B30,"","Error")</f>
        <v/>
      </c>
    </row>
    <row r="31" customFormat="false" ht="6.7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84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84"/>
    </row>
    <row r="33" customFormat="false" ht="10.5" hidden="false" customHeight="true" outlineLevel="0" collapsed="false">
      <c r="A33" s="398" t="s">
        <v>221</v>
      </c>
      <c r="B33" s="399" t="n">
        <v>284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0</v>
      </c>
      <c r="J33" s="399" t="n">
        <v>3</v>
      </c>
      <c r="K33" s="399" t="n">
        <v>22</v>
      </c>
      <c r="L33" s="399" t="n">
        <v>66</v>
      </c>
      <c r="M33" s="399" t="n">
        <v>82</v>
      </c>
      <c r="N33" s="399" t="n">
        <v>111</v>
      </c>
      <c r="O33" s="399" t="n">
        <v>0</v>
      </c>
      <c r="P33" s="397" t="str">
        <f aca="false">IF(SUM(C33:O33)=B33,"","Error")</f>
        <v/>
      </c>
    </row>
    <row r="34" customFormat="false" ht="6.7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  <c r="Q34" s="449" t="str">
        <f aca="false">IF(SUM(C34:P34)=B34,"","Error")</f>
        <v/>
      </c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84"/>
    </row>
    <row r="36" customFormat="false" ht="10.5" hidden="false" customHeight="true" outlineLevel="0" collapsed="false">
      <c r="A36" s="398" t="s">
        <v>224</v>
      </c>
      <c r="B36" s="399" t="n">
        <v>292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1</v>
      </c>
      <c r="H36" s="399" t="n">
        <v>0</v>
      </c>
      <c r="I36" s="399" t="n">
        <v>2</v>
      </c>
      <c r="J36" s="399" t="n">
        <v>0</v>
      </c>
      <c r="K36" s="399" t="n">
        <v>15</v>
      </c>
      <c r="L36" s="399" t="n">
        <v>53</v>
      </c>
      <c r="M36" s="399" t="n">
        <v>101</v>
      </c>
      <c r="N36" s="399" t="n">
        <v>120</v>
      </c>
      <c r="O36" s="399" t="n">
        <v>0</v>
      </c>
      <c r="P36" s="397" t="str">
        <f aca="false">IF(SUM(C36:O36)=B36,"","Error")</f>
        <v/>
      </c>
    </row>
    <row r="37" customFormat="false" ht="6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84"/>
    </row>
    <row r="38" customFormat="false" ht="10.5" hidden="false" customHeight="true" outlineLevel="0" collapsed="false">
      <c r="A38" s="398" t="s">
        <v>225</v>
      </c>
      <c r="B38" s="396" t="n">
        <v>0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0</v>
      </c>
      <c r="K38" s="396" t="n">
        <v>0</v>
      </c>
      <c r="L38" s="396" t="n">
        <v>0</v>
      </c>
      <c r="M38" s="396" t="n">
        <v>0</v>
      </c>
      <c r="N38" s="396" t="n">
        <v>0</v>
      </c>
      <c r="O38" s="396" t="n">
        <v>0</v>
      </c>
      <c r="P38" s="397" t="str">
        <f aca="false">IF(SUM(C38:O38)=B38,"","Error")</f>
        <v/>
      </c>
      <c r="Q38" s="449" t="str">
        <f aca="false">IF(SUM(C38:P38)=B38,"","Error")</f>
        <v/>
      </c>
    </row>
    <row r="39" customFormat="false" ht="6.7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84"/>
    </row>
    <row r="40" customFormat="false" ht="10.5" hidden="false" customHeight="true" outlineLevel="0" collapsed="false">
      <c r="A40" s="398" t="s">
        <v>228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84"/>
    </row>
    <row r="41" customFormat="false" ht="10.5" hidden="false" customHeight="true" outlineLevel="0" collapsed="false">
      <c r="A41" s="398" t="s">
        <v>229</v>
      </c>
      <c r="B41" s="399" t="n">
        <v>93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1</v>
      </c>
      <c r="K41" s="399" t="n">
        <v>2</v>
      </c>
      <c r="L41" s="399" t="n">
        <v>11</v>
      </c>
      <c r="M41" s="399" t="n">
        <v>15</v>
      </c>
      <c r="N41" s="399" t="n">
        <v>64</v>
      </c>
      <c r="O41" s="399" t="n">
        <v>0</v>
      </c>
      <c r="P41" s="397" t="str">
        <f aca="false">IF(SUM(C41:O41)=B41,"","Error")</f>
        <v/>
      </c>
    </row>
    <row r="42" customFormat="false" ht="6.7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449" t="str">
        <f aca="false">IF(SUM(C42:P42)=B42,"","Error")</f>
        <v/>
      </c>
    </row>
    <row r="43" customFormat="false" ht="10.5" hidden="false" customHeight="true" outlineLevel="0" collapsed="false">
      <c r="A43" s="398" t="s">
        <v>220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84"/>
    </row>
    <row r="44" customFormat="false" ht="10.5" hidden="false" customHeight="true" outlineLevel="0" collapsed="false">
      <c r="A44" s="398" t="s">
        <v>230</v>
      </c>
      <c r="B44" s="399" t="n">
        <v>71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1</v>
      </c>
      <c r="K44" s="399" t="n">
        <v>4</v>
      </c>
      <c r="L44" s="399" t="n">
        <v>15</v>
      </c>
      <c r="M44" s="399" t="n">
        <v>17</v>
      </c>
      <c r="N44" s="399" t="n">
        <v>34</v>
      </c>
      <c r="O44" s="399" t="n">
        <v>0</v>
      </c>
      <c r="P44" s="397" t="str">
        <f aca="false">IF(SUM(C44:O44)=B44,"","Error")</f>
        <v/>
      </c>
    </row>
    <row r="45" customFormat="false" ht="6.7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449" t="str">
        <f aca="false">IF(SUM(C45:P45)=B45,"","Error")</f>
        <v/>
      </c>
    </row>
    <row r="46" customFormat="false" ht="10.5" hidden="false" customHeight="true" outlineLevel="0" collapsed="false">
      <c r="A46" s="398" t="s">
        <v>231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84"/>
    </row>
    <row r="47" customFormat="false" ht="10.5" hidden="false" customHeight="true" outlineLevel="0" collapsed="false">
      <c r="A47" s="398" t="s">
        <v>232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7" t="str">
        <f aca="false">IF(SUM(C47:O47)=B47,"","Error")</f>
        <v/>
      </c>
    </row>
    <row r="48" customFormat="false" ht="10.5" hidden="false" customHeight="true" outlineLevel="0" collapsed="false">
      <c r="A48" s="398" t="s">
        <v>233</v>
      </c>
      <c r="B48" s="396" t="n">
        <v>23</v>
      </c>
      <c r="C48" s="396" t="n">
        <v>0</v>
      </c>
      <c r="D48" s="396" t="n">
        <v>1</v>
      </c>
      <c r="E48" s="396" t="n">
        <v>0</v>
      </c>
      <c r="F48" s="396" t="n">
        <v>0</v>
      </c>
      <c r="G48" s="396" t="n">
        <v>0</v>
      </c>
      <c r="H48" s="396" t="n">
        <v>1</v>
      </c>
      <c r="I48" s="396" t="n">
        <v>1</v>
      </c>
      <c r="J48" s="396" t="n">
        <v>2</v>
      </c>
      <c r="K48" s="396" t="n">
        <v>3</v>
      </c>
      <c r="L48" s="396" t="n">
        <v>5</v>
      </c>
      <c r="M48" s="396" t="n">
        <v>7</v>
      </c>
      <c r="N48" s="396" t="n">
        <v>3</v>
      </c>
      <c r="O48" s="396" t="n">
        <v>0</v>
      </c>
      <c r="P48" s="397"/>
      <c r="Q48" s="449" t="str">
        <f aca="false">IF(SUM(C48:P48)=B48,"","Error")</f>
        <v/>
      </c>
    </row>
    <row r="49" customFormat="false" ht="6.75" hidden="false" customHeight="tru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84"/>
    </row>
    <row r="50" customFormat="false" ht="10.5" hidden="false" customHeight="true" outlineLevel="0" collapsed="false">
      <c r="A50" s="398" t="s">
        <v>234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84"/>
    </row>
    <row r="51" customFormat="false" ht="10.5" hidden="false" customHeight="true" outlineLevel="0" collapsed="false">
      <c r="A51" s="398" t="s">
        <v>235</v>
      </c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7" t="str">
        <f aca="false">IF(SUM(C51:O51)=B51,"","Error")</f>
        <v/>
      </c>
    </row>
    <row r="52" customFormat="false" ht="10.5" hidden="false" customHeight="true" outlineLevel="0" collapsed="false">
      <c r="A52" s="398" t="s">
        <v>236</v>
      </c>
      <c r="B52" s="396" t="n">
        <v>117</v>
      </c>
      <c r="C52" s="396" t="n">
        <v>0</v>
      </c>
      <c r="D52" s="396" t="n">
        <v>1</v>
      </c>
      <c r="E52" s="396" t="n">
        <v>0</v>
      </c>
      <c r="F52" s="396" t="n">
        <v>0</v>
      </c>
      <c r="G52" s="396" t="n">
        <v>0</v>
      </c>
      <c r="H52" s="396" t="n">
        <v>1</v>
      </c>
      <c r="I52" s="396" t="n">
        <v>1</v>
      </c>
      <c r="J52" s="396" t="n">
        <v>0</v>
      </c>
      <c r="K52" s="396" t="n">
        <v>8</v>
      </c>
      <c r="L52" s="396" t="n">
        <v>15</v>
      </c>
      <c r="M52" s="396" t="n">
        <v>39</v>
      </c>
      <c r="N52" s="396" t="n">
        <v>52</v>
      </c>
      <c r="O52" s="396" t="n">
        <v>0</v>
      </c>
      <c r="P52" s="397"/>
      <c r="Q52" s="449" t="str">
        <f aca="false">IF(SUM(C52:P52)=B52,"","Error")</f>
        <v/>
      </c>
    </row>
    <row r="53" customFormat="false" ht="6.75" hidden="false" customHeight="tru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84"/>
    </row>
    <row r="54" customFormat="false" ht="10.5" hidden="false" customHeight="true" outlineLevel="0" collapsed="false">
      <c r="A54" s="398" t="s">
        <v>237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  <c r="O54" s="396"/>
      <c r="P54" s="397"/>
      <c r="Q54" s="449" t="str">
        <f aca="false">IF(SUM(C54:P54)=B54,"","Error")</f>
        <v/>
      </c>
    </row>
    <row r="55" customFormat="false" ht="10.5" hidden="false" customHeight="true" outlineLevel="0" collapsed="false">
      <c r="A55" s="398" t="s">
        <v>238</v>
      </c>
      <c r="B55" s="399"/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7" t="str">
        <f aca="false">IF(SUM(C55:O55)=B55,"","Error")</f>
        <v/>
      </c>
    </row>
    <row r="56" customFormat="false" ht="10.5" hidden="false" customHeight="true" outlineLevel="0" collapsed="false">
      <c r="A56" s="398" t="s">
        <v>239</v>
      </c>
      <c r="B56" s="399" t="n">
        <v>118</v>
      </c>
      <c r="C56" s="399" t="n">
        <v>0</v>
      </c>
      <c r="D56" s="399" t="n">
        <v>0</v>
      </c>
      <c r="E56" s="399" t="n">
        <v>0</v>
      </c>
      <c r="F56" s="399" t="n">
        <v>0</v>
      </c>
      <c r="G56" s="399" t="n">
        <v>0</v>
      </c>
      <c r="H56" s="399" t="n">
        <v>1</v>
      </c>
      <c r="I56" s="399" t="n">
        <v>0</v>
      </c>
      <c r="J56" s="399" t="n">
        <v>2</v>
      </c>
      <c r="K56" s="399" t="n">
        <v>6</v>
      </c>
      <c r="L56" s="399" t="n">
        <v>20</v>
      </c>
      <c r="M56" s="399" t="n">
        <v>39</v>
      </c>
      <c r="N56" s="399" t="n">
        <v>50</v>
      </c>
      <c r="O56" s="399" t="n">
        <v>0</v>
      </c>
      <c r="P56" s="384"/>
    </row>
    <row r="57" customFormat="false" ht="6.75" hidden="false" customHeight="true" outlineLevel="0" collapsed="false">
      <c r="A57" s="398"/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84"/>
    </row>
    <row r="58" customFormat="false" ht="10.5" hidden="false" customHeight="true" outlineLevel="0" collapsed="false">
      <c r="A58" s="401" t="s">
        <v>240</v>
      </c>
      <c r="B58" s="396" t="n">
        <v>178</v>
      </c>
      <c r="C58" s="396" t="n">
        <v>0</v>
      </c>
      <c r="D58" s="396" t="n">
        <v>0</v>
      </c>
      <c r="E58" s="396" t="n">
        <v>0</v>
      </c>
      <c r="F58" s="396" t="n">
        <v>1</v>
      </c>
      <c r="G58" s="396" t="n">
        <v>0</v>
      </c>
      <c r="H58" s="396" t="n">
        <v>0</v>
      </c>
      <c r="I58" s="396" t="n">
        <v>0</v>
      </c>
      <c r="J58" s="396" t="n">
        <v>2</v>
      </c>
      <c r="K58" s="396" t="n">
        <v>4</v>
      </c>
      <c r="L58" s="396" t="n">
        <v>13</v>
      </c>
      <c r="M58" s="396" t="n">
        <v>37</v>
      </c>
      <c r="N58" s="396" t="n">
        <v>121</v>
      </c>
      <c r="O58" s="396" t="n">
        <v>0</v>
      </c>
      <c r="P58" s="397"/>
      <c r="Q58" s="449" t="str">
        <f aca="false">IF(SUM(C58:P58)=B58,"","Error")</f>
        <v/>
      </c>
      <c r="R58" s="450"/>
      <c r="S58" s="450"/>
      <c r="T58" s="450"/>
      <c r="U58" s="450"/>
      <c r="V58" s="450"/>
      <c r="W58" s="450"/>
      <c r="X58" s="450"/>
      <c r="Y58" s="450"/>
      <c r="Z58" s="450"/>
      <c r="AA58" s="450"/>
      <c r="AB58" s="450"/>
      <c r="AC58" s="450"/>
      <c r="AD58" s="450"/>
      <c r="AE58" s="450"/>
      <c r="AF58" s="450"/>
    </row>
    <row r="59" customFormat="false" ht="6.75" hidden="false" customHeight="true" outlineLevel="0" collapsed="false">
      <c r="A59" s="402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397" t="str">
        <f aca="false">IF(SUM(C59:O59)=B59,"","Error")</f>
        <v/>
      </c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</row>
    <row r="60" customFormat="false" ht="6.75" hidden="false" customHeight="true" outlineLevel="0" collapsed="false">
      <c r="A60" s="384"/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384"/>
    </row>
    <row r="61" customFormat="false" ht="6.75" hidden="false" customHeight="true" outlineLevel="0" collapsed="false">
      <c r="A61" s="384"/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397" t="str">
        <f aca="false">IF(SUM(C61:O61)=B61,"","Error")</f>
        <v/>
      </c>
    </row>
    <row r="62" customFormat="false" ht="9.75" hidden="false" customHeight="true" outlineLevel="0" collapsed="false">
      <c r="A62" s="386" t="s">
        <v>287</v>
      </c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4"/>
    </row>
    <row r="63" customFormat="false" ht="9.75" hidden="false" customHeight="true" outlineLevel="0" collapsed="false">
      <c r="A63" s="405" t="s">
        <v>288</v>
      </c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384"/>
    </row>
    <row r="64" customFormat="false" ht="6.75" hidden="false" customHeight="true" outlineLevel="0" collapsed="false">
      <c r="A64" s="452"/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384"/>
    </row>
    <row r="65" customFormat="false" ht="10.5" hidden="false" customHeight="true" outlineLevel="0" collapsed="false">
      <c r="A65" s="406"/>
      <c r="B65" s="391" t="s">
        <v>101</v>
      </c>
      <c r="C65" s="391"/>
      <c r="D65" s="391"/>
      <c r="E65" s="391"/>
      <c r="F65" s="391"/>
      <c r="G65" s="391"/>
      <c r="H65" s="391"/>
      <c r="I65" s="391"/>
      <c r="J65" s="391"/>
      <c r="K65" s="391"/>
      <c r="L65" s="391"/>
      <c r="M65" s="391"/>
      <c r="N65" s="391"/>
      <c r="O65" s="391"/>
      <c r="P65" s="384"/>
    </row>
    <row r="66" customFormat="false" ht="10.5" hidden="false" customHeight="true" outlineLevel="0" collapsed="false">
      <c r="A66" s="407"/>
      <c r="B66" s="392" t="s">
        <v>102</v>
      </c>
      <c r="C66" s="392" t="s">
        <v>103</v>
      </c>
      <c r="D66" s="392" t="s">
        <v>104</v>
      </c>
      <c r="E66" s="392" t="s">
        <v>105</v>
      </c>
      <c r="F66" s="392" t="s">
        <v>106</v>
      </c>
      <c r="G66" s="392" t="s">
        <v>107</v>
      </c>
      <c r="H66" s="392" t="s">
        <v>108</v>
      </c>
      <c r="I66" s="392" t="s">
        <v>109</v>
      </c>
      <c r="J66" s="392" t="s">
        <v>110</v>
      </c>
      <c r="K66" s="392" t="s">
        <v>111</v>
      </c>
      <c r="L66" s="392" t="s">
        <v>112</v>
      </c>
      <c r="M66" s="392" t="s">
        <v>113</v>
      </c>
      <c r="N66" s="392" t="s">
        <v>114</v>
      </c>
      <c r="O66" s="392" t="s">
        <v>115</v>
      </c>
      <c r="P66" s="384"/>
    </row>
    <row r="67" customFormat="false" ht="6.75" hidden="false" customHeight="true" outlineLevel="0" collapsed="false">
      <c r="A67" s="393"/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84"/>
    </row>
    <row r="68" customFormat="false" ht="10.5" hidden="false" customHeight="true" outlineLevel="0" collapsed="false">
      <c r="A68" s="248" t="s">
        <v>243</v>
      </c>
      <c r="B68" s="408"/>
      <c r="C68" s="408"/>
      <c r="D68" s="408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384"/>
    </row>
    <row r="69" customFormat="false" ht="10.5" hidden="false" customHeight="true" outlineLevel="0" collapsed="false">
      <c r="A69" s="319" t="s">
        <v>244</v>
      </c>
      <c r="B69" s="396" t="n">
        <v>214</v>
      </c>
      <c r="C69" s="396" t="n">
        <v>0</v>
      </c>
      <c r="D69" s="396" t="n">
        <v>0</v>
      </c>
      <c r="E69" s="396" t="n">
        <v>0</v>
      </c>
      <c r="F69" s="396" t="n">
        <v>0</v>
      </c>
      <c r="G69" s="396" t="n">
        <v>0</v>
      </c>
      <c r="H69" s="396" t="n">
        <v>1</v>
      </c>
      <c r="I69" s="396" t="n">
        <v>0</v>
      </c>
      <c r="J69" s="396" t="n">
        <v>2</v>
      </c>
      <c r="K69" s="396" t="n">
        <v>9</v>
      </c>
      <c r="L69" s="396" t="n">
        <v>22</v>
      </c>
      <c r="M69" s="396" t="n">
        <v>49</v>
      </c>
      <c r="N69" s="396" t="n">
        <v>131</v>
      </c>
      <c r="O69" s="396" t="n">
        <v>0</v>
      </c>
      <c r="P69" s="397"/>
      <c r="Q69" s="449" t="str">
        <f aca="false">IF(SUM(C69:P69)=B69,"","Error")</f>
        <v/>
      </c>
    </row>
    <row r="70" customFormat="false" ht="6.75" hidden="false" customHeight="true" outlineLevel="0" collapsed="false">
      <c r="A70" s="398"/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84"/>
    </row>
    <row r="71" customFormat="false" ht="10.5" hidden="false" customHeight="true" outlineLevel="0" collapsed="false">
      <c r="A71" s="401" t="s">
        <v>155</v>
      </c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384"/>
    </row>
    <row r="72" customFormat="false" ht="10.5" hidden="false" customHeight="true" outlineLevel="0" collapsed="false">
      <c r="A72" s="401" t="s">
        <v>245</v>
      </c>
      <c r="B72" s="396" t="n">
        <v>277</v>
      </c>
      <c r="C72" s="396" t="n">
        <v>1</v>
      </c>
      <c r="D72" s="396" t="n">
        <v>1</v>
      </c>
      <c r="E72" s="396" t="n">
        <v>0</v>
      </c>
      <c r="F72" s="396" t="n">
        <v>1</v>
      </c>
      <c r="G72" s="396" t="n">
        <v>10</v>
      </c>
      <c r="H72" s="396" t="n">
        <v>23</v>
      </c>
      <c r="I72" s="396" t="n">
        <v>50</v>
      </c>
      <c r="J72" s="396" t="n">
        <v>43</v>
      </c>
      <c r="K72" s="396" t="n">
        <v>40</v>
      </c>
      <c r="L72" s="396" t="n">
        <v>33</v>
      </c>
      <c r="M72" s="396" t="n">
        <v>23</v>
      </c>
      <c r="N72" s="396" t="n">
        <v>52</v>
      </c>
      <c r="O72" s="396" t="n">
        <v>0</v>
      </c>
      <c r="P72" s="397" t="str">
        <f aca="false">IF(SUM(C72:O72)=B72,"","Error")</f>
        <v/>
      </c>
      <c r="Q72" s="449" t="str">
        <f aca="false">IF(SUM(C72:P72)=B72,"","Error")</f>
        <v/>
      </c>
    </row>
    <row r="73" customFormat="false" ht="6.75" hidden="false" customHeight="true" outlineLevel="0" collapsed="false">
      <c r="A73" s="398"/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84"/>
    </row>
    <row r="74" customFormat="false" ht="10.5" hidden="false" customHeight="true" outlineLevel="0" collapsed="false">
      <c r="A74" s="409" t="s">
        <v>246</v>
      </c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84"/>
    </row>
    <row r="75" customFormat="false" ht="10.5" hidden="false" customHeight="true" outlineLevel="0" collapsed="false">
      <c r="A75" s="398" t="s">
        <v>247</v>
      </c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  <c r="N75" s="396"/>
      <c r="O75" s="396"/>
      <c r="P75" s="397" t="str">
        <f aca="false">IF(SUM(C75:O75)=B75,"","Error")</f>
        <v/>
      </c>
      <c r="Q75" s="449" t="str">
        <f aca="false">IF(SUM(C75:P75)=B75,"","Error")</f>
        <v/>
      </c>
    </row>
    <row r="76" customFormat="false" ht="10.5" hidden="false" customHeight="true" outlineLevel="0" collapsed="false">
      <c r="A76" s="398" t="s">
        <v>248</v>
      </c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84"/>
    </row>
    <row r="77" customFormat="false" ht="10.5" hidden="false" customHeight="true" outlineLevel="0" collapsed="false">
      <c r="A77" s="398" t="s">
        <v>249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84"/>
    </row>
    <row r="78" customFormat="false" ht="10.5" hidden="false" customHeight="true" outlineLevel="0" collapsed="false">
      <c r="A78" s="398" t="s">
        <v>250</v>
      </c>
      <c r="B78" s="399" t="n">
        <v>85</v>
      </c>
      <c r="C78" s="399" t="n">
        <v>0</v>
      </c>
      <c r="D78" s="399" t="n">
        <v>0</v>
      </c>
      <c r="E78" s="399" t="n">
        <v>0</v>
      </c>
      <c r="F78" s="399" t="n">
        <v>0</v>
      </c>
      <c r="G78" s="399" t="n">
        <v>4</v>
      </c>
      <c r="H78" s="399" t="n">
        <v>14</v>
      </c>
      <c r="I78" s="399" t="n">
        <v>20</v>
      </c>
      <c r="J78" s="399" t="n">
        <v>11</v>
      </c>
      <c r="K78" s="399" t="n">
        <v>11</v>
      </c>
      <c r="L78" s="399" t="n">
        <v>12</v>
      </c>
      <c r="M78" s="399" t="n">
        <v>6</v>
      </c>
      <c r="N78" s="399" t="n">
        <v>7</v>
      </c>
      <c r="O78" s="399" t="n">
        <v>0</v>
      </c>
      <c r="P78" s="384"/>
    </row>
    <row r="79" customFormat="false" ht="6.75" hidden="false" customHeight="true" outlineLevel="0" collapsed="false">
      <c r="A79" s="398" t="s">
        <v>222</v>
      </c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7"/>
      <c r="Q79" s="449" t="str">
        <f aca="false">IF(SUM(C79:P79)=B79,"","Error")</f>
        <v/>
      </c>
    </row>
    <row r="80" customFormat="false" ht="10.5" hidden="false" customHeight="true" outlineLevel="0" collapsed="false">
      <c r="A80" s="409" t="s">
        <v>251</v>
      </c>
      <c r="B80" s="399" t="n">
        <v>187</v>
      </c>
      <c r="C80" s="399" t="n">
        <v>1</v>
      </c>
      <c r="D80" s="399" t="n">
        <v>1</v>
      </c>
      <c r="E80" s="399" t="n">
        <v>0</v>
      </c>
      <c r="F80" s="399" t="n">
        <v>1</v>
      </c>
      <c r="G80" s="399" t="n">
        <v>6</v>
      </c>
      <c r="H80" s="399" t="n">
        <v>9</v>
      </c>
      <c r="I80" s="399" t="n">
        <v>29</v>
      </c>
      <c r="J80" s="399" t="n">
        <v>31</v>
      </c>
      <c r="K80" s="399" t="n">
        <v>28</v>
      </c>
      <c r="L80" s="399" t="n">
        <v>20</v>
      </c>
      <c r="M80" s="399" t="n">
        <v>16</v>
      </c>
      <c r="N80" s="399" t="n">
        <v>45</v>
      </c>
      <c r="O80" s="399" t="n">
        <v>0</v>
      </c>
      <c r="P80" s="384"/>
    </row>
    <row r="81" customFormat="false" ht="6.75" hidden="false" customHeight="true" outlineLevel="0" collapsed="false">
      <c r="A81" s="398" t="s">
        <v>187</v>
      </c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7" t="str">
        <f aca="false">IF(SUM(C81:O81)=B81,"","Error")</f>
        <v/>
      </c>
    </row>
    <row r="82" customFormat="false" ht="10.5" hidden="false" customHeight="true" outlineLevel="0" collapsed="false">
      <c r="A82" s="401" t="s">
        <v>252</v>
      </c>
      <c r="B82" s="399" t="n">
        <v>124</v>
      </c>
      <c r="C82" s="399" t="n">
        <v>0</v>
      </c>
      <c r="D82" s="399" t="n">
        <v>0</v>
      </c>
      <c r="E82" s="399" t="n">
        <v>0</v>
      </c>
      <c r="F82" s="399" t="n">
        <v>0</v>
      </c>
      <c r="G82" s="399" t="n">
        <v>0</v>
      </c>
      <c r="H82" s="399" t="n">
        <v>1</v>
      </c>
      <c r="I82" s="399" t="n">
        <v>1</v>
      </c>
      <c r="J82" s="399" t="n">
        <v>2</v>
      </c>
      <c r="K82" s="399" t="n">
        <v>13</v>
      </c>
      <c r="L82" s="399" t="n">
        <v>29</v>
      </c>
      <c r="M82" s="399" t="n">
        <v>32</v>
      </c>
      <c r="N82" s="399" t="n">
        <v>46</v>
      </c>
      <c r="O82" s="399" t="n">
        <v>0</v>
      </c>
      <c r="P82" s="384"/>
    </row>
    <row r="83" customFormat="false" ht="6.75" hidden="false" customHeight="true" outlineLevel="0" collapsed="false">
      <c r="A83" s="398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96"/>
      <c r="O83" s="396"/>
      <c r="P83" s="397" t="str">
        <f aca="false">IF(SUM(C83:O83)=B83,"","Error")</f>
        <v/>
      </c>
      <c r="Q83" s="449" t="str">
        <f aca="false">IF(SUM(C83:P83)=B83,"","Error")</f>
        <v/>
      </c>
    </row>
    <row r="84" customFormat="false" ht="10.5" hidden="false" customHeight="true" outlineLevel="0" collapsed="false">
      <c r="A84" s="401" t="s">
        <v>253</v>
      </c>
      <c r="B84" s="399" t="n">
        <v>66</v>
      </c>
      <c r="C84" s="399" t="n">
        <v>0</v>
      </c>
      <c r="D84" s="399" t="n">
        <v>0</v>
      </c>
      <c r="E84" s="399" t="n">
        <v>0</v>
      </c>
      <c r="F84" s="399" t="n">
        <v>0</v>
      </c>
      <c r="G84" s="399" t="n">
        <v>0</v>
      </c>
      <c r="H84" s="399" t="n">
        <v>0</v>
      </c>
      <c r="I84" s="399" t="n">
        <v>0</v>
      </c>
      <c r="J84" s="399" t="n">
        <v>0</v>
      </c>
      <c r="K84" s="399" t="n">
        <v>5</v>
      </c>
      <c r="L84" s="399" t="n">
        <v>7</v>
      </c>
      <c r="M84" s="399" t="n">
        <v>10</v>
      </c>
      <c r="N84" s="399" t="n">
        <v>44</v>
      </c>
      <c r="O84" s="399" t="n">
        <v>0</v>
      </c>
      <c r="P84" s="384"/>
    </row>
    <row r="85" customFormat="false" ht="6.75" hidden="false" customHeight="true" outlineLevel="0" collapsed="false">
      <c r="A85" s="401"/>
      <c r="B85" s="399"/>
      <c r="C85" s="399"/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7" t="str">
        <f aca="false">IF(SUM(C85:O85)=B85,"","Error")</f>
        <v/>
      </c>
    </row>
    <row r="86" customFormat="false" ht="10.5" hidden="false" customHeight="true" outlineLevel="0" collapsed="false">
      <c r="A86" s="401" t="s">
        <v>254</v>
      </c>
      <c r="B86" s="396" t="n">
        <v>55</v>
      </c>
      <c r="C86" s="396" t="n">
        <v>0</v>
      </c>
      <c r="D86" s="396" t="n">
        <v>0</v>
      </c>
      <c r="E86" s="396" t="n">
        <v>0</v>
      </c>
      <c r="F86" s="396" t="n">
        <v>0</v>
      </c>
      <c r="G86" s="396" t="n">
        <v>0</v>
      </c>
      <c r="H86" s="396" t="n">
        <v>0</v>
      </c>
      <c r="I86" s="396" t="n">
        <v>0</v>
      </c>
      <c r="J86" s="396" t="n">
        <v>0</v>
      </c>
      <c r="K86" s="396" t="n">
        <v>0</v>
      </c>
      <c r="L86" s="396" t="n">
        <v>0</v>
      </c>
      <c r="M86" s="396" t="n">
        <v>5</v>
      </c>
      <c r="N86" s="396" t="n">
        <v>50</v>
      </c>
      <c r="O86" s="396" t="n">
        <v>0</v>
      </c>
      <c r="P86" s="397"/>
      <c r="Q86" s="449" t="str">
        <f aca="false">IF(SUM(C86:P86)=B86,"","Error")</f>
        <v/>
      </c>
    </row>
    <row r="87" customFormat="false" ht="6.75" hidden="false" customHeight="true" outlineLevel="0" collapsed="false">
      <c r="A87" s="401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7" t="str">
        <f aca="false">IF(SUM(C87:O87)=B87,"","Error")</f>
        <v/>
      </c>
    </row>
    <row r="88" customFormat="false" ht="10.5" hidden="false" customHeight="true" outlineLevel="0" collapsed="false">
      <c r="A88" s="401" t="s">
        <v>255</v>
      </c>
      <c r="B88" s="396"/>
      <c r="C88" s="396"/>
      <c r="D88" s="396"/>
      <c r="E88" s="396"/>
      <c r="F88" s="396"/>
      <c r="G88" s="396"/>
      <c r="H88" s="396"/>
      <c r="I88" s="396"/>
      <c r="J88" s="396"/>
      <c r="K88" s="396"/>
      <c r="L88" s="396"/>
      <c r="M88" s="396"/>
      <c r="N88" s="396"/>
      <c r="O88" s="396"/>
      <c r="P88" s="397"/>
      <c r="Q88" s="449" t="str">
        <f aca="false">IF(SUM(C88:P88)=B88,"","Error")</f>
        <v/>
      </c>
    </row>
    <row r="89" customFormat="false" ht="10.5" hidden="false" customHeight="true" outlineLevel="0" collapsed="false">
      <c r="A89" s="401" t="s">
        <v>256</v>
      </c>
      <c r="B89" s="399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7" t="str">
        <f aca="false">IF(SUM(C89:O89)=B89,"","Error")</f>
        <v/>
      </c>
    </row>
    <row r="90" customFormat="false" ht="10.5" hidden="false" customHeight="true" outlineLevel="0" collapsed="false">
      <c r="A90" s="401" t="s">
        <v>257</v>
      </c>
      <c r="B90" s="396" t="n">
        <v>89</v>
      </c>
      <c r="C90" s="396" t="n">
        <v>0</v>
      </c>
      <c r="D90" s="396" t="n">
        <v>0</v>
      </c>
      <c r="E90" s="396" t="n">
        <v>0</v>
      </c>
      <c r="F90" s="396" t="n">
        <v>0</v>
      </c>
      <c r="G90" s="396" t="n">
        <v>0</v>
      </c>
      <c r="H90" s="396" t="n">
        <v>0</v>
      </c>
      <c r="I90" s="396" t="n">
        <v>1</v>
      </c>
      <c r="J90" s="396" t="n">
        <v>0</v>
      </c>
      <c r="K90" s="396" t="n">
        <v>5</v>
      </c>
      <c r="L90" s="396" t="n">
        <v>14</v>
      </c>
      <c r="M90" s="396" t="n">
        <v>17</v>
      </c>
      <c r="N90" s="396" t="n">
        <v>52</v>
      </c>
      <c r="O90" s="396" t="n">
        <v>0</v>
      </c>
      <c r="P90" s="397"/>
      <c r="Q90" s="449" t="str">
        <f aca="false">IF(SUM(C90:P90)=B90,"","Error")</f>
        <v/>
      </c>
    </row>
    <row r="91" customFormat="false" ht="6.75" hidden="false" customHeight="true" outlineLevel="0" collapsed="false">
      <c r="A91" s="401"/>
      <c r="B91" s="399"/>
      <c r="C91" s="399"/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84"/>
    </row>
    <row r="92" customFormat="false" ht="10.5" hidden="false" customHeight="true" outlineLevel="0" collapsed="false">
      <c r="A92" s="401" t="s">
        <v>258</v>
      </c>
      <c r="B92" s="399" t="n">
        <v>67</v>
      </c>
      <c r="C92" s="399" t="n">
        <v>0</v>
      </c>
      <c r="D92" s="399" t="n">
        <v>0</v>
      </c>
      <c r="E92" s="399" t="n">
        <v>0</v>
      </c>
      <c r="F92" s="399" t="n">
        <v>0</v>
      </c>
      <c r="G92" s="399" t="n">
        <v>0</v>
      </c>
      <c r="H92" s="399" t="n">
        <v>0</v>
      </c>
      <c r="I92" s="399" t="n">
        <v>0</v>
      </c>
      <c r="J92" s="399" t="n">
        <v>1</v>
      </c>
      <c r="K92" s="399" t="n">
        <v>4</v>
      </c>
      <c r="L92" s="399" t="n">
        <v>15</v>
      </c>
      <c r="M92" s="399" t="n">
        <v>13</v>
      </c>
      <c r="N92" s="399" t="n">
        <v>34</v>
      </c>
      <c r="O92" s="399" t="n">
        <v>0</v>
      </c>
      <c r="P92" s="384"/>
    </row>
    <row r="93" customFormat="false" ht="6.75" hidden="false" customHeight="true" outlineLevel="0" collapsed="false">
      <c r="A93" s="398"/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  <c r="P93" s="397" t="str">
        <f aca="false">IF(SUM(C93:O93)=B93,"","Error")</f>
        <v/>
      </c>
      <c r="Q93" s="449" t="str">
        <f aca="false">IF(SUM(C93:P93)=B93,"","Error")</f>
        <v/>
      </c>
    </row>
    <row r="94" customFormat="false" ht="10.5" hidden="false" customHeight="true" outlineLevel="0" collapsed="false">
      <c r="A94" s="401" t="s">
        <v>161</v>
      </c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84"/>
    </row>
    <row r="95" customFormat="false" ht="10.5" hidden="false" customHeight="true" outlineLevel="0" collapsed="false">
      <c r="A95" s="401" t="s">
        <v>259</v>
      </c>
      <c r="B95" s="396" t="n">
        <v>100</v>
      </c>
      <c r="C95" s="396" t="n">
        <v>0</v>
      </c>
      <c r="D95" s="396" t="n">
        <v>0</v>
      </c>
      <c r="E95" s="396" t="n">
        <v>0</v>
      </c>
      <c r="F95" s="396" t="n">
        <v>0</v>
      </c>
      <c r="G95" s="396" t="n">
        <v>1</v>
      </c>
      <c r="H95" s="396" t="n">
        <v>3</v>
      </c>
      <c r="I95" s="396" t="n">
        <v>14</v>
      </c>
      <c r="J95" s="396" t="n">
        <v>20</v>
      </c>
      <c r="K95" s="396" t="n">
        <v>25</v>
      </c>
      <c r="L95" s="396" t="n">
        <v>14</v>
      </c>
      <c r="M95" s="396" t="n">
        <v>10</v>
      </c>
      <c r="N95" s="396" t="n">
        <v>13</v>
      </c>
      <c r="O95" s="396" t="n">
        <v>0</v>
      </c>
      <c r="P95" s="397" t="str">
        <f aca="false">IF(SUM(C95:O95)=B95,"","Error")</f>
        <v/>
      </c>
      <c r="Q95" s="449" t="str">
        <f aca="false">IF(SUM(C95:P95)=B95,"","Error")</f>
        <v/>
      </c>
    </row>
    <row r="96" customFormat="false" ht="6.75" hidden="false" customHeight="true" outlineLevel="0" collapsed="false">
      <c r="A96" s="398"/>
      <c r="B96" s="399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84"/>
    </row>
    <row r="97" customFormat="false" ht="10.5" hidden="false" customHeight="true" outlineLevel="0" collapsed="false">
      <c r="A97" s="401" t="s">
        <v>260</v>
      </c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84"/>
    </row>
    <row r="98" customFormat="false" ht="10.5" hidden="false" customHeight="true" outlineLevel="0" collapsed="false">
      <c r="A98" s="401" t="s">
        <v>261</v>
      </c>
      <c r="B98" s="396" t="n">
        <v>66</v>
      </c>
      <c r="C98" s="396" t="n">
        <v>0</v>
      </c>
      <c r="D98" s="396" t="n">
        <v>0</v>
      </c>
      <c r="E98" s="396" t="n">
        <v>0</v>
      </c>
      <c r="F98" s="396" t="n">
        <v>0</v>
      </c>
      <c r="G98" s="396" t="n">
        <v>0</v>
      </c>
      <c r="H98" s="396" t="n">
        <v>0</v>
      </c>
      <c r="I98" s="396" t="n">
        <v>0</v>
      </c>
      <c r="J98" s="396" t="n">
        <v>4</v>
      </c>
      <c r="K98" s="396" t="n">
        <v>8</v>
      </c>
      <c r="L98" s="396" t="n">
        <v>27</v>
      </c>
      <c r="M98" s="396" t="n">
        <v>15</v>
      </c>
      <c r="N98" s="396" t="n">
        <v>12</v>
      </c>
      <c r="O98" s="396" t="n">
        <v>0</v>
      </c>
      <c r="P98" s="397" t="str">
        <f aca="false">IF(SUM(C98:O98)=B98,"","Error")</f>
        <v/>
      </c>
      <c r="Q98" s="449" t="str">
        <f aca="false">IF(SUM(C98:P98)=B98,"","Error")</f>
        <v/>
      </c>
    </row>
    <row r="99" customFormat="false" ht="6.75" hidden="false" customHeight="true" outlineLevel="0" collapsed="false">
      <c r="A99" s="398"/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84"/>
    </row>
    <row r="100" customFormat="false" ht="10.5" hidden="false" customHeight="true" outlineLevel="0" collapsed="false">
      <c r="A100" s="248" t="s">
        <v>262</v>
      </c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84"/>
    </row>
    <row r="101" customFormat="false" ht="10.5" hidden="false" customHeight="true" outlineLevel="0" collapsed="false">
      <c r="A101" s="248" t="s">
        <v>263</v>
      </c>
      <c r="B101" s="396" t="n">
        <v>19</v>
      </c>
      <c r="C101" s="396" t="n">
        <v>0</v>
      </c>
      <c r="D101" s="396" t="n">
        <v>0</v>
      </c>
      <c r="E101" s="396" t="n">
        <v>0</v>
      </c>
      <c r="F101" s="396" t="n">
        <v>0</v>
      </c>
      <c r="G101" s="396" t="n">
        <v>0</v>
      </c>
      <c r="H101" s="396" t="n">
        <v>0</v>
      </c>
      <c r="I101" s="396" t="n">
        <v>0</v>
      </c>
      <c r="J101" s="396" t="n">
        <v>0</v>
      </c>
      <c r="K101" s="396" t="n">
        <v>4</v>
      </c>
      <c r="L101" s="396" t="n">
        <v>2</v>
      </c>
      <c r="M101" s="396" t="n">
        <v>5</v>
      </c>
      <c r="N101" s="396" t="n">
        <v>8</v>
      </c>
      <c r="O101" s="396" t="n">
        <v>0</v>
      </c>
      <c r="P101" s="397" t="str">
        <f aca="false">IF(SUM(C101:O101)=B101,"","Error")</f>
        <v/>
      </c>
      <c r="Q101" s="449" t="str">
        <f aca="false">IF(SUM(C101:P101)=B101,"","Error")</f>
        <v/>
      </c>
    </row>
    <row r="102" customFormat="false" ht="6.75" hidden="false" customHeight="true" outlineLevel="0" collapsed="false">
      <c r="A102" s="24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84"/>
    </row>
    <row r="103" customFormat="false" ht="10.5" hidden="false" customHeight="true" outlineLevel="0" collapsed="false">
      <c r="A103" s="248" t="s">
        <v>264</v>
      </c>
      <c r="B103" s="399" t="n">
        <v>21</v>
      </c>
      <c r="C103" s="399" t="n">
        <v>0</v>
      </c>
      <c r="D103" s="399" t="n">
        <v>0</v>
      </c>
      <c r="E103" s="399" t="n">
        <v>0</v>
      </c>
      <c r="F103" s="399" t="n">
        <v>0</v>
      </c>
      <c r="G103" s="399" t="n">
        <v>0</v>
      </c>
      <c r="H103" s="399" t="n">
        <v>0</v>
      </c>
      <c r="I103" s="399" t="n">
        <v>1</v>
      </c>
      <c r="J103" s="399" t="n">
        <v>2</v>
      </c>
      <c r="K103" s="399" t="n">
        <v>3</v>
      </c>
      <c r="L103" s="399" t="n">
        <v>2</v>
      </c>
      <c r="M103" s="399" t="n">
        <v>7</v>
      </c>
      <c r="N103" s="399" t="n">
        <v>6</v>
      </c>
      <c r="O103" s="399" t="n">
        <v>0</v>
      </c>
      <c r="P103" s="384"/>
    </row>
    <row r="104" customFormat="false" ht="6.75" hidden="false" customHeight="true" outlineLevel="0" collapsed="false">
      <c r="A104" s="248"/>
      <c r="B104" s="399"/>
      <c r="C104" s="399"/>
      <c r="D104" s="399"/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7" t="str">
        <f aca="false">IF(SUM(C104:O104)=B104,"","Error")</f>
        <v/>
      </c>
    </row>
    <row r="105" customFormat="false" ht="10.5" hidden="false" customHeight="true" outlineLevel="0" collapsed="false">
      <c r="A105" s="401" t="s">
        <v>289</v>
      </c>
      <c r="B105" s="396"/>
      <c r="C105" s="396"/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397"/>
      <c r="Q105" s="449" t="str">
        <f aca="false">IF(SUM(C105:P105)=B105,"","Error")</f>
        <v/>
      </c>
    </row>
    <row r="106" customFormat="false" ht="10.5" hidden="false" customHeight="true" outlineLevel="0" collapsed="false">
      <c r="A106" s="401" t="s">
        <v>290</v>
      </c>
      <c r="B106" s="399" t="n">
        <v>47</v>
      </c>
      <c r="C106" s="399" t="n">
        <v>2</v>
      </c>
      <c r="D106" s="399" t="n">
        <v>0</v>
      </c>
      <c r="E106" s="399" t="n">
        <v>0</v>
      </c>
      <c r="F106" s="399" t="n">
        <v>1</v>
      </c>
      <c r="G106" s="399" t="n">
        <v>3</v>
      </c>
      <c r="H106" s="399" t="n">
        <v>9</v>
      </c>
      <c r="I106" s="399" t="n">
        <v>13</v>
      </c>
      <c r="J106" s="399" t="n">
        <v>11</v>
      </c>
      <c r="K106" s="399" t="n">
        <v>3</v>
      </c>
      <c r="L106" s="399" t="n">
        <v>3</v>
      </c>
      <c r="M106" s="399" t="n">
        <v>2</v>
      </c>
      <c r="N106" s="399" t="n">
        <v>0</v>
      </c>
      <c r="O106" s="399" t="n">
        <v>0</v>
      </c>
      <c r="P106" s="397" t="str">
        <f aca="false">IF(SUM(C106:O106)=B106,"","Error")</f>
        <v/>
      </c>
    </row>
    <row r="107" customFormat="false" ht="6.75" hidden="false" customHeight="true" outlineLevel="0" collapsed="false">
      <c r="A107" s="401"/>
      <c r="B107" s="396"/>
      <c r="C107" s="396"/>
      <c r="D107" s="396"/>
      <c r="E107" s="396"/>
      <c r="F107" s="396"/>
      <c r="G107" s="396"/>
      <c r="H107" s="396"/>
      <c r="I107" s="396"/>
      <c r="J107" s="396"/>
      <c r="K107" s="396"/>
      <c r="L107" s="396"/>
      <c r="M107" s="396"/>
      <c r="N107" s="396"/>
      <c r="O107" s="396"/>
      <c r="P107" s="397" t="str">
        <f aca="false">IF(SUM(C107:O107)=B107,"","Error")</f>
        <v/>
      </c>
      <c r="Q107" s="449" t="str">
        <f aca="false">IF(SUM(C107:P107)=B107,"","Error")</f>
        <v/>
      </c>
    </row>
    <row r="108" customFormat="false" ht="10.5" hidden="false" customHeight="true" outlineLevel="0" collapsed="false">
      <c r="A108" s="319" t="s">
        <v>266</v>
      </c>
      <c r="B108" s="399"/>
      <c r="C108" s="399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84"/>
    </row>
    <row r="109" customFormat="false" ht="10.5" hidden="false" customHeight="true" outlineLevel="0" collapsed="false">
      <c r="A109" s="319" t="s">
        <v>267</v>
      </c>
      <c r="B109" s="399" t="n">
        <v>24</v>
      </c>
      <c r="C109" s="399" t="n">
        <v>0</v>
      </c>
      <c r="D109" s="399" t="n">
        <v>0</v>
      </c>
      <c r="E109" s="399" t="n">
        <v>0</v>
      </c>
      <c r="F109" s="399" t="n">
        <v>0</v>
      </c>
      <c r="G109" s="399" t="n">
        <v>0</v>
      </c>
      <c r="H109" s="399" t="n">
        <v>0</v>
      </c>
      <c r="I109" s="399" t="n">
        <v>3</v>
      </c>
      <c r="J109" s="399" t="n">
        <v>1</v>
      </c>
      <c r="K109" s="399" t="n">
        <v>10</v>
      </c>
      <c r="L109" s="399" t="n">
        <v>7</v>
      </c>
      <c r="M109" s="399" t="n">
        <v>2</v>
      </c>
      <c r="N109" s="399" t="n">
        <v>1</v>
      </c>
      <c r="O109" s="399" t="n">
        <v>0</v>
      </c>
      <c r="P109" s="397" t="str">
        <f aca="false">IF(SUM(C109:O109)=B109,"","Error")</f>
        <v/>
      </c>
    </row>
    <row r="110" customFormat="false" ht="6.75" hidden="false" customHeight="true" outlineLevel="0" collapsed="false">
      <c r="A110" s="319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7"/>
      <c r="Q110" s="449" t="str">
        <f aca="false">IF(SUM(C110:P110)=B110,"","Error")</f>
        <v/>
      </c>
    </row>
    <row r="111" customFormat="false" ht="10.5" hidden="false" customHeight="true" outlineLevel="0" collapsed="false">
      <c r="A111" s="401" t="s">
        <v>268</v>
      </c>
      <c r="B111" s="399"/>
      <c r="C111" s="399"/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84"/>
    </row>
    <row r="112" customFormat="false" ht="10.5" hidden="false" customHeight="true" outlineLevel="0" collapsed="false">
      <c r="A112" s="401" t="s">
        <v>269</v>
      </c>
      <c r="B112" s="396" t="n">
        <v>23</v>
      </c>
      <c r="C112" s="410" t="n">
        <v>23</v>
      </c>
      <c r="D112" s="396" t="n">
        <v>0</v>
      </c>
      <c r="E112" s="396" t="n">
        <v>0</v>
      </c>
      <c r="F112" s="396" t="n">
        <v>0</v>
      </c>
      <c r="G112" s="396" t="n">
        <v>0</v>
      </c>
      <c r="H112" s="396" t="n">
        <v>0</v>
      </c>
      <c r="I112" s="396" t="n">
        <v>0</v>
      </c>
      <c r="J112" s="396" t="n">
        <v>0</v>
      </c>
      <c r="K112" s="396" t="n">
        <v>0</v>
      </c>
      <c r="L112" s="396" t="n">
        <v>0</v>
      </c>
      <c r="M112" s="396" t="n">
        <v>0</v>
      </c>
      <c r="N112" s="396" t="n">
        <v>0</v>
      </c>
      <c r="O112" s="396" t="n">
        <v>0</v>
      </c>
      <c r="P112" s="397" t="str">
        <f aca="false">IF(SUM(C112:O112)=B112,"","Error")</f>
        <v/>
      </c>
      <c r="Q112" s="449" t="str">
        <f aca="false">IF(SUM(C112:P112)=B112,"","Error")</f>
        <v/>
      </c>
    </row>
    <row r="113" customFormat="false" ht="6.75" hidden="false" customHeight="true" outlineLevel="0" collapsed="false">
      <c r="A113" s="398"/>
      <c r="B113" s="399"/>
      <c r="C113" s="399"/>
      <c r="D113" s="399"/>
      <c r="E113" s="399"/>
      <c r="F113" s="399"/>
      <c r="G113" s="399"/>
      <c r="H113" s="399"/>
      <c r="I113" s="399"/>
      <c r="J113" s="399"/>
      <c r="K113" s="399"/>
      <c r="L113" s="399"/>
      <c r="M113" s="399"/>
      <c r="N113" s="399"/>
      <c r="O113" s="399"/>
      <c r="P113" s="384"/>
    </row>
    <row r="114" customFormat="false" ht="10.5" hidden="false" customHeight="true" outlineLevel="0" collapsed="false">
      <c r="A114" s="411" t="s">
        <v>270</v>
      </c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  <c r="Q114" s="449" t="str">
        <f aca="false">IF(SUM(C114:P114)=B114,"","Error")</f>
        <v/>
      </c>
    </row>
    <row r="115" customFormat="false" ht="10.5" hidden="false" customHeight="true" outlineLevel="0" collapsed="false">
      <c r="A115" s="411" t="s">
        <v>271</v>
      </c>
      <c r="B115" s="399"/>
      <c r="C115" s="399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7" t="str">
        <f aca="false">IF(SUM(C115:O115)=B115,"","Error")</f>
        <v/>
      </c>
    </row>
    <row r="116" customFormat="false" ht="10.5" hidden="false" customHeight="true" outlineLevel="0" collapsed="false">
      <c r="A116" s="411" t="s">
        <v>272</v>
      </c>
      <c r="B116" s="399" t="n">
        <v>8</v>
      </c>
      <c r="C116" s="399" t="n">
        <v>3</v>
      </c>
      <c r="D116" s="399" t="n">
        <v>1</v>
      </c>
      <c r="E116" s="399" t="n">
        <v>0</v>
      </c>
      <c r="F116" s="399" t="n">
        <v>0</v>
      </c>
      <c r="G116" s="399" t="n">
        <v>0</v>
      </c>
      <c r="H116" s="399" t="n">
        <v>1</v>
      </c>
      <c r="I116" s="399" t="n">
        <v>0</v>
      </c>
      <c r="J116" s="399" t="n">
        <v>1</v>
      </c>
      <c r="K116" s="399" t="n">
        <v>1</v>
      </c>
      <c r="L116" s="399" t="n">
        <v>0</v>
      </c>
      <c r="M116" s="399" t="n">
        <v>1</v>
      </c>
      <c r="N116" s="399" t="n">
        <v>0</v>
      </c>
      <c r="O116" s="399" t="n">
        <v>0</v>
      </c>
      <c r="P116" s="384"/>
    </row>
    <row r="117" customFormat="false" ht="6.75" hidden="false" customHeight="true" outlineLevel="0" collapsed="false">
      <c r="A117" s="398"/>
      <c r="B117" s="399"/>
      <c r="C117" s="399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84"/>
    </row>
    <row r="118" customFormat="false" ht="10.5" hidden="false" customHeight="true" outlineLevel="0" collapsed="false">
      <c r="A118" s="401" t="s">
        <v>179</v>
      </c>
      <c r="B118" s="399" t="n">
        <v>777</v>
      </c>
      <c r="C118" s="399" t="n">
        <v>4</v>
      </c>
      <c r="D118" s="399" t="n">
        <v>1</v>
      </c>
      <c r="E118" s="399" t="n">
        <v>0</v>
      </c>
      <c r="F118" s="399" t="n">
        <v>2</v>
      </c>
      <c r="G118" s="399" t="n">
        <v>2</v>
      </c>
      <c r="H118" s="399" t="n">
        <v>1</v>
      </c>
      <c r="I118" s="399" t="n">
        <v>15</v>
      </c>
      <c r="J118" s="399" t="n">
        <v>20</v>
      </c>
      <c r="K118" s="399" t="n">
        <v>50</v>
      </c>
      <c r="L118" s="399" t="n">
        <v>83</v>
      </c>
      <c r="M118" s="399" t="n">
        <v>135</v>
      </c>
      <c r="N118" s="399" t="n">
        <v>464</v>
      </c>
      <c r="O118" s="399" t="n">
        <v>0</v>
      </c>
      <c r="P118" s="384"/>
    </row>
    <row r="119" customFormat="false" ht="6.75" hidden="false" customHeight="true" outlineLevel="0" collapsed="false">
      <c r="A119" s="398"/>
      <c r="B119" s="400"/>
      <c r="C119" s="400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400"/>
      <c r="O119" s="400"/>
      <c r="P119" s="397"/>
    </row>
    <row r="120" customFormat="false" ht="10.5" hidden="false" customHeight="true" outlineLevel="0" collapsed="false">
      <c r="A120" s="412" t="s">
        <v>273</v>
      </c>
      <c r="B120" s="413" t="n">
        <v>4190</v>
      </c>
      <c r="C120" s="413" t="n">
        <v>34</v>
      </c>
      <c r="D120" s="413" t="n">
        <v>5</v>
      </c>
      <c r="E120" s="413" t="n">
        <v>0</v>
      </c>
      <c r="F120" s="413" t="n">
        <v>6</v>
      </c>
      <c r="G120" s="413" t="n">
        <v>19</v>
      </c>
      <c r="H120" s="413" t="n">
        <v>45</v>
      </c>
      <c r="I120" s="413" t="n">
        <v>112</v>
      </c>
      <c r="J120" s="413" t="n">
        <v>133</v>
      </c>
      <c r="K120" s="413" t="n">
        <v>321</v>
      </c>
      <c r="L120" s="413" t="n">
        <v>609</v>
      </c>
      <c r="M120" s="413" t="n">
        <v>870</v>
      </c>
      <c r="N120" s="413" t="n">
        <v>2036</v>
      </c>
      <c r="O120" s="413" t="n">
        <v>0</v>
      </c>
      <c r="P120" s="397" t="str">
        <f aca="false">IF(SUM(C120:O120)=B120,"","Error")</f>
        <v/>
      </c>
    </row>
    <row r="121" customFormat="false" ht="9.95" hidden="false" customHeight="true" outlineLevel="0" collapsed="false">
      <c r="A121" s="384"/>
      <c r="B121" s="385"/>
      <c r="C121" s="385"/>
      <c r="D121" s="385"/>
      <c r="E121" s="385"/>
      <c r="F121" s="385"/>
      <c r="G121" s="385"/>
      <c r="H121" s="385"/>
      <c r="I121" s="385"/>
      <c r="J121" s="385"/>
      <c r="K121" s="385"/>
      <c r="L121" s="385"/>
      <c r="M121" s="385"/>
      <c r="N121" s="385"/>
      <c r="O121" s="385"/>
      <c r="P121" s="397" t="str">
        <f aca="false">IF(SUM(C121:O121)=B121,"","Error")</f>
        <v/>
      </c>
    </row>
    <row r="122" customFormat="false" ht="9.95" hidden="false" customHeight="true" outlineLevel="0" collapsed="false">
      <c r="A122" s="384"/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4"/>
    </row>
    <row r="123" customFormat="false" ht="9.95" hidden="false" customHeight="true" outlineLevel="0" collapsed="false">
      <c r="A123" s="384"/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97" t="str">
        <f aca="false">IF(SUM(C123:O123)=B123,"","Error")</f>
        <v/>
      </c>
    </row>
    <row r="124" customFormat="false" ht="9.95" hidden="false" customHeight="true" outlineLevel="0" collapsed="false">
      <c r="A124" s="384"/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</row>
    <row r="125" customFormat="false" ht="9.95" hidden="false" customHeight="true" outlineLevel="0" collapsed="false">
      <c r="A125" s="384"/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</row>
    <row r="126" customFormat="false" ht="9.95" hidden="false" customHeight="true" outlineLevel="0" collapsed="false">
      <c r="A126" s="384"/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</row>
    <row r="127" customFormat="false" ht="9.95" hidden="false" customHeight="true" outlineLevel="0" collapsed="false">
      <c r="A127" s="384"/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4"/>
    </row>
  </sheetData>
  <mergeCells count="12">
    <mergeCell ref="A1:O1"/>
    <mergeCell ref="A2:O2"/>
    <mergeCell ref="A4:O4"/>
    <mergeCell ref="A6:O6"/>
    <mergeCell ref="A8:A9"/>
    <mergeCell ref="B8:O8"/>
    <mergeCell ref="R58:AF58"/>
    <mergeCell ref="R59:AF59"/>
    <mergeCell ref="A62:O62"/>
    <mergeCell ref="A63:O63"/>
    <mergeCell ref="A64:O64"/>
    <mergeCell ref="B65:O65"/>
  </mergeCells>
  <printOptions headings="false" gridLines="false" gridLinesSet="true" horizontalCentered="true" verticalCentered="false"/>
  <pageMargins left="0.75" right="0.75" top="0.779861111111111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V34" activeCellId="0" sqref="V34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3" width="34.83"/>
    <col collapsed="false" customWidth="true" hidden="false" outlineLevel="0" max="15" min="2" style="454" width="6.65"/>
    <col collapsed="false" customWidth="true" hidden="false" outlineLevel="0" max="16" min="16" style="453" width="8.99"/>
    <col collapsed="false" customWidth="false" hidden="false" outlineLevel="0" max="257" min="17" style="453" width="10.65"/>
  </cols>
  <sheetData>
    <row r="1" customFormat="false" ht="10.5" hidden="false" customHeight="true" outlineLevel="0" collapsed="false">
      <c r="A1" s="455" t="s">
        <v>23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6"/>
    </row>
    <row r="2" customFormat="false" ht="10.5" hidden="false" customHeight="true" outlineLevel="0" collapsed="false">
      <c r="A2" s="455" t="s">
        <v>205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6"/>
    </row>
    <row r="3" customFormat="false" ht="6" hidden="false" customHeight="true" outlineLevel="0" collapsed="false">
      <c r="A3" s="456"/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6"/>
    </row>
    <row r="4" customFormat="false" ht="10.5" hidden="false" customHeight="true" outlineLevel="0" collapsed="false">
      <c r="A4" s="455" t="s">
        <v>143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6"/>
    </row>
    <row r="5" customFormat="false" ht="6" hidden="false" customHeight="true" outlineLevel="0" collapsed="false">
      <c r="A5" s="456"/>
      <c r="B5" s="457"/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6"/>
    </row>
    <row r="6" customFormat="false" ht="10.5" hidden="false" customHeight="true" outlineLevel="0" collapsed="false">
      <c r="A6" s="458" t="s">
        <v>291</v>
      </c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6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</row>
    <row r="10" customFormat="false" ht="6.7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4"/>
    </row>
    <row r="11" customFormat="false" ht="10.5" hidden="false" customHeight="true" outlineLevel="0" collapsed="false">
      <c r="A11" s="248" t="s">
        <v>207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84"/>
    </row>
    <row r="12" customFormat="false" ht="10.5" hidden="false" customHeight="true" outlineLevel="0" collapsed="false">
      <c r="A12" s="319" t="s">
        <v>208</v>
      </c>
      <c r="B12" s="396" t="n">
        <v>901</v>
      </c>
      <c r="C12" s="396" t="n">
        <v>0</v>
      </c>
      <c r="D12" s="396" t="n">
        <v>1</v>
      </c>
      <c r="E12" s="396" t="n">
        <v>0</v>
      </c>
      <c r="F12" s="396" t="n">
        <v>1</v>
      </c>
      <c r="G12" s="396" t="n">
        <v>0</v>
      </c>
      <c r="H12" s="396" t="n">
        <v>0</v>
      </c>
      <c r="I12" s="396" t="n">
        <v>1</v>
      </c>
      <c r="J12" s="396" t="n">
        <v>18</v>
      </c>
      <c r="K12" s="396" t="n">
        <v>33</v>
      </c>
      <c r="L12" s="396" t="n">
        <v>61</v>
      </c>
      <c r="M12" s="396" t="n">
        <v>134</v>
      </c>
      <c r="N12" s="396" t="n">
        <v>652</v>
      </c>
      <c r="O12" s="396" t="n">
        <v>0</v>
      </c>
      <c r="P12" s="397" t="str">
        <f aca="false">IF(SUM(C12:O12)=B12,"","Error")</f>
        <v/>
      </c>
      <c r="Q12" s="459" t="str">
        <f aca="false">IF(SUM(C12:P12)=B12,"","Error")</f>
        <v/>
      </c>
    </row>
    <row r="13" customFormat="false" ht="6.7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84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84"/>
    </row>
    <row r="15" customFormat="false" ht="10.5" hidden="false" customHeight="true" outlineLevel="0" collapsed="false">
      <c r="A15" s="398" t="s">
        <v>210</v>
      </c>
      <c r="B15" s="396" t="n">
        <v>6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1</v>
      </c>
      <c r="L15" s="396" t="n">
        <v>0</v>
      </c>
      <c r="M15" s="396" t="n">
        <v>1</v>
      </c>
      <c r="N15" s="396" t="n">
        <v>4</v>
      </c>
      <c r="O15" s="396" t="n">
        <v>0</v>
      </c>
      <c r="P15" s="397" t="str">
        <f aca="false">IF(SUM(C15:O15)=B15,"","Error")</f>
        <v/>
      </c>
    </row>
    <row r="16" customFormat="false" ht="6.7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84"/>
      <c r="Q16" s="459" t="str">
        <f aca="false">IF(SUM(C16:P16)=B16,"","Error")</f>
        <v/>
      </c>
    </row>
    <row r="17" customFormat="false" ht="10.5" hidden="false" customHeight="true" outlineLevel="0" collapsed="false">
      <c r="A17" s="398" t="s">
        <v>211</v>
      </c>
      <c r="B17" s="399" t="n">
        <v>42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0</v>
      </c>
      <c r="J17" s="399" t="n">
        <v>3</v>
      </c>
      <c r="K17" s="399" t="n">
        <v>4</v>
      </c>
      <c r="L17" s="399" t="n">
        <v>5</v>
      </c>
      <c r="M17" s="399" t="n">
        <v>8</v>
      </c>
      <c r="N17" s="399" t="n">
        <v>22</v>
      </c>
      <c r="O17" s="399" t="n">
        <v>0</v>
      </c>
      <c r="P17" s="397" t="str">
        <f aca="false">IF(SUM(C17:O17)=B17,"","Error")</f>
        <v/>
      </c>
    </row>
    <row r="18" customFormat="false" ht="6.7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84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84"/>
      <c r="Q19" s="459" t="str">
        <f aca="false">IF(SUM(C19:P19)=B19,"","Error")</f>
        <v/>
      </c>
    </row>
    <row r="20" customFormat="false" ht="10.5" hidden="false" customHeight="true" outlineLevel="0" collapsed="false">
      <c r="A20" s="398" t="s">
        <v>213</v>
      </c>
      <c r="B20" s="399" t="n">
        <v>6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2</v>
      </c>
      <c r="N20" s="399" t="n">
        <v>4</v>
      </c>
      <c r="O20" s="399" t="n">
        <v>0</v>
      </c>
      <c r="P20" s="397" t="str">
        <f aca="false">IF(SUM(C20:O20)=B20,"","Error")</f>
        <v/>
      </c>
    </row>
    <row r="21" customFormat="false" ht="6.7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84"/>
    </row>
    <row r="22" customFormat="false" ht="10.5" hidden="false" customHeight="true" outlineLevel="0" collapsed="false">
      <c r="A22" s="398" t="s">
        <v>214</v>
      </c>
      <c r="B22" s="396" t="n">
        <v>557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3</v>
      </c>
      <c r="K22" s="396" t="n">
        <v>20</v>
      </c>
      <c r="L22" s="396" t="n">
        <v>38</v>
      </c>
      <c r="M22" s="396" t="n">
        <v>78</v>
      </c>
      <c r="N22" s="396" t="n">
        <v>418</v>
      </c>
      <c r="O22" s="396" t="n">
        <v>0</v>
      </c>
      <c r="P22" s="397" t="str">
        <f aca="false">IF(SUM(C22:O22)=B22,"","Error")</f>
        <v/>
      </c>
      <c r="Q22" s="459" t="str">
        <f aca="false">IF(SUM(C22:P22)=B22,"","Error")</f>
        <v/>
      </c>
    </row>
    <row r="23" customFormat="false" ht="6.7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84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</row>
    <row r="25" customFormat="false" ht="10.5" hidden="false" customHeight="true" outlineLevel="0" collapsed="false">
      <c r="A25" s="398" t="s">
        <v>216</v>
      </c>
      <c r="B25" s="396" t="n">
        <v>290</v>
      </c>
      <c r="C25" s="396" t="n">
        <v>0</v>
      </c>
      <c r="D25" s="396" t="n">
        <v>1</v>
      </c>
      <c r="E25" s="396" t="n">
        <v>0</v>
      </c>
      <c r="F25" s="396" t="n">
        <v>1</v>
      </c>
      <c r="G25" s="396" t="n">
        <v>0</v>
      </c>
      <c r="H25" s="396" t="n">
        <v>0</v>
      </c>
      <c r="I25" s="396" t="n">
        <v>1</v>
      </c>
      <c r="J25" s="396" t="n">
        <v>12</v>
      </c>
      <c r="K25" s="396" t="n">
        <v>8</v>
      </c>
      <c r="L25" s="396" t="n">
        <v>18</v>
      </c>
      <c r="M25" s="396" t="n">
        <v>45</v>
      </c>
      <c r="N25" s="396" t="n">
        <v>204</v>
      </c>
      <c r="O25" s="396" t="n">
        <v>0</v>
      </c>
      <c r="P25" s="397" t="str">
        <f aca="false">IF(SUM(C25:O25)=B25,"","Error")</f>
        <v/>
      </c>
      <c r="Q25" s="459" t="str">
        <f aca="false">IF(SUM(C25:P25)=B25,"","Error")</f>
        <v/>
      </c>
    </row>
    <row r="26" customFormat="false" ht="6.7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84"/>
    </row>
    <row r="27" customFormat="false" ht="10.5" hidden="false" customHeight="true" outlineLevel="0" collapsed="false">
      <c r="A27" s="401" t="s">
        <v>217</v>
      </c>
      <c r="B27" s="396" t="n">
        <v>953</v>
      </c>
      <c r="C27" s="396" t="n">
        <v>0</v>
      </c>
      <c r="D27" s="396" t="n">
        <v>1</v>
      </c>
      <c r="E27" s="396" t="n">
        <v>0</v>
      </c>
      <c r="F27" s="396" t="n">
        <v>0</v>
      </c>
      <c r="G27" s="396" t="n">
        <v>1</v>
      </c>
      <c r="H27" s="396" t="n">
        <v>0</v>
      </c>
      <c r="I27" s="396" t="n">
        <v>2</v>
      </c>
      <c r="J27" s="396" t="n">
        <v>16</v>
      </c>
      <c r="K27" s="396" t="n">
        <v>68</v>
      </c>
      <c r="L27" s="396" t="n">
        <v>205</v>
      </c>
      <c r="M27" s="396" t="n">
        <v>256</v>
      </c>
      <c r="N27" s="396" t="n">
        <v>404</v>
      </c>
      <c r="O27" s="396" t="n">
        <v>0</v>
      </c>
      <c r="P27" s="397" t="str">
        <f aca="false">IF(SUM(C27:O27)=B27,"","Error")</f>
        <v/>
      </c>
    </row>
    <row r="28" customFormat="false" ht="6.7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84"/>
      <c r="Q28" s="459" t="str">
        <f aca="false">IF(SUM(C28:P28)=B28,"","Error")</f>
        <v/>
      </c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84"/>
    </row>
    <row r="30" customFormat="false" ht="10.5" hidden="false" customHeight="true" outlineLevel="0" collapsed="false">
      <c r="A30" s="398" t="s">
        <v>219</v>
      </c>
      <c r="B30" s="399" t="n">
        <v>14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1</v>
      </c>
      <c r="K30" s="399" t="n">
        <v>2</v>
      </c>
      <c r="L30" s="399" t="n">
        <v>3</v>
      </c>
      <c r="M30" s="399" t="n">
        <v>3</v>
      </c>
      <c r="N30" s="399" t="n">
        <v>5</v>
      </c>
      <c r="O30" s="399" t="n">
        <v>0</v>
      </c>
      <c r="P30" s="397" t="str">
        <f aca="false">IF(SUM(C30:O30)=B30,"","Error")</f>
        <v/>
      </c>
      <c r="Q30" s="459" t="str">
        <f aca="false">IF(SUM(C30:P30)=B30,"","Error")</f>
        <v/>
      </c>
    </row>
    <row r="31" customFormat="false" ht="6.7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84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84"/>
    </row>
    <row r="33" customFormat="false" ht="10.5" hidden="false" customHeight="true" outlineLevel="0" collapsed="false">
      <c r="A33" s="398" t="s">
        <v>221</v>
      </c>
      <c r="B33" s="399" t="n">
        <v>198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1</v>
      </c>
      <c r="J33" s="399" t="n">
        <v>4</v>
      </c>
      <c r="K33" s="399" t="n">
        <v>12</v>
      </c>
      <c r="L33" s="399" t="n">
        <v>33</v>
      </c>
      <c r="M33" s="399" t="n">
        <v>55</v>
      </c>
      <c r="N33" s="399" t="n">
        <v>93</v>
      </c>
      <c r="O33" s="399" t="n">
        <v>0</v>
      </c>
      <c r="P33" s="397" t="str">
        <f aca="false">IF(SUM(C33:O33)=B33,"","Error")</f>
        <v/>
      </c>
    </row>
    <row r="34" customFormat="false" ht="6.7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  <c r="Q34" s="459" t="str">
        <f aca="false">IF(SUM(C34:P34)=B34,"","Error")</f>
        <v/>
      </c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84"/>
    </row>
    <row r="36" customFormat="false" ht="10.5" hidden="false" customHeight="true" outlineLevel="0" collapsed="false">
      <c r="A36" s="398" t="s">
        <v>224</v>
      </c>
      <c r="B36" s="399" t="n">
        <v>283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0</v>
      </c>
      <c r="H36" s="399" t="n">
        <v>0</v>
      </c>
      <c r="I36" s="399" t="n">
        <v>0</v>
      </c>
      <c r="J36" s="399" t="n">
        <v>0</v>
      </c>
      <c r="K36" s="399" t="n">
        <v>14</v>
      </c>
      <c r="L36" s="399" t="n">
        <v>59</v>
      </c>
      <c r="M36" s="399" t="n">
        <v>100</v>
      </c>
      <c r="N36" s="399" t="n">
        <v>110</v>
      </c>
      <c r="O36" s="399" t="n">
        <v>0</v>
      </c>
      <c r="P36" s="397" t="str">
        <f aca="false">IF(SUM(C36:O36)=B36,"","Error")</f>
        <v/>
      </c>
    </row>
    <row r="37" customFormat="false" ht="6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84"/>
    </row>
    <row r="38" customFormat="false" ht="10.5" hidden="false" customHeight="true" outlineLevel="0" collapsed="false">
      <c r="A38" s="398" t="s">
        <v>225</v>
      </c>
      <c r="B38" s="396" t="n">
        <v>134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6</v>
      </c>
      <c r="K38" s="396" t="n">
        <v>19</v>
      </c>
      <c r="L38" s="396" t="n">
        <v>35</v>
      </c>
      <c r="M38" s="396" t="n">
        <v>27</v>
      </c>
      <c r="N38" s="396" t="n">
        <v>47</v>
      </c>
      <c r="O38" s="396" t="n">
        <v>0</v>
      </c>
      <c r="P38" s="397" t="str">
        <f aca="false">IF(SUM(C38:O38)=B38,"","Error")</f>
        <v/>
      </c>
      <c r="Q38" s="459" t="str">
        <f aca="false">IF(SUM(C38:P38)=B38,"","Error")</f>
        <v/>
      </c>
    </row>
    <row r="39" customFormat="false" ht="6.7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84"/>
    </row>
    <row r="40" customFormat="false" ht="10.5" hidden="false" customHeight="true" outlineLevel="0" collapsed="false">
      <c r="A40" s="398" t="s">
        <v>226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84"/>
    </row>
    <row r="41" customFormat="false" ht="10.5" hidden="false" customHeight="true" outlineLevel="0" collapsed="false">
      <c r="A41" s="398" t="s">
        <v>227</v>
      </c>
      <c r="B41" s="399" t="n">
        <v>109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2</v>
      </c>
      <c r="K41" s="399" t="n">
        <v>6</v>
      </c>
      <c r="L41" s="399" t="n">
        <v>31</v>
      </c>
      <c r="M41" s="399" t="n">
        <v>32</v>
      </c>
      <c r="N41" s="399" t="n">
        <v>38</v>
      </c>
      <c r="O41" s="399" t="n">
        <v>0</v>
      </c>
      <c r="P41" s="397" t="str">
        <f aca="false">IF(SUM(C41:O41)=B41,"","Error")</f>
        <v/>
      </c>
    </row>
    <row r="42" customFormat="false" ht="6.7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459" t="str">
        <f aca="false">IF(SUM(C42:P42)=B42,"","Error")</f>
        <v/>
      </c>
    </row>
    <row r="43" customFormat="false" ht="10.5" hidden="false" customHeight="true" outlineLevel="0" collapsed="false">
      <c r="A43" s="398" t="s">
        <v>220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84"/>
    </row>
    <row r="44" customFormat="false" ht="10.5" hidden="false" customHeight="true" outlineLevel="0" collapsed="false">
      <c r="A44" s="398" t="s">
        <v>230</v>
      </c>
      <c r="B44" s="399" t="n">
        <v>32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0</v>
      </c>
      <c r="K44" s="399" t="n">
        <v>2</v>
      </c>
      <c r="L44" s="399" t="n">
        <v>4</v>
      </c>
      <c r="M44" s="399" t="n">
        <v>3</v>
      </c>
      <c r="N44" s="399" t="n">
        <v>23</v>
      </c>
      <c r="O44" s="399" t="n">
        <v>0</v>
      </c>
      <c r="P44" s="397" t="str">
        <f aca="false">IF(SUM(C44:O44)=B44,"","Error")</f>
        <v/>
      </c>
    </row>
    <row r="45" customFormat="false" ht="6.7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459" t="str">
        <f aca="false">IF(SUM(C45:P45)=B45,"","Error")</f>
        <v/>
      </c>
    </row>
    <row r="46" customFormat="false" ht="10.5" hidden="false" customHeight="true" outlineLevel="0" collapsed="false">
      <c r="A46" s="398" t="s">
        <v>231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84"/>
    </row>
    <row r="47" customFormat="false" ht="10.5" hidden="false" customHeight="true" outlineLevel="0" collapsed="false">
      <c r="A47" s="398" t="s">
        <v>232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7" t="str">
        <f aca="false">IF(SUM(C47:O47)=B47,"","Error")</f>
        <v/>
      </c>
    </row>
    <row r="48" customFormat="false" ht="10.5" hidden="false" customHeight="true" outlineLevel="0" collapsed="false">
      <c r="A48" s="398" t="s">
        <v>233</v>
      </c>
      <c r="B48" s="396" t="n">
        <v>20</v>
      </c>
      <c r="C48" s="396" t="n">
        <v>0</v>
      </c>
      <c r="D48" s="396" t="n">
        <v>0</v>
      </c>
      <c r="E48" s="396" t="n">
        <v>0</v>
      </c>
      <c r="F48" s="396" t="n">
        <v>0</v>
      </c>
      <c r="G48" s="396" t="n">
        <v>1</v>
      </c>
      <c r="H48" s="396" t="n">
        <v>0</v>
      </c>
      <c r="I48" s="396" t="n">
        <v>0</v>
      </c>
      <c r="J48" s="396" t="n">
        <v>1</v>
      </c>
      <c r="K48" s="396" t="n">
        <v>2</v>
      </c>
      <c r="L48" s="396" t="n">
        <v>12</v>
      </c>
      <c r="M48" s="396" t="n">
        <v>2</v>
      </c>
      <c r="N48" s="396" t="n">
        <v>2</v>
      </c>
      <c r="O48" s="396" t="n">
        <v>0</v>
      </c>
      <c r="P48" s="397"/>
      <c r="Q48" s="459" t="str">
        <f aca="false">IF(SUM(C48:P48)=B48,"","Error")</f>
        <v/>
      </c>
    </row>
    <row r="49" customFormat="false" ht="6.75" hidden="false" customHeight="tru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84"/>
    </row>
    <row r="50" customFormat="false" ht="10.5" hidden="false" customHeight="true" outlineLevel="0" collapsed="false">
      <c r="A50" s="398" t="s">
        <v>234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84"/>
    </row>
    <row r="51" customFormat="false" ht="10.5" hidden="false" customHeight="true" outlineLevel="0" collapsed="false">
      <c r="A51" s="398" t="s">
        <v>235</v>
      </c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7" t="str">
        <f aca="false">IF(SUM(C51:O51)=B51,"","Error")</f>
        <v/>
      </c>
      <c r="Q51" s="459" t="str">
        <f aca="false">IF(SUM(C51:P51)=B51,"","Error")</f>
        <v/>
      </c>
    </row>
    <row r="52" customFormat="false" ht="10.5" hidden="false" customHeight="true" outlineLevel="0" collapsed="false">
      <c r="A52" s="398" t="s">
        <v>236</v>
      </c>
      <c r="B52" s="396" t="n">
        <v>81</v>
      </c>
      <c r="C52" s="396" t="n">
        <v>0</v>
      </c>
      <c r="D52" s="396" t="n">
        <v>1</v>
      </c>
      <c r="E52" s="396" t="n">
        <v>0</v>
      </c>
      <c r="F52" s="396" t="n">
        <v>0</v>
      </c>
      <c r="G52" s="396" t="n">
        <v>0</v>
      </c>
      <c r="H52" s="396" t="n">
        <v>0</v>
      </c>
      <c r="I52" s="396" t="n">
        <v>0</v>
      </c>
      <c r="J52" s="396" t="n">
        <v>1</v>
      </c>
      <c r="K52" s="396" t="n">
        <v>2</v>
      </c>
      <c r="L52" s="396" t="n">
        <v>14</v>
      </c>
      <c r="M52" s="396" t="n">
        <v>17</v>
      </c>
      <c r="N52" s="396" t="n">
        <v>46</v>
      </c>
      <c r="O52" s="396" t="n">
        <v>0</v>
      </c>
      <c r="P52" s="397"/>
    </row>
    <row r="53" customFormat="false" ht="6.75" hidden="false" customHeight="tru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84"/>
    </row>
    <row r="54" customFormat="false" ht="10.5" hidden="false" customHeight="true" outlineLevel="0" collapsed="false">
      <c r="A54" s="398" t="s">
        <v>237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  <c r="O54" s="396"/>
      <c r="P54" s="397"/>
    </row>
    <row r="55" customFormat="false" ht="10.5" hidden="false" customHeight="true" outlineLevel="0" collapsed="false">
      <c r="A55" s="398" t="s">
        <v>238</v>
      </c>
      <c r="B55" s="399"/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7" t="str">
        <f aca="false">IF(SUM(C55:O55)=B55,"","Error")</f>
        <v/>
      </c>
      <c r="Q55" s="459" t="str">
        <f aca="false">IF(SUM(C55:P55)=B55,"","Error")</f>
        <v/>
      </c>
    </row>
    <row r="56" customFormat="false" ht="10.5" hidden="false" customHeight="true" outlineLevel="0" collapsed="false">
      <c r="A56" s="398" t="s">
        <v>239</v>
      </c>
      <c r="B56" s="399" t="n">
        <v>82</v>
      </c>
      <c r="C56" s="399" t="n">
        <v>0</v>
      </c>
      <c r="D56" s="399" t="n">
        <v>0</v>
      </c>
      <c r="E56" s="399" t="n">
        <v>0</v>
      </c>
      <c r="F56" s="399" t="n">
        <v>0</v>
      </c>
      <c r="G56" s="399" t="n">
        <v>0</v>
      </c>
      <c r="H56" s="399" t="n">
        <v>0</v>
      </c>
      <c r="I56" s="399" t="n">
        <v>1</v>
      </c>
      <c r="J56" s="399" t="n">
        <v>1</v>
      </c>
      <c r="K56" s="399" t="n">
        <v>9</v>
      </c>
      <c r="L56" s="399" t="n">
        <v>14</v>
      </c>
      <c r="M56" s="399" t="n">
        <v>17</v>
      </c>
      <c r="N56" s="399" t="n">
        <v>40</v>
      </c>
      <c r="O56" s="399" t="n">
        <v>0</v>
      </c>
      <c r="P56" s="384"/>
    </row>
    <row r="57" customFormat="false" ht="6.75" hidden="false" customHeight="true" outlineLevel="0" collapsed="false">
      <c r="A57" s="398"/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84"/>
      <c r="Q57" s="459" t="str">
        <f aca="false">IF(SUM(C57:P57)=B57,"","Error")</f>
        <v/>
      </c>
    </row>
    <row r="58" customFormat="false" ht="10.5" hidden="false" customHeight="true" outlineLevel="0" collapsed="false">
      <c r="A58" s="401" t="s">
        <v>240</v>
      </c>
      <c r="B58" s="396" t="n">
        <v>261</v>
      </c>
      <c r="C58" s="396" t="n">
        <v>0</v>
      </c>
      <c r="D58" s="396" t="n">
        <v>0</v>
      </c>
      <c r="E58" s="396" t="n">
        <v>0</v>
      </c>
      <c r="F58" s="396" t="n">
        <v>0</v>
      </c>
      <c r="G58" s="396" t="n">
        <v>0</v>
      </c>
      <c r="H58" s="396" t="n">
        <v>1</v>
      </c>
      <c r="I58" s="396" t="n">
        <v>1</v>
      </c>
      <c r="J58" s="396" t="n">
        <v>0</v>
      </c>
      <c r="K58" s="396" t="n">
        <v>9</v>
      </c>
      <c r="L58" s="396" t="n">
        <v>18</v>
      </c>
      <c r="M58" s="396" t="n">
        <v>27</v>
      </c>
      <c r="N58" s="396" t="n">
        <v>205</v>
      </c>
      <c r="O58" s="396" t="n">
        <v>0</v>
      </c>
      <c r="P58" s="397"/>
    </row>
    <row r="59" customFormat="false" ht="6.75" hidden="false" customHeight="true" outlineLevel="0" collapsed="false">
      <c r="A59" s="402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397" t="str">
        <f aca="false">IF(SUM(C59:O59)=B59,"","Error")</f>
        <v/>
      </c>
    </row>
    <row r="60" customFormat="false" ht="6.75" hidden="false" customHeight="true" outlineLevel="0" collapsed="false">
      <c r="A60" s="460"/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384"/>
    </row>
    <row r="61" customFormat="false" ht="9.75" hidden="false" customHeight="true" outlineLevel="0" collapsed="false">
      <c r="A61" s="386" t="s">
        <v>292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97" t="str">
        <f aca="false">IF(SUM(C61:O61)=B61,"","Error")</f>
        <v/>
      </c>
    </row>
    <row r="62" customFormat="false" ht="9.75" hidden="false" customHeight="true" outlineLevel="0" collapsed="false">
      <c r="A62" s="405" t="s">
        <v>293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384"/>
    </row>
    <row r="63" customFormat="false" ht="6.75" hidden="false" customHeight="true" outlineLevel="0" collapsed="false">
      <c r="A63" s="452"/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384"/>
    </row>
    <row r="64" customFormat="false" ht="10.5" hidden="false" customHeight="true" outlineLevel="0" collapsed="false">
      <c r="A64" s="406"/>
      <c r="B64" s="391" t="s">
        <v>101</v>
      </c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84"/>
    </row>
    <row r="65" customFormat="false" ht="10.5" hidden="false" customHeight="true" outlineLevel="0" collapsed="false">
      <c r="A65" s="407"/>
      <c r="B65" s="392" t="s">
        <v>102</v>
      </c>
      <c r="C65" s="392" t="s">
        <v>103</v>
      </c>
      <c r="D65" s="392" t="s">
        <v>104</v>
      </c>
      <c r="E65" s="392" t="s">
        <v>105</v>
      </c>
      <c r="F65" s="392" t="s">
        <v>106</v>
      </c>
      <c r="G65" s="392" t="s">
        <v>107</v>
      </c>
      <c r="H65" s="392" t="s">
        <v>108</v>
      </c>
      <c r="I65" s="392" t="s">
        <v>109</v>
      </c>
      <c r="J65" s="392" t="s">
        <v>110</v>
      </c>
      <c r="K65" s="392" t="s">
        <v>111</v>
      </c>
      <c r="L65" s="392" t="s">
        <v>112</v>
      </c>
      <c r="M65" s="392" t="s">
        <v>113</v>
      </c>
      <c r="N65" s="392" t="s">
        <v>114</v>
      </c>
      <c r="O65" s="392" t="s">
        <v>115</v>
      </c>
      <c r="P65" s="384"/>
    </row>
    <row r="66" customFormat="false" ht="6.75" hidden="false" customHeight="true" outlineLevel="0" collapsed="false">
      <c r="A66" s="393"/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84"/>
    </row>
    <row r="67" customFormat="false" ht="10.5" hidden="false" customHeight="true" outlineLevel="0" collapsed="false">
      <c r="A67" s="248" t="s">
        <v>243</v>
      </c>
      <c r="B67" s="408"/>
      <c r="C67" s="408"/>
      <c r="D67" s="408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384"/>
    </row>
    <row r="68" customFormat="false" ht="10.5" hidden="false" customHeight="true" outlineLevel="0" collapsed="false">
      <c r="A68" s="319" t="s">
        <v>244</v>
      </c>
      <c r="B68" s="396" t="n">
        <v>244</v>
      </c>
      <c r="C68" s="396" t="n">
        <v>0</v>
      </c>
      <c r="D68" s="396" t="n">
        <v>0</v>
      </c>
      <c r="E68" s="396" t="n">
        <v>0</v>
      </c>
      <c r="F68" s="396" t="n">
        <v>0</v>
      </c>
      <c r="G68" s="396" t="n">
        <v>0</v>
      </c>
      <c r="H68" s="396" t="n">
        <v>0</v>
      </c>
      <c r="I68" s="396" t="n">
        <v>0</v>
      </c>
      <c r="J68" s="396" t="n">
        <v>2</v>
      </c>
      <c r="K68" s="396" t="n">
        <v>7</v>
      </c>
      <c r="L68" s="396" t="n">
        <v>21</v>
      </c>
      <c r="M68" s="396" t="n">
        <v>52</v>
      </c>
      <c r="N68" s="396" t="n">
        <v>162</v>
      </c>
      <c r="O68" s="396" t="n">
        <v>0</v>
      </c>
      <c r="P68" s="397"/>
    </row>
    <row r="69" customFormat="false" ht="6.75" hidden="false" customHeight="true" outlineLevel="0" collapsed="false">
      <c r="A69" s="398"/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84"/>
    </row>
    <row r="70" customFormat="false" ht="10.5" hidden="false" customHeight="true" outlineLevel="0" collapsed="false">
      <c r="A70" s="401" t="s">
        <v>155</v>
      </c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384"/>
    </row>
    <row r="71" customFormat="false" ht="10.5" hidden="false" customHeight="true" outlineLevel="0" collapsed="false">
      <c r="A71" s="401" t="s">
        <v>245</v>
      </c>
      <c r="B71" s="396" t="n">
        <v>159</v>
      </c>
      <c r="C71" s="396" t="n">
        <v>0</v>
      </c>
      <c r="D71" s="396" t="n">
        <v>2</v>
      </c>
      <c r="E71" s="396" t="n">
        <v>0</v>
      </c>
      <c r="F71" s="396" t="n">
        <v>2</v>
      </c>
      <c r="G71" s="396" t="n">
        <v>6</v>
      </c>
      <c r="H71" s="396" t="n">
        <v>8</v>
      </c>
      <c r="I71" s="396" t="n">
        <v>21</v>
      </c>
      <c r="J71" s="396" t="n">
        <v>17</v>
      </c>
      <c r="K71" s="396" t="n">
        <v>24</v>
      </c>
      <c r="L71" s="396" t="n">
        <v>17</v>
      </c>
      <c r="M71" s="396" t="n">
        <v>12</v>
      </c>
      <c r="N71" s="396" t="n">
        <v>50</v>
      </c>
      <c r="O71" s="396" t="n">
        <v>0</v>
      </c>
      <c r="P71" s="397"/>
      <c r="Q71" s="459" t="str">
        <f aca="false">IF(SUM(C71:P71)=B71,"","Error")</f>
        <v/>
      </c>
    </row>
    <row r="72" customFormat="false" ht="6.75" hidden="false" customHeight="true" outlineLevel="0" collapsed="false">
      <c r="A72" s="398"/>
      <c r="B72" s="399"/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7" t="str">
        <f aca="false">IF(SUM(C72:O72)=B72,"","Error")</f>
        <v/>
      </c>
    </row>
    <row r="73" customFormat="false" ht="10.5" hidden="false" customHeight="true" outlineLevel="0" collapsed="false">
      <c r="A73" s="409" t="s">
        <v>246</v>
      </c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84"/>
    </row>
    <row r="74" customFormat="false" ht="10.5" hidden="false" customHeight="true" outlineLevel="0" collapsed="false">
      <c r="A74" s="398" t="s">
        <v>247</v>
      </c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396"/>
      <c r="P74" s="397"/>
      <c r="Q74" s="459" t="str">
        <f aca="false">IF(SUM(C74:P74)=B74,"","Error")</f>
        <v/>
      </c>
    </row>
    <row r="75" customFormat="false" ht="10.5" hidden="false" customHeight="true" outlineLevel="0" collapsed="false">
      <c r="A75" s="398" t="s">
        <v>248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7" t="str">
        <f aca="false">IF(SUM(C75:O75)=B75,"","Error")</f>
        <v/>
      </c>
    </row>
    <row r="76" customFormat="false" ht="10.5" hidden="false" customHeight="true" outlineLevel="0" collapsed="false">
      <c r="A76" s="398" t="s">
        <v>249</v>
      </c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84"/>
    </row>
    <row r="77" customFormat="false" ht="10.5" hidden="false" customHeight="true" outlineLevel="0" collapsed="false">
      <c r="A77" s="398" t="s">
        <v>250</v>
      </c>
      <c r="B77" s="399" t="n">
        <v>40</v>
      </c>
      <c r="C77" s="399" t="n">
        <v>0</v>
      </c>
      <c r="D77" s="399" t="n">
        <v>0</v>
      </c>
      <c r="E77" s="399" t="n">
        <v>0</v>
      </c>
      <c r="F77" s="399" t="n">
        <v>2</v>
      </c>
      <c r="G77" s="399" t="n">
        <v>2</v>
      </c>
      <c r="H77" s="399" t="n">
        <v>5</v>
      </c>
      <c r="I77" s="399" t="n">
        <v>5</v>
      </c>
      <c r="J77" s="399" t="n">
        <v>3</v>
      </c>
      <c r="K77" s="399" t="n">
        <v>6</v>
      </c>
      <c r="L77" s="399" t="n">
        <v>4</v>
      </c>
      <c r="M77" s="399" t="n">
        <v>5</v>
      </c>
      <c r="N77" s="399" t="n">
        <v>8</v>
      </c>
      <c r="O77" s="399" t="n">
        <v>0</v>
      </c>
      <c r="P77" s="384"/>
      <c r="Q77" s="459" t="str">
        <f aca="false">IF(SUM(C77:P77)=B77,"","Error")</f>
        <v/>
      </c>
    </row>
    <row r="78" customFormat="false" ht="6.75" hidden="false" customHeight="true" outlineLevel="0" collapsed="false">
      <c r="A78" s="398" t="s">
        <v>222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7"/>
    </row>
    <row r="79" customFormat="false" ht="10.5" hidden="false" customHeight="true" outlineLevel="0" collapsed="false">
      <c r="A79" s="409" t="s">
        <v>251</v>
      </c>
      <c r="B79" s="399" t="n">
        <v>119</v>
      </c>
      <c r="C79" s="399" t="n">
        <v>0</v>
      </c>
      <c r="D79" s="399" t="n">
        <v>2</v>
      </c>
      <c r="E79" s="399" t="n">
        <v>0</v>
      </c>
      <c r="F79" s="399" t="n">
        <v>0</v>
      </c>
      <c r="G79" s="399" t="n">
        <v>4</v>
      </c>
      <c r="H79" s="399" t="n">
        <v>3</v>
      </c>
      <c r="I79" s="399" t="n">
        <v>16</v>
      </c>
      <c r="J79" s="399" t="n">
        <v>14</v>
      </c>
      <c r="K79" s="399" t="n">
        <v>18</v>
      </c>
      <c r="L79" s="399" t="n">
        <v>13</v>
      </c>
      <c r="M79" s="399" t="n">
        <v>7</v>
      </c>
      <c r="N79" s="399" t="n">
        <v>42</v>
      </c>
      <c r="O79" s="399" t="n">
        <v>0</v>
      </c>
      <c r="P79" s="384"/>
    </row>
    <row r="80" customFormat="false" ht="6.75" hidden="false" customHeight="true" outlineLevel="0" collapsed="false">
      <c r="A80" s="398" t="s">
        <v>187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84"/>
    </row>
    <row r="81" customFormat="false" ht="10.5" hidden="false" customHeight="true" outlineLevel="0" collapsed="false">
      <c r="A81" s="401" t="s">
        <v>252</v>
      </c>
      <c r="B81" s="399" t="n">
        <v>102</v>
      </c>
      <c r="C81" s="399" t="n">
        <v>0</v>
      </c>
      <c r="D81" s="399" t="n">
        <v>0</v>
      </c>
      <c r="E81" s="399" t="n">
        <v>0</v>
      </c>
      <c r="F81" s="399" t="n">
        <v>0</v>
      </c>
      <c r="G81" s="399" t="n">
        <v>0</v>
      </c>
      <c r="H81" s="399" t="n">
        <v>0</v>
      </c>
      <c r="I81" s="399" t="n">
        <v>1</v>
      </c>
      <c r="J81" s="399" t="n">
        <v>4</v>
      </c>
      <c r="K81" s="399" t="n">
        <v>13</v>
      </c>
      <c r="L81" s="399" t="n">
        <v>14</v>
      </c>
      <c r="M81" s="399" t="n">
        <v>19</v>
      </c>
      <c r="N81" s="399" t="n">
        <v>51</v>
      </c>
      <c r="O81" s="399" t="n">
        <v>0</v>
      </c>
      <c r="P81" s="397" t="str">
        <f aca="false">IF(SUM(C81:O81)=B81,"","Error")</f>
        <v/>
      </c>
      <c r="Q81" s="459" t="str">
        <f aca="false">IF(SUM(C81:P81)=B81,"","Error")</f>
        <v/>
      </c>
    </row>
    <row r="82" customFormat="false" ht="6.75" hidden="false" customHeight="true" outlineLevel="0" collapsed="false">
      <c r="A82" s="398"/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7"/>
    </row>
    <row r="83" customFormat="false" ht="10.5" hidden="false" customHeight="true" outlineLevel="0" collapsed="false">
      <c r="A83" s="401" t="s">
        <v>253</v>
      </c>
      <c r="B83" s="399" t="n">
        <v>90</v>
      </c>
      <c r="C83" s="399" t="n">
        <v>1</v>
      </c>
      <c r="D83" s="399" t="n">
        <v>0</v>
      </c>
      <c r="E83" s="399" t="n">
        <v>0</v>
      </c>
      <c r="F83" s="399" t="n">
        <v>0</v>
      </c>
      <c r="G83" s="399" t="n">
        <v>0</v>
      </c>
      <c r="H83" s="399" t="n">
        <v>0</v>
      </c>
      <c r="I83" s="399" t="n">
        <v>3</v>
      </c>
      <c r="J83" s="399" t="n">
        <v>0</v>
      </c>
      <c r="K83" s="399" t="n">
        <v>3</v>
      </c>
      <c r="L83" s="399" t="n">
        <v>5</v>
      </c>
      <c r="M83" s="399" t="n">
        <v>10</v>
      </c>
      <c r="N83" s="399" t="n">
        <v>68</v>
      </c>
      <c r="O83" s="399" t="n">
        <v>0</v>
      </c>
      <c r="P83" s="397" t="str">
        <f aca="false">IF(SUM(C83:O83)=B83,"","Error")</f>
        <v/>
      </c>
    </row>
    <row r="84" customFormat="false" ht="6.75" hidden="false" customHeight="true" outlineLevel="0" collapsed="false">
      <c r="A84" s="401"/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84"/>
    </row>
    <row r="85" customFormat="false" ht="10.5" hidden="false" customHeight="true" outlineLevel="0" collapsed="false">
      <c r="A85" s="401" t="s">
        <v>254</v>
      </c>
      <c r="B85" s="396" t="n">
        <v>133</v>
      </c>
      <c r="C85" s="396" t="n">
        <v>0</v>
      </c>
      <c r="D85" s="396" t="n">
        <v>0</v>
      </c>
      <c r="E85" s="396" t="n">
        <v>0</v>
      </c>
      <c r="F85" s="396" t="n">
        <v>0</v>
      </c>
      <c r="G85" s="396" t="n">
        <v>0</v>
      </c>
      <c r="H85" s="396" t="n">
        <v>0</v>
      </c>
      <c r="I85" s="396" t="n">
        <v>0</v>
      </c>
      <c r="J85" s="396" t="n">
        <v>0</v>
      </c>
      <c r="K85" s="396" t="n">
        <v>0</v>
      </c>
      <c r="L85" s="396" t="n">
        <v>0</v>
      </c>
      <c r="M85" s="396" t="n">
        <v>6</v>
      </c>
      <c r="N85" s="396" t="n">
        <v>127</v>
      </c>
      <c r="O85" s="396" t="n">
        <v>0</v>
      </c>
      <c r="P85" s="397" t="str">
        <f aca="false">IF(SUM(C85:O85)=B85,"","Error")</f>
        <v/>
      </c>
      <c r="Q85" s="459" t="str">
        <f aca="false">IF(SUM(C85:P85)=B85,"","Error")</f>
        <v/>
      </c>
    </row>
    <row r="86" customFormat="false" ht="6.75" hidden="false" customHeight="true" outlineLevel="0" collapsed="false">
      <c r="A86" s="401"/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84"/>
    </row>
    <row r="87" customFormat="false" ht="10.5" hidden="false" customHeight="true" outlineLevel="0" collapsed="false">
      <c r="A87" s="401" t="s">
        <v>255</v>
      </c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  <c r="P87" s="397" t="str">
        <f aca="false">IF(SUM(C87:O87)=B87,"","Error")</f>
        <v/>
      </c>
    </row>
    <row r="88" customFormat="false" ht="10.5" hidden="false" customHeight="true" outlineLevel="0" collapsed="false">
      <c r="A88" s="401" t="s">
        <v>256</v>
      </c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84"/>
      <c r="Q88" s="459" t="str">
        <f aca="false">IF(SUM(C88:P88)=B88,"","Error")</f>
        <v/>
      </c>
    </row>
    <row r="89" customFormat="false" ht="10.5" hidden="false" customHeight="true" outlineLevel="0" collapsed="false">
      <c r="A89" s="401" t="s">
        <v>257</v>
      </c>
      <c r="B89" s="396" t="n">
        <v>83</v>
      </c>
      <c r="C89" s="396" t="n">
        <v>0</v>
      </c>
      <c r="D89" s="396" t="n">
        <v>0</v>
      </c>
      <c r="E89" s="396" t="n">
        <v>0</v>
      </c>
      <c r="F89" s="396" t="n">
        <v>0</v>
      </c>
      <c r="G89" s="396" t="n">
        <v>0</v>
      </c>
      <c r="H89" s="396" t="n">
        <v>0</v>
      </c>
      <c r="I89" s="396" t="n">
        <v>0</v>
      </c>
      <c r="J89" s="396" t="n">
        <v>2</v>
      </c>
      <c r="K89" s="396" t="n">
        <v>2</v>
      </c>
      <c r="L89" s="396" t="n">
        <v>10</v>
      </c>
      <c r="M89" s="396" t="n">
        <v>22</v>
      </c>
      <c r="N89" s="396" t="n">
        <v>47</v>
      </c>
      <c r="O89" s="396" t="n">
        <v>0</v>
      </c>
      <c r="P89" s="397" t="str">
        <f aca="false">IF(SUM(C89:O89)=B89,"","Error")</f>
        <v/>
      </c>
    </row>
    <row r="90" customFormat="false" ht="6.75" hidden="false" customHeight="true" outlineLevel="0" collapsed="false">
      <c r="A90" s="401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84"/>
      <c r="Q90" s="459" t="str">
        <f aca="false">IF(SUM(C90:P90)=B90,"","Error")</f>
        <v/>
      </c>
    </row>
    <row r="91" customFormat="false" ht="10.5" hidden="false" customHeight="true" outlineLevel="0" collapsed="false">
      <c r="A91" s="401" t="s">
        <v>258</v>
      </c>
      <c r="B91" s="399" t="n">
        <v>69</v>
      </c>
      <c r="C91" s="399" t="n">
        <v>0</v>
      </c>
      <c r="D91" s="399" t="n">
        <v>0</v>
      </c>
      <c r="E91" s="399" t="n">
        <v>0</v>
      </c>
      <c r="F91" s="399" t="n">
        <v>0</v>
      </c>
      <c r="G91" s="399" t="n">
        <v>0</v>
      </c>
      <c r="H91" s="399" t="n">
        <v>0</v>
      </c>
      <c r="I91" s="399" t="n">
        <v>1</v>
      </c>
      <c r="J91" s="399" t="n">
        <v>3</v>
      </c>
      <c r="K91" s="399" t="n">
        <v>3</v>
      </c>
      <c r="L91" s="399" t="n">
        <v>5</v>
      </c>
      <c r="M91" s="399" t="n">
        <v>12</v>
      </c>
      <c r="N91" s="399" t="n">
        <v>45</v>
      </c>
      <c r="O91" s="399" t="n">
        <v>0</v>
      </c>
      <c r="P91" s="384"/>
    </row>
    <row r="92" customFormat="false" ht="6.75" hidden="false" customHeight="true" outlineLevel="0" collapsed="false">
      <c r="A92" s="398"/>
      <c r="B92" s="396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7"/>
      <c r="Q92" s="459" t="str">
        <f aca="false">IF(SUM(C92:P92)=B92,"","Error")</f>
        <v/>
      </c>
    </row>
    <row r="93" customFormat="false" ht="10.5" hidden="false" customHeight="true" outlineLevel="0" collapsed="false">
      <c r="A93" s="401" t="s">
        <v>161</v>
      </c>
      <c r="B93" s="399"/>
      <c r="C93" s="399"/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7" t="str">
        <f aca="false">IF(SUM(C93:O93)=B93,"","Error")</f>
        <v/>
      </c>
    </row>
    <row r="94" customFormat="false" ht="10.5" hidden="false" customHeight="true" outlineLevel="0" collapsed="false">
      <c r="A94" s="401" t="s">
        <v>259</v>
      </c>
      <c r="B94" s="396" t="n">
        <v>26</v>
      </c>
      <c r="C94" s="396" t="n">
        <v>0</v>
      </c>
      <c r="D94" s="396" t="n">
        <v>0</v>
      </c>
      <c r="E94" s="396" t="n">
        <v>0</v>
      </c>
      <c r="F94" s="396" t="n">
        <v>0</v>
      </c>
      <c r="G94" s="396" t="n">
        <v>2</v>
      </c>
      <c r="H94" s="396" t="n">
        <v>3</v>
      </c>
      <c r="I94" s="396" t="n">
        <v>5</v>
      </c>
      <c r="J94" s="396" t="n">
        <v>4</v>
      </c>
      <c r="K94" s="396" t="n">
        <v>4</v>
      </c>
      <c r="L94" s="396" t="n">
        <v>4</v>
      </c>
      <c r="M94" s="396" t="n">
        <v>1</v>
      </c>
      <c r="N94" s="396" t="n">
        <v>3</v>
      </c>
      <c r="O94" s="396" t="n">
        <v>0</v>
      </c>
      <c r="P94" s="397"/>
    </row>
    <row r="95" customFormat="false" ht="6.75" hidden="false" customHeight="true" outlineLevel="0" collapsed="false">
      <c r="A95" s="398"/>
      <c r="B95" s="399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7" t="str">
        <f aca="false">IF(SUM(C95:O95)=B95,"","Error")</f>
        <v/>
      </c>
      <c r="Q95" s="459" t="str">
        <f aca="false">IF(SUM(C95:P95)=B95,"","Error")</f>
        <v/>
      </c>
    </row>
    <row r="96" customFormat="false" ht="10.5" hidden="false" customHeight="true" outlineLevel="0" collapsed="false">
      <c r="A96" s="401" t="s">
        <v>260</v>
      </c>
      <c r="B96" s="399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84"/>
    </row>
    <row r="97" customFormat="false" ht="10.5" hidden="false" customHeight="true" outlineLevel="0" collapsed="false">
      <c r="A97" s="401" t="s">
        <v>261</v>
      </c>
      <c r="B97" s="396" t="n">
        <v>44</v>
      </c>
      <c r="C97" s="396" t="n">
        <v>0</v>
      </c>
      <c r="D97" s="396" t="n">
        <v>0</v>
      </c>
      <c r="E97" s="396" t="n">
        <v>0</v>
      </c>
      <c r="F97" s="396" t="n">
        <v>0</v>
      </c>
      <c r="G97" s="396" t="n">
        <v>0</v>
      </c>
      <c r="H97" s="396" t="n">
        <v>0</v>
      </c>
      <c r="I97" s="396" t="n">
        <v>0</v>
      </c>
      <c r="J97" s="396" t="n">
        <v>1</v>
      </c>
      <c r="K97" s="396" t="n">
        <v>8</v>
      </c>
      <c r="L97" s="396" t="n">
        <v>15</v>
      </c>
      <c r="M97" s="396" t="n">
        <v>8</v>
      </c>
      <c r="N97" s="396" t="n">
        <v>12</v>
      </c>
      <c r="O97" s="396" t="n">
        <v>0</v>
      </c>
      <c r="P97" s="397"/>
      <c r="Q97" s="459" t="str">
        <f aca="false">IF(SUM(C97:P97)=B97,"","Error")</f>
        <v/>
      </c>
    </row>
    <row r="98" customFormat="false" ht="6.75" hidden="false" customHeight="true" outlineLevel="0" collapsed="false">
      <c r="A98" s="398"/>
      <c r="B98" s="399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7" t="str">
        <f aca="false">IF(SUM(C98:O98)=B98,"","Error")</f>
        <v/>
      </c>
    </row>
    <row r="99" customFormat="false" ht="10.5" hidden="false" customHeight="true" outlineLevel="0" collapsed="false">
      <c r="A99" s="248" t="s">
        <v>262</v>
      </c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84"/>
    </row>
    <row r="100" customFormat="false" ht="10.5" hidden="false" customHeight="true" outlineLevel="0" collapsed="false">
      <c r="A100" s="248" t="s">
        <v>263</v>
      </c>
      <c r="B100" s="396" t="n">
        <v>29</v>
      </c>
      <c r="C100" s="396" t="n">
        <v>0</v>
      </c>
      <c r="D100" s="396" t="n">
        <v>0</v>
      </c>
      <c r="E100" s="396" t="n">
        <v>0</v>
      </c>
      <c r="F100" s="396" t="n">
        <v>0</v>
      </c>
      <c r="G100" s="396" t="n">
        <v>0</v>
      </c>
      <c r="H100" s="396" t="n">
        <v>0</v>
      </c>
      <c r="I100" s="396" t="n">
        <v>0</v>
      </c>
      <c r="J100" s="396" t="n">
        <v>1</v>
      </c>
      <c r="K100" s="396" t="n">
        <v>1</v>
      </c>
      <c r="L100" s="396" t="n">
        <v>4</v>
      </c>
      <c r="M100" s="396" t="n">
        <v>1</v>
      </c>
      <c r="N100" s="396" t="n">
        <v>22</v>
      </c>
      <c r="O100" s="396" t="n">
        <v>0</v>
      </c>
      <c r="P100" s="397"/>
      <c r="Q100" s="459" t="str">
        <f aca="false">IF(SUM(C100:P100)=B100,"","Error")</f>
        <v/>
      </c>
    </row>
    <row r="101" customFormat="false" ht="6.75" hidden="false" customHeight="true" outlineLevel="0" collapsed="false">
      <c r="A101" s="248"/>
      <c r="B101" s="399"/>
      <c r="C101" s="399"/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7" t="str">
        <f aca="false">IF(SUM(C101:O101)=B101,"","Error")</f>
        <v/>
      </c>
    </row>
    <row r="102" customFormat="false" ht="10.5" hidden="false" customHeight="true" outlineLevel="0" collapsed="false">
      <c r="A102" s="248" t="s">
        <v>264</v>
      </c>
      <c r="B102" s="399" t="n">
        <v>9</v>
      </c>
      <c r="C102" s="399" t="n">
        <v>0</v>
      </c>
      <c r="D102" s="399" t="n">
        <v>0</v>
      </c>
      <c r="E102" s="399" t="n">
        <v>0</v>
      </c>
      <c r="F102" s="399" t="n">
        <v>0</v>
      </c>
      <c r="G102" s="399" t="n">
        <v>0</v>
      </c>
      <c r="H102" s="399" t="n">
        <v>0</v>
      </c>
      <c r="I102" s="399" t="n">
        <v>0</v>
      </c>
      <c r="J102" s="399" t="n">
        <v>0</v>
      </c>
      <c r="K102" s="399" t="n">
        <v>0</v>
      </c>
      <c r="L102" s="399" t="n">
        <v>1</v>
      </c>
      <c r="M102" s="399" t="n">
        <v>1</v>
      </c>
      <c r="N102" s="399" t="n">
        <v>7</v>
      </c>
      <c r="O102" s="399" t="n">
        <v>0</v>
      </c>
      <c r="P102" s="384"/>
    </row>
    <row r="103" customFormat="false" ht="6.75" hidden="false" customHeight="true" outlineLevel="0" collapsed="false">
      <c r="A103" s="248"/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84"/>
      <c r="Q103" s="459" t="str">
        <f aca="false">IF(SUM(C103:P103)=B103,"","Error")</f>
        <v/>
      </c>
    </row>
    <row r="104" customFormat="false" ht="10.5" hidden="false" customHeight="true" outlineLevel="0" collapsed="false">
      <c r="A104" s="401" t="s">
        <v>289</v>
      </c>
      <c r="B104" s="396"/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7" t="str">
        <f aca="false">IF(SUM(C104:O104)=B104,"","Error")</f>
        <v/>
      </c>
    </row>
    <row r="105" customFormat="false" ht="10.5" hidden="false" customHeight="true" outlineLevel="0" collapsed="false">
      <c r="A105" s="401" t="s">
        <v>290</v>
      </c>
      <c r="B105" s="399" t="n">
        <v>10</v>
      </c>
      <c r="C105" s="399" t="n">
        <v>1</v>
      </c>
      <c r="D105" s="399" t="n">
        <v>2</v>
      </c>
      <c r="E105" s="399" t="n">
        <v>0</v>
      </c>
      <c r="F105" s="399" t="n">
        <v>0</v>
      </c>
      <c r="G105" s="399" t="n">
        <v>0</v>
      </c>
      <c r="H105" s="399" t="n">
        <v>1</v>
      </c>
      <c r="I105" s="399" t="n">
        <v>2</v>
      </c>
      <c r="J105" s="399" t="n">
        <v>1</v>
      </c>
      <c r="K105" s="399" t="n">
        <v>2</v>
      </c>
      <c r="L105" s="399" t="n">
        <v>1</v>
      </c>
      <c r="M105" s="399" t="n">
        <v>0</v>
      </c>
      <c r="N105" s="399" t="n">
        <v>0</v>
      </c>
      <c r="O105" s="399" t="n">
        <v>0</v>
      </c>
      <c r="P105" s="384"/>
    </row>
    <row r="106" customFormat="false" ht="6.75" hidden="false" customHeight="true" outlineLevel="0" collapsed="false">
      <c r="A106" s="401"/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7" t="str">
        <f aca="false">IF(SUM(C106:O106)=B106,"","Error")</f>
        <v/>
      </c>
    </row>
    <row r="107" customFormat="false" ht="10.5" hidden="false" customHeight="true" outlineLevel="0" collapsed="false">
      <c r="A107" s="319" t="s">
        <v>266</v>
      </c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7" t="str">
        <f aca="false">IF(SUM(C107:O107)=B107,"","Error")</f>
        <v/>
      </c>
      <c r="Q107" s="459" t="str">
        <f aca="false">IF(SUM(C107:P107)=B107,"","Error")</f>
        <v/>
      </c>
    </row>
    <row r="108" customFormat="false" ht="10.5" hidden="false" customHeight="true" outlineLevel="0" collapsed="false">
      <c r="A108" s="319" t="s">
        <v>267</v>
      </c>
      <c r="B108" s="399" t="n">
        <v>14</v>
      </c>
      <c r="C108" s="399" t="n">
        <v>0</v>
      </c>
      <c r="D108" s="399" t="n">
        <v>0</v>
      </c>
      <c r="E108" s="399" t="n">
        <v>0</v>
      </c>
      <c r="F108" s="399" t="n">
        <v>0</v>
      </c>
      <c r="G108" s="399" t="n">
        <v>0</v>
      </c>
      <c r="H108" s="399" t="n">
        <v>0</v>
      </c>
      <c r="I108" s="399" t="n">
        <v>1</v>
      </c>
      <c r="J108" s="399" t="n">
        <v>2</v>
      </c>
      <c r="K108" s="399" t="n">
        <v>4</v>
      </c>
      <c r="L108" s="399" t="n">
        <v>4</v>
      </c>
      <c r="M108" s="399" t="n">
        <v>3</v>
      </c>
      <c r="N108" s="399" t="n">
        <v>0</v>
      </c>
      <c r="O108" s="399" t="n">
        <v>0</v>
      </c>
      <c r="P108" s="384"/>
    </row>
    <row r="109" customFormat="false" ht="6.75" hidden="false" customHeight="true" outlineLevel="0" collapsed="false">
      <c r="A109" s="319"/>
      <c r="B109" s="396"/>
      <c r="C109" s="396"/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  <c r="N109" s="396"/>
      <c r="O109" s="396"/>
      <c r="P109" s="397" t="str">
        <f aca="false">IF(SUM(C109:O109)=B109,"","Error")</f>
        <v/>
      </c>
      <c r="Q109" s="459" t="str">
        <f aca="false">IF(SUM(C109:P109)=B109,"","Error")</f>
        <v/>
      </c>
    </row>
    <row r="110" customFormat="false" ht="10.5" hidden="false" customHeight="true" outlineLevel="0" collapsed="false">
      <c r="A110" s="401" t="s">
        <v>268</v>
      </c>
      <c r="B110" s="399"/>
      <c r="C110" s="399"/>
      <c r="D110" s="399"/>
      <c r="E110" s="399"/>
      <c r="F110" s="399"/>
      <c r="G110" s="399"/>
      <c r="H110" s="399"/>
      <c r="I110" s="399"/>
      <c r="J110" s="399"/>
      <c r="K110" s="399"/>
      <c r="L110" s="399"/>
      <c r="M110" s="399"/>
      <c r="N110" s="399"/>
      <c r="O110" s="399"/>
      <c r="P110" s="384"/>
    </row>
    <row r="111" customFormat="false" ht="10.5" hidden="false" customHeight="true" outlineLevel="0" collapsed="false">
      <c r="A111" s="401" t="s">
        <v>294</v>
      </c>
      <c r="B111" s="396" t="n">
        <v>21</v>
      </c>
      <c r="C111" s="410" t="n">
        <v>21</v>
      </c>
      <c r="D111" s="396" t="n">
        <v>0</v>
      </c>
      <c r="E111" s="396" t="n">
        <v>0</v>
      </c>
      <c r="F111" s="396" t="n">
        <v>0</v>
      </c>
      <c r="G111" s="396" t="n">
        <v>0</v>
      </c>
      <c r="H111" s="396" t="n">
        <v>0</v>
      </c>
      <c r="I111" s="396" t="n">
        <v>0</v>
      </c>
      <c r="J111" s="396" t="n">
        <v>0</v>
      </c>
      <c r="K111" s="396" t="n">
        <v>0</v>
      </c>
      <c r="L111" s="396" t="n">
        <v>0</v>
      </c>
      <c r="M111" s="396" t="n">
        <v>0</v>
      </c>
      <c r="N111" s="396" t="n">
        <v>0</v>
      </c>
      <c r="O111" s="396" t="n">
        <v>0</v>
      </c>
      <c r="P111" s="397"/>
    </row>
    <row r="112" customFormat="false" ht="6.75" hidden="false" customHeight="true" outlineLevel="0" collapsed="false">
      <c r="A112" s="398"/>
      <c r="B112" s="399"/>
      <c r="C112" s="399"/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7" t="str">
        <f aca="false">IF(SUM(C112:O112)=B112,"","Error")</f>
        <v/>
      </c>
      <c r="Q112" s="459" t="str">
        <f aca="false">IF(SUM(C112:P112)=B112,"","Error")</f>
        <v/>
      </c>
    </row>
    <row r="113" customFormat="false" ht="10.5" hidden="false" customHeight="true" outlineLevel="0" collapsed="false">
      <c r="A113" s="411" t="s">
        <v>270</v>
      </c>
      <c r="B113" s="399"/>
      <c r="C113" s="399"/>
      <c r="D113" s="399"/>
      <c r="E113" s="399"/>
      <c r="F113" s="399"/>
      <c r="G113" s="399"/>
      <c r="H113" s="399"/>
      <c r="I113" s="399"/>
      <c r="J113" s="399"/>
      <c r="K113" s="399"/>
      <c r="L113" s="399"/>
      <c r="M113" s="399"/>
      <c r="N113" s="399"/>
      <c r="O113" s="399"/>
      <c r="P113" s="384"/>
    </row>
    <row r="114" customFormat="false" ht="10.5" hidden="false" customHeight="true" outlineLevel="0" collapsed="false">
      <c r="A114" s="411" t="s">
        <v>271</v>
      </c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  <c r="Q114" s="459" t="str">
        <f aca="false">IF(SUM(C114:P114)=B114,"","Error")</f>
        <v/>
      </c>
    </row>
    <row r="115" customFormat="false" ht="10.5" hidden="false" customHeight="true" outlineLevel="0" collapsed="false">
      <c r="A115" s="411" t="s">
        <v>272</v>
      </c>
      <c r="B115" s="399" t="n">
        <v>13</v>
      </c>
      <c r="C115" s="399" t="n">
        <v>7</v>
      </c>
      <c r="D115" s="399" t="n">
        <v>0</v>
      </c>
      <c r="E115" s="399" t="n">
        <v>0</v>
      </c>
      <c r="F115" s="399" t="n">
        <v>0</v>
      </c>
      <c r="G115" s="399" t="n">
        <v>0</v>
      </c>
      <c r="H115" s="399" t="n">
        <v>0</v>
      </c>
      <c r="I115" s="399" t="n">
        <v>0</v>
      </c>
      <c r="J115" s="399" t="n">
        <v>0</v>
      </c>
      <c r="K115" s="399" t="n">
        <v>1</v>
      </c>
      <c r="L115" s="399" t="n">
        <v>2</v>
      </c>
      <c r="M115" s="399" t="n">
        <v>3</v>
      </c>
      <c r="N115" s="399" t="n">
        <v>0</v>
      </c>
      <c r="O115" s="399" t="n">
        <v>0</v>
      </c>
      <c r="P115" s="397" t="str">
        <f aca="false">IF(SUM(C115:O115)=B115,"","Error")</f>
        <v/>
      </c>
    </row>
    <row r="116" customFormat="false" ht="6.75" hidden="false" customHeight="true" outlineLevel="0" collapsed="false">
      <c r="A116" s="398"/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84"/>
      <c r="Q116" s="459" t="str">
        <f aca="false">IF(SUM(C116:P116)=B116,"","Error")</f>
        <v/>
      </c>
    </row>
    <row r="117" customFormat="false" ht="10.5" hidden="false" customHeight="true" outlineLevel="0" collapsed="false">
      <c r="A117" s="401" t="s">
        <v>295</v>
      </c>
      <c r="B117" s="399" t="n">
        <v>901</v>
      </c>
      <c r="C117" s="399" t="n">
        <v>10</v>
      </c>
      <c r="D117" s="399" t="n">
        <v>1</v>
      </c>
      <c r="E117" s="399" t="n">
        <v>1</v>
      </c>
      <c r="F117" s="399" t="n">
        <v>0</v>
      </c>
      <c r="G117" s="399" t="n">
        <v>0</v>
      </c>
      <c r="H117" s="399" t="n">
        <v>2</v>
      </c>
      <c r="I117" s="399" t="n">
        <v>9</v>
      </c>
      <c r="J117" s="399" t="n">
        <v>12</v>
      </c>
      <c r="K117" s="399" t="n">
        <v>33</v>
      </c>
      <c r="L117" s="399" t="n">
        <v>78</v>
      </c>
      <c r="M117" s="399" t="n">
        <v>109</v>
      </c>
      <c r="N117" s="399" t="n">
        <v>646</v>
      </c>
      <c r="O117" s="399" t="n">
        <v>0</v>
      </c>
      <c r="P117" s="384"/>
    </row>
    <row r="118" customFormat="false" ht="6.75" hidden="false" customHeight="true" outlineLevel="0" collapsed="false">
      <c r="A118" s="398"/>
      <c r="B118" s="400"/>
      <c r="C118" s="400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384"/>
    </row>
    <row r="119" customFormat="false" ht="10.5" hidden="false" customHeight="true" outlineLevel="0" collapsed="false">
      <c r="A119" s="412" t="s">
        <v>273</v>
      </c>
      <c r="B119" s="413" t="n">
        <v>4062</v>
      </c>
      <c r="C119" s="413" t="n">
        <v>40</v>
      </c>
      <c r="D119" s="413" t="n">
        <v>7</v>
      </c>
      <c r="E119" s="413" t="n">
        <v>1</v>
      </c>
      <c r="F119" s="413" t="n">
        <v>3</v>
      </c>
      <c r="G119" s="413" t="n">
        <v>9</v>
      </c>
      <c r="H119" s="413" t="n">
        <v>15</v>
      </c>
      <c r="I119" s="413" t="n">
        <v>47</v>
      </c>
      <c r="J119" s="413" t="n">
        <v>83</v>
      </c>
      <c r="K119" s="413" t="n">
        <v>215</v>
      </c>
      <c r="L119" s="413" t="n">
        <v>465</v>
      </c>
      <c r="M119" s="413" t="n">
        <v>676</v>
      </c>
      <c r="N119" s="413" t="n">
        <v>2501</v>
      </c>
      <c r="O119" s="413" t="n">
        <v>0</v>
      </c>
      <c r="P119" s="397" t="str">
        <f aca="false">IF(SUM(C119:O119)=B119,"","Error")</f>
        <v/>
      </c>
    </row>
    <row r="120" customFormat="false" ht="9.95" hidden="false" customHeight="true" outlineLevel="0" collapsed="false">
      <c r="A120" s="384"/>
      <c r="B120" s="385"/>
      <c r="C120" s="385"/>
      <c r="D120" s="385"/>
      <c r="E120" s="385"/>
      <c r="F120" s="385"/>
      <c r="G120" s="385"/>
      <c r="H120" s="385"/>
      <c r="I120" s="385"/>
      <c r="J120" s="385"/>
      <c r="K120" s="385"/>
      <c r="L120" s="385"/>
      <c r="M120" s="385"/>
      <c r="N120" s="385"/>
      <c r="O120" s="385"/>
      <c r="P120" s="384"/>
    </row>
    <row r="121" customFormat="false" ht="9.95" hidden="false" customHeight="true" outlineLevel="0" collapsed="false">
      <c r="A121" s="384"/>
      <c r="B121" s="385"/>
      <c r="C121" s="385"/>
      <c r="D121" s="385"/>
      <c r="E121" s="385"/>
      <c r="F121" s="385"/>
      <c r="G121" s="385"/>
      <c r="H121" s="385"/>
      <c r="I121" s="385"/>
      <c r="J121" s="385"/>
      <c r="K121" s="385"/>
      <c r="L121" s="385"/>
      <c r="M121" s="385"/>
      <c r="N121" s="385"/>
      <c r="O121" s="385"/>
      <c r="P121" s="397" t="str">
        <f aca="false">IF(SUM(C121:O121)=B121,"","Error")</f>
        <v/>
      </c>
    </row>
    <row r="122" customFormat="false" ht="9.95" hidden="false" customHeight="true" outlineLevel="0" collapsed="false">
      <c r="A122" s="384"/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4"/>
    </row>
    <row r="123" customFormat="false" ht="9.95" hidden="false" customHeight="true" outlineLevel="0" collapsed="false">
      <c r="A123" s="384"/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97" t="str">
        <f aca="false">IF(SUM(C123:O123)=B123,"","Error")</f>
        <v/>
      </c>
    </row>
    <row r="124" customFormat="false" ht="9.95" hidden="false" customHeight="true" outlineLevel="0" collapsed="false">
      <c r="A124" s="384"/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</row>
    <row r="125" customFormat="false" ht="9.95" hidden="false" customHeight="true" outlineLevel="0" collapsed="false">
      <c r="A125" s="384"/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</row>
    <row r="126" customFormat="false" ht="9.95" hidden="false" customHeight="true" outlineLevel="0" collapsed="false">
      <c r="A126" s="384"/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</row>
    <row r="127" customFormat="false" ht="9.95" hidden="false" customHeight="true" outlineLevel="0" collapsed="false">
      <c r="A127" s="443"/>
      <c r="B127" s="444"/>
      <c r="C127" s="444"/>
      <c r="D127" s="444"/>
      <c r="E127" s="444"/>
      <c r="F127" s="444"/>
      <c r="G127" s="444"/>
      <c r="H127" s="444"/>
      <c r="I127" s="444"/>
      <c r="J127" s="444"/>
      <c r="K127" s="444"/>
      <c r="L127" s="444"/>
      <c r="M127" s="444"/>
      <c r="N127" s="444"/>
      <c r="O127" s="444"/>
      <c r="P127" s="443"/>
    </row>
    <row r="128" customFormat="false" ht="9.95" hidden="false" customHeight="true" outlineLevel="0" collapsed="false">
      <c r="A128" s="443"/>
      <c r="B128" s="444"/>
      <c r="C128" s="444"/>
      <c r="D128" s="444"/>
      <c r="E128" s="444"/>
      <c r="F128" s="444"/>
      <c r="G128" s="444"/>
      <c r="H128" s="444"/>
      <c r="I128" s="444"/>
      <c r="J128" s="444"/>
      <c r="K128" s="444"/>
      <c r="L128" s="444"/>
      <c r="M128" s="444"/>
      <c r="N128" s="444"/>
      <c r="O128" s="444"/>
      <c r="P128" s="443"/>
    </row>
    <row r="129" customFormat="false" ht="9.95" hidden="false" customHeight="true" outlineLevel="0" collapsed="false">
      <c r="A129" s="443"/>
      <c r="B129" s="444"/>
      <c r="C129" s="444"/>
      <c r="D129" s="444"/>
      <c r="E129" s="444"/>
      <c r="F129" s="444"/>
      <c r="G129" s="444"/>
      <c r="H129" s="444"/>
      <c r="I129" s="444"/>
      <c r="J129" s="444"/>
      <c r="K129" s="444"/>
      <c r="L129" s="444"/>
      <c r="M129" s="444"/>
      <c r="N129" s="444"/>
      <c r="O129" s="444"/>
      <c r="P129" s="443"/>
    </row>
    <row r="130" customFormat="false" ht="9.95" hidden="false" customHeight="true" outlineLevel="0" collapsed="false">
      <c r="A130" s="443"/>
      <c r="B130" s="444"/>
      <c r="C130" s="444"/>
      <c r="D130" s="444"/>
      <c r="E130" s="444"/>
      <c r="F130" s="444"/>
      <c r="G130" s="444"/>
      <c r="H130" s="444"/>
      <c r="I130" s="444"/>
      <c r="J130" s="444"/>
      <c r="K130" s="444"/>
      <c r="L130" s="444"/>
      <c r="M130" s="444"/>
      <c r="N130" s="444"/>
      <c r="O130" s="444"/>
      <c r="P130" s="443"/>
    </row>
    <row r="131" customFormat="false" ht="9.95" hidden="false" customHeight="true" outlineLevel="0" collapsed="false">
      <c r="A131" s="443"/>
      <c r="B131" s="444"/>
      <c r="C131" s="444"/>
      <c r="D131" s="444"/>
      <c r="E131" s="444"/>
      <c r="F131" s="444"/>
      <c r="G131" s="444"/>
      <c r="H131" s="444"/>
      <c r="I131" s="444"/>
      <c r="J131" s="444"/>
      <c r="K131" s="444"/>
      <c r="L131" s="444"/>
      <c r="M131" s="444"/>
      <c r="N131" s="444"/>
      <c r="O131" s="444"/>
      <c r="P131" s="443"/>
    </row>
    <row r="132" customFormat="false" ht="9.95" hidden="false" customHeight="true" outlineLevel="0" collapsed="false">
      <c r="A132" s="443"/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3"/>
    </row>
    <row r="133" customFormat="false" ht="9.95" hidden="false" customHeight="true" outlineLevel="0" collapsed="false">
      <c r="A133" s="443"/>
      <c r="B133" s="444"/>
      <c r="C133" s="444"/>
      <c r="D133" s="444"/>
      <c r="E133" s="444"/>
      <c r="F133" s="444"/>
      <c r="G133" s="444"/>
      <c r="H133" s="444"/>
      <c r="I133" s="444"/>
      <c r="J133" s="444"/>
      <c r="K133" s="444"/>
      <c r="L133" s="444"/>
      <c r="M133" s="444"/>
      <c r="N133" s="444"/>
      <c r="O133" s="444"/>
      <c r="P133" s="443"/>
    </row>
    <row r="134" customFormat="false" ht="9.95" hidden="false" customHeight="true" outlineLevel="0" collapsed="false">
      <c r="A134" s="443"/>
      <c r="B134" s="444"/>
      <c r="C134" s="444"/>
      <c r="D134" s="444"/>
      <c r="E134" s="444"/>
      <c r="F134" s="444"/>
      <c r="G134" s="444"/>
      <c r="H134" s="444"/>
      <c r="I134" s="444"/>
      <c r="J134" s="444"/>
      <c r="K134" s="444"/>
      <c r="L134" s="444"/>
      <c r="M134" s="444"/>
      <c r="N134" s="444"/>
      <c r="O134" s="444"/>
      <c r="P134" s="443"/>
    </row>
    <row r="135" customFormat="false" ht="9.95" hidden="false" customHeight="true" outlineLevel="0" collapsed="false">
      <c r="A135" s="443"/>
      <c r="B135" s="444"/>
      <c r="C135" s="444"/>
      <c r="D135" s="444"/>
      <c r="E135" s="444"/>
      <c r="F135" s="444"/>
      <c r="G135" s="444"/>
      <c r="H135" s="444"/>
      <c r="I135" s="444"/>
      <c r="J135" s="444"/>
      <c r="K135" s="444"/>
      <c r="L135" s="444"/>
      <c r="M135" s="444"/>
      <c r="N135" s="444"/>
      <c r="O135" s="444"/>
      <c r="P135" s="443"/>
    </row>
    <row r="136" customFormat="false" ht="9.95" hidden="false" customHeight="true" outlineLevel="0" collapsed="false">
      <c r="A136" s="443"/>
      <c r="B136" s="444"/>
      <c r="C136" s="444"/>
      <c r="D136" s="444"/>
      <c r="E136" s="444"/>
      <c r="F136" s="444"/>
      <c r="G136" s="444"/>
      <c r="H136" s="444"/>
      <c r="I136" s="444"/>
      <c r="J136" s="444"/>
      <c r="K136" s="444"/>
      <c r="L136" s="444"/>
      <c r="M136" s="444"/>
      <c r="N136" s="444"/>
      <c r="O136" s="444"/>
      <c r="P136" s="443"/>
    </row>
    <row r="137" customFormat="false" ht="9.95" hidden="false" customHeight="true" outlineLevel="0" collapsed="false">
      <c r="A137" s="443"/>
      <c r="B137" s="444"/>
      <c r="C137" s="444"/>
      <c r="D137" s="444"/>
      <c r="E137" s="444"/>
      <c r="F137" s="444"/>
      <c r="G137" s="444"/>
      <c r="H137" s="444"/>
      <c r="I137" s="444"/>
      <c r="J137" s="444"/>
      <c r="K137" s="444"/>
      <c r="L137" s="444"/>
      <c r="M137" s="444"/>
      <c r="N137" s="444"/>
      <c r="O137" s="444"/>
      <c r="P137" s="443"/>
    </row>
    <row r="138" customFormat="false" ht="9.95" hidden="false" customHeight="true" outlineLevel="0" collapsed="false">
      <c r="A138" s="443"/>
      <c r="B138" s="444"/>
      <c r="C138" s="444"/>
      <c r="D138" s="444"/>
      <c r="E138" s="444"/>
      <c r="F138" s="444"/>
      <c r="G138" s="444"/>
      <c r="H138" s="444"/>
      <c r="I138" s="444"/>
      <c r="J138" s="444"/>
      <c r="K138" s="444"/>
      <c r="L138" s="444"/>
      <c r="M138" s="444"/>
      <c r="N138" s="444"/>
      <c r="O138" s="444"/>
      <c r="P138" s="443"/>
    </row>
    <row r="139" customFormat="false" ht="9.95" hidden="false" customHeight="true" outlineLevel="0" collapsed="false">
      <c r="A139" s="443"/>
      <c r="B139" s="444"/>
      <c r="C139" s="444"/>
      <c r="D139" s="444"/>
      <c r="E139" s="444"/>
      <c r="F139" s="444"/>
      <c r="G139" s="444"/>
      <c r="H139" s="444"/>
      <c r="I139" s="444"/>
      <c r="J139" s="444"/>
      <c r="K139" s="444"/>
      <c r="L139" s="444"/>
      <c r="M139" s="444"/>
      <c r="N139" s="444"/>
      <c r="O139" s="444"/>
      <c r="P139" s="443"/>
    </row>
    <row r="140" customFormat="false" ht="9.95" hidden="false" customHeight="true" outlineLevel="0" collapsed="false">
      <c r="A140" s="443"/>
      <c r="B140" s="444"/>
      <c r="C140" s="444"/>
      <c r="D140" s="444"/>
      <c r="E140" s="444"/>
      <c r="F140" s="444"/>
      <c r="G140" s="444"/>
      <c r="H140" s="444"/>
      <c r="I140" s="444"/>
      <c r="J140" s="444"/>
      <c r="K140" s="444"/>
      <c r="L140" s="444"/>
      <c r="M140" s="444"/>
      <c r="N140" s="444"/>
      <c r="O140" s="444"/>
      <c r="P140" s="443"/>
    </row>
    <row r="141" customFormat="false" ht="9.95" hidden="false" customHeight="true" outlineLevel="0" collapsed="false">
      <c r="A141" s="443"/>
      <c r="B141" s="444"/>
      <c r="C141" s="444"/>
      <c r="D141" s="444"/>
      <c r="E141" s="444"/>
      <c r="F141" s="444"/>
      <c r="G141" s="444"/>
      <c r="H141" s="444"/>
      <c r="I141" s="444"/>
      <c r="J141" s="444"/>
      <c r="K141" s="444"/>
      <c r="L141" s="444"/>
      <c r="M141" s="444"/>
      <c r="N141" s="444"/>
      <c r="O141" s="444"/>
      <c r="P141" s="443"/>
    </row>
    <row r="142" customFormat="false" ht="9.95" hidden="false" customHeight="true" outlineLevel="0" collapsed="false">
      <c r="A142" s="443"/>
      <c r="B142" s="444"/>
      <c r="C142" s="444"/>
      <c r="D142" s="444"/>
      <c r="E142" s="444"/>
      <c r="F142" s="444"/>
      <c r="G142" s="444"/>
      <c r="H142" s="444"/>
      <c r="I142" s="444"/>
      <c r="J142" s="444"/>
      <c r="K142" s="444"/>
      <c r="L142" s="444"/>
      <c r="M142" s="444"/>
      <c r="N142" s="444"/>
      <c r="O142" s="444"/>
      <c r="P142" s="443"/>
    </row>
    <row r="143" customFormat="false" ht="9.95" hidden="false" customHeight="true" outlineLevel="0" collapsed="false">
      <c r="A143" s="443"/>
      <c r="B143" s="444"/>
      <c r="C143" s="444"/>
      <c r="D143" s="444"/>
      <c r="E143" s="444"/>
      <c r="F143" s="444"/>
      <c r="G143" s="444"/>
      <c r="H143" s="444"/>
      <c r="I143" s="444"/>
      <c r="J143" s="444"/>
      <c r="K143" s="444"/>
      <c r="L143" s="444"/>
      <c r="M143" s="444"/>
      <c r="N143" s="444"/>
      <c r="O143" s="444"/>
      <c r="P143" s="443"/>
    </row>
    <row r="144" customFormat="false" ht="9.95" hidden="false" customHeight="true" outlineLevel="0" collapsed="false">
      <c r="A144" s="443"/>
      <c r="B144" s="444"/>
      <c r="C144" s="444"/>
      <c r="D144" s="444"/>
      <c r="E144" s="444"/>
      <c r="F144" s="444"/>
      <c r="G144" s="444"/>
      <c r="H144" s="444"/>
      <c r="I144" s="444"/>
      <c r="J144" s="444"/>
      <c r="K144" s="444"/>
      <c r="L144" s="444"/>
      <c r="M144" s="444"/>
      <c r="N144" s="444"/>
      <c r="O144" s="444"/>
      <c r="P144" s="443"/>
    </row>
    <row r="145" customFormat="false" ht="9.95" hidden="false" customHeight="true" outlineLevel="0" collapsed="false">
      <c r="A145" s="443"/>
      <c r="B145" s="444"/>
      <c r="C145" s="444"/>
      <c r="D145" s="444"/>
      <c r="E145" s="444"/>
      <c r="F145" s="444"/>
      <c r="G145" s="444"/>
      <c r="H145" s="444"/>
      <c r="I145" s="444"/>
      <c r="J145" s="444"/>
      <c r="K145" s="444"/>
      <c r="L145" s="444"/>
      <c r="M145" s="444"/>
      <c r="N145" s="444"/>
      <c r="O145" s="444"/>
      <c r="P145" s="443"/>
    </row>
    <row r="146" customFormat="false" ht="9.95" hidden="false" customHeight="true" outlineLevel="0" collapsed="false">
      <c r="A146" s="443"/>
      <c r="B146" s="444"/>
      <c r="C146" s="444"/>
      <c r="D146" s="444"/>
      <c r="E146" s="444"/>
      <c r="F146" s="444"/>
      <c r="G146" s="444"/>
      <c r="H146" s="444"/>
      <c r="I146" s="444"/>
      <c r="J146" s="444"/>
      <c r="K146" s="444"/>
      <c r="L146" s="444"/>
      <c r="M146" s="444"/>
      <c r="N146" s="444"/>
      <c r="O146" s="444"/>
      <c r="P146" s="443"/>
    </row>
    <row r="147" customFormat="false" ht="9.95" hidden="false" customHeight="true" outlineLevel="0" collapsed="false">
      <c r="A147" s="443"/>
      <c r="B147" s="444"/>
      <c r="C147" s="444"/>
      <c r="D147" s="444"/>
      <c r="E147" s="444"/>
      <c r="F147" s="444"/>
      <c r="G147" s="444"/>
      <c r="H147" s="444"/>
      <c r="I147" s="444"/>
      <c r="J147" s="444"/>
      <c r="K147" s="444"/>
      <c r="L147" s="444"/>
      <c r="M147" s="444"/>
      <c r="N147" s="444"/>
      <c r="O147" s="444"/>
      <c r="P147" s="443"/>
    </row>
    <row r="148" customFormat="false" ht="9.95" hidden="false" customHeight="true" outlineLevel="0" collapsed="false">
      <c r="A148" s="443"/>
      <c r="B148" s="444"/>
      <c r="C148" s="444"/>
      <c r="D148" s="444"/>
      <c r="E148" s="444"/>
      <c r="F148" s="444"/>
      <c r="G148" s="444"/>
      <c r="H148" s="444"/>
      <c r="I148" s="444"/>
      <c r="J148" s="444"/>
      <c r="K148" s="444"/>
      <c r="L148" s="444"/>
      <c r="M148" s="444"/>
      <c r="N148" s="444"/>
      <c r="O148" s="444"/>
      <c r="P148" s="443"/>
    </row>
    <row r="149" customFormat="false" ht="9.95" hidden="false" customHeight="true" outlineLevel="0" collapsed="false">
      <c r="A149" s="443"/>
      <c r="B149" s="444"/>
      <c r="C149" s="444"/>
      <c r="D149" s="444"/>
      <c r="E149" s="444"/>
      <c r="F149" s="444"/>
      <c r="G149" s="444"/>
      <c r="H149" s="444"/>
      <c r="I149" s="444"/>
      <c r="J149" s="444"/>
      <c r="K149" s="444"/>
      <c r="L149" s="444"/>
      <c r="M149" s="444"/>
      <c r="N149" s="444"/>
      <c r="O149" s="444"/>
      <c r="P149" s="443"/>
    </row>
    <row r="150" customFormat="false" ht="9.95" hidden="false" customHeight="true" outlineLevel="0" collapsed="false">
      <c r="A150" s="443"/>
      <c r="B150" s="444"/>
      <c r="C150" s="444"/>
      <c r="D150" s="444"/>
      <c r="E150" s="444"/>
      <c r="F150" s="444"/>
      <c r="G150" s="444"/>
      <c r="H150" s="444"/>
      <c r="I150" s="444"/>
      <c r="J150" s="444"/>
      <c r="K150" s="444"/>
      <c r="L150" s="444"/>
      <c r="M150" s="444"/>
      <c r="N150" s="444"/>
      <c r="O150" s="444"/>
      <c r="P150" s="443"/>
    </row>
    <row r="151" customFormat="false" ht="9.95" hidden="false" customHeight="true" outlineLevel="0" collapsed="false">
      <c r="A151" s="443"/>
      <c r="B151" s="444"/>
      <c r="C151" s="444"/>
      <c r="D151" s="444"/>
      <c r="E151" s="444"/>
      <c r="F151" s="444"/>
      <c r="G151" s="444"/>
      <c r="H151" s="444"/>
      <c r="I151" s="444"/>
      <c r="J151" s="444"/>
      <c r="K151" s="444"/>
      <c r="L151" s="444"/>
      <c r="M151" s="444"/>
      <c r="N151" s="444"/>
      <c r="O151" s="444"/>
      <c r="P151" s="443"/>
    </row>
    <row r="152" customFormat="false" ht="9.95" hidden="false" customHeight="true" outlineLevel="0" collapsed="false">
      <c r="A152" s="443"/>
      <c r="B152" s="444"/>
      <c r="C152" s="444"/>
      <c r="D152" s="444"/>
      <c r="E152" s="444"/>
      <c r="F152" s="444"/>
      <c r="G152" s="444"/>
      <c r="H152" s="444"/>
      <c r="I152" s="444"/>
      <c r="J152" s="444"/>
      <c r="K152" s="444"/>
      <c r="L152" s="444"/>
      <c r="M152" s="444"/>
      <c r="N152" s="444"/>
      <c r="O152" s="444"/>
      <c r="P152" s="443"/>
    </row>
    <row r="153" customFormat="false" ht="9.95" hidden="false" customHeight="true" outlineLevel="0" collapsed="false">
      <c r="A153" s="443"/>
      <c r="B153" s="444"/>
      <c r="C153" s="444"/>
      <c r="D153" s="444"/>
      <c r="E153" s="444"/>
      <c r="F153" s="444"/>
      <c r="G153" s="444"/>
      <c r="H153" s="444"/>
      <c r="I153" s="444"/>
      <c r="J153" s="444"/>
      <c r="K153" s="444"/>
      <c r="L153" s="444"/>
      <c r="M153" s="444"/>
      <c r="N153" s="444"/>
      <c r="O153" s="444"/>
      <c r="P153" s="443"/>
    </row>
  </sheetData>
  <mergeCells count="10">
    <mergeCell ref="A1:O1"/>
    <mergeCell ref="A2:O2"/>
    <mergeCell ref="A4:O4"/>
    <mergeCell ref="A6:O6"/>
    <mergeCell ref="A8:A9"/>
    <mergeCell ref="B8:O8"/>
    <mergeCell ref="A61:O61"/>
    <mergeCell ref="A62:O62"/>
    <mergeCell ref="A63:O63"/>
    <mergeCell ref="B64:O64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84" width="34.65"/>
    <col collapsed="false" customWidth="true" hidden="false" outlineLevel="0" max="15" min="2" style="461" width="6.65"/>
    <col collapsed="false" customWidth="true" hidden="false" outlineLevel="0" max="16" min="16" style="462" width="8.99"/>
    <col collapsed="false" customWidth="false" hidden="false" outlineLevel="0" max="257" min="17" style="462" width="10.65"/>
  </cols>
  <sheetData>
    <row r="1" customFormat="false" ht="10.5" hidden="false" customHeight="true" outlineLevel="0" collapsed="false">
      <c r="A1" s="463" t="s">
        <v>24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4"/>
    </row>
    <row r="2" customFormat="false" ht="10.5" hidden="false" customHeight="true" outlineLevel="0" collapsed="false">
      <c r="A2" s="463" t="s">
        <v>205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4"/>
    </row>
    <row r="3" customFormat="false" ht="6" hidden="false" customHeight="true" outlineLevel="0" collapsed="false">
      <c r="A3" s="387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4"/>
    </row>
    <row r="4" customFormat="false" ht="10.5" hidden="false" customHeight="true" outlineLevel="0" collapsed="false">
      <c r="A4" s="463" t="s">
        <v>143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4"/>
    </row>
    <row r="5" customFormat="false" ht="6" hidden="false" customHeight="true" outlineLevel="0" collapsed="false">
      <c r="A5" s="387"/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4"/>
    </row>
    <row r="6" customFormat="false" ht="10.5" hidden="false" customHeight="true" outlineLevel="0" collapsed="false">
      <c r="A6" s="466" t="s">
        <v>296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4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</row>
    <row r="10" customFormat="false" ht="6.7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4"/>
    </row>
    <row r="11" customFormat="false" ht="10.5" hidden="false" customHeight="true" outlineLevel="0" collapsed="false">
      <c r="A11" s="248" t="s">
        <v>207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84"/>
    </row>
    <row r="12" customFormat="false" ht="10.5" hidden="false" customHeight="true" outlineLevel="0" collapsed="false">
      <c r="A12" s="319" t="s">
        <v>208</v>
      </c>
      <c r="B12" s="396" t="n">
        <v>1565</v>
      </c>
      <c r="C12" s="396" t="n">
        <v>1</v>
      </c>
      <c r="D12" s="396" t="n">
        <v>1</v>
      </c>
      <c r="E12" s="396" t="n">
        <v>0</v>
      </c>
      <c r="F12" s="396" t="n">
        <v>1</v>
      </c>
      <c r="G12" s="396" t="n">
        <v>0</v>
      </c>
      <c r="H12" s="396" t="n">
        <v>3</v>
      </c>
      <c r="I12" s="396" t="n">
        <v>7</v>
      </c>
      <c r="J12" s="396" t="n">
        <v>20</v>
      </c>
      <c r="K12" s="396" t="n">
        <v>70</v>
      </c>
      <c r="L12" s="396" t="n">
        <v>157</v>
      </c>
      <c r="M12" s="396" t="n">
        <v>245</v>
      </c>
      <c r="N12" s="396" t="n">
        <v>1060</v>
      </c>
      <c r="O12" s="396" t="n">
        <v>0</v>
      </c>
      <c r="P12" s="397" t="str">
        <f aca="false">IF(SUM(C12:O12)=B12,"","Error")</f>
        <v/>
      </c>
      <c r="Q12" s="467" t="str">
        <f aca="false">IF(SUM(C12:P12)=B12,"","Error")</f>
        <v/>
      </c>
    </row>
    <row r="13" customFormat="false" ht="6.7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84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84"/>
    </row>
    <row r="15" customFormat="false" ht="10.5" hidden="false" customHeight="true" outlineLevel="0" collapsed="false">
      <c r="A15" s="398" t="s">
        <v>210</v>
      </c>
      <c r="B15" s="396" t="n">
        <v>7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1</v>
      </c>
      <c r="L15" s="396" t="n">
        <v>0</v>
      </c>
      <c r="M15" s="396" t="n">
        <v>1</v>
      </c>
      <c r="N15" s="396" t="n">
        <v>5</v>
      </c>
      <c r="O15" s="396" t="n">
        <v>0</v>
      </c>
      <c r="P15" s="397" t="str">
        <f aca="false">IF(SUM(C15:O15)=B15,"","Error")</f>
        <v/>
      </c>
    </row>
    <row r="16" customFormat="false" ht="6.7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84"/>
      <c r="Q16" s="467" t="str">
        <f aca="false">IF(SUM(C16:P16)=B16,"","Error")</f>
        <v/>
      </c>
    </row>
    <row r="17" customFormat="false" ht="10.5" hidden="false" customHeight="true" outlineLevel="0" collapsed="false">
      <c r="A17" s="398" t="s">
        <v>211</v>
      </c>
      <c r="B17" s="399" t="n">
        <v>72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2</v>
      </c>
      <c r="J17" s="399" t="n">
        <v>3</v>
      </c>
      <c r="K17" s="399" t="n">
        <v>11</v>
      </c>
      <c r="L17" s="399" t="n">
        <v>15</v>
      </c>
      <c r="M17" s="399" t="n">
        <v>11</v>
      </c>
      <c r="N17" s="399" t="n">
        <v>30</v>
      </c>
      <c r="O17" s="399" t="n">
        <v>0</v>
      </c>
      <c r="P17" s="397" t="str">
        <f aca="false">IF(SUM(C17:O17)=B17,"","Error")</f>
        <v/>
      </c>
    </row>
    <row r="18" customFormat="false" ht="6.7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84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84"/>
      <c r="Q19" s="467" t="str">
        <f aca="false">IF(SUM(C19:P19)=B19,"","Error")</f>
        <v/>
      </c>
    </row>
    <row r="20" customFormat="false" ht="10.5" hidden="false" customHeight="true" outlineLevel="0" collapsed="false">
      <c r="A20" s="398" t="s">
        <v>213</v>
      </c>
      <c r="B20" s="399" t="n">
        <v>4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1</v>
      </c>
      <c r="N20" s="399" t="n">
        <v>3</v>
      </c>
      <c r="O20" s="399" t="n">
        <v>0</v>
      </c>
      <c r="P20" s="397" t="str">
        <f aca="false">IF(SUM(C20:O20)=B20,"","Error")</f>
        <v/>
      </c>
    </row>
    <row r="21" customFormat="false" ht="6.7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84"/>
    </row>
    <row r="22" customFormat="false" ht="10.5" hidden="false" customHeight="true" outlineLevel="0" collapsed="false">
      <c r="A22" s="398" t="s">
        <v>214</v>
      </c>
      <c r="B22" s="396" t="n">
        <v>1005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1</v>
      </c>
      <c r="I22" s="396" t="n">
        <v>2</v>
      </c>
      <c r="J22" s="396" t="n">
        <v>6</v>
      </c>
      <c r="K22" s="396" t="n">
        <v>39</v>
      </c>
      <c r="L22" s="396" t="n">
        <v>103</v>
      </c>
      <c r="M22" s="396" t="n">
        <v>159</v>
      </c>
      <c r="N22" s="396" t="n">
        <v>695</v>
      </c>
      <c r="O22" s="396" t="n">
        <v>0</v>
      </c>
      <c r="P22" s="397" t="str">
        <f aca="false">IF(SUM(C22:O22)=B22,"","Error")</f>
        <v/>
      </c>
      <c r="Q22" s="467" t="str">
        <f aca="false">IF(SUM(C22:P22)=B22,"","Error")</f>
        <v/>
      </c>
    </row>
    <row r="23" customFormat="false" ht="6.7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84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</row>
    <row r="25" customFormat="false" ht="10.5" hidden="false" customHeight="true" outlineLevel="0" collapsed="false">
      <c r="A25" s="398" t="s">
        <v>216</v>
      </c>
      <c r="B25" s="396" t="n">
        <v>477</v>
      </c>
      <c r="C25" s="396" t="n">
        <v>1</v>
      </c>
      <c r="D25" s="396" t="n">
        <v>1</v>
      </c>
      <c r="E25" s="396" t="n">
        <v>0</v>
      </c>
      <c r="F25" s="396" t="n">
        <v>1</v>
      </c>
      <c r="G25" s="396" t="n">
        <v>0</v>
      </c>
      <c r="H25" s="396" t="n">
        <v>2</v>
      </c>
      <c r="I25" s="396" t="n">
        <v>3</v>
      </c>
      <c r="J25" s="396" t="n">
        <v>11</v>
      </c>
      <c r="K25" s="396" t="n">
        <v>19</v>
      </c>
      <c r="L25" s="396" t="n">
        <v>39</v>
      </c>
      <c r="M25" s="396" t="n">
        <v>73</v>
      </c>
      <c r="N25" s="396" t="n">
        <v>327</v>
      </c>
      <c r="O25" s="396" t="n">
        <v>0</v>
      </c>
      <c r="P25" s="397" t="str">
        <f aca="false">IF(SUM(C25:O25)=B25,"","Error")</f>
        <v/>
      </c>
      <c r="Q25" s="467" t="str">
        <f aca="false">IF(SUM(C25:P25)=B25,"","Error")</f>
        <v/>
      </c>
    </row>
    <row r="26" customFormat="false" ht="6.7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84"/>
    </row>
    <row r="27" customFormat="false" ht="10.5" hidden="false" customHeight="true" outlineLevel="0" collapsed="false">
      <c r="A27" s="401" t="s">
        <v>217</v>
      </c>
      <c r="B27" s="396" t="n">
        <v>1601</v>
      </c>
      <c r="C27" s="396" t="n">
        <v>0</v>
      </c>
      <c r="D27" s="396" t="n">
        <v>1</v>
      </c>
      <c r="E27" s="396" t="n">
        <v>0</v>
      </c>
      <c r="F27" s="396" t="n">
        <v>0</v>
      </c>
      <c r="G27" s="396" t="n">
        <v>1</v>
      </c>
      <c r="H27" s="396" t="n">
        <v>1</v>
      </c>
      <c r="I27" s="396" t="n">
        <v>5</v>
      </c>
      <c r="J27" s="396" t="n">
        <v>18</v>
      </c>
      <c r="K27" s="396" t="n">
        <v>93</v>
      </c>
      <c r="L27" s="396" t="n">
        <v>297</v>
      </c>
      <c r="M27" s="396" t="n">
        <v>465</v>
      </c>
      <c r="N27" s="396" t="n">
        <v>720</v>
      </c>
      <c r="O27" s="396" t="n">
        <v>0</v>
      </c>
      <c r="P27" s="397" t="str">
        <f aca="false">IF(SUM(C27:O27)=B27,"","Error")</f>
        <v/>
      </c>
    </row>
    <row r="28" customFormat="false" ht="6.7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84"/>
      <c r="Q28" s="467" t="str">
        <f aca="false">IF(SUM(C28:P28)=B28,"","Error")</f>
        <v/>
      </c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84"/>
    </row>
    <row r="30" customFormat="false" ht="10.5" hidden="false" customHeight="true" outlineLevel="0" collapsed="false">
      <c r="A30" s="398" t="s">
        <v>219</v>
      </c>
      <c r="B30" s="399" t="n">
        <v>26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1</v>
      </c>
      <c r="K30" s="399" t="n">
        <v>5</v>
      </c>
      <c r="L30" s="399" t="n">
        <v>5</v>
      </c>
      <c r="M30" s="399" t="n">
        <v>7</v>
      </c>
      <c r="N30" s="399" t="n">
        <v>8</v>
      </c>
      <c r="O30" s="399" t="n">
        <v>0</v>
      </c>
      <c r="P30" s="397" t="str">
        <f aca="false">IF(SUM(C30:O30)=B30,"","Error")</f>
        <v/>
      </c>
      <c r="Q30" s="467" t="str">
        <f aca="false">IF(SUM(C30:P30)=B30,"","Error")</f>
        <v/>
      </c>
    </row>
    <row r="31" customFormat="false" ht="6.7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84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84"/>
    </row>
    <row r="33" customFormat="false" ht="10.5" hidden="false" customHeight="true" outlineLevel="0" collapsed="false">
      <c r="A33" s="398" t="s">
        <v>221</v>
      </c>
      <c r="B33" s="399" t="n">
        <v>379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1</v>
      </c>
      <c r="J33" s="399" t="n">
        <v>2</v>
      </c>
      <c r="K33" s="399" t="n">
        <v>23</v>
      </c>
      <c r="L33" s="399" t="n">
        <v>70</v>
      </c>
      <c r="M33" s="399" t="n">
        <v>111</v>
      </c>
      <c r="N33" s="399" t="n">
        <v>172</v>
      </c>
      <c r="O33" s="399" t="n">
        <v>0</v>
      </c>
      <c r="P33" s="397" t="str">
        <f aca="false">IF(SUM(C33:O33)=B33,"","Error")</f>
        <v/>
      </c>
    </row>
    <row r="34" customFormat="false" ht="6.7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  <c r="Q34" s="467" t="str">
        <f aca="false">IF(SUM(C34:P34)=B34,"","Error")</f>
        <v/>
      </c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84"/>
    </row>
    <row r="36" customFormat="false" ht="10.5" hidden="false" customHeight="true" outlineLevel="0" collapsed="false">
      <c r="A36" s="398" t="s">
        <v>224</v>
      </c>
      <c r="B36" s="399" t="n">
        <v>481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0</v>
      </c>
      <c r="H36" s="399" t="n">
        <v>0</v>
      </c>
      <c r="I36" s="399" t="n">
        <v>1</v>
      </c>
      <c r="J36" s="399" t="n">
        <v>0</v>
      </c>
      <c r="K36" s="399" t="n">
        <v>22</v>
      </c>
      <c r="L36" s="399" t="n">
        <v>88</v>
      </c>
      <c r="M36" s="399" t="n">
        <v>175</v>
      </c>
      <c r="N36" s="399" t="n">
        <v>195</v>
      </c>
      <c r="O36" s="399" t="n">
        <v>0</v>
      </c>
      <c r="P36" s="397" t="str">
        <f aca="false">IF(SUM(C36:O36)=B36,"","Error")</f>
        <v/>
      </c>
    </row>
    <row r="37" customFormat="false" ht="6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84"/>
    </row>
    <row r="38" customFormat="false" ht="10.5" hidden="false" customHeight="true" outlineLevel="0" collapsed="false">
      <c r="A38" s="398" t="s">
        <v>225</v>
      </c>
      <c r="B38" s="396" t="n">
        <v>109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5</v>
      </c>
      <c r="K38" s="396" t="n">
        <v>13</v>
      </c>
      <c r="L38" s="396" t="n">
        <v>27</v>
      </c>
      <c r="M38" s="396" t="n">
        <v>24</v>
      </c>
      <c r="N38" s="396" t="n">
        <v>40</v>
      </c>
      <c r="O38" s="396" t="n">
        <v>0</v>
      </c>
      <c r="P38" s="397" t="str">
        <f aca="false">IF(SUM(C38:O38)=B38,"","Error")</f>
        <v/>
      </c>
      <c r="Q38" s="467" t="str">
        <f aca="false">IF(SUM(C38:P38)=B38,"","Error")</f>
        <v/>
      </c>
    </row>
    <row r="39" customFormat="false" ht="6.7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84"/>
    </row>
    <row r="40" customFormat="false" ht="10.5" hidden="false" customHeight="true" outlineLevel="0" collapsed="false">
      <c r="A40" s="398" t="s">
        <v>226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84"/>
    </row>
    <row r="41" customFormat="false" ht="10.5" hidden="false" customHeight="true" outlineLevel="0" collapsed="false">
      <c r="A41" s="398" t="s">
        <v>227</v>
      </c>
      <c r="B41" s="399" t="n">
        <v>83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2</v>
      </c>
      <c r="K41" s="399" t="n">
        <v>4</v>
      </c>
      <c r="L41" s="399" t="n">
        <v>22</v>
      </c>
      <c r="M41" s="399" t="n">
        <v>25</v>
      </c>
      <c r="N41" s="399" t="n">
        <v>30</v>
      </c>
      <c r="O41" s="399" t="n">
        <v>0</v>
      </c>
      <c r="P41" s="397" t="str">
        <f aca="false">IF(SUM(C41:O41)=B41,"","Error")</f>
        <v/>
      </c>
    </row>
    <row r="42" customFormat="false" ht="6.7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467" t="str">
        <f aca="false">IF(SUM(C42:P42)=B42,"","Error")</f>
        <v/>
      </c>
    </row>
    <row r="43" customFormat="false" ht="10.5" hidden="false" customHeight="true" outlineLevel="0" collapsed="false">
      <c r="A43" s="398" t="s">
        <v>228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84"/>
    </row>
    <row r="44" customFormat="false" ht="10.5" hidden="false" customHeight="true" outlineLevel="0" collapsed="false">
      <c r="A44" s="398" t="s">
        <v>229</v>
      </c>
      <c r="B44" s="399" t="n">
        <v>67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1</v>
      </c>
      <c r="K44" s="399" t="n">
        <v>2</v>
      </c>
      <c r="L44" s="399" t="n">
        <v>6</v>
      </c>
      <c r="M44" s="399" t="n">
        <v>10</v>
      </c>
      <c r="N44" s="399" t="n">
        <v>48</v>
      </c>
      <c r="O44" s="399" t="n">
        <v>0</v>
      </c>
      <c r="P44" s="397" t="str">
        <f aca="false">IF(SUM(C44:O44)=B44,"","Error")</f>
        <v/>
      </c>
    </row>
    <row r="45" customFormat="false" ht="6.7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467" t="str">
        <f aca="false">IF(SUM(C45:P45)=B45,"","Error")</f>
        <v/>
      </c>
    </row>
    <row r="46" customFormat="false" ht="10.5" hidden="false" customHeight="true" outlineLevel="0" collapsed="false">
      <c r="A46" s="398" t="s">
        <v>220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84"/>
    </row>
    <row r="47" customFormat="false" ht="10.5" hidden="false" customHeight="true" outlineLevel="0" collapsed="false">
      <c r="A47" s="398" t="s">
        <v>230</v>
      </c>
      <c r="B47" s="399" t="n">
        <v>94</v>
      </c>
      <c r="C47" s="399" t="n">
        <v>0</v>
      </c>
      <c r="D47" s="399" t="n">
        <v>0</v>
      </c>
      <c r="E47" s="399" t="n">
        <v>0</v>
      </c>
      <c r="F47" s="399" t="n">
        <v>0</v>
      </c>
      <c r="G47" s="399" t="n">
        <v>0</v>
      </c>
      <c r="H47" s="399" t="n">
        <v>0</v>
      </c>
      <c r="I47" s="399" t="n">
        <v>0</v>
      </c>
      <c r="J47" s="399" t="n">
        <v>1</v>
      </c>
      <c r="K47" s="399" t="n">
        <v>5</v>
      </c>
      <c r="L47" s="399" t="n">
        <v>16</v>
      </c>
      <c r="M47" s="399" t="n">
        <v>17</v>
      </c>
      <c r="N47" s="399" t="n">
        <v>55</v>
      </c>
      <c r="O47" s="399" t="n">
        <v>0</v>
      </c>
      <c r="P47" s="397" t="str">
        <f aca="false">IF(SUM(C47:O47)=B47,"","Error")</f>
        <v/>
      </c>
    </row>
    <row r="48" customFormat="false" ht="6.75" hidden="false" customHeight="true" outlineLevel="0" collapsed="false">
      <c r="A48" s="398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7"/>
      <c r="Q48" s="467" t="str">
        <f aca="false">IF(SUM(C48:P48)=B48,"","Error")</f>
        <v/>
      </c>
    </row>
    <row r="49" customFormat="false" ht="10.5" hidden="false" customHeight="true" outlineLevel="0" collapsed="false">
      <c r="A49" s="398" t="s">
        <v>231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84"/>
    </row>
    <row r="50" customFormat="false" ht="10.5" hidden="false" customHeight="true" outlineLevel="0" collapsed="false">
      <c r="A50" s="398" t="s">
        <v>232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84"/>
    </row>
    <row r="51" customFormat="false" ht="10.5" hidden="false" customHeight="true" outlineLevel="0" collapsed="false">
      <c r="A51" s="398" t="s">
        <v>233</v>
      </c>
      <c r="B51" s="396" t="n">
        <v>39</v>
      </c>
      <c r="C51" s="396" t="n">
        <v>0</v>
      </c>
      <c r="D51" s="396" t="n">
        <v>0</v>
      </c>
      <c r="E51" s="396" t="n">
        <v>0</v>
      </c>
      <c r="F51" s="396" t="n">
        <v>0</v>
      </c>
      <c r="G51" s="396" t="n">
        <v>1</v>
      </c>
      <c r="H51" s="396" t="n">
        <v>1</v>
      </c>
      <c r="I51" s="396" t="n">
        <v>1</v>
      </c>
      <c r="J51" s="396" t="n">
        <v>2</v>
      </c>
      <c r="K51" s="396" t="n">
        <v>4</v>
      </c>
      <c r="L51" s="396" t="n">
        <v>17</v>
      </c>
      <c r="M51" s="396" t="n">
        <v>8</v>
      </c>
      <c r="N51" s="396" t="n">
        <v>5</v>
      </c>
      <c r="O51" s="396" t="n">
        <v>0</v>
      </c>
      <c r="P51" s="397" t="str">
        <f aca="false">IF(SUM(C51:O51)=B51,"","Error")</f>
        <v/>
      </c>
      <c r="Q51" s="467" t="str">
        <f aca="false">IF(SUM(C51:P51)=B51,"","Error")</f>
        <v/>
      </c>
    </row>
    <row r="52" customFormat="false" ht="6.75" hidden="false" customHeight="tru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84"/>
    </row>
    <row r="53" customFormat="false" ht="10.5" hidden="false" customHeight="true" outlineLevel="0" collapsed="false">
      <c r="A53" s="398" t="s">
        <v>234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84"/>
    </row>
    <row r="54" customFormat="false" ht="10.5" hidden="false" customHeight="true" outlineLevel="0" collapsed="false">
      <c r="A54" s="398" t="s">
        <v>235</v>
      </c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84"/>
    </row>
    <row r="55" customFormat="false" ht="10.5" hidden="false" customHeight="true" outlineLevel="0" collapsed="false">
      <c r="A55" s="398" t="s">
        <v>236</v>
      </c>
      <c r="B55" s="396" t="n">
        <v>153</v>
      </c>
      <c r="C55" s="396" t="n">
        <v>0</v>
      </c>
      <c r="D55" s="396" t="n">
        <v>1</v>
      </c>
      <c r="E55" s="396" t="n">
        <v>0</v>
      </c>
      <c r="F55" s="396" t="n">
        <v>0</v>
      </c>
      <c r="G55" s="396" t="n">
        <v>0</v>
      </c>
      <c r="H55" s="396" t="n">
        <v>0</v>
      </c>
      <c r="I55" s="396" t="n">
        <v>1</v>
      </c>
      <c r="J55" s="396" t="n">
        <v>1</v>
      </c>
      <c r="K55" s="396" t="n">
        <v>5</v>
      </c>
      <c r="L55" s="396" t="n">
        <v>22</v>
      </c>
      <c r="M55" s="396" t="n">
        <v>38</v>
      </c>
      <c r="N55" s="396" t="n">
        <v>85</v>
      </c>
      <c r="O55" s="396" t="n">
        <v>0</v>
      </c>
      <c r="P55" s="397" t="str">
        <f aca="false">IF(SUM(C55:O55)=B55,"","Error")</f>
        <v/>
      </c>
      <c r="Q55" s="467" t="str">
        <f aca="false">IF(SUM(C55:P55)=B55,"","Error")</f>
        <v/>
      </c>
    </row>
    <row r="56" customFormat="false" ht="6.75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84"/>
    </row>
    <row r="57" customFormat="false" ht="10.5" hidden="false" customHeight="true" outlineLevel="0" collapsed="false">
      <c r="A57" s="398" t="s">
        <v>237</v>
      </c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7"/>
      <c r="Q57" s="467" t="str">
        <f aca="false">IF(SUM(C57:P57)=B57,"","Error")</f>
        <v/>
      </c>
    </row>
    <row r="58" customFormat="false" ht="10.5" hidden="false" customHeight="true" outlineLevel="0" collapsed="false">
      <c r="A58" s="398" t="s">
        <v>238</v>
      </c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84"/>
    </row>
    <row r="59" customFormat="false" ht="10.5" hidden="false" customHeight="true" outlineLevel="0" collapsed="false">
      <c r="A59" s="398" t="s">
        <v>239</v>
      </c>
      <c r="B59" s="399" t="n">
        <v>170</v>
      </c>
      <c r="C59" s="399" t="n">
        <v>0</v>
      </c>
      <c r="D59" s="399" t="n">
        <v>0</v>
      </c>
      <c r="E59" s="399" t="n">
        <v>0</v>
      </c>
      <c r="F59" s="399" t="n">
        <v>0</v>
      </c>
      <c r="G59" s="399" t="n">
        <v>0</v>
      </c>
      <c r="H59" s="399" t="n">
        <v>0</v>
      </c>
      <c r="I59" s="399" t="n">
        <v>1</v>
      </c>
      <c r="J59" s="399" t="n">
        <v>3</v>
      </c>
      <c r="K59" s="399" t="n">
        <v>10</v>
      </c>
      <c r="L59" s="399" t="n">
        <v>24</v>
      </c>
      <c r="M59" s="399" t="n">
        <v>50</v>
      </c>
      <c r="N59" s="399" t="n">
        <v>82</v>
      </c>
      <c r="O59" s="399" t="n">
        <v>0</v>
      </c>
      <c r="P59" s="397" t="str">
        <f aca="false">IF(SUM(C59:O59)=B59,"","Error")</f>
        <v/>
      </c>
    </row>
    <row r="60" customFormat="false" ht="6.75" hidden="false" customHeight="true" outlineLevel="0" collapsed="false">
      <c r="A60" s="398"/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84"/>
    </row>
    <row r="61" customFormat="false" ht="10.5" hidden="false" customHeight="true" outlineLevel="0" collapsed="false">
      <c r="A61" s="401" t="s">
        <v>240</v>
      </c>
      <c r="B61" s="396" t="n">
        <v>358</v>
      </c>
      <c r="C61" s="396" t="n">
        <v>0</v>
      </c>
      <c r="D61" s="396" t="n">
        <v>0</v>
      </c>
      <c r="E61" s="396" t="n">
        <v>0</v>
      </c>
      <c r="F61" s="396" t="n">
        <v>1</v>
      </c>
      <c r="G61" s="396" t="n">
        <v>0</v>
      </c>
      <c r="H61" s="396" t="n">
        <v>0</v>
      </c>
      <c r="I61" s="396" t="n">
        <v>1</v>
      </c>
      <c r="J61" s="396" t="n">
        <v>1</v>
      </c>
      <c r="K61" s="396" t="n">
        <v>7</v>
      </c>
      <c r="L61" s="396" t="n">
        <v>22</v>
      </c>
      <c r="M61" s="396" t="n">
        <v>43</v>
      </c>
      <c r="N61" s="396" t="n">
        <v>283</v>
      </c>
      <c r="O61" s="396" t="n">
        <v>0</v>
      </c>
      <c r="P61" s="397" t="str">
        <f aca="false">IF(SUM(C61:O61)=B61,"","Error")</f>
        <v/>
      </c>
      <c r="Q61" s="467" t="str">
        <f aca="false">IF(SUM(C61:P61)=B61,"","Error")</f>
        <v/>
      </c>
    </row>
    <row r="62" customFormat="false" ht="6.75" hidden="false" customHeight="true" outlineLevel="0" collapsed="false">
      <c r="A62" s="402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384"/>
    </row>
    <row r="63" customFormat="false" ht="6.7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384"/>
    </row>
    <row r="64" customFormat="false" ht="6.75" hidden="false" customHeight="tru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4"/>
    </row>
    <row r="65" customFormat="false" ht="9.75" hidden="false" customHeight="true" outlineLevel="0" collapsed="false">
      <c r="A65" s="386" t="s">
        <v>297</v>
      </c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4"/>
    </row>
    <row r="66" customFormat="false" ht="9.75" hidden="false" customHeight="true" outlineLevel="0" collapsed="false">
      <c r="A66" s="405" t="s">
        <v>298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384"/>
    </row>
    <row r="67" customFormat="false" ht="6.75" hidden="false" customHeight="true" outlineLevel="0" collapsed="false"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4"/>
    </row>
    <row r="68" customFormat="false" ht="10.5" hidden="false" customHeight="true" outlineLevel="0" collapsed="false">
      <c r="A68" s="406"/>
      <c r="B68" s="391" t="s">
        <v>101</v>
      </c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84"/>
    </row>
    <row r="69" customFormat="false" ht="10.5" hidden="false" customHeight="true" outlineLevel="0" collapsed="false">
      <c r="A69" s="407"/>
      <c r="B69" s="392" t="s">
        <v>102</v>
      </c>
      <c r="C69" s="392" t="s">
        <v>103</v>
      </c>
      <c r="D69" s="392" t="s">
        <v>104</v>
      </c>
      <c r="E69" s="392" t="s">
        <v>105</v>
      </c>
      <c r="F69" s="392" t="s">
        <v>106</v>
      </c>
      <c r="G69" s="392" t="s">
        <v>107</v>
      </c>
      <c r="H69" s="392" t="s">
        <v>108</v>
      </c>
      <c r="I69" s="392" t="s">
        <v>109</v>
      </c>
      <c r="J69" s="392" t="s">
        <v>110</v>
      </c>
      <c r="K69" s="392" t="s">
        <v>111</v>
      </c>
      <c r="L69" s="392" t="s">
        <v>112</v>
      </c>
      <c r="M69" s="392" t="s">
        <v>113</v>
      </c>
      <c r="N69" s="392" t="s">
        <v>114</v>
      </c>
      <c r="O69" s="392" t="s">
        <v>115</v>
      </c>
      <c r="P69" s="384"/>
    </row>
    <row r="70" customFormat="false" ht="6.75" hidden="false" customHeight="true" outlineLevel="0" collapsed="false">
      <c r="A70" s="39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84"/>
    </row>
    <row r="71" customFormat="false" ht="10.5" hidden="false" customHeight="true" outlineLevel="0" collapsed="false">
      <c r="A71" s="248" t="s">
        <v>243</v>
      </c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384"/>
    </row>
    <row r="72" customFormat="false" ht="10.5" hidden="false" customHeight="true" outlineLevel="0" collapsed="false">
      <c r="A72" s="319" t="s">
        <v>244</v>
      </c>
      <c r="B72" s="396" t="n">
        <v>410</v>
      </c>
      <c r="C72" s="396" t="n">
        <v>0</v>
      </c>
      <c r="D72" s="396" t="n">
        <v>0</v>
      </c>
      <c r="E72" s="396" t="n">
        <v>0</v>
      </c>
      <c r="F72" s="396" t="n">
        <v>0</v>
      </c>
      <c r="G72" s="396" t="n">
        <v>0</v>
      </c>
      <c r="H72" s="396" t="n">
        <v>0</v>
      </c>
      <c r="I72" s="396" t="n">
        <v>0</v>
      </c>
      <c r="J72" s="396" t="n">
        <v>2</v>
      </c>
      <c r="K72" s="396" t="n">
        <v>13</v>
      </c>
      <c r="L72" s="396" t="n">
        <v>39</v>
      </c>
      <c r="M72" s="396" t="n">
        <v>85</v>
      </c>
      <c r="N72" s="396" t="n">
        <v>271</v>
      </c>
      <c r="O72" s="396" t="n">
        <v>0</v>
      </c>
      <c r="P72" s="397" t="str">
        <f aca="false">IF(SUM(C72:O72)=B72,"","Error")</f>
        <v/>
      </c>
      <c r="Q72" s="467" t="str">
        <f aca="false">IF(SUM(C72:P72)=B72,"","Error")</f>
        <v/>
      </c>
    </row>
    <row r="73" customFormat="false" ht="6.75" hidden="false" customHeight="true" outlineLevel="0" collapsed="false">
      <c r="A73" s="398"/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84"/>
    </row>
    <row r="74" customFormat="false" ht="10.5" hidden="false" customHeight="true" outlineLevel="0" collapsed="false">
      <c r="A74" s="401" t="s">
        <v>155</v>
      </c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384"/>
    </row>
    <row r="75" customFormat="false" ht="10.5" hidden="false" customHeight="true" outlineLevel="0" collapsed="false">
      <c r="A75" s="401" t="s">
        <v>245</v>
      </c>
      <c r="B75" s="396" t="n">
        <v>365</v>
      </c>
      <c r="C75" s="396" t="n">
        <v>0</v>
      </c>
      <c r="D75" s="396" t="n">
        <v>1</v>
      </c>
      <c r="E75" s="396" t="n">
        <v>0</v>
      </c>
      <c r="F75" s="396" t="n">
        <v>2</v>
      </c>
      <c r="G75" s="396" t="n">
        <v>11</v>
      </c>
      <c r="H75" s="396" t="n">
        <v>27</v>
      </c>
      <c r="I75" s="396" t="n">
        <v>56</v>
      </c>
      <c r="J75" s="396" t="n">
        <v>48</v>
      </c>
      <c r="K75" s="396" t="n">
        <v>57</v>
      </c>
      <c r="L75" s="396" t="n">
        <v>39</v>
      </c>
      <c r="M75" s="396" t="n">
        <v>29</v>
      </c>
      <c r="N75" s="396" t="n">
        <v>95</v>
      </c>
      <c r="O75" s="396" t="n">
        <v>0</v>
      </c>
      <c r="P75" s="397" t="str">
        <f aca="false">IF(SUM(C75:O75)=B75,"","Error")</f>
        <v/>
      </c>
      <c r="Q75" s="467" t="str">
        <f aca="false">IF(SUM(C75:P75)=B75,"","Error")</f>
        <v/>
      </c>
    </row>
    <row r="76" customFormat="false" ht="6.75" hidden="false" customHeight="true" outlineLevel="0" collapsed="false">
      <c r="A76" s="398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84"/>
    </row>
    <row r="77" customFormat="false" ht="10.5" hidden="false" customHeight="true" outlineLevel="0" collapsed="false">
      <c r="A77" s="409" t="s">
        <v>246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84"/>
    </row>
    <row r="78" customFormat="false" ht="10.5" hidden="false" customHeight="true" outlineLevel="0" collapsed="false">
      <c r="A78" s="398" t="s">
        <v>247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7"/>
      <c r="Q78" s="467" t="str">
        <f aca="false">IF(SUM(C78:P78)=B78,"","Error")</f>
        <v/>
      </c>
    </row>
    <row r="79" customFormat="false" ht="10.5" hidden="false" customHeight="true" outlineLevel="0" collapsed="false">
      <c r="A79" s="398" t="s">
        <v>248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84"/>
    </row>
    <row r="80" customFormat="false" ht="10.5" hidden="false" customHeight="true" outlineLevel="0" collapsed="false">
      <c r="A80" s="398" t="s">
        <v>249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84"/>
    </row>
    <row r="81" customFormat="false" ht="10.5" hidden="false" customHeight="true" outlineLevel="0" collapsed="false">
      <c r="A81" s="398" t="s">
        <v>250</v>
      </c>
      <c r="B81" s="399" t="n">
        <v>100</v>
      </c>
      <c r="C81" s="399" t="n">
        <v>0</v>
      </c>
      <c r="D81" s="399" t="n">
        <v>0</v>
      </c>
      <c r="E81" s="399" t="n">
        <v>0</v>
      </c>
      <c r="F81" s="399" t="n">
        <v>1</v>
      </c>
      <c r="G81" s="399" t="n">
        <v>5</v>
      </c>
      <c r="H81" s="399" t="n">
        <v>15</v>
      </c>
      <c r="I81" s="399" t="n">
        <v>17</v>
      </c>
      <c r="J81" s="399" t="n">
        <v>12</v>
      </c>
      <c r="K81" s="399" t="n">
        <v>13</v>
      </c>
      <c r="L81" s="399" t="n">
        <v>11</v>
      </c>
      <c r="M81" s="399" t="n">
        <v>11</v>
      </c>
      <c r="N81" s="399" t="n">
        <v>15</v>
      </c>
      <c r="O81" s="399" t="n">
        <v>0</v>
      </c>
      <c r="P81" s="397" t="str">
        <f aca="false">IF(SUM(C81:O81)=B81,"","Error")</f>
        <v/>
      </c>
    </row>
    <row r="82" customFormat="false" ht="6.75" hidden="false" customHeight="true" outlineLevel="0" collapsed="false">
      <c r="A82" s="398" t="s">
        <v>222</v>
      </c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7"/>
      <c r="Q82" s="467" t="str">
        <f aca="false">IF(SUM(C82:P82)=B82,"","Error")</f>
        <v/>
      </c>
    </row>
    <row r="83" customFormat="false" ht="10.5" hidden="false" customHeight="true" outlineLevel="0" collapsed="false">
      <c r="A83" s="409" t="s">
        <v>251</v>
      </c>
      <c r="B83" s="399" t="n">
        <v>260</v>
      </c>
      <c r="C83" s="399" t="n">
        <v>0</v>
      </c>
      <c r="D83" s="399" t="n">
        <v>1</v>
      </c>
      <c r="E83" s="399" t="n">
        <v>0</v>
      </c>
      <c r="F83" s="399" t="n">
        <v>1</v>
      </c>
      <c r="G83" s="399" t="n">
        <v>6</v>
      </c>
      <c r="H83" s="399" t="n">
        <v>12</v>
      </c>
      <c r="I83" s="399" t="n">
        <v>38</v>
      </c>
      <c r="J83" s="399" t="n">
        <v>35</v>
      </c>
      <c r="K83" s="399" t="n">
        <v>43</v>
      </c>
      <c r="L83" s="399" t="n">
        <v>27</v>
      </c>
      <c r="M83" s="399" t="n">
        <v>17</v>
      </c>
      <c r="N83" s="399" t="n">
        <v>80</v>
      </c>
      <c r="O83" s="399" t="n">
        <v>0</v>
      </c>
      <c r="P83" s="397" t="str">
        <f aca="false">IF(SUM(C83:O83)=B83,"","Error")</f>
        <v/>
      </c>
    </row>
    <row r="84" customFormat="false" ht="6.75" hidden="false" customHeight="true" outlineLevel="0" collapsed="false">
      <c r="A84" s="398" t="s">
        <v>187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84"/>
    </row>
    <row r="85" customFormat="false" ht="10.5" hidden="false" customHeight="true" outlineLevel="0" collapsed="false">
      <c r="A85" s="401" t="s">
        <v>252</v>
      </c>
      <c r="B85" s="399" t="n">
        <v>156</v>
      </c>
      <c r="C85" s="399" t="n">
        <v>0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1</v>
      </c>
      <c r="I85" s="399" t="n">
        <v>2</v>
      </c>
      <c r="J85" s="399" t="n">
        <v>2</v>
      </c>
      <c r="K85" s="399" t="n">
        <v>14</v>
      </c>
      <c r="L85" s="399" t="n">
        <v>28</v>
      </c>
      <c r="M85" s="399" t="n">
        <v>39</v>
      </c>
      <c r="N85" s="399" t="n">
        <v>70</v>
      </c>
      <c r="O85" s="399" t="n">
        <v>0</v>
      </c>
      <c r="P85" s="397" t="str">
        <f aca="false">IF(SUM(C85:O85)=B85,"","Error")</f>
        <v/>
      </c>
    </row>
    <row r="86" customFormat="false" ht="6.75" hidden="false" customHeight="true" outlineLevel="0" collapsed="false">
      <c r="A86" s="398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7"/>
      <c r="Q86" s="467" t="str">
        <f aca="false">IF(SUM(C86:P86)=B86,"","Error")</f>
        <v/>
      </c>
    </row>
    <row r="87" customFormat="false" ht="10.5" hidden="false" customHeight="true" outlineLevel="0" collapsed="false">
      <c r="A87" s="401" t="s">
        <v>253</v>
      </c>
      <c r="B87" s="399" t="n">
        <v>131</v>
      </c>
      <c r="C87" s="399" t="n">
        <v>0</v>
      </c>
      <c r="D87" s="399" t="n">
        <v>0</v>
      </c>
      <c r="E87" s="399" t="n">
        <v>0</v>
      </c>
      <c r="F87" s="399" t="n">
        <v>0</v>
      </c>
      <c r="G87" s="399" t="n">
        <v>0</v>
      </c>
      <c r="H87" s="399" t="n">
        <v>0</v>
      </c>
      <c r="I87" s="399" t="n">
        <v>2</v>
      </c>
      <c r="J87" s="399" t="n">
        <v>0</v>
      </c>
      <c r="K87" s="399" t="n">
        <v>4</v>
      </c>
      <c r="L87" s="399" t="n">
        <v>9</v>
      </c>
      <c r="M87" s="399" t="n">
        <v>18</v>
      </c>
      <c r="N87" s="399" t="n">
        <v>98</v>
      </c>
      <c r="O87" s="399" t="n">
        <v>0</v>
      </c>
      <c r="P87" s="397" t="str">
        <f aca="false">IF(SUM(C87:O87)=B87,"","Error")</f>
        <v/>
      </c>
    </row>
    <row r="88" customFormat="false" ht="6.75" hidden="false" customHeight="true" outlineLevel="0" collapsed="false">
      <c r="A88" s="401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84"/>
    </row>
    <row r="89" customFormat="false" ht="10.5" hidden="false" customHeight="true" outlineLevel="0" collapsed="false">
      <c r="A89" s="401" t="s">
        <v>254</v>
      </c>
      <c r="B89" s="396" t="n">
        <v>162</v>
      </c>
      <c r="C89" s="396" t="n">
        <v>0</v>
      </c>
      <c r="D89" s="396" t="n">
        <v>0</v>
      </c>
      <c r="E89" s="396" t="n">
        <v>0</v>
      </c>
      <c r="F89" s="396" t="n">
        <v>0</v>
      </c>
      <c r="G89" s="396" t="n">
        <v>0</v>
      </c>
      <c r="H89" s="396" t="n">
        <v>0</v>
      </c>
      <c r="I89" s="396" t="n">
        <v>0</v>
      </c>
      <c r="J89" s="396" t="n">
        <v>0</v>
      </c>
      <c r="K89" s="396" t="n">
        <v>0</v>
      </c>
      <c r="L89" s="396" t="n">
        <v>0</v>
      </c>
      <c r="M89" s="396" t="n">
        <v>11</v>
      </c>
      <c r="N89" s="396" t="n">
        <v>151</v>
      </c>
      <c r="O89" s="396" t="n">
        <v>0</v>
      </c>
      <c r="P89" s="397" t="str">
        <f aca="false">IF(SUM(C89:O89)=B89,"","Error")</f>
        <v/>
      </c>
      <c r="Q89" s="467" t="str">
        <f aca="false">IF(SUM(C89:P89)=B89,"","Error")</f>
        <v/>
      </c>
    </row>
    <row r="90" customFormat="false" ht="6.75" hidden="false" customHeight="true" outlineLevel="0" collapsed="false">
      <c r="A90" s="401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84"/>
    </row>
    <row r="91" customFormat="false" ht="10.5" hidden="false" customHeight="true" outlineLevel="0" collapsed="false">
      <c r="A91" s="401" t="s">
        <v>255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7"/>
      <c r="Q91" s="467" t="str">
        <f aca="false">IF(SUM(C91:P91)=B91,"","Error")</f>
        <v/>
      </c>
    </row>
    <row r="92" customFormat="false" ht="10.5" hidden="false" customHeight="true" outlineLevel="0" collapsed="false">
      <c r="A92" s="401" t="s">
        <v>256</v>
      </c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84"/>
    </row>
    <row r="93" customFormat="false" ht="10.5" hidden="false" customHeight="true" outlineLevel="0" collapsed="false">
      <c r="A93" s="401" t="s">
        <v>257</v>
      </c>
      <c r="B93" s="396" t="n">
        <v>116</v>
      </c>
      <c r="C93" s="396" t="n">
        <v>0</v>
      </c>
      <c r="D93" s="396" t="n">
        <v>0</v>
      </c>
      <c r="E93" s="396" t="n">
        <v>0</v>
      </c>
      <c r="F93" s="396" t="n">
        <v>0</v>
      </c>
      <c r="G93" s="396" t="n">
        <v>0</v>
      </c>
      <c r="H93" s="396" t="n">
        <v>0</v>
      </c>
      <c r="I93" s="396" t="n">
        <v>1</v>
      </c>
      <c r="J93" s="396" t="n">
        <v>1</v>
      </c>
      <c r="K93" s="396" t="n">
        <v>3</v>
      </c>
      <c r="L93" s="396" t="n">
        <v>12</v>
      </c>
      <c r="M93" s="396" t="n">
        <v>28</v>
      </c>
      <c r="N93" s="396" t="n">
        <v>71</v>
      </c>
      <c r="O93" s="396" t="n">
        <v>0</v>
      </c>
      <c r="P93" s="397" t="str">
        <f aca="false">IF(SUM(C93:O93)=B93,"","Error")</f>
        <v/>
      </c>
      <c r="Q93" s="467" t="str">
        <f aca="false">IF(SUM(C93:P93)=B93,"","Error")</f>
        <v/>
      </c>
    </row>
    <row r="94" customFormat="false" ht="6.75" hidden="false" customHeight="true" outlineLevel="0" collapsed="false">
      <c r="A94" s="401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84"/>
    </row>
    <row r="95" customFormat="false" ht="10.5" hidden="false" customHeight="true" outlineLevel="0" collapsed="false">
      <c r="A95" s="401" t="s">
        <v>258</v>
      </c>
      <c r="B95" s="399" t="n">
        <v>113</v>
      </c>
      <c r="C95" s="399" t="n">
        <v>0</v>
      </c>
      <c r="D95" s="399" t="n">
        <v>0</v>
      </c>
      <c r="E95" s="399" t="n">
        <v>0</v>
      </c>
      <c r="F95" s="399" t="n">
        <v>0</v>
      </c>
      <c r="G95" s="399" t="n">
        <v>0</v>
      </c>
      <c r="H95" s="399" t="n">
        <v>0</v>
      </c>
      <c r="I95" s="399" t="n">
        <v>1</v>
      </c>
      <c r="J95" s="399" t="n">
        <v>3</v>
      </c>
      <c r="K95" s="399" t="n">
        <v>4</v>
      </c>
      <c r="L95" s="399" t="n">
        <v>18</v>
      </c>
      <c r="M95" s="399" t="n">
        <v>19</v>
      </c>
      <c r="N95" s="399" t="n">
        <v>68</v>
      </c>
      <c r="O95" s="399" t="n">
        <v>0</v>
      </c>
      <c r="P95" s="397" t="str">
        <f aca="false">IF(SUM(C95:O95)=B95,"","Error")</f>
        <v/>
      </c>
    </row>
    <row r="96" customFormat="false" ht="6.75" hidden="false" customHeight="true" outlineLevel="0" collapsed="false">
      <c r="A96" s="398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7"/>
      <c r="Q96" s="467" t="str">
        <f aca="false">IF(SUM(C96:P96)=B96,"","Error")</f>
        <v/>
      </c>
    </row>
    <row r="97" customFormat="false" ht="10.5" hidden="false" customHeight="true" outlineLevel="0" collapsed="false">
      <c r="A97" s="401" t="s">
        <v>161</v>
      </c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84"/>
    </row>
    <row r="98" customFormat="false" ht="10.5" hidden="false" customHeight="true" outlineLevel="0" collapsed="false">
      <c r="A98" s="401" t="s">
        <v>259</v>
      </c>
      <c r="B98" s="396" t="n">
        <v>117</v>
      </c>
      <c r="C98" s="396" t="n">
        <v>0</v>
      </c>
      <c r="D98" s="396" t="n">
        <v>0</v>
      </c>
      <c r="E98" s="396" t="n">
        <v>0</v>
      </c>
      <c r="F98" s="396" t="n">
        <v>0</v>
      </c>
      <c r="G98" s="396" t="n">
        <v>1</v>
      </c>
      <c r="H98" s="396" t="n">
        <v>5</v>
      </c>
      <c r="I98" s="396" t="n">
        <v>18</v>
      </c>
      <c r="J98" s="396" t="n">
        <v>22</v>
      </c>
      <c r="K98" s="396" t="n">
        <v>27</v>
      </c>
      <c r="L98" s="396" t="n">
        <v>18</v>
      </c>
      <c r="M98" s="396" t="n">
        <v>10</v>
      </c>
      <c r="N98" s="396" t="n">
        <v>16</v>
      </c>
      <c r="O98" s="396" t="n">
        <v>0</v>
      </c>
      <c r="P98" s="397" t="str">
        <f aca="false">IF(SUM(C98:O98)=B98,"","Error")</f>
        <v/>
      </c>
      <c r="Q98" s="467" t="str">
        <f aca="false">IF(SUM(C98:P98)=B98,"","Error")</f>
        <v/>
      </c>
    </row>
    <row r="99" customFormat="false" ht="6.75" hidden="false" customHeight="true" outlineLevel="0" collapsed="false">
      <c r="A99" s="398"/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84"/>
    </row>
    <row r="100" customFormat="false" ht="10.5" hidden="false" customHeight="true" outlineLevel="0" collapsed="false">
      <c r="A100" s="401" t="s">
        <v>260</v>
      </c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84"/>
    </row>
    <row r="101" customFormat="false" ht="10.5" hidden="false" customHeight="true" outlineLevel="0" collapsed="false">
      <c r="A101" s="401" t="s">
        <v>261</v>
      </c>
      <c r="B101" s="396" t="n">
        <v>97</v>
      </c>
      <c r="C101" s="396" t="n">
        <v>0</v>
      </c>
      <c r="D101" s="396" t="n">
        <v>0</v>
      </c>
      <c r="E101" s="396" t="n">
        <v>0</v>
      </c>
      <c r="F101" s="396" t="n">
        <v>0</v>
      </c>
      <c r="G101" s="396" t="n">
        <v>0</v>
      </c>
      <c r="H101" s="396" t="n">
        <v>0</v>
      </c>
      <c r="I101" s="396" t="n">
        <v>0</v>
      </c>
      <c r="J101" s="396" t="n">
        <v>3</v>
      </c>
      <c r="K101" s="396" t="n">
        <v>12</v>
      </c>
      <c r="L101" s="396" t="n">
        <v>39</v>
      </c>
      <c r="M101" s="396" t="n">
        <v>21</v>
      </c>
      <c r="N101" s="396" t="n">
        <v>22</v>
      </c>
      <c r="O101" s="396" t="n">
        <v>0</v>
      </c>
      <c r="P101" s="397" t="str">
        <f aca="false">IF(SUM(C101:O101)=B101,"","Error")</f>
        <v/>
      </c>
      <c r="Q101" s="467" t="str">
        <f aca="false">IF(SUM(C101:P101)=B101,"","Error")</f>
        <v/>
      </c>
    </row>
    <row r="102" customFormat="false" ht="6.75" hidden="false" customHeight="tru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84"/>
    </row>
    <row r="103" customFormat="false" ht="10.5" hidden="false" customHeight="true" outlineLevel="0" collapsed="false">
      <c r="A103" s="248" t="s">
        <v>262</v>
      </c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84"/>
    </row>
    <row r="104" customFormat="false" ht="10.5" hidden="false" customHeight="true" outlineLevel="0" collapsed="false">
      <c r="A104" s="248" t="s">
        <v>263</v>
      </c>
      <c r="B104" s="396" t="n">
        <v>30</v>
      </c>
      <c r="C104" s="396" t="n">
        <v>0</v>
      </c>
      <c r="D104" s="396" t="n">
        <v>0</v>
      </c>
      <c r="E104" s="396" t="n">
        <v>0</v>
      </c>
      <c r="F104" s="396" t="n">
        <v>0</v>
      </c>
      <c r="G104" s="396" t="n">
        <v>0</v>
      </c>
      <c r="H104" s="396" t="n">
        <v>0</v>
      </c>
      <c r="I104" s="396" t="n">
        <v>0</v>
      </c>
      <c r="J104" s="396" t="n">
        <v>0</v>
      </c>
      <c r="K104" s="396" t="n">
        <v>2</v>
      </c>
      <c r="L104" s="396" t="n">
        <v>4</v>
      </c>
      <c r="M104" s="396" t="n">
        <v>2</v>
      </c>
      <c r="N104" s="396" t="n">
        <v>22</v>
      </c>
      <c r="O104" s="396" t="n">
        <v>0</v>
      </c>
      <c r="P104" s="397" t="str">
        <f aca="false">IF(SUM(C104:O104)=B104,"","Error")</f>
        <v/>
      </c>
      <c r="Q104" s="467" t="str">
        <f aca="false">IF(SUM(C104:P104)=B104,"","Error")</f>
        <v/>
      </c>
    </row>
    <row r="105" customFormat="false" ht="6.75" hidden="false" customHeight="true" outlineLevel="0" collapsed="false">
      <c r="A105" s="24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84"/>
    </row>
    <row r="106" customFormat="false" ht="10.5" hidden="false" customHeight="true" outlineLevel="0" collapsed="false">
      <c r="A106" s="248" t="s">
        <v>264</v>
      </c>
      <c r="B106" s="399" t="n">
        <v>24</v>
      </c>
      <c r="C106" s="399" t="n">
        <v>0</v>
      </c>
      <c r="D106" s="399" t="n">
        <v>0</v>
      </c>
      <c r="E106" s="399" t="n">
        <v>0</v>
      </c>
      <c r="F106" s="399" t="n">
        <v>0</v>
      </c>
      <c r="G106" s="399" t="n">
        <v>0</v>
      </c>
      <c r="H106" s="399" t="n">
        <v>0</v>
      </c>
      <c r="I106" s="399" t="n">
        <v>1</v>
      </c>
      <c r="J106" s="399" t="n">
        <v>2</v>
      </c>
      <c r="K106" s="399" t="n">
        <v>1</v>
      </c>
      <c r="L106" s="399" t="n">
        <v>3</v>
      </c>
      <c r="M106" s="399" t="n">
        <v>6</v>
      </c>
      <c r="N106" s="399" t="n">
        <v>11</v>
      </c>
      <c r="O106" s="399" t="n">
        <v>0</v>
      </c>
      <c r="P106" s="397" t="str">
        <f aca="false">IF(SUM(C106:O106)=B106,"","Error")</f>
        <v/>
      </c>
    </row>
    <row r="107" customFormat="false" ht="6.75" hidden="false" customHeight="true" outlineLevel="0" collapsed="false">
      <c r="A107" s="248"/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7" t="str">
        <f aca="false">IF(SUM(C107:O107)=B107,"","Error")</f>
        <v/>
      </c>
    </row>
    <row r="108" customFormat="false" ht="10.5" hidden="false" customHeight="true" outlineLevel="0" collapsed="false">
      <c r="A108" s="401" t="s">
        <v>168</v>
      </c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7"/>
      <c r="Q108" s="467" t="str">
        <f aca="false">IF(SUM(C108:P108)=B108,"","Error")</f>
        <v/>
      </c>
    </row>
    <row r="109" customFormat="false" ht="10.5" hidden="false" customHeight="true" outlineLevel="0" collapsed="false">
      <c r="A109" s="401" t="s">
        <v>265</v>
      </c>
      <c r="B109" s="399" t="n">
        <v>12</v>
      </c>
      <c r="C109" s="399" t="n">
        <v>0</v>
      </c>
      <c r="D109" s="399" t="n">
        <v>1</v>
      </c>
      <c r="E109" s="399" t="n">
        <v>0</v>
      </c>
      <c r="F109" s="399" t="n">
        <v>1</v>
      </c>
      <c r="G109" s="399" t="n">
        <v>0</v>
      </c>
      <c r="H109" s="399" t="n">
        <v>2</v>
      </c>
      <c r="I109" s="399" t="n">
        <v>0</v>
      </c>
      <c r="J109" s="399" t="n">
        <v>2</v>
      </c>
      <c r="K109" s="399" t="n">
        <v>2</v>
      </c>
      <c r="L109" s="399" t="n">
        <v>3</v>
      </c>
      <c r="M109" s="399" t="n">
        <v>1</v>
      </c>
      <c r="N109" s="399" t="n">
        <v>0</v>
      </c>
      <c r="O109" s="399" t="n">
        <v>0</v>
      </c>
      <c r="P109" s="397" t="str">
        <f aca="false">IF(SUM(C109:O109)=B109,"","Error")</f>
        <v/>
      </c>
    </row>
    <row r="110" customFormat="false" ht="6.75" hidden="false" customHeight="true" outlineLevel="0" collapsed="false">
      <c r="A110" s="401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7"/>
      <c r="Q110" s="467" t="str">
        <f aca="false">IF(SUM(C110:P110)=B110,"","Error")</f>
        <v/>
      </c>
    </row>
    <row r="111" customFormat="false" ht="10.5" hidden="false" customHeight="true" outlineLevel="0" collapsed="false">
      <c r="A111" s="319" t="s">
        <v>266</v>
      </c>
      <c r="B111" s="399"/>
      <c r="C111" s="399"/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84"/>
    </row>
    <row r="112" customFormat="false" ht="10.5" hidden="false" customHeight="true" outlineLevel="0" collapsed="false">
      <c r="A112" s="319" t="s">
        <v>267</v>
      </c>
      <c r="B112" s="399" t="n">
        <v>8</v>
      </c>
      <c r="C112" s="399" t="n">
        <v>0</v>
      </c>
      <c r="D112" s="399" t="n">
        <v>0</v>
      </c>
      <c r="E112" s="399" t="n">
        <v>0</v>
      </c>
      <c r="F112" s="399" t="n">
        <v>0</v>
      </c>
      <c r="G112" s="399" t="n">
        <v>0</v>
      </c>
      <c r="H112" s="399" t="n">
        <v>0</v>
      </c>
      <c r="I112" s="399" t="n">
        <v>0</v>
      </c>
      <c r="J112" s="399" t="n">
        <v>0</v>
      </c>
      <c r="K112" s="399" t="n">
        <v>5</v>
      </c>
      <c r="L112" s="399" t="n">
        <v>2</v>
      </c>
      <c r="M112" s="399" t="n">
        <v>1</v>
      </c>
      <c r="N112" s="399" t="n">
        <v>0</v>
      </c>
      <c r="O112" s="399" t="n">
        <v>0</v>
      </c>
      <c r="P112" s="397" t="str">
        <f aca="false">IF(SUM(C112:O112)=B112,"","Error")</f>
        <v/>
      </c>
    </row>
    <row r="113" customFormat="false" ht="6.75" hidden="false" customHeight="true" outlineLevel="0" collapsed="false">
      <c r="A113" s="319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7"/>
      <c r="Q113" s="467" t="str">
        <f aca="false">IF(SUM(C113:P113)=B113,"","Error")</f>
        <v/>
      </c>
    </row>
    <row r="114" customFormat="false" ht="10.5" hidden="false" customHeight="true" outlineLevel="0" collapsed="false">
      <c r="A114" s="401" t="s">
        <v>268</v>
      </c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</row>
    <row r="115" customFormat="false" ht="10.5" hidden="false" customHeight="true" outlineLevel="0" collapsed="false">
      <c r="A115" s="401" t="s">
        <v>269</v>
      </c>
      <c r="B115" s="396" t="n">
        <v>23</v>
      </c>
      <c r="C115" s="410" t="n">
        <v>23</v>
      </c>
      <c r="D115" s="396" t="n">
        <v>0</v>
      </c>
      <c r="E115" s="396" t="n">
        <v>0</v>
      </c>
      <c r="F115" s="396" t="n">
        <v>0</v>
      </c>
      <c r="G115" s="396" t="n">
        <v>0</v>
      </c>
      <c r="H115" s="396" t="n">
        <v>0</v>
      </c>
      <c r="I115" s="396" t="n">
        <v>0</v>
      </c>
      <c r="J115" s="396" t="n">
        <v>0</v>
      </c>
      <c r="K115" s="396" t="n">
        <v>0</v>
      </c>
      <c r="L115" s="396" t="n">
        <v>0</v>
      </c>
      <c r="M115" s="396" t="n">
        <v>0</v>
      </c>
      <c r="N115" s="396" t="n">
        <v>0</v>
      </c>
      <c r="O115" s="396" t="n">
        <v>0</v>
      </c>
      <c r="P115" s="397" t="str">
        <f aca="false">IF(SUM(C115:O115)=B115,"","Error")</f>
        <v/>
      </c>
      <c r="Q115" s="467" t="str">
        <f aca="false">IF(SUM(C115:P115)=B115,"","Error")</f>
        <v/>
      </c>
    </row>
    <row r="116" customFormat="false" ht="6.75" hidden="false" customHeight="true" outlineLevel="0" collapsed="false">
      <c r="A116" s="398"/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84"/>
    </row>
    <row r="117" customFormat="false" ht="10.5" hidden="false" customHeight="true" outlineLevel="0" collapsed="false">
      <c r="A117" s="411" t="s">
        <v>270</v>
      </c>
      <c r="B117" s="399"/>
      <c r="C117" s="399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84"/>
      <c r="Q117" s="467" t="str">
        <f aca="false">IF(SUM(C117:P117)=B117,"","Error")</f>
        <v/>
      </c>
    </row>
    <row r="118" customFormat="false" ht="10.5" hidden="false" customHeight="true" outlineLevel="0" collapsed="false">
      <c r="A118" s="411" t="s">
        <v>271</v>
      </c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84"/>
    </row>
    <row r="119" customFormat="false" ht="10.5" hidden="false" customHeight="true" outlineLevel="0" collapsed="false">
      <c r="A119" s="411" t="s">
        <v>272</v>
      </c>
      <c r="B119" s="399" t="n">
        <v>13</v>
      </c>
      <c r="C119" s="399" t="n">
        <v>5</v>
      </c>
      <c r="D119" s="399" t="n">
        <v>1</v>
      </c>
      <c r="E119" s="399" t="n">
        <v>0</v>
      </c>
      <c r="F119" s="399" t="n">
        <v>0</v>
      </c>
      <c r="G119" s="399" t="n">
        <v>0</v>
      </c>
      <c r="H119" s="399" t="n">
        <v>0</v>
      </c>
      <c r="I119" s="399" t="n">
        <v>0</v>
      </c>
      <c r="J119" s="399" t="n">
        <v>1</v>
      </c>
      <c r="K119" s="399" t="n">
        <v>2</v>
      </c>
      <c r="L119" s="399" t="n">
        <v>1</v>
      </c>
      <c r="M119" s="399" t="n">
        <v>3</v>
      </c>
      <c r="N119" s="399" t="n">
        <v>0</v>
      </c>
      <c r="O119" s="399" t="n">
        <v>0</v>
      </c>
      <c r="P119" s="397" t="str">
        <f aca="false">IF(SUM(C119:O119)=B119,"","Error")</f>
        <v/>
      </c>
    </row>
    <row r="120" customFormat="false" ht="6.75" hidden="false" customHeight="true" outlineLevel="0" collapsed="false">
      <c r="A120" s="398"/>
      <c r="B120" s="399"/>
      <c r="C120" s="399"/>
      <c r="D120" s="399"/>
      <c r="E120" s="399"/>
      <c r="F120" s="399"/>
      <c r="G120" s="399"/>
      <c r="H120" s="399"/>
      <c r="I120" s="399"/>
      <c r="J120" s="399"/>
      <c r="K120" s="399"/>
      <c r="L120" s="399"/>
      <c r="M120" s="399"/>
      <c r="N120" s="399"/>
      <c r="O120" s="399"/>
      <c r="P120" s="384"/>
    </row>
    <row r="121" customFormat="false" ht="10.5" hidden="false" customHeight="true" outlineLevel="0" collapsed="false">
      <c r="A121" s="401" t="s">
        <v>179</v>
      </c>
      <c r="B121" s="399" t="n">
        <v>1376</v>
      </c>
      <c r="C121" s="399" t="n">
        <v>9</v>
      </c>
      <c r="D121" s="399" t="n">
        <v>1</v>
      </c>
      <c r="E121" s="399" t="n">
        <v>0</v>
      </c>
      <c r="F121" s="399" t="n">
        <v>1</v>
      </c>
      <c r="G121" s="399" t="n">
        <v>1</v>
      </c>
      <c r="H121" s="399" t="n">
        <v>3</v>
      </c>
      <c r="I121" s="399" t="n">
        <v>14</v>
      </c>
      <c r="J121" s="399" t="n">
        <v>23</v>
      </c>
      <c r="K121" s="399" t="n">
        <v>52</v>
      </c>
      <c r="L121" s="399" t="n">
        <v>119</v>
      </c>
      <c r="M121" s="399" t="n">
        <v>199</v>
      </c>
      <c r="N121" s="399" t="n">
        <v>954</v>
      </c>
      <c r="O121" s="399" t="n">
        <v>0</v>
      </c>
      <c r="P121" s="397" t="str">
        <f aca="false">IF(SUM(C121:O121)=B121,"","Error")</f>
        <v/>
      </c>
    </row>
    <row r="122" customFormat="false" ht="6.75" hidden="false" customHeight="true" outlineLevel="0" collapsed="false">
      <c r="A122" s="398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384"/>
    </row>
    <row r="123" customFormat="false" ht="10.5" hidden="false" customHeight="true" outlineLevel="0" collapsed="false">
      <c r="A123" s="412" t="s">
        <v>273</v>
      </c>
      <c r="B123" s="413" t="n">
        <v>6677</v>
      </c>
      <c r="C123" s="413" t="n">
        <v>38</v>
      </c>
      <c r="D123" s="413" t="n">
        <v>6</v>
      </c>
      <c r="E123" s="413" t="n">
        <v>0</v>
      </c>
      <c r="F123" s="413" t="n">
        <v>6</v>
      </c>
      <c r="G123" s="413" t="n">
        <v>14</v>
      </c>
      <c r="H123" s="413" t="n">
        <v>42</v>
      </c>
      <c r="I123" s="413" t="n">
        <v>108</v>
      </c>
      <c r="J123" s="413" t="n">
        <v>148</v>
      </c>
      <c r="K123" s="413" t="n">
        <v>368</v>
      </c>
      <c r="L123" s="413" t="n">
        <v>810</v>
      </c>
      <c r="M123" s="413" t="n">
        <v>1225</v>
      </c>
      <c r="N123" s="413" t="n">
        <v>3912</v>
      </c>
      <c r="O123" s="413" t="n">
        <v>0</v>
      </c>
      <c r="P123" s="397" t="str">
        <f aca="false">IF(SUM(C123:O123)=B123,"","Error")</f>
        <v/>
      </c>
    </row>
    <row r="124" customFormat="false" ht="9.95" hidden="false" customHeight="true" outlineLevel="0" collapsed="false"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</row>
    <row r="125" customFormat="false" ht="9.95" hidden="false" customHeight="true" outlineLevel="0" collapsed="false"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</row>
    <row r="126" customFormat="false" ht="9.95" hidden="false" customHeight="true" outlineLevel="0" collapsed="false"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</row>
    <row r="127" customFormat="false" ht="9.95" hidden="false" customHeight="true" outlineLevel="0" collapsed="false"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4"/>
    </row>
    <row r="128" customFormat="false" ht="9.95" hidden="false" customHeight="true" outlineLevel="0" collapsed="false"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4"/>
    </row>
    <row r="129" customFormat="false" ht="9.95" hidden="false" customHeight="true" outlineLevel="0" collapsed="false"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4"/>
    </row>
    <row r="130" customFormat="false" ht="9.95" hidden="false" customHeight="true" outlineLevel="0" collapsed="false"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4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559722222222222" bottom="0.3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P8" activeCellId="0" sqref="P8:R11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8" width="35.99"/>
    <col collapsed="false" customWidth="true" hidden="false" outlineLevel="0" max="15" min="2" style="469" width="6.65"/>
    <col collapsed="false" customWidth="true" hidden="false" outlineLevel="0" max="16" min="16" style="468" width="8.99"/>
    <col collapsed="false" customWidth="false" hidden="false" outlineLevel="0" max="257" min="17" style="468" width="10.65"/>
  </cols>
  <sheetData>
    <row r="1" customFormat="false" ht="10.5" hidden="false" customHeight="true" outlineLevel="0" collapsed="false">
      <c r="A1" s="470" t="s">
        <v>25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1"/>
    </row>
    <row r="2" customFormat="false" ht="10.5" hidden="false" customHeight="true" outlineLevel="0" collapsed="false">
      <c r="A2" s="470" t="s">
        <v>20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1"/>
    </row>
    <row r="3" customFormat="false" ht="6" hidden="false" customHeight="true" outlineLevel="0" collapsed="false">
      <c r="A3" s="471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1"/>
    </row>
    <row r="4" customFormat="false" ht="10.5" hidden="false" customHeight="true" outlineLevel="0" collapsed="false">
      <c r="A4" s="470" t="s">
        <v>143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1"/>
    </row>
    <row r="5" customFormat="false" ht="6" hidden="false" customHeight="true" outlineLevel="0" collapsed="false">
      <c r="A5" s="471"/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1"/>
    </row>
    <row r="6" customFormat="false" ht="10.5" hidden="false" customHeight="true" outlineLevel="0" collapsed="false">
      <c r="A6" s="473" t="s">
        <v>299</v>
      </c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1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</row>
    <row r="10" customFormat="false" ht="6.7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4"/>
    </row>
    <row r="11" customFormat="false" ht="10.5" hidden="false" customHeight="true" outlineLevel="0" collapsed="false">
      <c r="A11" s="248" t="s">
        <v>207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84"/>
    </row>
    <row r="12" customFormat="false" ht="10.5" hidden="false" customHeight="true" outlineLevel="0" collapsed="false">
      <c r="A12" s="319" t="s">
        <v>208</v>
      </c>
      <c r="B12" s="396" t="n">
        <v>845</v>
      </c>
      <c r="C12" s="396" t="n">
        <v>1</v>
      </c>
      <c r="D12" s="396" t="n">
        <v>0</v>
      </c>
      <c r="E12" s="396" t="n">
        <v>0</v>
      </c>
      <c r="F12" s="396" t="n">
        <v>1</v>
      </c>
      <c r="G12" s="396" t="n">
        <v>0</v>
      </c>
      <c r="H12" s="396" t="n">
        <v>3</v>
      </c>
      <c r="I12" s="396" t="n">
        <v>7</v>
      </c>
      <c r="J12" s="396" t="n">
        <v>11</v>
      </c>
      <c r="K12" s="396" t="n">
        <v>50</v>
      </c>
      <c r="L12" s="396" t="n">
        <v>117</v>
      </c>
      <c r="M12" s="396" t="n">
        <v>153</v>
      </c>
      <c r="N12" s="396" t="n">
        <v>502</v>
      </c>
      <c r="O12" s="396" t="n">
        <v>0</v>
      </c>
      <c r="P12" s="397" t="str">
        <f aca="false">IF(SUM(C12:O12)=B12,"","Error")</f>
        <v/>
      </c>
      <c r="Q12" s="474" t="str">
        <f aca="false">IF(SUM(C12:P12)=B12,"","Error")</f>
        <v/>
      </c>
    </row>
    <row r="13" customFormat="false" ht="6.7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84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84"/>
    </row>
    <row r="15" customFormat="false" ht="10.5" hidden="false" customHeight="true" outlineLevel="0" collapsed="false">
      <c r="A15" s="398" t="s">
        <v>210</v>
      </c>
      <c r="B15" s="396" t="n">
        <v>1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1</v>
      </c>
      <c r="O15" s="396" t="n">
        <v>0</v>
      </c>
      <c r="P15" s="397" t="str">
        <f aca="false">IF(SUM(C15:O15)=B15,"","Error")</f>
        <v/>
      </c>
    </row>
    <row r="16" customFormat="false" ht="6.7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84"/>
      <c r="Q16" s="474" t="str">
        <f aca="false">IF(SUM(C16:P16)=B16,"","Error")</f>
        <v/>
      </c>
    </row>
    <row r="17" customFormat="false" ht="10.5" hidden="false" customHeight="true" outlineLevel="0" collapsed="false">
      <c r="A17" s="398" t="s">
        <v>211</v>
      </c>
      <c r="B17" s="399" t="n">
        <v>39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2</v>
      </c>
      <c r="J17" s="399" t="n">
        <v>1</v>
      </c>
      <c r="K17" s="399" t="n">
        <v>8</v>
      </c>
      <c r="L17" s="399" t="n">
        <v>10</v>
      </c>
      <c r="M17" s="399" t="n">
        <v>4</v>
      </c>
      <c r="N17" s="399" t="n">
        <v>14</v>
      </c>
      <c r="O17" s="399" t="n">
        <v>0</v>
      </c>
      <c r="P17" s="397" t="str">
        <f aca="false">IF(SUM(C17:O17)=B17,"","Error")</f>
        <v/>
      </c>
    </row>
    <row r="18" customFormat="false" ht="6.7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84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84"/>
      <c r="Q19" s="474" t="str">
        <f aca="false">IF(SUM(C19:P19)=B19,"","Error")</f>
        <v/>
      </c>
    </row>
    <row r="20" customFormat="false" ht="10.5" hidden="false" customHeight="true" outlineLevel="0" collapsed="false">
      <c r="A20" s="398" t="s">
        <v>213</v>
      </c>
      <c r="B20" s="399" t="n">
        <v>3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1</v>
      </c>
      <c r="N20" s="399" t="n">
        <v>2</v>
      </c>
      <c r="O20" s="399" t="n">
        <v>0</v>
      </c>
      <c r="P20" s="397" t="str">
        <f aca="false">IF(SUM(C20:O20)=B20,"","Error")</f>
        <v/>
      </c>
    </row>
    <row r="21" customFormat="false" ht="6.7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84"/>
    </row>
    <row r="22" customFormat="false" ht="10.5" hidden="false" customHeight="true" outlineLevel="0" collapsed="false">
      <c r="A22" s="398" t="s">
        <v>214</v>
      </c>
      <c r="B22" s="396" t="n">
        <v>554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1</v>
      </c>
      <c r="I22" s="396" t="n">
        <v>2</v>
      </c>
      <c r="J22" s="396" t="n">
        <v>5</v>
      </c>
      <c r="K22" s="396" t="n">
        <v>27</v>
      </c>
      <c r="L22" s="396" t="n">
        <v>81</v>
      </c>
      <c r="M22" s="396" t="n">
        <v>108</v>
      </c>
      <c r="N22" s="396" t="n">
        <v>330</v>
      </c>
      <c r="O22" s="396" t="n">
        <v>0</v>
      </c>
      <c r="P22" s="397" t="str">
        <f aca="false">IF(SUM(C22:O22)=B22,"","Error")</f>
        <v/>
      </c>
      <c r="Q22" s="474" t="str">
        <f aca="false">IF(SUM(C22:P22)=B22,"","Error")</f>
        <v/>
      </c>
    </row>
    <row r="23" customFormat="false" ht="6.7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84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</row>
    <row r="25" customFormat="false" ht="10.5" hidden="false" customHeight="true" outlineLevel="0" collapsed="false">
      <c r="A25" s="398" t="s">
        <v>216</v>
      </c>
      <c r="B25" s="396" t="n">
        <v>248</v>
      </c>
      <c r="C25" s="396" t="n">
        <v>1</v>
      </c>
      <c r="D25" s="396" t="n">
        <v>0</v>
      </c>
      <c r="E25" s="396" t="n">
        <v>0</v>
      </c>
      <c r="F25" s="396" t="n">
        <v>1</v>
      </c>
      <c r="G25" s="396" t="n">
        <v>0</v>
      </c>
      <c r="H25" s="396" t="n">
        <v>2</v>
      </c>
      <c r="I25" s="396" t="n">
        <v>3</v>
      </c>
      <c r="J25" s="396" t="n">
        <v>5</v>
      </c>
      <c r="K25" s="396" t="n">
        <v>15</v>
      </c>
      <c r="L25" s="396" t="n">
        <v>26</v>
      </c>
      <c r="M25" s="396" t="n">
        <v>40</v>
      </c>
      <c r="N25" s="396" t="n">
        <v>155</v>
      </c>
      <c r="O25" s="396" t="n">
        <v>0</v>
      </c>
      <c r="P25" s="397" t="str">
        <f aca="false">IF(SUM(C25:O25)=B25,"","Error")</f>
        <v/>
      </c>
      <c r="Q25" s="474" t="str">
        <f aca="false">IF(SUM(C25:P25)=B25,"","Error")</f>
        <v/>
      </c>
    </row>
    <row r="26" customFormat="false" ht="6.7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84"/>
    </row>
    <row r="27" customFormat="false" ht="10.5" hidden="false" customHeight="true" outlineLevel="0" collapsed="false">
      <c r="A27" s="401" t="s">
        <v>217</v>
      </c>
      <c r="B27" s="396" t="n">
        <v>836</v>
      </c>
      <c r="C27" s="396" t="n">
        <v>0</v>
      </c>
      <c r="D27" s="396" t="n">
        <v>0</v>
      </c>
      <c r="E27" s="396" t="n">
        <v>0</v>
      </c>
      <c r="F27" s="396" t="n">
        <v>0</v>
      </c>
      <c r="G27" s="396" t="n">
        <v>0</v>
      </c>
      <c r="H27" s="396" t="n">
        <v>1</v>
      </c>
      <c r="I27" s="396" t="n">
        <v>3</v>
      </c>
      <c r="J27" s="396" t="n">
        <v>8</v>
      </c>
      <c r="K27" s="396" t="n">
        <v>49</v>
      </c>
      <c r="L27" s="396" t="n">
        <v>142</v>
      </c>
      <c r="M27" s="396" t="n">
        <v>250</v>
      </c>
      <c r="N27" s="396" t="n">
        <v>383</v>
      </c>
      <c r="O27" s="396" t="n">
        <v>0</v>
      </c>
      <c r="P27" s="397" t="str">
        <f aca="false">IF(SUM(C27:O27)=B27,"","Error")</f>
        <v/>
      </c>
    </row>
    <row r="28" customFormat="false" ht="6.7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84"/>
      <c r="Q28" s="474" t="str">
        <f aca="false">IF(SUM(C28:P28)=B28,"","Error")</f>
        <v/>
      </c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84"/>
    </row>
    <row r="30" customFormat="false" ht="10.5" hidden="false" customHeight="true" outlineLevel="0" collapsed="false">
      <c r="A30" s="398" t="s">
        <v>219</v>
      </c>
      <c r="B30" s="399" t="n">
        <v>12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0</v>
      </c>
      <c r="K30" s="399" t="n">
        <v>3</v>
      </c>
      <c r="L30" s="399" t="n">
        <v>2</v>
      </c>
      <c r="M30" s="399" t="n">
        <v>4</v>
      </c>
      <c r="N30" s="399" t="n">
        <v>3</v>
      </c>
      <c r="O30" s="399" t="n">
        <v>0</v>
      </c>
      <c r="P30" s="397" t="str">
        <f aca="false">IF(SUM(C30:O30)=B30,"","Error")</f>
        <v/>
      </c>
      <c r="Q30" s="474" t="str">
        <f aca="false">IF(SUM(C30:P30)=B30,"","Error")</f>
        <v/>
      </c>
    </row>
    <row r="31" customFormat="false" ht="6.7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84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84"/>
    </row>
    <row r="33" customFormat="false" ht="10.5" hidden="false" customHeight="true" outlineLevel="0" collapsed="false">
      <c r="A33" s="398" t="s">
        <v>221</v>
      </c>
      <c r="B33" s="399" t="n">
        <v>239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0</v>
      </c>
      <c r="J33" s="399" t="n">
        <v>2</v>
      </c>
      <c r="K33" s="399" t="n">
        <v>17</v>
      </c>
      <c r="L33" s="399" t="n">
        <v>50</v>
      </c>
      <c r="M33" s="399" t="n">
        <v>71</v>
      </c>
      <c r="N33" s="399" t="n">
        <v>99</v>
      </c>
      <c r="O33" s="399" t="n">
        <v>0</v>
      </c>
      <c r="P33" s="397" t="str">
        <f aca="false">IF(SUM(C33:O33)=B33,"","Error")</f>
        <v/>
      </c>
    </row>
    <row r="34" customFormat="false" ht="6.7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  <c r="Q34" s="474" t="str">
        <f aca="false">IF(SUM(C34:P34)=B34,"","Error")</f>
        <v/>
      </c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84"/>
    </row>
    <row r="36" customFormat="false" ht="10.5" hidden="false" customHeight="true" outlineLevel="0" collapsed="false">
      <c r="A36" s="398" t="s">
        <v>224</v>
      </c>
      <c r="B36" s="399" t="n">
        <v>240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0</v>
      </c>
      <c r="H36" s="399" t="n">
        <v>0</v>
      </c>
      <c r="I36" s="399" t="n">
        <v>1</v>
      </c>
      <c r="J36" s="399" t="n">
        <v>0</v>
      </c>
      <c r="K36" s="399" t="n">
        <v>13</v>
      </c>
      <c r="L36" s="399" t="n">
        <v>41</v>
      </c>
      <c r="M36" s="399" t="n">
        <v>82</v>
      </c>
      <c r="N36" s="399" t="n">
        <v>103</v>
      </c>
      <c r="O36" s="399" t="n">
        <v>0</v>
      </c>
      <c r="P36" s="397" t="str">
        <f aca="false">IF(SUM(C36:O36)=B36,"","Error")</f>
        <v/>
      </c>
    </row>
    <row r="37" customFormat="false" ht="6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84"/>
    </row>
    <row r="38" customFormat="false" ht="10.5" hidden="false" customHeight="true" outlineLevel="0" collapsed="false">
      <c r="A38" s="398" t="s">
        <v>225</v>
      </c>
      <c r="B38" s="396" t="n">
        <v>0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0</v>
      </c>
      <c r="K38" s="396" t="n">
        <v>0</v>
      </c>
      <c r="L38" s="396" t="n">
        <v>0</v>
      </c>
      <c r="M38" s="396" t="n">
        <v>0</v>
      </c>
      <c r="N38" s="396" t="n">
        <v>0</v>
      </c>
      <c r="O38" s="396" t="n">
        <v>0</v>
      </c>
      <c r="P38" s="397" t="str">
        <f aca="false">IF(SUM(C38:O38)=B38,"","Error")</f>
        <v/>
      </c>
      <c r="Q38" s="474" t="str">
        <f aca="false">IF(SUM(C38:P38)=B38,"","Error")</f>
        <v/>
      </c>
    </row>
    <row r="39" customFormat="false" ht="6.7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84"/>
    </row>
    <row r="40" customFormat="false" ht="10.5" hidden="false" customHeight="true" outlineLevel="0" collapsed="false">
      <c r="A40" s="398" t="s">
        <v>228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84"/>
    </row>
    <row r="41" customFormat="false" ht="10.5" hidden="false" customHeight="true" outlineLevel="0" collapsed="false">
      <c r="A41" s="398" t="s">
        <v>229</v>
      </c>
      <c r="B41" s="399" t="n">
        <v>67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1</v>
      </c>
      <c r="K41" s="399" t="n">
        <v>2</v>
      </c>
      <c r="L41" s="399" t="n">
        <v>6</v>
      </c>
      <c r="M41" s="399" t="n">
        <v>10</v>
      </c>
      <c r="N41" s="399" t="n">
        <v>48</v>
      </c>
      <c r="O41" s="399" t="n">
        <v>0</v>
      </c>
      <c r="P41" s="397" t="str">
        <f aca="false">IF(SUM(C41:O41)=B41,"","Error")</f>
        <v/>
      </c>
    </row>
    <row r="42" customFormat="false" ht="6.7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474" t="str">
        <f aca="false">IF(SUM(C42:P42)=B42,"","Error")</f>
        <v/>
      </c>
    </row>
    <row r="43" customFormat="false" ht="10.5" hidden="false" customHeight="true" outlineLevel="0" collapsed="false">
      <c r="A43" s="398" t="s">
        <v>220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84"/>
    </row>
    <row r="44" customFormat="false" ht="10.5" hidden="false" customHeight="true" outlineLevel="0" collapsed="false">
      <c r="A44" s="398" t="s">
        <v>230</v>
      </c>
      <c r="B44" s="399" t="n">
        <v>66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1</v>
      </c>
      <c r="K44" s="399" t="n">
        <v>3</v>
      </c>
      <c r="L44" s="399" t="n">
        <v>14</v>
      </c>
      <c r="M44" s="399" t="n">
        <v>15</v>
      </c>
      <c r="N44" s="399" t="n">
        <v>33</v>
      </c>
      <c r="O44" s="399" t="n">
        <v>0</v>
      </c>
      <c r="P44" s="397" t="str">
        <f aca="false">IF(SUM(C44:O44)=B44,"","Error")</f>
        <v/>
      </c>
    </row>
    <row r="45" customFormat="false" ht="6.7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474" t="str">
        <f aca="false">IF(SUM(C45:P45)=B45,"","Error")</f>
        <v/>
      </c>
    </row>
    <row r="46" customFormat="false" ht="10.5" hidden="false" customHeight="true" outlineLevel="0" collapsed="false">
      <c r="A46" s="398" t="s">
        <v>231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84"/>
    </row>
    <row r="47" customFormat="false" ht="10.5" hidden="false" customHeight="true" outlineLevel="0" collapsed="false">
      <c r="A47" s="398" t="s">
        <v>232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7" t="str">
        <f aca="false">IF(SUM(C47:O47)=B47,"","Error")</f>
        <v/>
      </c>
    </row>
    <row r="48" customFormat="false" ht="10.5" hidden="false" customHeight="true" outlineLevel="0" collapsed="false">
      <c r="A48" s="398" t="s">
        <v>233</v>
      </c>
      <c r="B48" s="396" t="n">
        <v>22</v>
      </c>
      <c r="C48" s="396" t="n">
        <v>0</v>
      </c>
      <c r="D48" s="396" t="n">
        <v>0</v>
      </c>
      <c r="E48" s="396" t="n">
        <v>0</v>
      </c>
      <c r="F48" s="396" t="n">
        <v>0</v>
      </c>
      <c r="G48" s="396" t="n">
        <v>0</v>
      </c>
      <c r="H48" s="396" t="n">
        <v>1</v>
      </c>
      <c r="I48" s="396" t="n">
        <v>1</v>
      </c>
      <c r="J48" s="396" t="n">
        <v>2</v>
      </c>
      <c r="K48" s="396" t="n">
        <v>3</v>
      </c>
      <c r="L48" s="396" t="n">
        <v>5</v>
      </c>
      <c r="M48" s="396" t="n">
        <v>7</v>
      </c>
      <c r="N48" s="396" t="n">
        <v>3</v>
      </c>
      <c r="O48" s="396" t="n">
        <v>0</v>
      </c>
      <c r="P48" s="397"/>
      <c r="Q48" s="474" t="str">
        <f aca="false">IF(SUM(C48:P48)=B48,"","Error")</f>
        <v/>
      </c>
    </row>
    <row r="49" customFormat="false" ht="6.75" hidden="false" customHeight="tru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84"/>
    </row>
    <row r="50" customFormat="false" ht="10.5" hidden="false" customHeight="true" outlineLevel="0" collapsed="false">
      <c r="A50" s="398" t="s">
        <v>234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84"/>
    </row>
    <row r="51" customFormat="false" ht="10.5" hidden="false" customHeight="true" outlineLevel="0" collapsed="false">
      <c r="A51" s="398" t="s">
        <v>235</v>
      </c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7" t="str">
        <f aca="false">IF(SUM(C51:O51)=B51,"","Error")</f>
        <v/>
      </c>
      <c r="Q51" s="474" t="str">
        <f aca="false">IF(SUM(C51:P51)=B51,"","Error")</f>
        <v/>
      </c>
    </row>
    <row r="52" customFormat="false" ht="10.5" hidden="false" customHeight="true" outlineLevel="0" collapsed="false">
      <c r="A52" s="398" t="s">
        <v>236</v>
      </c>
      <c r="B52" s="396" t="n">
        <v>87</v>
      </c>
      <c r="C52" s="396" t="n">
        <v>0</v>
      </c>
      <c r="D52" s="396" t="n">
        <v>0</v>
      </c>
      <c r="E52" s="396" t="n">
        <v>0</v>
      </c>
      <c r="F52" s="396" t="n">
        <v>0</v>
      </c>
      <c r="G52" s="396" t="n">
        <v>0</v>
      </c>
      <c r="H52" s="396" t="n">
        <v>0</v>
      </c>
      <c r="I52" s="396" t="n">
        <v>1</v>
      </c>
      <c r="J52" s="396" t="n">
        <v>0</v>
      </c>
      <c r="K52" s="396" t="n">
        <v>4</v>
      </c>
      <c r="L52" s="396" t="n">
        <v>10</v>
      </c>
      <c r="M52" s="396" t="n">
        <v>26</v>
      </c>
      <c r="N52" s="396" t="n">
        <v>46</v>
      </c>
      <c r="O52" s="396" t="n">
        <v>0</v>
      </c>
      <c r="P52" s="397"/>
    </row>
    <row r="53" customFormat="false" ht="6.75" hidden="false" customHeight="tru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84"/>
    </row>
    <row r="54" customFormat="false" ht="10.5" hidden="false" customHeight="true" outlineLevel="0" collapsed="false">
      <c r="A54" s="398" t="s">
        <v>237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  <c r="O54" s="396"/>
      <c r="P54" s="397"/>
    </row>
    <row r="55" customFormat="false" ht="10.5" hidden="false" customHeight="true" outlineLevel="0" collapsed="false">
      <c r="A55" s="398" t="s">
        <v>238</v>
      </c>
      <c r="B55" s="399"/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7" t="str">
        <f aca="false">IF(SUM(C55:O55)=B55,"","Error")</f>
        <v/>
      </c>
      <c r="Q55" s="474" t="str">
        <f aca="false">IF(SUM(C55:P55)=B55,"","Error")</f>
        <v/>
      </c>
    </row>
    <row r="56" customFormat="false" ht="10.5" hidden="false" customHeight="true" outlineLevel="0" collapsed="false">
      <c r="A56" s="398" t="s">
        <v>239</v>
      </c>
      <c r="B56" s="399" t="n">
        <v>103</v>
      </c>
      <c r="C56" s="399" t="n">
        <v>0</v>
      </c>
      <c r="D56" s="399" t="n">
        <v>0</v>
      </c>
      <c r="E56" s="399" t="n">
        <v>0</v>
      </c>
      <c r="F56" s="399" t="n">
        <v>0</v>
      </c>
      <c r="G56" s="399" t="n">
        <v>0</v>
      </c>
      <c r="H56" s="399" t="n">
        <v>0</v>
      </c>
      <c r="I56" s="399" t="n">
        <v>0</v>
      </c>
      <c r="J56" s="399" t="n">
        <v>2</v>
      </c>
      <c r="K56" s="399" t="n">
        <v>4</v>
      </c>
      <c r="L56" s="399" t="n">
        <v>14</v>
      </c>
      <c r="M56" s="399" t="n">
        <v>35</v>
      </c>
      <c r="N56" s="399" t="n">
        <v>48</v>
      </c>
      <c r="O56" s="399" t="n">
        <v>0</v>
      </c>
      <c r="P56" s="384"/>
    </row>
    <row r="57" customFormat="false" ht="6.75" hidden="false" customHeight="true" outlineLevel="0" collapsed="false">
      <c r="A57" s="398"/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84"/>
      <c r="Q57" s="474" t="str">
        <f aca="false">IF(SUM(C57:P57)=B57,"","Error")</f>
        <v/>
      </c>
    </row>
    <row r="58" customFormat="false" ht="10.5" hidden="false" customHeight="true" outlineLevel="0" collapsed="false">
      <c r="A58" s="401" t="s">
        <v>240</v>
      </c>
      <c r="B58" s="396" t="n">
        <v>139</v>
      </c>
      <c r="C58" s="396" t="n">
        <v>0</v>
      </c>
      <c r="D58" s="396" t="n">
        <v>0</v>
      </c>
      <c r="E58" s="396" t="n">
        <v>0</v>
      </c>
      <c r="F58" s="396" t="n">
        <v>1</v>
      </c>
      <c r="G58" s="396" t="n">
        <v>0</v>
      </c>
      <c r="H58" s="396" t="n">
        <v>0</v>
      </c>
      <c r="I58" s="396" t="n">
        <v>0</v>
      </c>
      <c r="J58" s="396" t="n">
        <v>1</v>
      </c>
      <c r="K58" s="396" t="n">
        <v>2</v>
      </c>
      <c r="L58" s="396" t="n">
        <v>9</v>
      </c>
      <c r="M58" s="396" t="n">
        <v>23</v>
      </c>
      <c r="N58" s="396" t="n">
        <v>103</v>
      </c>
      <c r="O58" s="396" t="n">
        <v>0</v>
      </c>
      <c r="P58" s="397"/>
    </row>
    <row r="59" customFormat="false" ht="6.75" hidden="false" customHeight="true" outlineLevel="0" collapsed="false">
      <c r="A59" s="402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397" t="str">
        <f aca="false">IF(SUM(C59:O59)=B59,"","Error")</f>
        <v/>
      </c>
    </row>
    <row r="60" customFormat="false" ht="6.75" hidden="false" customHeight="true" outlineLevel="0" collapsed="false">
      <c r="A60" s="384"/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384"/>
    </row>
    <row r="61" customFormat="false" ht="6.75" hidden="false" customHeight="true" outlineLevel="0" collapsed="false">
      <c r="A61" s="384"/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397" t="str">
        <f aca="false">IF(SUM(C61:O61)=B61,"","Error")</f>
        <v/>
      </c>
      <c r="Q61" s="474" t="str">
        <f aca="false">IF(SUM(C61:P61)=B61,"","Error")</f>
        <v/>
      </c>
    </row>
    <row r="62" customFormat="false" ht="6.75" hidden="false" customHeight="true" outlineLevel="0" collapsed="false">
      <c r="A62" s="387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4"/>
    </row>
    <row r="63" customFormat="false" ht="9.75" hidden="false" customHeight="true" outlineLevel="0" collapsed="false">
      <c r="A63" s="386" t="s">
        <v>300</v>
      </c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4"/>
    </row>
    <row r="64" customFormat="false" ht="9.75" hidden="false" customHeight="true" outlineLevel="0" collapsed="false">
      <c r="A64" s="405" t="s">
        <v>301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384"/>
    </row>
    <row r="65" customFormat="false" ht="6.75" hidden="false" customHeight="true" outlineLevel="0" collapsed="false">
      <c r="A65" s="452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384"/>
    </row>
    <row r="66" customFormat="false" ht="10.5" hidden="false" customHeight="true" outlineLevel="0" collapsed="false">
      <c r="A66" s="475"/>
      <c r="B66" s="391" t="s">
        <v>101</v>
      </c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84"/>
    </row>
    <row r="67" customFormat="false" ht="10.5" hidden="false" customHeight="true" outlineLevel="0" collapsed="false">
      <c r="A67" s="407"/>
      <c r="B67" s="392" t="s">
        <v>102</v>
      </c>
      <c r="C67" s="392" t="s">
        <v>103</v>
      </c>
      <c r="D67" s="392" t="s">
        <v>104</v>
      </c>
      <c r="E67" s="392" t="s">
        <v>105</v>
      </c>
      <c r="F67" s="392" t="s">
        <v>106</v>
      </c>
      <c r="G67" s="392" t="s">
        <v>107</v>
      </c>
      <c r="H67" s="392" t="s">
        <v>108</v>
      </c>
      <c r="I67" s="392" t="s">
        <v>109</v>
      </c>
      <c r="J67" s="392" t="s">
        <v>110</v>
      </c>
      <c r="K67" s="392" t="s">
        <v>111</v>
      </c>
      <c r="L67" s="392" t="s">
        <v>112</v>
      </c>
      <c r="M67" s="392" t="s">
        <v>113</v>
      </c>
      <c r="N67" s="392" t="s">
        <v>114</v>
      </c>
      <c r="O67" s="392" t="s">
        <v>115</v>
      </c>
      <c r="P67" s="384"/>
    </row>
    <row r="68" customFormat="false" ht="6.75" hidden="false" customHeight="true" outlineLevel="0" collapsed="false">
      <c r="A68" s="393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84"/>
    </row>
    <row r="69" customFormat="false" ht="10.5" hidden="false" customHeight="true" outlineLevel="0" collapsed="false">
      <c r="A69" s="248" t="s">
        <v>243</v>
      </c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384"/>
    </row>
    <row r="70" customFormat="false" ht="10.5" hidden="false" customHeight="true" outlineLevel="0" collapsed="false">
      <c r="A70" s="319" t="s">
        <v>244</v>
      </c>
      <c r="B70" s="396" t="n">
        <v>192</v>
      </c>
      <c r="C70" s="396" t="n">
        <v>0</v>
      </c>
      <c r="D70" s="396" t="n">
        <v>0</v>
      </c>
      <c r="E70" s="396" t="n">
        <v>0</v>
      </c>
      <c r="F70" s="396" t="n">
        <v>0</v>
      </c>
      <c r="G70" s="396" t="n">
        <v>0</v>
      </c>
      <c r="H70" s="396" t="n">
        <v>0</v>
      </c>
      <c r="I70" s="396" t="n">
        <v>0</v>
      </c>
      <c r="J70" s="396" t="n">
        <v>1</v>
      </c>
      <c r="K70" s="396" t="n">
        <v>8</v>
      </c>
      <c r="L70" s="396" t="n">
        <v>20</v>
      </c>
      <c r="M70" s="396" t="n">
        <v>43</v>
      </c>
      <c r="N70" s="396" t="n">
        <v>120</v>
      </c>
      <c r="O70" s="396" t="n">
        <v>0</v>
      </c>
      <c r="P70" s="397"/>
    </row>
    <row r="71" customFormat="false" ht="6.75" hidden="false" customHeight="true" outlineLevel="0" collapsed="false">
      <c r="A71" s="398"/>
      <c r="B71" s="399"/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84"/>
    </row>
    <row r="72" customFormat="false" ht="10.5" hidden="false" customHeight="true" outlineLevel="0" collapsed="false">
      <c r="A72" s="401" t="s">
        <v>155</v>
      </c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397" t="str">
        <f aca="false">IF(SUM(C72:O72)=B72,"","Error")</f>
        <v/>
      </c>
    </row>
    <row r="73" customFormat="false" ht="10.5" hidden="false" customHeight="true" outlineLevel="0" collapsed="false">
      <c r="A73" s="401" t="s">
        <v>245</v>
      </c>
      <c r="B73" s="396" t="n">
        <v>230</v>
      </c>
      <c r="C73" s="396" t="n">
        <v>0</v>
      </c>
      <c r="D73" s="396" t="n">
        <v>0</v>
      </c>
      <c r="E73" s="396" t="n">
        <v>0</v>
      </c>
      <c r="F73" s="396" t="n">
        <v>1</v>
      </c>
      <c r="G73" s="396" t="n">
        <v>6</v>
      </c>
      <c r="H73" s="396" t="n">
        <v>20</v>
      </c>
      <c r="I73" s="396" t="n">
        <v>38</v>
      </c>
      <c r="J73" s="396" t="n">
        <v>34</v>
      </c>
      <c r="K73" s="396" t="n">
        <v>36</v>
      </c>
      <c r="L73" s="396" t="n">
        <v>27</v>
      </c>
      <c r="M73" s="396" t="n">
        <v>19</v>
      </c>
      <c r="N73" s="396" t="n">
        <v>49</v>
      </c>
      <c r="O73" s="396" t="n">
        <v>0</v>
      </c>
      <c r="P73" s="397"/>
      <c r="Q73" s="474" t="str">
        <f aca="false">IF(SUM(C73:P73)=B73,"","Error")</f>
        <v/>
      </c>
    </row>
    <row r="74" customFormat="false" ht="6.75" hidden="false" customHeight="true" outlineLevel="0" collapsed="false">
      <c r="A74" s="398"/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84"/>
    </row>
    <row r="75" customFormat="false" ht="10.5" hidden="false" customHeight="true" outlineLevel="0" collapsed="false">
      <c r="A75" s="409" t="s">
        <v>246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7" t="str">
        <f aca="false">IF(SUM(C75:O75)=B75,"","Error")</f>
        <v/>
      </c>
    </row>
    <row r="76" customFormat="false" ht="10.5" hidden="false" customHeight="true" outlineLevel="0" collapsed="false">
      <c r="A76" s="398" t="s">
        <v>247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7"/>
      <c r="Q76" s="474" t="str">
        <f aca="false">IF(SUM(C76:P76)=B76,"","Error")</f>
        <v/>
      </c>
    </row>
    <row r="77" customFormat="false" ht="10.5" hidden="false" customHeight="true" outlineLevel="0" collapsed="false">
      <c r="A77" s="398" t="s">
        <v>248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84"/>
    </row>
    <row r="78" customFormat="false" ht="10.5" hidden="false" customHeight="true" outlineLevel="0" collapsed="false">
      <c r="A78" s="398" t="s">
        <v>249</v>
      </c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84"/>
    </row>
    <row r="79" customFormat="false" ht="10.5" hidden="false" customHeight="true" outlineLevel="0" collapsed="false">
      <c r="A79" s="398" t="s">
        <v>250</v>
      </c>
      <c r="B79" s="399" t="n">
        <v>69</v>
      </c>
      <c r="C79" s="399" t="n">
        <v>0</v>
      </c>
      <c r="D79" s="399" t="n">
        <v>0</v>
      </c>
      <c r="E79" s="399" t="n">
        <v>0</v>
      </c>
      <c r="F79" s="399" t="n">
        <v>0</v>
      </c>
      <c r="G79" s="399" t="n">
        <v>4</v>
      </c>
      <c r="H79" s="399" t="n">
        <v>11</v>
      </c>
      <c r="I79" s="399" t="n">
        <v>14</v>
      </c>
      <c r="J79" s="399" t="n">
        <v>9</v>
      </c>
      <c r="K79" s="399" t="n">
        <v>9</v>
      </c>
      <c r="L79" s="399" t="n">
        <v>9</v>
      </c>
      <c r="M79" s="399" t="n">
        <v>6</v>
      </c>
      <c r="N79" s="399" t="n">
        <v>7</v>
      </c>
      <c r="O79" s="399" t="n">
        <v>0</v>
      </c>
      <c r="P79" s="384"/>
      <c r="Q79" s="474" t="str">
        <f aca="false">IF(SUM(C79:P79)=B79,"","Error")</f>
        <v/>
      </c>
    </row>
    <row r="80" customFormat="false" ht="6.75" hidden="false" customHeight="true" outlineLevel="0" collapsed="false">
      <c r="A80" s="398" t="s">
        <v>222</v>
      </c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396"/>
      <c r="P80" s="397"/>
    </row>
    <row r="81" customFormat="false" ht="10.5" hidden="false" customHeight="true" outlineLevel="0" collapsed="false">
      <c r="A81" s="409" t="s">
        <v>251</v>
      </c>
      <c r="B81" s="399" t="n">
        <v>156</v>
      </c>
      <c r="C81" s="399" t="n">
        <v>0</v>
      </c>
      <c r="D81" s="399" t="n">
        <v>0</v>
      </c>
      <c r="E81" s="399" t="n">
        <v>0</v>
      </c>
      <c r="F81" s="399" t="n">
        <v>1</v>
      </c>
      <c r="G81" s="399" t="n">
        <v>2</v>
      </c>
      <c r="H81" s="399" t="n">
        <v>9</v>
      </c>
      <c r="I81" s="399" t="n">
        <v>23</v>
      </c>
      <c r="J81" s="399" t="n">
        <v>24</v>
      </c>
      <c r="K81" s="399" t="n">
        <v>26</v>
      </c>
      <c r="L81" s="399" t="n">
        <v>17</v>
      </c>
      <c r="M81" s="399" t="n">
        <v>12</v>
      </c>
      <c r="N81" s="399" t="n">
        <v>42</v>
      </c>
      <c r="O81" s="399" t="n">
        <v>0</v>
      </c>
      <c r="P81" s="397" t="str">
        <f aca="false">IF(SUM(C81:O81)=B81,"","Error")</f>
        <v/>
      </c>
    </row>
    <row r="82" customFormat="false" ht="6.75" hidden="false" customHeight="true" outlineLevel="0" collapsed="false">
      <c r="A82" s="398" t="s">
        <v>187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84"/>
    </row>
    <row r="83" customFormat="false" ht="10.5" hidden="false" customHeight="true" outlineLevel="0" collapsed="false">
      <c r="A83" s="401" t="s">
        <v>252</v>
      </c>
      <c r="B83" s="399" t="n">
        <v>87</v>
      </c>
      <c r="C83" s="399" t="n">
        <v>0</v>
      </c>
      <c r="D83" s="399" t="n">
        <v>0</v>
      </c>
      <c r="E83" s="399" t="n">
        <v>0</v>
      </c>
      <c r="F83" s="399" t="n">
        <v>0</v>
      </c>
      <c r="G83" s="399" t="n">
        <v>0</v>
      </c>
      <c r="H83" s="399" t="n">
        <v>1</v>
      </c>
      <c r="I83" s="399" t="n">
        <v>1</v>
      </c>
      <c r="J83" s="399" t="n">
        <v>1</v>
      </c>
      <c r="K83" s="399" t="n">
        <v>5</v>
      </c>
      <c r="L83" s="399" t="n">
        <v>20</v>
      </c>
      <c r="M83" s="399" t="n">
        <v>26</v>
      </c>
      <c r="N83" s="399" t="n">
        <v>33</v>
      </c>
      <c r="O83" s="399" t="n">
        <v>0</v>
      </c>
      <c r="P83" s="397" t="str">
        <f aca="false">IF(SUM(C83:O83)=B83,"","Error")</f>
        <v/>
      </c>
      <c r="Q83" s="474" t="str">
        <f aca="false">IF(SUM(C83:P83)=B83,"","Error")</f>
        <v/>
      </c>
    </row>
    <row r="84" customFormat="false" ht="6.75" hidden="false" customHeight="true" outlineLevel="0" collapsed="false">
      <c r="A84" s="398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7"/>
    </row>
    <row r="85" customFormat="false" ht="10.5" hidden="false" customHeight="true" outlineLevel="0" collapsed="false">
      <c r="A85" s="401" t="s">
        <v>253</v>
      </c>
      <c r="B85" s="399" t="n">
        <v>59</v>
      </c>
      <c r="C85" s="399" t="n">
        <v>0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0</v>
      </c>
      <c r="I85" s="399" t="n">
        <v>0</v>
      </c>
      <c r="J85" s="399" t="n">
        <v>0</v>
      </c>
      <c r="K85" s="399" t="n">
        <v>4</v>
      </c>
      <c r="L85" s="399" t="n">
        <v>7</v>
      </c>
      <c r="M85" s="399" t="n">
        <v>9</v>
      </c>
      <c r="N85" s="399" t="n">
        <v>39</v>
      </c>
      <c r="O85" s="399" t="n">
        <v>0</v>
      </c>
      <c r="P85" s="397" t="str">
        <f aca="false">IF(SUM(C85:O85)=B85,"","Error")</f>
        <v/>
      </c>
    </row>
    <row r="86" customFormat="false" ht="6.75" hidden="false" customHeight="true" outlineLevel="0" collapsed="false">
      <c r="A86" s="401"/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84"/>
    </row>
    <row r="87" customFormat="false" ht="10.5" hidden="false" customHeight="true" outlineLevel="0" collapsed="false">
      <c r="A87" s="401" t="s">
        <v>254</v>
      </c>
      <c r="B87" s="396" t="n">
        <v>49</v>
      </c>
      <c r="C87" s="396" t="n">
        <v>0</v>
      </c>
      <c r="D87" s="396" t="n">
        <v>0</v>
      </c>
      <c r="E87" s="396" t="n">
        <v>0</v>
      </c>
      <c r="F87" s="396" t="n">
        <v>0</v>
      </c>
      <c r="G87" s="396" t="n">
        <v>0</v>
      </c>
      <c r="H87" s="396" t="n">
        <v>0</v>
      </c>
      <c r="I87" s="396" t="n">
        <v>0</v>
      </c>
      <c r="J87" s="396" t="n">
        <v>0</v>
      </c>
      <c r="K87" s="396" t="n">
        <v>0</v>
      </c>
      <c r="L87" s="396" t="n">
        <v>0</v>
      </c>
      <c r="M87" s="396" t="n">
        <v>5</v>
      </c>
      <c r="N87" s="396" t="n">
        <v>44</v>
      </c>
      <c r="O87" s="396" t="n">
        <v>0</v>
      </c>
      <c r="P87" s="397" t="str">
        <f aca="false">IF(SUM(C87:O87)=B87,"","Error")</f>
        <v/>
      </c>
      <c r="Q87" s="474" t="str">
        <f aca="false">IF(SUM(C87:P87)=B87,"","Error")</f>
        <v/>
      </c>
    </row>
    <row r="88" customFormat="false" ht="6.75" hidden="false" customHeight="true" outlineLevel="0" collapsed="false">
      <c r="A88" s="401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84"/>
    </row>
    <row r="89" customFormat="false" ht="10.5" hidden="false" customHeight="true" outlineLevel="0" collapsed="false">
      <c r="A89" s="401" t="s">
        <v>255</v>
      </c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7" t="str">
        <f aca="false">IF(SUM(C89:O89)=B89,"","Error")</f>
        <v/>
      </c>
    </row>
    <row r="90" customFormat="false" ht="10.5" hidden="false" customHeight="true" outlineLevel="0" collapsed="false">
      <c r="A90" s="401" t="s">
        <v>256</v>
      </c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84"/>
      <c r="Q90" s="474" t="str">
        <f aca="false">IF(SUM(C90:P90)=B90,"","Error")</f>
        <v/>
      </c>
    </row>
    <row r="91" customFormat="false" ht="10.5" hidden="false" customHeight="true" outlineLevel="0" collapsed="false">
      <c r="A91" s="401" t="s">
        <v>257</v>
      </c>
      <c r="B91" s="396" t="n">
        <v>60</v>
      </c>
      <c r="C91" s="396" t="n">
        <v>0</v>
      </c>
      <c r="D91" s="396" t="n">
        <v>0</v>
      </c>
      <c r="E91" s="396" t="n">
        <v>0</v>
      </c>
      <c r="F91" s="396" t="n">
        <v>0</v>
      </c>
      <c r="G91" s="396" t="n">
        <v>0</v>
      </c>
      <c r="H91" s="396" t="n">
        <v>0</v>
      </c>
      <c r="I91" s="396" t="n">
        <v>1</v>
      </c>
      <c r="J91" s="396" t="n">
        <v>0</v>
      </c>
      <c r="K91" s="396" t="n">
        <v>3</v>
      </c>
      <c r="L91" s="396" t="n">
        <v>7</v>
      </c>
      <c r="M91" s="396" t="n">
        <v>12</v>
      </c>
      <c r="N91" s="396" t="n">
        <v>37</v>
      </c>
      <c r="O91" s="396" t="n">
        <v>0</v>
      </c>
      <c r="P91" s="397"/>
    </row>
    <row r="92" customFormat="false" ht="6.75" hidden="false" customHeight="true" outlineLevel="0" collapsed="false">
      <c r="A92" s="401"/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84"/>
      <c r="Q92" s="474" t="str">
        <f aca="false">IF(SUM(C92:P92)=B92,"","Error")</f>
        <v/>
      </c>
    </row>
    <row r="93" customFormat="false" ht="10.5" hidden="false" customHeight="true" outlineLevel="0" collapsed="false">
      <c r="A93" s="401" t="s">
        <v>258</v>
      </c>
      <c r="B93" s="399" t="n">
        <v>56</v>
      </c>
      <c r="C93" s="399" t="n">
        <v>0</v>
      </c>
      <c r="D93" s="399" t="n">
        <v>0</v>
      </c>
      <c r="E93" s="399" t="n">
        <v>0</v>
      </c>
      <c r="F93" s="399" t="n">
        <v>0</v>
      </c>
      <c r="G93" s="399" t="n">
        <v>0</v>
      </c>
      <c r="H93" s="399" t="n">
        <v>0</v>
      </c>
      <c r="I93" s="399" t="n">
        <v>0</v>
      </c>
      <c r="J93" s="399" t="n">
        <v>1</v>
      </c>
      <c r="K93" s="399" t="n">
        <v>3</v>
      </c>
      <c r="L93" s="399" t="n">
        <v>14</v>
      </c>
      <c r="M93" s="399" t="n">
        <v>9</v>
      </c>
      <c r="N93" s="399" t="n">
        <v>29</v>
      </c>
      <c r="O93" s="399" t="n">
        <v>0</v>
      </c>
      <c r="P93" s="397" t="str">
        <f aca="false">IF(SUM(C93:O93)=B93,"","Error")</f>
        <v/>
      </c>
    </row>
    <row r="94" customFormat="false" ht="6.75" hidden="false" customHeight="true" outlineLevel="0" collapsed="false">
      <c r="A94" s="398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7"/>
      <c r="Q94" s="474" t="str">
        <f aca="false">IF(SUM(C94:P94)=B94,"","Error")</f>
        <v/>
      </c>
    </row>
    <row r="95" customFormat="false" ht="10.5" hidden="false" customHeight="true" outlineLevel="0" collapsed="false">
      <c r="A95" s="401" t="s">
        <v>161</v>
      </c>
      <c r="B95" s="399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7" t="str">
        <f aca="false">IF(SUM(C95:O95)=B95,"","Error")</f>
        <v/>
      </c>
    </row>
    <row r="96" customFormat="false" ht="10.5" hidden="false" customHeight="true" outlineLevel="0" collapsed="false">
      <c r="A96" s="401" t="s">
        <v>259</v>
      </c>
      <c r="B96" s="396" t="n">
        <v>93</v>
      </c>
      <c r="C96" s="396" t="n">
        <v>0</v>
      </c>
      <c r="D96" s="396" t="n">
        <v>0</v>
      </c>
      <c r="E96" s="396" t="n">
        <v>0</v>
      </c>
      <c r="F96" s="396" t="n">
        <v>0</v>
      </c>
      <c r="G96" s="396" t="n">
        <v>0</v>
      </c>
      <c r="H96" s="396" t="n">
        <v>3</v>
      </c>
      <c r="I96" s="396" t="n">
        <v>13</v>
      </c>
      <c r="J96" s="396" t="n">
        <v>18</v>
      </c>
      <c r="K96" s="396" t="n">
        <v>23</v>
      </c>
      <c r="L96" s="396" t="n">
        <v>14</v>
      </c>
      <c r="M96" s="396" t="n">
        <v>9</v>
      </c>
      <c r="N96" s="396" t="n">
        <v>13</v>
      </c>
      <c r="O96" s="396" t="n">
        <v>0</v>
      </c>
      <c r="P96" s="397"/>
    </row>
    <row r="97" customFormat="false" ht="6.75" hidden="false" customHeight="true" outlineLevel="0" collapsed="false">
      <c r="A97" s="398"/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84"/>
      <c r="Q97" s="474" t="str">
        <f aca="false">IF(SUM(C97:P97)=B97,"","Error")</f>
        <v/>
      </c>
    </row>
    <row r="98" customFormat="false" ht="10.5" hidden="false" customHeight="true" outlineLevel="0" collapsed="false">
      <c r="A98" s="401" t="s">
        <v>260</v>
      </c>
      <c r="B98" s="399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7" t="str">
        <f aca="false">IF(SUM(C98:O98)=B98,"","Error")</f>
        <v/>
      </c>
    </row>
    <row r="99" customFormat="false" ht="10.5" hidden="false" customHeight="true" outlineLevel="0" collapsed="false">
      <c r="A99" s="401" t="s">
        <v>261</v>
      </c>
      <c r="B99" s="396" t="n">
        <v>60</v>
      </c>
      <c r="C99" s="396" t="n">
        <v>0</v>
      </c>
      <c r="D99" s="396" t="n">
        <v>0</v>
      </c>
      <c r="E99" s="396" t="n">
        <v>0</v>
      </c>
      <c r="F99" s="396" t="n">
        <v>0</v>
      </c>
      <c r="G99" s="396" t="n">
        <v>0</v>
      </c>
      <c r="H99" s="396" t="n">
        <v>0</v>
      </c>
      <c r="I99" s="396" t="n">
        <v>0</v>
      </c>
      <c r="J99" s="396" t="n">
        <v>2</v>
      </c>
      <c r="K99" s="396" t="n">
        <v>6</v>
      </c>
      <c r="L99" s="396" t="n">
        <v>27</v>
      </c>
      <c r="M99" s="396" t="n">
        <v>14</v>
      </c>
      <c r="N99" s="396" t="n">
        <v>11</v>
      </c>
      <c r="O99" s="396" t="n">
        <v>0</v>
      </c>
      <c r="P99" s="397"/>
      <c r="Q99" s="474" t="str">
        <f aca="false">IF(SUM(C99:P99)=B99,"","Error")</f>
        <v/>
      </c>
    </row>
    <row r="100" customFormat="false" ht="6.75" hidden="false" customHeight="true" outlineLevel="0" collapsed="false">
      <c r="A100" s="398"/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84"/>
    </row>
    <row r="101" customFormat="false" ht="10.5" hidden="false" customHeight="true" outlineLevel="0" collapsed="false">
      <c r="A101" s="248" t="s">
        <v>262</v>
      </c>
      <c r="B101" s="399"/>
      <c r="C101" s="399"/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7" t="str">
        <f aca="false">IF(SUM(C101:O101)=B101,"","Error")</f>
        <v/>
      </c>
    </row>
    <row r="102" customFormat="false" ht="10.5" hidden="false" customHeight="true" outlineLevel="0" collapsed="false">
      <c r="A102" s="248" t="s">
        <v>263</v>
      </c>
      <c r="B102" s="396" t="n">
        <v>10</v>
      </c>
      <c r="C102" s="396" t="n">
        <v>0</v>
      </c>
      <c r="D102" s="396" t="n">
        <v>0</v>
      </c>
      <c r="E102" s="396" t="n">
        <v>0</v>
      </c>
      <c r="F102" s="396" t="n">
        <v>0</v>
      </c>
      <c r="G102" s="396" t="n">
        <v>0</v>
      </c>
      <c r="H102" s="396" t="n">
        <v>0</v>
      </c>
      <c r="I102" s="396" t="n">
        <v>0</v>
      </c>
      <c r="J102" s="396" t="n">
        <v>0</v>
      </c>
      <c r="K102" s="396" t="n">
        <v>2</v>
      </c>
      <c r="L102" s="396" t="n">
        <v>2</v>
      </c>
      <c r="M102" s="396" t="n">
        <v>2</v>
      </c>
      <c r="N102" s="396" t="n">
        <v>4</v>
      </c>
      <c r="O102" s="396" t="n">
        <v>0</v>
      </c>
      <c r="P102" s="397"/>
      <c r="Q102" s="474" t="str">
        <f aca="false">IF(SUM(C102:P102)=B102,"","Error")</f>
        <v/>
      </c>
    </row>
    <row r="103" customFormat="false" ht="6.75" hidden="false" customHeight="true" outlineLevel="0" collapsed="false">
      <c r="A103" s="248"/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84"/>
    </row>
    <row r="104" customFormat="false" ht="10.5" hidden="false" customHeight="true" outlineLevel="0" collapsed="false">
      <c r="A104" s="248" t="s">
        <v>264</v>
      </c>
      <c r="B104" s="399" t="n">
        <v>17</v>
      </c>
      <c r="C104" s="399" t="n">
        <v>0</v>
      </c>
      <c r="D104" s="399" t="n">
        <v>0</v>
      </c>
      <c r="E104" s="399" t="n">
        <v>0</v>
      </c>
      <c r="F104" s="399" t="n">
        <v>0</v>
      </c>
      <c r="G104" s="399" t="n">
        <v>0</v>
      </c>
      <c r="H104" s="399" t="n">
        <v>0</v>
      </c>
      <c r="I104" s="399" t="n">
        <v>1</v>
      </c>
      <c r="J104" s="399" t="n">
        <v>2</v>
      </c>
      <c r="K104" s="399" t="n">
        <v>1</v>
      </c>
      <c r="L104" s="399" t="n">
        <v>2</v>
      </c>
      <c r="M104" s="399" t="n">
        <v>5</v>
      </c>
      <c r="N104" s="399" t="n">
        <v>6</v>
      </c>
      <c r="O104" s="399" t="n">
        <v>0</v>
      </c>
      <c r="P104" s="397" t="str">
        <f aca="false">IF(SUM(C104:O104)=B104,"","Error")</f>
        <v/>
      </c>
    </row>
    <row r="105" customFormat="false" ht="6.75" hidden="false" customHeight="true" outlineLevel="0" collapsed="false">
      <c r="A105" s="24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84"/>
      <c r="Q105" s="474" t="str">
        <f aca="false">IF(SUM(C105:P105)=B105,"","Error")</f>
        <v/>
      </c>
    </row>
    <row r="106" customFormat="false" ht="10.5" hidden="false" customHeight="true" outlineLevel="0" collapsed="false">
      <c r="A106" s="401" t="s">
        <v>289</v>
      </c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7" t="str">
        <f aca="false">IF(SUM(C106:O106)=B106,"","Error")</f>
        <v/>
      </c>
    </row>
    <row r="107" customFormat="false" ht="10.5" hidden="false" customHeight="true" outlineLevel="0" collapsed="false">
      <c r="A107" s="401" t="s">
        <v>290</v>
      </c>
      <c r="B107" s="399" t="n">
        <v>8</v>
      </c>
      <c r="C107" s="399" t="n">
        <v>0</v>
      </c>
      <c r="D107" s="399" t="n">
        <v>0</v>
      </c>
      <c r="E107" s="399" t="n">
        <v>0</v>
      </c>
      <c r="F107" s="399" t="n">
        <v>1</v>
      </c>
      <c r="G107" s="399" t="n">
        <v>0</v>
      </c>
      <c r="H107" s="399" t="n">
        <v>1</v>
      </c>
      <c r="I107" s="399" t="n">
        <v>0</v>
      </c>
      <c r="J107" s="399" t="n">
        <v>2</v>
      </c>
      <c r="K107" s="399" t="n">
        <v>1</v>
      </c>
      <c r="L107" s="399" t="n">
        <v>2</v>
      </c>
      <c r="M107" s="399" t="n">
        <v>1</v>
      </c>
      <c r="N107" s="399" t="n">
        <v>0</v>
      </c>
      <c r="O107" s="399" t="n">
        <v>0</v>
      </c>
      <c r="P107" s="397" t="str">
        <f aca="false">IF(SUM(C107:O107)=B107,"","Error")</f>
        <v/>
      </c>
    </row>
    <row r="108" customFormat="false" ht="6.75" hidden="false" customHeight="true" outlineLevel="0" collapsed="false">
      <c r="A108" s="401"/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7"/>
    </row>
    <row r="109" customFormat="false" ht="10.5" hidden="false" customHeight="true" outlineLevel="0" collapsed="false">
      <c r="A109" s="319" t="s">
        <v>266</v>
      </c>
      <c r="B109" s="399"/>
      <c r="C109" s="399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7" t="str">
        <f aca="false">IF(SUM(C109:O109)=B109,"","Error")</f>
        <v/>
      </c>
      <c r="Q109" s="474" t="str">
        <f aca="false">IF(SUM(C109:P109)=B109,"","Error")</f>
        <v/>
      </c>
    </row>
    <row r="110" customFormat="false" ht="10.5" hidden="false" customHeight="true" outlineLevel="0" collapsed="false">
      <c r="A110" s="319" t="s">
        <v>267</v>
      </c>
      <c r="B110" s="399" t="n">
        <v>7</v>
      </c>
      <c r="C110" s="399" t="n">
        <v>0</v>
      </c>
      <c r="D110" s="399" t="n">
        <v>0</v>
      </c>
      <c r="E110" s="399" t="n">
        <v>0</v>
      </c>
      <c r="F110" s="399" t="n">
        <v>0</v>
      </c>
      <c r="G110" s="399" t="n">
        <v>0</v>
      </c>
      <c r="H110" s="399" t="n">
        <v>0</v>
      </c>
      <c r="I110" s="399" t="n">
        <v>0</v>
      </c>
      <c r="J110" s="399" t="n">
        <v>0</v>
      </c>
      <c r="K110" s="399" t="n">
        <v>4</v>
      </c>
      <c r="L110" s="399" t="n">
        <v>2</v>
      </c>
      <c r="M110" s="399" t="n">
        <v>1</v>
      </c>
      <c r="N110" s="399" t="n">
        <v>0</v>
      </c>
      <c r="O110" s="399" t="n">
        <v>0</v>
      </c>
      <c r="P110" s="384"/>
    </row>
    <row r="111" customFormat="false" ht="6.75" hidden="false" customHeight="true" outlineLevel="0" collapsed="false">
      <c r="A111" s="319"/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7"/>
      <c r="Q111" s="474" t="str">
        <f aca="false">IF(SUM(C111:P111)=B111,"","Error")</f>
        <v/>
      </c>
    </row>
    <row r="112" customFormat="false" ht="10.5" hidden="false" customHeight="true" outlineLevel="0" collapsed="false">
      <c r="A112" s="401" t="s">
        <v>268</v>
      </c>
      <c r="B112" s="399"/>
      <c r="C112" s="399"/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7" t="str">
        <f aca="false">IF(SUM(C112:O112)=B112,"","Error")</f>
        <v/>
      </c>
    </row>
    <row r="113" customFormat="false" ht="10.5" hidden="false" customHeight="true" outlineLevel="0" collapsed="false">
      <c r="A113" s="401" t="s">
        <v>269</v>
      </c>
      <c r="B113" s="396" t="n">
        <v>15</v>
      </c>
      <c r="C113" s="410" t="n">
        <v>15</v>
      </c>
      <c r="D113" s="396" t="n">
        <v>0</v>
      </c>
      <c r="E113" s="396" t="n">
        <v>0</v>
      </c>
      <c r="F113" s="396" t="n">
        <v>0</v>
      </c>
      <c r="G113" s="396" t="n">
        <v>0</v>
      </c>
      <c r="H113" s="396" t="n">
        <v>0</v>
      </c>
      <c r="I113" s="396" t="n">
        <v>0</v>
      </c>
      <c r="J113" s="396" t="n">
        <v>0</v>
      </c>
      <c r="K113" s="396" t="n">
        <v>0</v>
      </c>
      <c r="L113" s="396" t="n">
        <v>0</v>
      </c>
      <c r="M113" s="396" t="n">
        <v>0</v>
      </c>
      <c r="N113" s="396" t="n">
        <v>0</v>
      </c>
      <c r="O113" s="396" t="n">
        <v>0</v>
      </c>
      <c r="P113" s="397"/>
    </row>
    <row r="114" customFormat="false" ht="6.75" hidden="false" customHeight="true" outlineLevel="0" collapsed="false">
      <c r="A114" s="398"/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  <c r="Q114" s="474" t="str">
        <f aca="false">IF(SUM(C114:P114)=B114,"","Error")</f>
        <v/>
      </c>
    </row>
    <row r="115" customFormat="false" ht="10.5" hidden="false" customHeight="true" outlineLevel="0" collapsed="false">
      <c r="A115" s="411" t="s">
        <v>270</v>
      </c>
      <c r="B115" s="399"/>
      <c r="C115" s="399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7" t="str">
        <f aca="false">IF(SUM(C115:O115)=B115,"","Error")</f>
        <v/>
      </c>
    </row>
    <row r="116" customFormat="false" ht="10.5" hidden="false" customHeight="true" outlineLevel="0" collapsed="false">
      <c r="A116" s="411" t="s">
        <v>271</v>
      </c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84"/>
      <c r="Q116" s="474" t="str">
        <f aca="false">IF(SUM(C116:P116)=B116,"","Error")</f>
        <v/>
      </c>
    </row>
    <row r="117" customFormat="false" ht="10.5" hidden="false" customHeight="true" outlineLevel="0" collapsed="false">
      <c r="A117" s="411" t="s">
        <v>272</v>
      </c>
      <c r="B117" s="399" t="n">
        <v>5</v>
      </c>
      <c r="C117" s="399" t="n">
        <v>1</v>
      </c>
      <c r="D117" s="399" t="n">
        <v>1</v>
      </c>
      <c r="E117" s="399" t="n">
        <v>0</v>
      </c>
      <c r="F117" s="399" t="n">
        <v>0</v>
      </c>
      <c r="G117" s="399" t="n">
        <v>0</v>
      </c>
      <c r="H117" s="399" t="n">
        <v>0</v>
      </c>
      <c r="I117" s="399" t="n">
        <v>0</v>
      </c>
      <c r="J117" s="399" t="n">
        <v>1</v>
      </c>
      <c r="K117" s="399" t="n">
        <v>1</v>
      </c>
      <c r="L117" s="399" t="n">
        <v>0</v>
      </c>
      <c r="M117" s="399" t="n">
        <v>1</v>
      </c>
      <c r="N117" s="399" t="n">
        <v>0</v>
      </c>
      <c r="O117" s="399" t="n">
        <v>0</v>
      </c>
      <c r="P117" s="384"/>
    </row>
    <row r="118" customFormat="false" ht="6.75" hidden="false" customHeight="true" outlineLevel="0" collapsed="false">
      <c r="A118" s="398"/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84"/>
      <c r="Q118" s="474" t="str">
        <f aca="false">IF(SUM(C118:P118)=B118,"","Error")</f>
        <v/>
      </c>
    </row>
    <row r="119" customFormat="false" ht="10.5" hidden="false" customHeight="true" outlineLevel="0" collapsed="false">
      <c r="A119" s="401" t="s">
        <v>179</v>
      </c>
      <c r="B119" s="399" t="n">
        <v>631</v>
      </c>
      <c r="C119" s="399" t="n">
        <v>2</v>
      </c>
      <c r="D119" s="399" t="n">
        <v>1</v>
      </c>
      <c r="E119" s="399" t="n">
        <v>0</v>
      </c>
      <c r="F119" s="399" t="n">
        <v>1</v>
      </c>
      <c r="G119" s="399" t="n">
        <v>1</v>
      </c>
      <c r="H119" s="399" t="n">
        <v>1</v>
      </c>
      <c r="I119" s="399" t="n">
        <v>10</v>
      </c>
      <c r="J119" s="399" t="n">
        <v>16</v>
      </c>
      <c r="K119" s="399" t="n">
        <v>32</v>
      </c>
      <c r="L119" s="399" t="n">
        <v>59</v>
      </c>
      <c r="M119" s="399" t="n">
        <v>109</v>
      </c>
      <c r="N119" s="399" t="n">
        <v>399</v>
      </c>
      <c r="O119" s="399" t="n">
        <v>0</v>
      </c>
      <c r="P119" s="397" t="str">
        <f aca="false">IF(SUM(C119:O119)=B119,"","Error")</f>
        <v/>
      </c>
    </row>
    <row r="120" customFormat="false" ht="6.75" hidden="false" customHeight="true" outlineLevel="0" collapsed="false">
      <c r="A120" s="398"/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384"/>
    </row>
    <row r="121" customFormat="false" ht="10.5" hidden="false" customHeight="true" outlineLevel="0" collapsed="false">
      <c r="A121" s="412" t="s">
        <v>273</v>
      </c>
      <c r="B121" s="413" t="n">
        <v>3399</v>
      </c>
      <c r="C121" s="413" t="n">
        <v>19</v>
      </c>
      <c r="D121" s="413" t="n">
        <v>2</v>
      </c>
      <c r="E121" s="413" t="n">
        <v>0</v>
      </c>
      <c r="F121" s="413" t="n">
        <v>5</v>
      </c>
      <c r="G121" s="413" t="n">
        <v>7</v>
      </c>
      <c r="H121" s="413" t="n">
        <v>30</v>
      </c>
      <c r="I121" s="413" t="n">
        <v>74</v>
      </c>
      <c r="J121" s="413" t="n">
        <v>98</v>
      </c>
      <c r="K121" s="413" t="n">
        <v>230</v>
      </c>
      <c r="L121" s="413" t="n">
        <v>471</v>
      </c>
      <c r="M121" s="413" t="n">
        <v>691</v>
      </c>
      <c r="N121" s="413" t="n">
        <v>1772</v>
      </c>
      <c r="O121" s="413" t="n">
        <v>0</v>
      </c>
      <c r="P121" s="397" t="str">
        <f aca="false">IF(SUM(C121:O121)=B121,"","Error")</f>
        <v/>
      </c>
    </row>
    <row r="122" customFormat="false" ht="9.95" hidden="false" customHeight="true" outlineLevel="0" collapsed="false">
      <c r="A122" s="384"/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4"/>
    </row>
    <row r="123" customFormat="false" ht="9.95" hidden="false" customHeight="true" outlineLevel="0" collapsed="false">
      <c r="A123" s="384"/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97" t="str">
        <f aca="false">IF(SUM(C123:O123)=B123,"","Error")</f>
        <v/>
      </c>
    </row>
    <row r="124" customFormat="false" ht="9.95" hidden="false" customHeight="true" outlineLevel="0" collapsed="false">
      <c r="A124" s="384"/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</row>
    <row r="125" customFormat="false" ht="9.95" hidden="false" customHeight="true" outlineLevel="0" collapsed="false">
      <c r="A125" s="384"/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</row>
    <row r="126" customFormat="false" ht="9.95" hidden="false" customHeight="true" outlineLevel="0" collapsed="false">
      <c r="A126" s="384"/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</row>
    <row r="127" customFormat="false" ht="9.95" hidden="false" customHeight="true" outlineLevel="0" collapsed="false">
      <c r="A127" s="384"/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4"/>
    </row>
    <row r="128" customFormat="false" ht="9.95" hidden="false" customHeight="true" outlineLevel="0" collapsed="false">
      <c r="A128" s="384"/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4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620138888888889" bottom="0.27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P8" activeCellId="0" sqref="P8:R11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76" width="34.83"/>
    <col collapsed="false" customWidth="true" hidden="false" outlineLevel="0" max="15" min="2" style="477" width="6.65"/>
    <col collapsed="false" customWidth="true" hidden="false" outlineLevel="0" max="16" min="16" style="476" width="8.99"/>
    <col collapsed="false" customWidth="false" hidden="false" outlineLevel="0" max="257" min="17" style="476" width="10.65"/>
  </cols>
  <sheetData>
    <row r="1" customFormat="false" ht="10.5" hidden="false" customHeight="true" outlineLevel="0" collapsed="false">
      <c r="A1" s="478" t="s">
        <v>26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9"/>
    </row>
    <row r="2" customFormat="false" ht="10.5" hidden="false" customHeight="true" outlineLevel="0" collapsed="false">
      <c r="A2" s="478" t="s">
        <v>205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9"/>
    </row>
    <row r="3" customFormat="false" ht="6" hidden="false" customHeight="true" outlineLevel="0" collapsed="false">
      <c r="A3" s="479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79"/>
    </row>
    <row r="4" customFormat="false" ht="10.5" hidden="false" customHeight="true" outlineLevel="0" collapsed="false">
      <c r="A4" s="478" t="s">
        <v>143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9"/>
    </row>
    <row r="5" customFormat="false" ht="6" hidden="false" customHeight="true" outlineLevel="0" collapsed="false">
      <c r="A5" s="479"/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79"/>
    </row>
    <row r="6" customFormat="false" ht="10.5" hidden="false" customHeight="true" outlineLevel="0" collapsed="false">
      <c r="A6" s="481" t="s">
        <v>302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79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  <c r="Q8" s="453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  <c r="Q9" s="453"/>
    </row>
    <row r="10" customFormat="false" ht="6.7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4"/>
      <c r="Q10" s="453"/>
    </row>
    <row r="11" customFormat="false" ht="10.5" hidden="false" customHeight="true" outlineLevel="0" collapsed="false">
      <c r="A11" s="248" t="s">
        <v>207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84"/>
      <c r="Q11" s="453"/>
    </row>
    <row r="12" customFormat="false" ht="10.5" hidden="false" customHeight="true" outlineLevel="0" collapsed="false">
      <c r="A12" s="319" t="s">
        <v>208</v>
      </c>
      <c r="B12" s="396" t="n">
        <v>720</v>
      </c>
      <c r="C12" s="396" t="n">
        <v>0</v>
      </c>
      <c r="D12" s="396" t="n">
        <v>1</v>
      </c>
      <c r="E12" s="396" t="n">
        <v>0</v>
      </c>
      <c r="F12" s="396" t="n">
        <v>0</v>
      </c>
      <c r="G12" s="396" t="n">
        <v>0</v>
      </c>
      <c r="H12" s="396" t="n">
        <v>0</v>
      </c>
      <c r="I12" s="396" t="n">
        <v>0</v>
      </c>
      <c r="J12" s="396" t="n">
        <v>9</v>
      </c>
      <c r="K12" s="396" t="n">
        <v>20</v>
      </c>
      <c r="L12" s="396" t="n">
        <v>40</v>
      </c>
      <c r="M12" s="396" t="n">
        <v>92</v>
      </c>
      <c r="N12" s="396" t="n">
        <v>558</v>
      </c>
      <c r="O12" s="396" t="n">
        <v>0</v>
      </c>
      <c r="P12" s="397" t="str">
        <f aca="false">IF(SUM(C12:O12)=B12,"","Error")</f>
        <v/>
      </c>
      <c r="Q12" s="459" t="str">
        <f aca="false">IF(SUM(C12:P12)=B12,"","Error")</f>
        <v/>
      </c>
    </row>
    <row r="13" customFormat="false" ht="6.7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84"/>
      <c r="Q13" s="453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84"/>
      <c r="Q14" s="453"/>
    </row>
    <row r="15" customFormat="false" ht="10.5" hidden="false" customHeight="true" outlineLevel="0" collapsed="false">
      <c r="A15" s="398" t="s">
        <v>210</v>
      </c>
      <c r="B15" s="396" t="n">
        <v>6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1</v>
      </c>
      <c r="L15" s="396" t="n">
        <v>0</v>
      </c>
      <c r="M15" s="396" t="n">
        <v>1</v>
      </c>
      <c r="N15" s="396" t="n">
        <v>4</v>
      </c>
      <c r="O15" s="396" t="n">
        <v>0</v>
      </c>
      <c r="P15" s="397" t="str">
        <f aca="false">IF(SUM(C15:O15)=B15,"","Error")</f>
        <v/>
      </c>
      <c r="Q15" s="453"/>
    </row>
    <row r="16" customFormat="false" ht="6.7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84"/>
      <c r="Q16" s="459" t="str">
        <f aca="false">IF(SUM(C16:P16)=B16,"","Error")</f>
        <v/>
      </c>
    </row>
    <row r="17" customFormat="false" ht="10.5" hidden="false" customHeight="true" outlineLevel="0" collapsed="false">
      <c r="A17" s="398" t="s">
        <v>211</v>
      </c>
      <c r="B17" s="399" t="n">
        <v>33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0</v>
      </c>
      <c r="J17" s="399" t="n">
        <v>2</v>
      </c>
      <c r="K17" s="399" t="n">
        <v>3</v>
      </c>
      <c r="L17" s="399" t="n">
        <v>5</v>
      </c>
      <c r="M17" s="399" t="n">
        <v>7</v>
      </c>
      <c r="N17" s="399" t="n">
        <v>16</v>
      </c>
      <c r="O17" s="399" t="n">
        <v>0</v>
      </c>
      <c r="P17" s="397" t="str">
        <f aca="false">IF(SUM(C17:O17)=B17,"","Error")</f>
        <v/>
      </c>
      <c r="Q17" s="453"/>
    </row>
    <row r="18" customFormat="false" ht="6.7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84"/>
      <c r="Q18" s="453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84"/>
      <c r="Q19" s="459" t="str">
        <f aca="false">IF(SUM(C19:P19)=B19,"","Error")</f>
        <v/>
      </c>
    </row>
    <row r="20" customFormat="false" ht="10.5" hidden="false" customHeight="true" outlineLevel="0" collapsed="false">
      <c r="A20" s="398" t="s">
        <v>213</v>
      </c>
      <c r="B20" s="399" t="n">
        <v>1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0</v>
      </c>
      <c r="N20" s="399" t="n">
        <v>1</v>
      </c>
      <c r="O20" s="399" t="n">
        <v>0</v>
      </c>
      <c r="P20" s="397" t="str">
        <f aca="false">IF(SUM(C20:O20)=B20,"","Error")</f>
        <v/>
      </c>
      <c r="Q20" s="453"/>
    </row>
    <row r="21" customFormat="false" ht="6.7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84"/>
      <c r="Q21" s="453"/>
    </row>
    <row r="22" customFormat="false" ht="10.5" hidden="false" customHeight="true" outlineLevel="0" collapsed="false">
      <c r="A22" s="398" t="s">
        <v>214</v>
      </c>
      <c r="B22" s="396" t="n">
        <v>451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1</v>
      </c>
      <c r="K22" s="396" t="n">
        <v>12</v>
      </c>
      <c r="L22" s="396" t="n">
        <v>22</v>
      </c>
      <c r="M22" s="396" t="n">
        <v>51</v>
      </c>
      <c r="N22" s="396" t="n">
        <v>365</v>
      </c>
      <c r="O22" s="396" t="n">
        <v>0</v>
      </c>
      <c r="P22" s="397" t="str">
        <f aca="false">IF(SUM(C22:O22)=B22,"","Error")</f>
        <v/>
      </c>
      <c r="Q22" s="459" t="str">
        <f aca="false">IF(SUM(C22:P22)=B22,"","Error")</f>
        <v/>
      </c>
    </row>
    <row r="23" customFormat="false" ht="6.7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84"/>
      <c r="Q23" s="453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  <c r="Q24" s="453"/>
    </row>
    <row r="25" customFormat="false" ht="10.5" hidden="false" customHeight="true" outlineLevel="0" collapsed="false">
      <c r="A25" s="398" t="s">
        <v>216</v>
      </c>
      <c r="B25" s="396" t="n">
        <v>229</v>
      </c>
      <c r="C25" s="396" t="n">
        <v>0</v>
      </c>
      <c r="D25" s="396" t="n">
        <v>1</v>
      </c>
      <c r="E25" s="396" t="n">
        <v>0</v>
      </c>
      <c r="F25" s="396" t="n">
        <v>0</v>
      </c>
      <c r="G25" s="396" t="n">
        <v>0</v>
      </c>
      <c r="H25" s="396" t="n">
        <v>0</v>
      </c>
      <c r="I25" s="396" t="n">
        <v>0</v>
      </c>
      <c r="J25" s="396" t="n">
        <v>6</v>
      </c>
      <c r="K25" s="396" t="n">
        <v>4</v>
      </c>
      <c r="L25" s="396" t="n">
        <v>13</v>
      </c>
      <c r="M25" s="396" t="n">
        <v>33</v>
      </c>
      <c r="N25" s="396" t="n">
        <v>172</v>
      </c>
      <c r="O25" s="396" t="n">
        <v>0</v>
      </c>
      <c r="P25" s="397" t="str">
        <f aca="false">IF(SUM(C25:O25)=B25,"","Error")</f>
        <v/>
      </c>
      <c r="Q25" s="459" t="str">
        <f aca="false">IF(SUM(C25:P25)=B25,"","Error")</f>
        <v/>
      </c>
    </row>
    <row r="26" customFormat="false" ht="6.7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84"/>
      <c r="Q26" s="453"/>
    </row>
    <row r="27" customFormat="false" ht="10.5" hidden="false" customHeight="true" outlineLevel="0" collapsed="false">
      <c r="A27" s="401" t="s">
        <v>217</v>
      </c>
      <c r="B27" s="396" t="n">
        <v>765</v>
      </c>
      <c r="C27" s="396" t="n">
        <v>0</v>
      </c>
      <c r="D27" s="396" t="n">
        <v>1</v>
      </c>
      <c r="E27" s="396" t="n">
        <v>0</v>
      </c>
      <c r="F27" s="396" t="n">
        <v>0</v>
      </c>
      <c r="G27" s="396" t="n">
        <v>1</v>
      </c>
      <c r="H27" s="396" t="n">
        <v>0</v>
      </c>
      <c r="I27" s="396" t="n">
        <v>2</v>
      </c>
      <c r="J27" s="396" t="n">
        <v>10</v>
      </c>
      <c r="K27" s="396" t="n">
        <v>44</v>
      </c>
      <c r="L27" s="396" t="n">
        <v>155</v>
      </c>
      <c r="M27" s="396" t="n">
        <v>215</v>
      </c>
      <c r="N27" s="396" t="n">
        <v>337</v>
      </c>
      <c r="O27" s="396" t="n">
        <v>0</v>
      </c>
      <c r="P27" s="397" t="str">
        <f aca="false">IF(SUM(C27:O27)=B27,"","Error")</f>
        <v/>
      </c>
      <c r="Q27" s="453"/>
    </row>
    <row r="28" customFormat="false" ht="6.7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84"/>
      <c r="Q28" s="459" t="str">
        <f aca="false">IF(SUM(C28:P28)=B28,"","Error")</f>
        <v/>
      </c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84"/>
      <c r="Q29" s="453"/>
    </row>
    <row r="30" customFormat="false" ht="10.5" hidden="false" customHeight="true" outlineLevel="0" collapsed="false">
      <c r="A30" s="398" t="s">
        <v>219</v>
      </c>
      <c r="B30" s="399" t="n">
        <v>14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1</v>
      </c>
      <c r="K30" s="399" t="n">
        <v>2</v>
      </c>
      <c r="L30" s="399" t="n">
        <v>3</v>
      </c>
      <c r="M30" s="399" t="n">
        <v>3</v>
      </c>
      <c r="N30" s="399" t="n">
        <v>5</v>
      </c>
      <c r="O30" s="399" t="n">
        <v>0</v>
      </c>
      <c r="P30" s="397" t="str">
        <f aca="false">IF(SUM(C30:O30)=B30,"","Error")</f>
        <v/>
      </c>
      <c r="Q30" s="459" t="str">
        <f aca="false">IF(SUM(C30:P30)=B30,"","Error")</f>
        <v/>
      </c>
    </row>
    <row r="31" customFormat="false" ht="6.7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84"/>
      <c r="Q31" s="453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84"/>
      <c r="Q32" s="453"/>
    </row>
    <row r="33" customFormat="false" ht="10.5" hidden="false" customHeight="true" outlineLevel="0" collapsed="false">
      <c r="A33" s="398" t="s">
        <v>221</v>
      </c>
      <c r="B33" s="399" t="n">
        <v>140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1</v>
      </c>
      <c r="J33" s="399" t="n">
        <v>0</v>
      </c>
      <c r="K33" s="399" t="n">
        <v>6</v>
      </c>
      <c r="L33" s="399" t="n">
        <v>20</v>
      </c>
      <c r="M33" s="399" t="n">
        <v>40</v>
      </c>
      <c r="N33" s="399" t="n">
        <v>73</v>
      </c>
      <c r="O33" s="399" t="n">
        <v>0</v>
      </c>
      <c r="P33" s="397" t="str">
        <f aca="false">IF(SUM(C33:O33)=B33,"","Error")</f>
        <v/>
      </c>
      <c r="Q33" s="453"/>
    </row>
    <row r="34" customFormat="false" ht="6.7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  <c r="Q34" s="459" t="str">
        <f aca="false">IF(SUM(C34:P34)=B34,"","Error")</f>
        <v/>
      </c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84"/>
      <c r="Q35" s="453"/>
    </row>
    <row r="36" customFormat="false" ht="10.5" hidden="false" customHeight="true" outlineLevel="0" collapsed="false">
      <c r="A36" s="398" t="s">
        <v>224</v>
      </c>
      <c r="B36" s="399" t="n">
        <v>241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0</v>
      </c>
      <c r="H36" s="399" t="n">
        <v>0</v>
      </c>
      <c r="I36" s="399" t="n">
        <v>0</v>
      </c>
      <c r="J36" s="399" t="n">
        <v>0</v>
      </c>
      <c r="K36" s="399" t="n">
        <v>9</v>
      </c>
      <c r="L36" s="399" t="n">
        <v>47</v>
      </c>
      <c r="M36" s="399" t="n">
        <v>93</v>
      </c>
      <c r="N36" s="399" t="n">
        <v>92</v>
      </c>
      <c r="O36" s="399" t="n">
        <v>0</v>
      </c>
      <c r="P36" s="397" t="str">
        <f aca="false">IF(SUM(C36:O36)=B36,"","Error")</f>
        <v/>
      </c>
      <c r="Q36" s="453"/>
    </row>
    <row r="37" customFormat="false" ht="6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84"/>
      <c r="Q37" s="453"/>
    </row>
    <row r="38" customFormat="false" ht="10.5" hidden="false" customHeight="true" outlineLevel="0" collapsed="false">
      <c r="A38" s="398" t="s">
        <v>225</v>
      </c>
      <c r="B38" s="396" t="n">
        <v>109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5</v>
      </c>
      <c r="K38" s="396" t="n">
        <v>13</v>
      </c>
      <c r="L38" s="396" t="n">
        <v>27</v>
      </c>
      <c r="M38" s="396" t="n">
        <v>24</v>
      </c>
      <c r="N38" s="396" t="n">
        <v>40</v>
      </c>
      <c r="O38" s="396" t="n">
        <v>0</v>
      </c>
      <c r="P38" s="397" t="str">
        <f aca="false">IF(SUM(C38:O38)=B38,"","Error")</f>
        <v/>
      </c>
      <c r="Q38" s="459" t="str">
        <f aca="false">IF(SUM(C38:P38)=B38,"","Error")</f>
        <v/>
      </c>
    </row>
    <row r="39" customFormat="false" ht="6.7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84"/>
      <c r="Q39" s="453"/>
    </row>
    <row r="40" customFormat="false" ht="10.5" hidden="false" customHeight="true" outlineLevel="0" collapsed="false">
      <c r="A40" s="398" t="s">
        <v>226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84"/>
      <c r="Q40" s="453"/>
    </row>
    <row r="41" customFormat="false" ht="10.5" hidden="false" customHeight="true" outlineLevel="0" collapsed="false">
      <c r="A41" s="398" t="s">
        <v>227</v>
      </c>
      <c r="B41" s="399" t="n">
        <v>83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2</v>
      </c>
      <c r="K41" s="399" t="n">
        <v>4</v>
      </c>
      <c r="L41" s="399" t="n">
        <v>22</v>
      </c>
      <c r="M41" s="399" t="n">
        <v>25</v>
      </c>
      <c r="N41" s="399" t="n">
        <v>30</v>
      </c>
      <c r="O41" s="399" t="n">
        <v>0</v>
      </c>
      <c r="P41" s="397" t="str">
        <f aca="false">IF(SUM(C41:O41)=B41,"","Error")</f>
        <v/>
      </c>
      <c r="Q41" s="453"/>
    </row>
    <row r="42" customFormat="false" ht="6.7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459" t="str">
        <f aca="false">IF(SUM(C42:P42)=B42,"","Error")</f>
        <v/>
      </c>
    </row>
    <row r="43" customFormat="false" ht="10.5" hidden="false" customHeight="true" outlineLevel="0" collapsed="false">
      <c r="A43" s="398" t="s">
        <v>220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84"/>
      <c r="Q43" s="453"/>
    </row>
    <row r="44" customFormat="false" ht="10.5" hidden="false" customHeight="true" outlineLevel="0" collapsed="false">
      <c r="A44" s="398" t="s">
        <v>230</v>
      </c>
      <c r="B44" s="399" t="n">
        <v>28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0</v>
      </c>
      <c r="K44" s="399" t="n">
        <v>2</v>
      </c>
      <c r="L44" s="399" t="n">
        <v>2</v>
      </c>
      <c r="M44" s="399" t="n">
        <v>2</v>
      </c>
      <c r="N44" s="399" t="n">
        <v>22</v>
      </c>
      <c r="O44" s="399" t="n">
        <v>0</v>
      </c>
      <c r="P44" s="397" t="str">
        <f aca="false">IF(SUM(C44:O44)=B44,"","Error")</f>
        <v/>
      </c>
      <c r="Q44" s="453"/>
    </row>
    <row r="45" customFormat="false" ht="6.7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459" t="str">
        <f aca="false">IF(SUM(C45:P45)=B45,"","Error")</f>
        <v/>
      </c>
    </row>
    <row r="46" customFormat="false" ht="10.5" hidden="false" customHeight="true" outlineLevel="0" collapsed="false">
      <c r="A46" s="398" t="s">
        <v>231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84"/>
      <c r="Q46" s="453"/>
    </row>
    <row r="47" customFormat="false" ht="10.5" hidden="false" customHeight="true" outlineLevel="0" collapsed="false">
      <c r="A47" s="398" t="s">
        <v>232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7" t="str">
        <f aca="false">IF(SUM(C47:O47)=B47,"","Error")</f>
        <v/>
      </c>
      <c r="Q47" s="453"/>
    </row>
    <row r="48" customFormat="false" ht="10.5" hidden="false" customHeight="true" outlineLevel="0" collapsed="false">
      <c r="A48" s="398" t="s">
        <v>233</v>
      </c>
      <c r="B48" s="396" t="n">
        <v>17</v>
      </c>
      <c r="C48" s="396" t="n">
        <v>0</v>
      </c>
      <c r="D48" s="396" t="n">
        <v>0</v>
      </c>
      <c r="E48" s="396" t="n">
        <v>0</v>
      </c>
      <c r="F48" s="396" t="n">
        <v>0</v>
      </c>
      <c r="G48" s="396" t="n">
        <v>1</v>
      </c>
      <c r="H48" s="396" t="n">
        <v>0</v>
      </c>
      <c r="I48" s="396" t="n">
        <v>0</v>
      </c>
      <c r="J48" s="396" t="n">
        <v>0</v>
      </c>
      <c r="K48" s="396" t="n">
        <v>1</v>
      </c>
      <c r="L48" s="396" t="n">
        <v>12</v>
      </c>
      <c r="M48" s="396" t="n">
        <v>1</v>
      </c>
      <c r="N48" s="396" t="n">
        <v>2</v>
      </c>
      <c r="O48" s="396" t="n">
        <v>0</v>
      </c>
      <c r="P48" s="397"/>
      <c r="Q48" s="459" t="str">
        <f aca="false">IF(SUM(C48:P48)=B48,"","Error")</f>
        <v/>
      </c>
    </row>
    <row r="49" customFormat="false" ht="6.75" hidden="false" customHeight="tru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84"/>
      <c r="Q49" s="453"/>
    </row>
    <row r="50" customFormat="false" ht="10.5" hidden="false" customHeight="true" outlineLevel="0" collapsed="false">
      <c r="A50" s="398" t="s">
        <v>234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84"/>
      <c r="Q50" s="453"/>
    </row>
    <row r="51" customFormat="false" ht="10.5" hidden="false" customHeight="true" outlineLevel="0" collapsed="false">
      <c r="A51" s="398" t="s">
        <v>235</v>
      </c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7" t="str">
        <f aca="false">IF(SUM(C51:O51)=B51,"","Error")</f>
        <v/>
      </c>
      <c r="Q51" s="459" t="str">
        <f aca="false">IF(SUM(C51:P51)=B51,"","Error")</f>
        <v/>
      </c>
    </row>
    <row r="52" customFormat="false" ht="10.5" hidden="false" customHeight="true" outlineLevel="0" collapsed="false">
      <c r="A52" s="398" t="s">
        <v>236</v>
      </c>
      <c r="B52" s="396" t="n">
        <v>66</v>
      </c>
      <c r="C52" s="396" t="n">
        <v>0</v>
      </c>
      <c r="D52" s="396" t="n">
        <v>1</v>
      </c>
      <c r="E52" s="396" t="n">
        <v>0</v>
      </c>
      <c r="F52" s="396" t="n">
        <v>0</v>
      </c>
      <c r="G52" s="396" t="n">
        <v>0</v>
      </c>
      <c r="H52" s="396" t="n">
        <v>0</v>
      </c>
      <c r="I52" s="396" t="n">
        <v>0</v>
      </c>
      <c r="J52" s="396" t="n">
        <v>1</v>
      </c>
      <c r="K52" s="396" t="n">
        <v>1</v>
      </c>
      <c r="L52" s="396" t="n">
        <v>12</v>
      </c>
      <c r="M52" s="396" t="n">
        <v>12</v>
      </c>
      <c r="N52" s="396" t="n">
        <v>39</v>
      </c>
      <c r="O52" s="396" t="n">
        <v>0</v>
      </c>
      <c r="P52" s="397"/>
      <c r="Q52" s="453"/>
    </row>
    <row r="53" customFormat="false" ht="6.75" hidden="false" customHeight="tru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84"/>
      <c r="Q53" s="453"/>
    </row>
    <row r="54" customFormat="false" ht="10.5" hidden="false" customHeight="true" outlineLevel="0" collapsed="false">
      <c r="A54" s="398" t="s">
        <v>237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  <c r="O54" s="396"/>
      <c r="P54" s="397"/>
      <c r="Q54" s="453"/>
    </row>
    <row r="55" customFormat="false" ht="10.5" hidden="false" customHeight="true" outlineLevel="0" collapsed="false">
      <c r="A55" s="398" t="s">
        <v>238</v>
      </c>
      <c r="B55" s="399"/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7" t="str">
        <f aca="false">IF(SUM(C55:O55)=B55,"","Error")</f>
        <v/>
      </c>
      <c r="Q55" s="459" t="str">
        <f aca="false">IF(SUM(C55:P55)=B55,"","Error")</f>
        <v/>
      </c>
    </row>
    <row r="56" customFormat="false" ht="10.5" hidden="false" customHeight="true" outlineLevel="0" collapsed="false">
      <c r="A56" s="398" t="s">
        <v>239</v>
      </c>
      <c r="B56" s="399" t="n">
        <v>67</v>
      </c>
      <c r="C56" s="399" t="n">
        <v>0</v>
      </c>
      <c r="D56" s="399" t="n">
        <v>0</v>
      </c>
      <c r="E56" s="399" t="n">
        <v>0</v>
      </c>
      <c r="F56" s="399" t="n">
        <v>0</v>
      </c>
      <c r="G56" s="399" t="n">
        <v>0</v>
      </c>
      <c r="H56" s="399" t="n">
        <v>0</v>
      </c>
      <c r="I56" s="399" t="n">
        <v>1</v>
      </c>
      <c r="J56" s="399" t="n">
        <v>1</v>
      </c>
      <c r="K56" s="399" t="n">
        <v>6</v>
      </c>
      <c r="L56" s="399" t="n">
        <v>10</v>
      </c>
      <c r="M56" s="399" t="n">
        <v>15</v>
      </c>
      <c r="N56" s="399" t="n">
        <v>34</v>
      </c>
      <c r="O56" s="399" t="n">
        <v>0</v>
      </c>
      <c r="P56" s="384"/>
      <c r="Q56" s="453"/>
    </row>
    <row r="57" customFormat="false" ht="6.75" hidden="false" customHeight="true" outlineLevel="0" collapsed="false">
      <c r="A57" s="398"/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84"/>
      <c r="Q57" s="459" t="str">
        <f aca="false">IF(SUM(C57:P57)=B57,"","Error")</f>
        <v/>
      </c>
    </row>
    <row r="58" customFormat="false" ht="10.5" hidden="false" customHeight="true" outlineLevel="0" collapsed="false">
      <c r="A58" s="401" t="s">
        <v>240</v>
      </c>
      <c r="B58" s="396" t="n">
        <v>219</v>
      </c>
      <c r="C58" s="396" t="n">
        <v>0</v>
      </c>
      <c r="D58" s="396" t="n">
        <v>0</v>
      </c>
      <c r="E58" s="396" t="n">
        <v>0</v>
      </c>
      <c r="F58" s="396" t="n">
        <v>0</v>
      </c>
      <c r="G58" s="396" t="n">
        <v>0</v>
      </c>
      <c r="H58" s="396" t="n">
        <v>0</v>
      </c>
      <c r="I58" s="396" t="n">
        <v>1</v>
      </c>
      <c r="J58" s="396" t="n">
        <v>0</v>
      </c>
      <c r="K58" s="396" t="n">
        <v>5</v>
      </c>
      <c r="L58" s="396" t="n">
        <v>13</v>
      </c>
      <c r="M58" s="396" t="n">
        <v>20</v>
      </c>
      <c r="N58" s="396" t="n">
        <v>180</v>
      </c>
      <c r="O58" s="396" t="n">
        <v>0</v>
      </c>
      <c r="P58" s="397"/>
      <c r="Q58" s="453"/>
    </row>
    <row r="59" customFormat="false" ht="6.75" hidden="false" customHeight="true" outlineLevel="0" collapsed="false">
      <c r="A59" s="402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397" t="str">
        <f aca="false">IF(SUM(C59:O59)=B59,"","Error")</f>
        <v/>
      </c>
      <c r="Q59" s="453"/>
    </row>
    <row r="60" customFormat="false" ht="6.75" hidden="false" customHeight="true" outlineLevel="0" collapsed="false">
      <c r="A60" s="384"/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384"/>
      <c r="Q60" s="453"/>
    </row>
    <row r="61" customFormat="false" ht="6.75" hidden="false" customHeight="true" outlineLevel="0" collapsed="false">
      <c r="A61" s="384"/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397" t="str">
        <f aca="false">IF(SUM(C61:O61)=B61,"","Error")</f>
        <v/>
      </c>
      <c r="Q61" s="459" t="str">
        <f aca="false">IF(SUM(C61:P61)=B61,"","Error")</f>
        <v/>
      </c>
    </row>
    <row r="62" customFormat="false" ht="6.75" hidden="false" customHeight="true" outlineLevel="0" collapsed="false">
      <c r="A62" s="387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4"/>
      <c r="Q62" s="453"/>
    </row>
    <row r="63" customFormat="false" ht="9.75" hidden="false" customHeight="true" outlineLevel="0" collapsed="false">
      <c r="A63" s="386" t="s">
        <v>303</v>
      </c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4"/>
      <c r="Q63" s="453"/>
    </row>
    <row r="64" customFormat="false" ht="9.75" hidden="false" customHeight="true" outlineLevel="0" collapsed="false">
      <c r="A64" s="405" t="s">
        <v>304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384"/>
      <c r="Q64" s="453"/>
    </row>
    <row r="65" customFormat="false" ht="6.75" hidden="false" customHeight="true" outlineLevel="0" collapsed="false">
      <c r="A65" s="452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384"/>
      <c r="Q65" s="453"/>
    </row>
    <row r="66" customFormat="false" ht="10.5" hidden="false" customHeight="true" outlineLevel="0" collapsed="false">
      <c r="A66" s="482"/>
      <c r="B66" s="391" t="s">
        <v>101</v>
      </c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84"/>
      <c r="Q66" s="453"/>
    </row>
    <row r="67" customFormat="false" ht="10.5" hidden="false" customHeight="true" outlineLevel="0" collapsed="false">
      <c r="A67" s="407"/>
      <c r="B67" s="392" t="s">
        <v>102</v>
      </c>
      <c r="C67" s="392" t="s">
        <v>103</v>
      </c>
      <c r="D67" s="392" t="s">
        <v>104</v>
      </c>
      <c r="E67" s="392" t="s">
        <v>105</v>
      </c>
      <c r="F67" s="392" t="s">
        <v>106</v>
      </c>
      <c r="G67" s="392" t="s">
        <v>107</v>
      </c>
      <c r="H67" s="392" t="s">
        <v>108</v>
      </c>
      <c r="I67" s="392" t="s">
        <v>109</v>
      </c>
      <c r="J67" s="392" t="s">
        <v>110</v>
      </c>
      <c r="K67" s="392" t="s">
        <v>111</v>
      </c>
      <c r="L67" s="392" t="s">
        <v>112</v>
      </c>
      <c r="M67" s="392" t="s">
        <v>113</v>
      </c>
      <c r="N67" s="392" t="s">
        <v>114</v>
      </c>
      <c r="O67" s="392" t="s">
        <v>115</v>
      </c>
      <c r="P67" s="384"/>
      <c r="Q67" s="453"/>
    </row>
    <row r="68" customFormat="false" ht="6.75" hidden="false" customHeight="true" outlineLevel="0" collapsed="false">
      <c r="A68" s="393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84"/>
      <c r="Q68" s="453"/>
    </row>
    <row r="69" customFormat="false" ht="10.5" hidden="false" customHeight="true" outlineLevel="0" collapsed="false">
      <c r="A69" s="248" t="s">
        <v>243</v>
      </c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384"/>
      <c r="Q69" s="453"/>
    </row>
    <row r="70" customFormat="false" ht="10.5" hidden="false" customHeight="true" outlineLevel="0" collapsed="false">
      <c r="A70" s="319" t="s">
        <v>244</v>
      </c>
      <c r="B70" s="396" t="n">
        <v>218</v>
      </c>
      <c r="C70" s="396" t="n">
        <v>0</v>
      </c>
      <c r="D70" s="396" t="n">
        <v>0</v>
      </c>
      <c r="E70" s="396" t="n">
        <v>0</v>
      </c>
      <c r="F70" s="396" t="n">
        <v>0</v>
      </c>
      <c r="G70" s="396" t="n">
        <v>0</v>
      </c>
      <c r="H70" s="396" t="n">
        <v>0</v>
      </c>
      <c r="I70" s="396" t="n">
        <v>0</v>
      </c>
      <c r="J70" s="396" t="n">
        <v>1</v>
      </c>
      <c r="K70" s="396" t="n">
        <v>5</v>
      </c>
      <c r="L70" s="396" t="n">
        <v>19</v>
      </c>
      <c r="M70" s="396" t="n">
        <v>42</v>
      </c>
      <c r="N70" s="396" t="n">
        <v>151</v>
      </c>
      <c r="O70" s="396" t="n">
        <v>0</v>
      </c>
      <c r="P70" s="397"/>
      <c r="Q70" s="453"/>
    </row>
    <row r="71" customFormat="false" ht="6.75" hidden="false" customHeight="true" outlineLevel="0" collapsed="false">
      <c r="A71" s="398"/>
      <c r="B71" s="399"/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84"/>
      <c r="Q71" s="453"/>
    </row>
    <row r="72" customFormat="false" ht="10.5" hidden="false" customHeight="true" outlineLevel="0" collapsed="false">
      <c r="A72" s="401" t="s">
        <v>155</v>
      </c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397" t="str">
        <f aca="false">IF(SUM(C72:O72)=B72,"","Error")</f>
        <v/>
      </c>
      <c r="Q72" s="453"/>
    </row>
    <row r="73" customFormat="false" ht="10.5" hidden="false" customHeight="true" outlineLevel="0" collapsed="false">
      <c r="A73" s="401" t="s">
        <v>245</v>
      </c>
      <c r="B73" s="396" t="n">
        <v>135</v>
      </c>
      <c r="C73" s="396" t="n">
        <v>0</v>
      </c>
      <c r="D73" s="396" t="n">
        <v>1</v>
      </c>
      <c r="E73" s="396" t="n">
        <v>0</v>
      </c>
      <c r="F73" s="396" t="n">
        <v>1</v>
      </c>
      <c r="G73" s="396" t="n">
        <v>5</v>
      </c>
      <c r="H73" s="396" t="n">
        <v>7</v>
      </c>
      <c r="I73" s="396" t="n">
        <v>18</v>
      </c>
      <c r="J73" s="396" t="n">
        <v>14</v>
      </c>
      <c r="K73" s="396" t="n">
        <v>21</v>
      </c>
      <c r="L73" s="396" t="n">
        <v>12</v>
      </c>
      <c r="M73" s="396" t="n">
        <v>10</v>
      </c>
      <c r="N73" s="396" t="n">
        <v>46</v>
      </c>
      <c r="O73" s="396" t="n">
        <v>0</v>
      </c>
      <c r="P73" s="397"/>
      <c r="Q73" s="459" t="str">
        <f aca="false">IF(SUM(C73:P73)=B73,"","Error")</f>
        <v/>
      </c>
    </row>
    <row r="74" customFormat="false" ht="6.75" hidden="false" customHeight="true" outlineLevel="0" collapsed="false">
      <c r="A74" s="398"/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84"/>
      <c r="Q74" s="453"/>
    </row>
    <row r="75" customFormat="false" ht="10.5" hidden="false" customHeight="true" outlineLevel="0" collapsed="false">
      <c r="A75" s="409" t="s">
        <v>246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7" t="str">
        <f aca="false">IF(SUM(C75:O75)=B75,"","Error")</f>
        <v/>
      </c>
      <c r="Q75" s="453"/>
    </row>
    <row r="76" customFormat="false" ht="10.5" hidden="false" customHeight="true" outlineLevel="0" collapsed="false">
      <c r="A76" s="398" t="s">
        <v>247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7"/>
      <c r="Q76" s="459" t="str">
        <f aca="false">IF(SUM(C76:P76)=B76,"","Error")</f>
        <v/>
      </c>
    </row>
    <row r="77" customFormat="false" ht="10.5" hidden="false" customHeight="true" outlineLevel="0" collapsed="false">
      <c r="A77" s="398" t="s">
        <v>248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84"/>
      <c r="Q77" s="453"/>
    </row>
    <row r="78" customFormat="false" ht="10.5" hidden="false" customHeight="true" outlineLevel="0" collapsed="false">
      <c r="A78" s="398" t="s">
        <v>249</v>
      </c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84"/>
      <c r="Q78" s="453"/>
    </row>
    <row r="79" customFormat="false" ht="10.5" hidden="false" customHeight="true" outlineLevel="0" collapsed="false">
      <c r="A79" s="398" t="s">
        <v>250</v>
      </c>
      <c r="B79" s="399" t="n">
        <v>31</v>
      </c>
      <c r="C79" s="399" t="n">
        <v>0</v>
      </c>
      <c r="D79" s="399" t="n">
        <v>0</v>
      </c>
      <c r="E79" s="399" t="n">
        <v>0</v>
      </c>
      <c r="F79" s="399" t="n">
        <v>1</v>
      </c>
      <c r="G79" s="399" t="n">
        <v>1</v>
      </c>
      <c r="H79" s="399" t="n">
        <v>4</v>
      </c>
      <c r="I79" s="399" t="n">
        <v>3</v>
      </c>
      <c r="J79" s="399" t="n">
        <v>3</v>
      </c>
      <c r="K79" s="399" t="n">
        <v>4</v>
      </c>
      <c r="L79" s="399" t="n">
        <v>2</v>
      </c>
      <c r="M79" s="399" t="n">
        <v>5</v>
      </c>
      <c r="N79" s="399" t="n">
        <v>8</v>
      </c>
      <c r="O79" s="399" t="n">
        <v>0</v>
      </c>
      <c r="P79" s="384"/>
      <c r="Q79" s="459" t="str">
        <f aca="false">IF(SUM(C79:P79)=B79,"","Error")</f>
        <v/>
      </c>
    </row>
    <row r="80" customFormat="false" ht="6.75" hidden="false" customHeight="true" outlineLevel="0" collapsed="false">
      <c r="A80" s="398" t="s">
        <v>222</v>
      </c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396"/>
      <c r="P80" s="397"/>
      <c r="Q80" s="453"/>
    </row>
    <row r="81" customFormat="false" ht="10.5" hidden="false" customHeight="true" outlineLevel="0" collapsed="false">
      <c r="A81" s="409" t="s">
        <v>251</v>
      </c>
      <c r="B81" s="399" t="n">
        <v>104</v>
      </c>
      <c r="C81" s="399" t="n">
        <v>0</v>
      </c>
      <c r="D81" s="399" t="n">
        <v>1</v>
      </c>
      <c r="E81" s="399" t="n">
        <v>0</v>
      </c>
      <c r="F81" s="399" t="n">
        <v>0</v>
      </c>
      <c r="G81" s="399" t="n">
        <v>4</v>
      </c>
      <c r="H81" s="399" t="n">
        <v>3</v>
      </c>
      <c r="I81" s="399" t="n">
        <v>15</v>
      </c>
      <c r="J81" s="399" t="n">
        <v>11</v>
      </c>
      <c r="K81" s="399" t="n">
        <v>17</v>
      </c>
      <c r="L81" s="399" t="n">
        <v>10</v>
      </c>
      <c r="M81" s="399" t="n">
        <v>5</v>
      </c>
      <c r="N81" s="399" t="n">
        <v>38</v>
      </c>
      <c r="O81" s="399" t="n">
        <v>0</v>
      </c>
      <c r="P81" s="397" t="str">
        <f aca="false">IF(SUM(C81:O81)=B81,"","Error")</f>
        <v/>
      </c>
      <c r="Q81" s="453"/>
    </row>
    <row r="82" customFormat="false" ht="6.75" hidden="false" customHeight="true" outlineLevel="0" collapsed="false">
      <c r="A82" s="398" t="s">
        <v>187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84"/>
      <c r="Q82" s="453"/>
    </row>
    <row r="83" customFormat="false" ht="10.5" hidden="false" customHeight="true" outlineLevel="0" collapsed="false">
      <c r="A83" s="401" t="s">
        <v>252</v>
      </c>
      <c r="B83" s="399" t="n">
        <v>69</v>
      </c>
      <c r="C83" s="399" t="n">
        <v>0</v>
      </c>
      <c r="D83" s="399" t="n">
        <v>0</v>
      </c>
      <c r="E83" s="399" t="n">
        <v>0</v>
      </c>
      <c r="F83" s="399" t="n">
        <v>0</v>
      </c>
      <c r="G83" s="399" t="n">
        <v>0</v>
      </c>
      <c r="H83" s="399" t="n">
        <v>0</v>
      </c>
      <c r="I83" s="399" t="n">
        <v>1</v>
      </c>
      <c r="J83" s="399" t="n">
        <v>1</v>
      </c>
      <c r="K83" s="399" t="n">
        <v>9</v>
      </c>
      <c r="L83" s="399" t="n">
        <v>8</v>
      </c>
      <c r="M83" s="399" t="n">
        <v>13</v>
      </c>
      <c r="N83" s="399" t="n">
        <v>37</v>
      </c>
      <c r="O83" s="399" t="n">
        <v>0</v>
      </c>
      <c r="P83" s="397" t="str">
        <f aca="false">IF(SUM(C83:O83)=B83,"","Error")</f>
        <v/>
      </c>
      <c r="Q83" s="459" t="str">
        <f aca="false">IF(SUM(C83:P83)=B83,"","Error")</f>
        <v/>
      </c>
    </row>
    <row r="84" customFormat="false" ht="6.75" hidden="false" customHeight="true" outlineLevel="0" collapsed="false">
      <c r="A84" s="398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7"/>
      <c r="Q84" s="453"/>
    </row>
    <row r="85" customFormat="false" ht="10.5" hidden="false" customHeight="true" outlineLevel="0" collapsed="false">
      <c r="A85" s="401" t="s">
        <v>253</v>
      </c>
      <c r="B85" s="399" t="n">
        <v>72</v>
      </c>
      <c r="C85" s="399" t="n">
        <v>0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0</v>
      </c>
      <c r="I85" s="399" t="n">
        <v>2</v>
      </c>
      <c r="J85" s="399" t="n">
        <v>0</v>
      </c>
      <c r="K85" s="399" t="n">
        <v>0</v>
      </c>
      <c r="L85" s="399" t="n">
        <v>2</v>
      </c>
      <c r="M85" s="399" t="n">
        <v>9</v>
      </c>
      <c r="N85" s="399" t="n">
        <v>59</v>
      </c>
      <c r="O85" s="399" t="n">
        <v>0</v>
      </c>
      <c r="P85" s="397" t="str">
        <f aca="false">IF(SUM(C85:O85)=B85,"","Error")</f>
        <v/>
      </c>
      <c r="Q85" s="453"/>
    </row>
    <row r="86" customFormat="false" ht="6.75" hidden="false" customHeight="true" outlineLevel="0" collapsed="false">
      <c r="A86" s="401"/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84"/>
      <c r="Q86" s="453"/>
    </row>
    <row r="87" customFormat="false" ht="10.5" hidden="false" customHeight="true" outlineLevel="0" collapsed="false">
      <c r="A87" s="401" t="s">
        <v>254</v>
      </c>
      <c r="B87" s="396" t="n">
        <v>113</v>
      </c>
      <c r="C87" s="396" t="n">
        <v>0</v>
      </c>
      <c r="D87" s="396" t="n">
        <v>0</v>
      </c>
      <c r="E87" s="396" t="n">
        <v>0</v>
      </c>
      <c r="F87" s="396" t="n">
        <v>0</v>
      </c>
      <c r="G87" s="396" t="n">
        <v>0</v>
      </c>
      <c r="H87" s="396" t="n">
        <v>0</v>
      </c>
      <c r="I87" s="396" t="n">
        <v>0</v>
      </c>
      <c r="J87" s="396" t="n">
        <v>0</v>
      </c>
      <c r="K87" s="396" t="n">
        <v>0</v>
      </c>
      <c r="L87" s="396" t="n">
        <v>0</v>
      </c>
      <c r="M87" s="396" t="n">
        <v>6</v>
      </c>
      <c r="N87" s="396" t="n">
        <v>107</v>
      </c>
      <c r="O87" s="396" t="n">
        <v>0</v>
      </c>
      <c r="P87" s="397" t="str">
        <f aca="false">IF(SUM(C87:O87)=B87,"","Error")</f>
        <v/>
      </c>
      <c r="Q87" s="459" t="str">
        <f aca="false">IF(SUM(C87:P87)=B87,"","Error")</f>
        <v/>
      </c>
    </row>
    <row r="88" customFormat="false" ht="6.75" hidden="false" customHeight="true" outlineLevel="0" collapsed="false">
      <c r="A88" s="401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84"/>
      <c r="Q88" s="453"/>
    </row>
    <row r="89" customFormat="false" ht="10.5" hidden="false" customHeight="true" outlineLevel="0" collapsed="false">
      <c r="A89" s="401" t="s">
        <v>255</v>
      </c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7" t="str">
        <f aca="false">IF(SUM(C89:O89)=B89,"","Error")</f>
        <v/>
      </c>
      <c r="Q89" s="453"/>
    </row>
    <row r="90" customFormat="false" ht="10.5" hidden="false" customHeight="true" outlineLevel="0" collapsed="false">
      <c r="A90" s="401" t="s">
        <v>256</v>
      </c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84"/>
      <c r="Q90" s="459" t="str">
        <f aca="false">IF(SUM(C90:P90)=B90,"","Error")</f>
        <v/>
      </c>
    </row>
    <row r="91" customFormat="false" ht="10.5" hidden="false" customHeight="true" outlineLevel="0" collapsed="false">
      <c r="A91" s="401" t="s">
        <v>257</v>
      </c>
      <c r="B91" s="396" t="n">
        <v>56</v>
      </c>
      <c r="C91" s="396" t="n">
        <v>0</v>
      </c>
      <c r="D91" s="396" t="n">
        <v>0</v>
      </c>
      <c r="E91" s="396" t="n">
        <v>0</v>
      </c>
      <c r="F91" s="396" t="n">
        <v>0</v>
      </c>
      <c r="G91" s="396" t="n">
        <v>0</v>
      </c>
      <c r="H91" s="396" t="n">
        <v>0</v>
      </c>
      <c r="I91" s="396" t="n">
        <v>0</v>
      </c>
      <c r="J91" s="396" t="n">
        <v>1</v>
      </c>
      <c r="K91" s="396" t="n">
        <v>0</v>
      </c>
      <c r="L91" s="396" t="n">
        <v>5</v>
      </c>
      <c r="M91" s="396" t="n">
        <v>16</v>
      </c>
      <c r="N91" s="396" t="n">
        <v>34</v>
      </c>
      <c r="O91" s="396" t="n">
        <v>0</v>
      </c>
      <c r="P91" s="397"/>
      <c r="Q91" s="453"/>
    </row>
    <row r="92" customFormat="false" ht="6.75" hidden="false" customHeight="true" outlineLevel="0" collapsed="false">
      <c r="A92" s="401"/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84"/>
      <c r="Q92" s="459" t="str">
        <f aca="false">IF(SUM(C92:P92)=B92,"","Error")</f>
        <v/>
      </c>
    </row>
    <row r="93" customFormat="false" ht="10.5" hidden="false" customHeight="true" outlineLevel="0" collapsed="false">
      <c r="A93" s="401" t="s">
        <v>258</v>
      </c>
      <c r="B93" s="399" t="n">
        <v>57</v>
      </c>
      <c r="C93" s="399" t="n">
        <v>0</v>
      </c>
      <c r="D93" s="399" t="n">
        <v>0</v>
      </c>
      <c r="E93" s="399" t="n">
        <v>0</v>
      </c>
      <c r="F93" s="399" t="n">
        <v>0</v>
      </c>
      <c r="G93" s="399" t="n">
        <v>0</v>
      </c>
      <c r="H93" s="399" t="n">
        <v>0</v>
      </c>
      <c r="I93" s="399" t="n">
        <v>1</v>
      </c>
      <c r="J93" s="399" t="n">
        <v>2</v>
      </c>
      <c r="K93" s="399" t="n">
        <v>1</v>
      </c>
      <c r="L93" s="399" t="n">
        <v>4</v>
      </c>
      <c r="M93" s="399" t="n">
        <v>10</v>
      </c>
      <c r="N93" s="399" t="n">
        <v>39</v>
      </c>
      <c r="O93" s="399" t="n">
        <v>0</v>
      </c>
      <c r="P93" s="397" t="str">
        <f aca="false">IF(SUM(C93:O93)=B93,"","Error")</f>
        <v/>
      </c>
      <c r="Q93" s="453"/>
    </row>
    <row r="94" customFormat="false" ht="6.75" hidden="false" customHeight="true" outlineLevel="0" collapsed="false">
      <c r="A94" s="398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7"/>
      <c r="Q94" s="459" t="str">
        <f aca="false">IF(SUM(C94:P94)=B94,"","Error")</f>
        <v/>
      </c>
    </row>
    <row r="95" customFormat="false" ht="10.5" hidden="false" customHeight="true" outlineLevel="0" collapsed="false">
      <c r="A95" s="401" t="s">
        <v>161</v>
      </c>
      <c r="B95" s="399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7" t="str">
        <f aca="false">IF(SUM(C95:O95)=B95,"","Error")</f>
        <v/>
      </c>
      <c r="Q95" s="453"/>
    </row>
    <row r="96" customFormat="false" ht="10.5" hidden="false" customHeight="true" outlineLevel="0" collapsed="false">
      <c r="A96" s="401" t="s">
        <v>259</v>
      </c>
      <c r="B96" s="396" t="n">
        <v>24</v>
      </c>
      <c r="C96" s="396" t="n">
        <v>0</v>
      </c>
      <c r="D96" s="396" t="n">
        <v>0</v>
      </c>
      <c r="E96" s="396" t="n">
        <v>0</v>
      </c>
      <c r="F96" s="396" t="n">
        <v>0</v>
      </c>
      <c r="G96" s="396" t="n">
        <v>1</v>
      </c>
      <c r="H96" s="396" t="n">
        <v>2</v>
      </c>
      <c r="I96" s="396" t="n">
        <v>5</v>
      </c>
      <c r="J96" s="396" t="n">
        <v>4</v>
      </c>
      <c r="K96" s="396" t="n">
        <v>4</v>
      </c>
      <c r="L96" s="396" t="n">
        <v>4</v>
      </c>
      <c r="M96" s="396" t="n">
        <v>1</v>
      </c>
      <c r="N96" s="396" t="n">
        <v>3</v>
      </c>
      <c r="O96" s="396" t="n">
        <v>0</v>
      </c>
      <c r="P96" s="397"/>
      <c r="Q96" s="453"/>
    </row>
    <row r="97" customFormat="false" ht="6.75" hidden="false" customHeight="true" outlineLevel="0" collapsed="false">
      <c r="A97" s="398"/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84"/>
      <c r="Q97" s="459" t="str">
        <f aca="false">IF(SUM(C97:P97)=B97,"","Error")</f>
        <v/>
      </c>
    </row>
    <row r="98" customFormat="false" ht="10.5" hidden="false" customHeight="true" outlineLevel="0" collapsed="false">
      <c r="A98" s="401" t="s">
        <v>260</v>
      </c>
      <c r="B98" s="399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7" t="str">
        <f aca="false">IF(SUM(C98:O98)=B98,"","Error")</f>
        <v/>
      </c>
      <c r="Q98" s="453"/>
    </row>
    <row r="99" customFormat="false" ht="10.5" hidden="false" customHeight="true" outlineLevel="0" collapsed="false">
      <c r="A99" s="401" t="s">
        <v>261</v>
      </c>
      <c r="B99" s="396" t="n">
        <v>37</v>
      </c>
      <c r="C99" s="396" t="n">
        <v>0</v>
      </c>
      <c r="D99" s="396" t="n">
        <v>0</v>
      </c>
      <c r="E99" s="396" t="n">
        <v>0</v>
      </c>
      <c r="F99" s="396" t="n">
        <v>0</v>
      </c>
      <c r="G99" s="396" t="n">
        <v>0</v>
      </c>
      <c r="H99" s="396" t="n">
        <v>0</v>
      </c>
      <c r="I99" s="396" t="n">
        <v>0</v>
      </c>
      <c r="J99" s="396" t="n">
        <v>1</v>
      </c>
      <c r="K99" s="396" t="n">
        <v>6</v>
      </c>
      <c r="L99" s="396" t="n">
        <v>12</v>
      </c>
      <c r="M99" s="396" t="n">
        <v>7</v>
      </c>
      <c r="N99" s="396" t="n">
        <v>11</v>
      </c>
      <c r="O99" s="396" t="n">
        <v>0</v>
      </c>
      <c r="P99" s="397"/>
      <c r="Q99" s="459" t="str">
        <f aca="false">IF(SUM(C99:P99)=B99,"","Error")</f>
        <v/>
      </c>
    </row>
    <row r="100" customFormat="false" ht="6.75" hidden="false" customHeight="true" outlineLevel="0" collapsed="false">
      <c r="A100" s="398"/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84"/>
      <c r="Q100" s="453"/>
    </row>
    <row r="101" customFormat="false" ht="10.5" hidden="false" customHeight="true" outlineLevel="0" collapsed="false">
      <c r="A101" s="248" t="s">
        <v>262</v>
      </c>
      <c r="B101" s="399"/>
      <c r="C101" s="399"/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7" t="str">
        <f aca="false">IF(SUM(C101:O101)=B101,"","Error")</f>
        <v/>
      </c>
      <c r="Q101" s="453"/>
    </row>
    <row r="102" customFormat="false" ht="10.5" hidden="false" customHeight="true" outlineLevel="0" collapsed="false">
      <c r="A102" s="248" t="s">
        <v>263</v>
      </c>
      <c r="B102" s="396" t="n">
        <v>20</v>
      </c>
      <c r="C102" s="396" t="n">
        <v>0</v>
      </c>
      <c r="D102" s="396" t="n">
        <v>0</v>
      </c>
      <c r="E102" s="396" t="n">
        <v>0</v>
      </c>
      <c r="F102" s="396" t="n">
        <v>0</v>
      </c>
      <c r="G102" s="396" t="n">
        <v>0</v>
      </c>
      <c r="H102" s="396" t="n">
        <v>0</v>
      </c>
      <c r="I102" s="396" t="n">
        <v>0</v>
      </c>
      <c r="J102" s="396" t="n">
        <v>0</v>
      </c>
      <c r="K102" s="396" t="n">
        <v>0</v>
      </c>
      <c r="L102" s="396" t="n">
        <v>2</v>
      </c>
      <c r="M102" s="396" t="n">
        <v>0</v>
      </c>
      <c r="N102" s="396" t="n">
        <v>18</v>
      </c>
      <c r="O102" s="396" t="n">
        <v>0</v>
      </c>
      <c r="P102" s="397"/>
      <c r="Q102" s="459" t="str">
        <f aca="false">IF(SUM(C102:P102)=B102,"","Error")</f>
        <v/>
      </c>
    </row>
    <row r="103" customFormat="false" ht="6.75" hidden="false" customHeight="true" outlineLevel="0" collapsed="false">
      <c r="A103" s="248"/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84"/>
      <c r="Q103" s="453"/>
    </row>
    <row r="104" customFormat="false" ht="10.5" hidden="false" customHeight="true" outlineLevel="0" collapsed="false">
      <c r="A104" s="248" t="s">
        <v>264</v>
      </c>
      <c r="B104" s="399" t="n">
        <v>7</v>
      </c>
      <c r="C104" s="399" t="n">
        <v>0</v>
      </c>
      <c r="D104" s="399" t="n">
        <v>0</v>
      </c>
      <c r="E104" s="399" t="n">
        <v>0</v>
      </c>
      <c r="F104" s="399" t="n">
        <v>0</v>
      </c>
      <c r="G104" s="399" t="n">
        <v>0</v>
      </c>
      <c r="H104" s="399" t="n">
        <v>0</v>
      </c>
      <c r="I104" s="399" t="n">
        <v>0</v>
      </c>
      <c r="J104" s="399" t="n">
        <v>0</v>
      </c>
      <c r="K104" s="399" t="n">
        <v>0</v>
      </c>
      <c r="L104" s="399" t="n">
        <v>1</v>
      </c>
      <c r="M104" s="399" t="n">
        <v>1</v>
      </c>
      <c r="N104" s="399" t="n">
        <v>5</v>
      </c>
      <c r="O104" s="399" t="n">
        <v>0</v>
      </c>
      <c r="P104" s="397" t="str">
        <f aca="false">IF(SUM(C104:O104)=B104,"","Error")</f>
        <v/>
      </c>
      <c r="Q104" s="453"/>
    </row>
    <row r="105" customFormat="false" ht="6.75" hidden="false" customHeight="true" outlineLevel="0" collapsed="false">
      <c r="A105" s="24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84"/>
      <c r="Q105" s="459" t="str">
        <f aca="false">IF(SUM(C105:P105)=B105,"","Error")</f>
        <v/>
      </c>
    </row>
    <row r="106" customFormat="false" ht="10.5" hidden="false" customHeight="true" outlineLevel="0" collapsed="false">
      <c r="A106" s="401" t="s">
        <v>289</v>
      </c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7" t="str">
        <f aca="false">IF(SUM(C106:O106)=B106,"","Error")</f>
        <v/>
      </c>
      <c r="Q106" s="453"/>
    </row>
    <row r="107" customFormat="false" ht="10.5" hidden="false" customHeight="true" outlineLevel="0" collapsed="false">
      <c r="A107" s="401" t="s">
        <v>290</v>
      </c>
      <c r="B107" s="399" t="n">
        <v>4</v>
      </c>
      <c r="C107" s="399" t="n">
        <v>0</v>
      </c>
      <c r="D107" s="399" t="n">
        <v>1</v>
      </c>
      <c r="E107" s="399" t="n">
        <v>0</v>
      </c>
      <c r="F107" s="399" t="n">
        <v>0</v>
      </c>
      <c r="G107" s="399" t="n">
        <v>0</v>
      </c>
      <c r="H107" s="399" t="n">
        <v>1</v>
      </c>
      <c r="I107" s="399" t="n">
        <v>0</v>
      </c>
      <c r="J107" s="399" t="n">
        <v>0</v>
      </c>
      <c r="K107" s="399" t="n">
        <v>1</v>
      </c>
      <c r="L107" s="399" t="n">
        <v>1</v>
      </c>
      <c r="M107" s="399" t="n">
        <v>0</v>
      </c>
      <c r="N107" s="399" t="n">
        <v>0</v>
      </c>
      <c r="O107" s="399" t="n">
        <v>0</v>
      </c>
      <c r="P107" s="397" t="str">
        <f aca="false">IF(SUM(C107:O107)=B107,"","Error")</f>
        <v/>
      </c>
      <c r="Q107" s="453"/>
    </row>
    <row r="108" customFormat="false" ht="6.75" hidden="false" customHeight="true" outlineLevel="0" collapsed="false">
      <c r="A108" s="401"/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7"/>
      <c r="Q108" s="453"/>
    </row>
    <row r="109" customFormat="false" ht="10.5" hidden="false" customHeight="true" outlineLevel="0" collapsed="false">
      <c r="A109" s="319" t="s">
        <v>266</v>
      </c>
      <c r="B109" s="399"/>
      <c r="C109" s="399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7" t="str">
        <f aca="false">IF(SUM(C109:O109)=B109,"","Error")</f>
        <v/>
      </c>
      <c r="Q109" s="459" t="str">
        <f aca="false">IF(SUM(C109:P109)=B109,"","Error")</f>
        <v/>
      </c>
    </row>
    <row r="110" customFormat="false" ht="10.5" hidden="false" customHeight="true" outlineLevel="0" collapsed="false">
      <c r="A110" s="319" t="s">
        <v>267</v>
      </c>
      <c r="B110" s="399" t="n">
        <v>1</v>
      </c>
      <c r="C110" s="399" t="n">
        <v>0</v>
      </c>
      <c r="D110" s="399" t="n">
        <v>0</v>
      </c>
      <c r="E110" s="399" t="n">
        <v>0</v>
      </c>
      <c r="F110" s="399" t="n">
        <v>0</v>
      </c>
      <c r="G110" s="399" t="n">
        <v>0</v>
      </c>
      <c r="H110" s="399" t="n">
        <v>0</v>
      </c>
      <c r="I110" s="399" t="n">
        <v>0</v>
      </c>
      <c r="J110" s="399" t="n">
        <v>0</v>
      </c>
      <c r="K110" s="399" t="n">
        <v>1</v>
      </c>
      <c r="L110" s="399" t="n">
        <v>0</v>
      </c>
      <c r="M110" s="399" t="n">
        <v>0</v>
      </c>
      <c r="N110" s="399" t="n">
        <v>0</v>
      </c>
      <c r="O110" s="399" t="n">
        <v>0</v>
      </c>
      <c r="P110" s="384"/>
      <c r="Q110" s="453"/>
    </row>
    <row r="111" customFormat="false" ht="6.75" hidden="false" customHeight="true" outlineLevel="0" collapsed="false">
      <c r="A111" s="319"/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7"/>
      <c r="Q111" s="459" t="str">
        <f aca="false">IF(SUM(C111:P111)=B111,"","Error")</f>
        <v/>
      </c>
    </row>
    <row r="112" customFormat="false" ht="10.5" hidden="false" customHeight="true" outlineLevel="0" collapsed="false">
      <c r="A112" s="401" t="s">
        <v>268</v>
      </c>
      <c r="B112" s="399"/>
      <c r="C112" s="399"/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7" t="str">
        <f aca="false">IF(SUM(C112:O112)=B112,"","Error")</f>
        <v/>
      </c>
      <c r="Q112" s="453"/>
    </row>
    <row r="113" customFormat="false" ht="10.5" hidden="false" customHeight="true" outlineLevel="0" collapsed="false">
      <c r="A113" s="401" t="s">
        <v>269</v>
      </c>
      <c r="B113" s="396" t="n">
        <v>8</v>
      </c>
      <c r="C113" s="410" t="n">
        <v>8</v>
      </c>
      <c r="D113" s="396" t="n">
        <v>0</v>
      </c>
      <c r="E113" s="396" t="n">
        <v>0</v>
      </c>
      <c r="F113" s="396" t="n">
        <v>0</v>
      </c>
      <c r="G113" s="396" t="n">
        <v>0</v>
      </c>
      <c r="H113" s="396" t="n">
        <v>0</v>
      </c>
      <c r="I113" s="396" t="n">
        <v>0</v>
      </c>
      <c r="J113" s="396" t="n">
        <v>0</v>
      </c>
      <c r="K113" s="396" t="n">
        <v>0</v>
      </c>
      <c r="L113" s="396" t="n">
        <v>0</v>
      </c>
      <c r="M113" s="396" t="n">
        <v>0</v>
      </c>
      <c r="N113" s="396" t="n">
        <v>0</v>
      </c>
      <c r="O113" s="396" t="n">
        <v>0</v>
      </c>
      <c r="P113" s="397"/>
      <c r="Q113" s="453"/>
    </row>
    <row r="114" customFormat="false" ht="6.75" hidden="false" customHeight="true" outlineLevel="0" collapsed="false">
      <c r="A114" s="398"/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  <c r="Q114" s="459" t="str">
        <f aca="false">IF(SUM(C114:P114)=B114,"","Error")</f>
        <v/>
      </c>
    </row>
    <row r="115" customFormat="false" ht="10.5" hidden="false" customHeight="true" outlineLevel="0" collapsed="false">
      <c r="A115" s="411" t="s">
        <v>270</v>
      </c>
      <c r="B115" s="399"/>
      <c r="C115" s="399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7" t="str">
        <f aca="false">IF(SUM(C115:O115)=B115,"","Error")</f>
        <v/>
      </c>
      <c r="Q115" s="453"/>
    </row>
    <row r="116" customFormat="false" ht="10.5" hidden="false" customHeight="true" outlineLevel="0" collapsed="false">
      <c r="A116" s="411" t="s">
        <v>271</v>
      </c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84"/>
      <c r="Q116" s="459" t="str">
        <f aca="false">IF(SUM(C116:P116)=B116,"","Error")</f>
        <v/>
      </c>
    </row>
    <row r="117" customFormat="false" ht="10.5" hidden="false" customHeight="true" outlineLevel="0" collapsed="false">
      <c r="A117" s="411" t="s">
        <v>272</v>
      </c>
      <c r="B117" s="399" t="n">
        <v>8</v>
      </c>
      <c r="C117" s="399" t="n">
        <v>4</v>
      </c>
      <c r="D117" s="399" t="n">
        <v>0</v>
      </c>
      <c r="E117" s="399" t="n">
        <v>0</v>
      </c>
      <c r="F117" s="399" t="n">
        <v>0</v>
      </c>
      <c r="G117" s="399" t="n">
        <v>0</v>
      </c>
      <c r="H117" s="399" t="n">
        <v>0</v>
      </c>
      <c r="I117" s="399" t="n">
        <v>0</v>
      </c>
      <c r="J117" s="399" t="n">
        <v>0</v>
      </c>
      <c r="K117" s="399" t="n">
        <v>1</v>
      </c>
      <c r="L117" s="399" t="n">
        <v>1</v>
      </c>
      <c r="M117" s="399" t="n">
        <v>2</v>
      </c>
      <c r="N117" s="399" t="n">
        <v>0</v>
      </c>
      <c r="O117" s="399" t="n">
        <v>0</v>
      </c>
      <c r="P117" s="384"/>
      <c r="Q117" s="453"/>
    </row>
    <row r="118" customFormat="false" ht="6.75" hidden="false" customHeight="true" outlineLevel="0" collapsed="false">
      <c r="A118" s="398"/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84"/>
      <c r="Q118" s="459" t="str">
        <f aca="false">IF(SUM(C118:P118)=B118,"","Error")</f>
        <v/>
      </c>
    </row>
    <row r="119" customFormat="false" ht="10.5" hidden="false" customHeight="true" outlineLevel="0" collapsed="false">
      <c r="A119" s="401" t="s">
        <v>179</v>
      </c>
      <c r="B119" s="399" t="n">
        <v>745</v>
      </c>
      <c r="C119" s="399" t="n">
        <v>7</v>
      </c>
      <c r="D119" s="399" t="n">
        <v>0</v>
      </c>
      <c r="E119" s="399" t="n">
        <v>0</v>
      </c>
      <c r="F119" s="399" t="n">
        <v>0</v>
      </c>
      <c r="G119" s="399" t="n">
        <v>0</v>
      </c>
      <c r="H119" s="399" t="n">
        <v>2</v>
      </c>
      <c r="I119" s="399" t="n">
        <v>4</v>
      </c>
      <c r="J119" s="399" t="n">
        <v>7</v>
      </c>
      <c r="K119" s="399" t="n">
        <v>20</v>
      </c>
      <c r="L119" s="399" t="n">
        <v>60</v>
      </c>
      <c r="M119" s="399" t="n">
        <v>90</v>
      </c>
      <c r="N119" s="399" t="n">
        <v>555</v>
      </c>
      <c r="O119" s="399" t="n">
        <v>0</v>
      </c>
      <c r="P119" s="397" t="str">
        <f aca="false">IF(SUM(C119:O119)=B119,"","Error")</f>
        <v/>
      </c>
      <c r="Q119" s="453"/>
    </row>
    <row r="120" customFormat="false" ht="6.75" hidden="false" customHeight="true" outlineLevel="0" collapsed="false">
      <c r="A120" s="398"/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384"/>
      <c r="Q120" s="453"/>
    </row>
    <row r="121" customFormat="false" ht="10.5" hidden="false" customHeight="true" outlineLevel="0" collapsed="false">
      <c r="A121" s="412" t="s">
        <v>273</v>
      </c>
      <c r="B121" s="413" t="n">
        <v>3278</v>
      </c>
      <c r="C121" s="413" t="n">
        <v>19</v>
      </c>
      <c r="D121" s="413" t="n">
        <v>4</v>
      </c>
      <c r="E121" s="413" t="n">
        <v>0</v>
      </c>
      <c r="F121" s="413" t="n">
        <v>1</v>
      </c>
      <c r="G121" s="413" t="n">
        <v>7</v>
      </c>
      <c r="H121" s="413" t="n">
        <v>12</v>
      </c>
      <c r="I121" s="413" t="n">
        <v>34</v>
      </c>
      <c r="J121" s="413" t="n">
        <v>50</v>
      </c>
      <c r="K121" s="413" t="n">
        <v>138</v>
      </c>
      <c r="L121" s="413" t="n">
        <v>339</v>
      </c>
      <c r="M121" s="413" t="n">
        <v>534</v>
      </c>
      <c r="N121" s="413" t="n">
        <v>2140</v>
      </c>
      <c r="O121" s="413" t="n">
        <v>0</v>
      </c>
      <c r="P121" s="397" t="str">
        <f aca="false">IF(SUM(C121:O121)=B121,"","Error")</f>
        <v/>
      </c>
      <c r="Q121" s="453"/>
    </row>
    <row r="122" customFormat="false" ht="9.95" hidden="false" customHeight="true" outlineLevel="0" collapsed="false">
      <c r="A122" s="384"/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4"/>
      <c r="Q122" s="453"/>
    </row>
    <row r="123" customFormat="false" ht="9.95" hidden="false" customHeight="true" outlineLevel="0" collapsed="false">
      <c r="A123" s="384"/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97" t="str">
        <f aca="false">IF(SUM(C123:O123)=B123,"","Error")</f>
        <v/>
      </c>
      <c r="Q123" s="453"/>
    </row>
    <row r="124" customFormat="false" ht="9.95" hidden="false" customHeight="true" outlineLevel="0" collapsed="false">
      <c r="A124" s="384"/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  <c r="Q124" s="453"/>
    </row>
    <row r="125" customFormat="false" ht="9.95" hidden="false" customHeight="true" outlineLevel="0" collapsed="false">
      <c r="A125" s="384"/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  <c r="Q125" s="453"/>
    </row>
    <row r="126" customFormat="false" ht="9.95" hidden="false" customHeight="true" outlineLevel="0" collapsed="false">
      <c r="A126" s="384"/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  <c r="Q126" s="453"/>
    </row>
    <row r="127" customFormat="false" ht="9.95" hidden="false" customHeight="true" outlineLevel="0" collapsed="false">
      <c r="A127" s="384"/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4"/>
      <c r="Q127" s="453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609722222222222" bottom="0.3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8" activeCellId="0" sqref="P8:R119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84" width="37.16"/>
    <col collapsed="false" customWidth="true" hidden="false" outlineLevel="0" max="15" min="2" style="483" width="6.65"/>
    <col collapsed="false" customWidth="true" hidden="false" outlineLevel="0" max="16" min="16" style="484" width="8.99"/>
    <col collapsed="false" customWidth="false" hidden="false" outlineLevel="0" max="257" min="17" style="484" width="10.65"/>
  </cols>
  <sheetData>
    <row r="1" customFormat="false" ht="10.5" hidden="false" customHeight="true" outlineLevel="0" collapsed="false">
      <c r="A1" s="485" t="s">
        <v>27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6"/>
    </row>
    <row r="2" customFormat="false" ht="10.5" hidden="false" customHeight="true" outlineLevel="0" collapsed="false">
      <c r="A2" s="485" t="s">
        <v>205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6"/>
    </row>
    <row r="3" customFormat="false" ht="6" hidden="false" customHeight="true" outlineLevel="0" collapsed="false">
      <c r="A3" s="3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6"/>
    </row>
    <row r="4" customFormat="false" ht="10.5" hidden="false" customHeight="true" outlineLevel="0" collapsed="false">
      <c r="A4" s="485" t="s">
        <v>143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6"/>
    </row>
    <row r="5" customFormat="false" ht="6" hidden="false" customHeight="true" outlineLevel="0" collapsed="false">
      <c r="A5" s="387"/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6"/>
    </row>
    <row r="6" customFormat="false" ht="10.5" hidden="false" customHeight="true" outlineLevel="0" collapsed="false">
      <c r="A6" s="488" t="s">
        <v>305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6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</row>
    <row r="10" customFormat="false" ht="6.7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4"/>
    </row>
    <row r="11" customFormat="false" ht="10.5" hidden="false" customHeight="true" outlineLevel="0" collapsed="false">
      <c r="A11" s="248" t="s">
        <v>207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84"/>
    </row>
    <row r="12" customFormat="false" ht="10.5" hidden="false" customHeight="true" outlineLevel="0" collapsed="false">
      <c r="A12" s="319" t="s">
        <v>208</v>
      </c>
      <c r="B12" s="396" t="n">
        <v>320</v>
      </c>
      <c r="C12" s="396" t="n">
        <v>0</v>
      </c>
      <c r="D12" s="396" t="n">
        <v>0</v>
      </c>
      <c r="E12" s="396" t="n">
        <v>0</v>
      </c>
      <c r="F12" s="396" t="n">
        <v>1</v>
      </c>
      <c r="G12" s="396" t="n">
        <v>2</v>
      </c>
      <c r="H12" s="396" t="n">
        <v>0</v>
      </c>
      <c r="I12" s="396" t="n">
        <v>4</v>
      </c>
      <c r="J12" s="396" t="n">
        <v>13</v>
      </c>
      <c r="K12" s="396" t="n">
        <v>36</v>
      </c>
      <c r="L12" s="396" t="n">
        <v>49</v>
      </c>
      <c r="M12" s="396" t="n">
        <v>78</v>
      </c>
      <c r="N12" s="396" t="n">
        <v>137</v>
      </c>
      <c r="O12" s="396" t="n">
        <v>0</v>
      </c>
      <c r="P12" s="397" t="str">
        <f aca="false">IF(SUM(C12:O12)=B12,"","Error")</f>
        <v/>
      </c>
      <c r="Q12" s="489" t="str">
        <f aca="false">IF(SUM(C12:P12)=B12,"","Error")</f>
        <v/>
      </c>
    </row>
    <row r="13" customFormat="false" ht="6.7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84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84"/>
    </row>
    <row r="15" customFormat="false" ht="10.5" hidden="false" customHeight="true" outlineLevel="0" collapsed="false">
      <c r="A15" s="398" t="s">
        <v>210</v>
      </c>
      <c r="B15" s="396" t="n">
        <v>0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0</v>
      </c>
      <c r="O15" s="396" t="n">
        <v>0</v>
      </c>
      <c r="P15" s="397" t="str">
        <f aca="false">IF(SUM(C15:O15)=B15,"","Error")</f>
        <v/>
      </c>
    </row>
    <row r="16" customFormat="false" ht="6.7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84"/>
      <c r="Q16" s="489" t="str">
        <f aca="false">IF(SUM(C16:P16)=B16,"","Error")</f>
        <v/>
      </c>
    </row>
    <row r="17" customFormat="false" ht="10.5" hidden="false" customHeight="true" outlineLevel="0" collapsed="false">
      <c r="A17" s="398" t="s">
        <v>211</v>
      </c>
      <c r="B17" s="399" t="n">
        <v>21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0</v>
      </c>
      <c r="J17" s="399" t="n">
        <v>2</v>
      </c>
      <c r="K17" s="399" t="n">
        <v>8</v>
      </c>
      <c r="L17" s="399" t="n">
        <v>1</v>
      </c>
      <c r="M17" s="399" t="n">
        <v>4</v>
      </c>
      <c r="N17" s="399" t="n">
        <v>6</v>
      </c>
      <c r="O17" s="399" t="n">
        <v>0</v>
      </c>
      <c r="P17" s="397" t="str">
        <f aca="false">IF(SUM(C17:O17)=B17,"","Error")</f>
        <v/>
      </c>
    </row>
    <row r="18" customFormat="false" ht="6.7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84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84"/>
      <c r="Q19" s="489" t="str">
        <f aca="false">IF(SUM(C19:P19)=B19,"","Error")</f>
        <v/>
      </c>
    </row>
    <row r="20" customFormat="false" ht="10.5" hidden="false" customHeight="true" outlineLevel="0" collapsed="false">
      <c r="A20" s="398" t="s">
        <v>213</v>
      </c>
      <c r="B20" s="399" t="n">
        <v>9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2</v>
      </c>
      <c r="L20" s="399" t="n">
        <v>2</v>
      </c>
      <c r="M20" s="399" t="n">
        <v>2</v>
      </c>
      <c r="N20" s="399" t="n">
        <v>3</v>
      </c>
      <c r="O20" s="399" t="n">
        <v>0</v>
      </c>
      <c r="P20" s="397" t="str">
        <f aca="false">IF(SUM(C20:O20)=B20,"","Error")</f>
        <v/>
      </c>
    </row>
    <row r="21" customFormat="false" ht="6.7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84"/>
    </row>
    <row r="22" customFormat="false" ht="10.5" hidden="false" customHeight="true" outlineLevel="0" collapsed="false">
      <c r="A22" s="398" t="s">
        <v>214</v>
      </c>
      <c r="B22" s="396" t="n">
        <v>188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3</v>
      </c>
      <c r="K22" s="396" t="n">
        <v>18</v>
      </c>
      <c r="L22" s="396" t="n">
        <v>31</v>
      </c>
      <c r="M22" s="396" t="n">
        <v>52</v>
      </c>
      <c r="N22" s="396" t="n">
        <v>84</v>
      </c>
      <c r="O22" s="396" t="n">
        <v>0</v>
      </c>
      <c r="P22" s="397" t="str">
        <f aca="false">IF(SUM(C22:O22)=B22,"","Error")</f>
        <v/>
      </c>
      <c r="Q22" s="489" t="str">
        <f aca="false">IF(SUM(C22:P22)=B22,"","Error")</f>
        <v/>
      </c>
    </row>
    <row r="23" customFormat="false" ht="6.7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84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</row>
    <row r="25" customFormat="false" ht="10.5" hidden="false" customHeight="true" outlineLevel="0" collapsed="false">
      <c r="A25" s="398" t="s">
        <v>216</v>
      </c>
      <c r="B25" s="396" t="n">
        <v>102</v>
      </c>
      <c r="C25" s="396" t="n">
        <v>0</v>
      </c>
      <c r="D25" s="396" t="n">
        <v>0</v>
      </c>
      <c r="E25" s="396" t="n">
        <v>0</v>
      </c>
      <c r="F25" s="396" t="n">
        <v>1</v>
      </c>
      <c r="G25" s="396" t="n">
        <v>2</v>
      </c>
      <c r="H25" s="396" t="n">
        <v>0</v>
      </c>
      <c r="I25" s="396" t="n">
        <v>4</v>
      </c>
      <c r="J25" s="396" t="n">
        <v>8</v>
      </c>
      <c r="K25" s="396" t="n">
        <v>8</v>
      </c>
      <c r="L25" s="396" t="n">
        <v>15</v>
      </c>
      <c r="M25" s="396" t="n">
        <v>20</v>
      </c>
      <c r="N25" s="396" t="n">
        <v>44</v>
      </c>
      <c r="O25" s="396" t="n">
        <v>0</v>
      </c>
      <c r="P25" s="397" t="str">
        <f aca="false">IF(SUM(C25:O25)=B25,"","Error")</f>
        <v/>
      </c>
      <c r="Q25" s="489" t="str">
        <f aca="false">IF(SUM(C25:P25)=B25,"","Error")</f>
        <v/>
      </c>
    </row>
    <row r="26" customFormat="false" ht="6.7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84"/>
    </row>
    <row r="27" customFormat="false" ht="10.5" hidden="false" customHeight="true" outlineLevel="0" collapsed="false">
      <c r="A27" s="401" t="s">
        <v>217</v>
      </c>
      <c r="B27" s="396" t="n">
        <v>334</v>
      </c>
      <c r="C27" s="396" t="n">
        <v>0</v>
      </c>
      <c r="D27" s="396" t="n">
        <v>1</v>
      </c>
      <c r="E27" s="396" t="n">
        <v>0</v>
      </c>
      <c r="F27" s="396" t="n">
        <v>0</v>
      </c>
      <c r="G27" s="396" t="n">
        <v>1</v>
      </c>
      <c r="H27" s="396" t="n">
        <v>2</v>
      </c>
      <c r="I27" s="396" t="n">
        <v>1</v>
      </c>
      <c r="J27" s="396" t="n">
        <v>7</v>
      </c>
      <c r="K27" s="396" t="n">
        <v>35</v>
      </c>
      <c r="L27" s="396" t="n">
        <v>90</v>
      </c>
      <c r="M27" s="396" t="n">
        <v>90</v>
      </c>
      <c r="N27" s="396" t="n">
        <v>107</v>
      </c>
      <c r="O27" s="396" t="n">
        <v>0</v>
      </c>
      <c r="P27" s="397" t="str">
        <f aca="false">IF(SUM(C27:O27)=B27,"","Error")</f>
        <v/>
      </c>
    </row>
    <row r="28" customFormat="false" ht="6.7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84"/>
      <c r="Q28" s="489" t="str">
        <f aca="false">IF(SUM(C28:P28)=B28,"","Error")</f>
        <v/>
      </c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84"/>
    </row>
    <row r="30" customFormat="false" ht="10.5" hidden="false" customHeight="true" outlineLevel="0" collapsed="false">
      <c r="A30" s="398" t="s">
        <v>219</v>
      </c>
      <c r="B30" s="399" t="n">
        <v>8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0</v>
      </c>
      <c r="K30" s="399" t="n">
        <v>1</v>
      </c>
      <c r="L30" s="399" t="n">
        <v>2</v>
      </c>
      <c r="M30" s="399" t="n">
        <v>4</v>
      </c>
      <c r="N30" s="399" t="n">
        <v>1</v>
      </c>
      <c r="O30" s="399" t="n">
        <v>0</v>
      </c>
      <c r="P30" s="397" t="str">
        <f aca="false">IF(SUM(C30:O30)=B30,"","Error")</f>
        <v/>
      </c>
      <c r="Q30" s="489" t="str">
        <f aca="false">IF(SUM(C30:P30)=B30,"","Error")</f>
        <v/>
      </c>
    </row>
    <row r="31" customFormat="false" ht="6.7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84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84"/>
    </row>
    <row r="33" customFormat="false" ht="10.5" hidden="false" customHeight="true" outlineLevel="0" collapsed="false">
      <c r="A33" s="398" t="s">
        <v>221</v>
      </c>
      <c r="B33" s="399" t="n">
        <v>94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0</v>
      </c>
      <c r="J33" s="399" t="n">
        <v>5</v>
      </c>
      <c r="K33" s="399" t="n">
        <v>10</v>
      </c>
      <c r="L33" s="399" t="n">
        <v>28</v>
      </c>
      <c r="M33" s="399" t="n">
        <v>25</v>
      </c>
      <c r="N33" s="399" t="n">
        <v>26</v>
      </c>
      <c r="O33" s="399" t="n">
        <v>0</v>
      </c>
      <c r="P33" s="397" t="str">
        <f aca="false">IF(SUM(C33:O33)=B33,"","Error")</f>
        <v/>
      </c>
    </row>
    <row r="34" customFormat="false" ht="6.7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  <c r="Q34" s="489" t="str">
        <f aca="false">IF(SUM(C34:P34)=B34,"","Error")</f>
        <v/>
      </c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84"/>
    </row>
    <row r="36" customFormat="false" ht="10.5" hidden="false" customHeight="true" outlineLevel="0" collapsed="false">
      <c r="A36" s="398" t="s">
        <v>224</v>
      </c>
      <c r="B36" s="399" t="n">
        <v>84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1</v>
      </c>
      <c r="H36" s="399" t="n">
        <v>0</v>
      </c>
      <c r="I36" s="399" t="n">
        <v>1</v>
      </c>
      <c r="J36" s="399" t="n">
        <v>0</v>
      </c>
      <c r="K36" s="399" t="n">
        <v>5</v>
      </c>
      <c r="L36" s="399" t="n">
        <v>22</v>
      </c>
      <c r="M36" s="399" t="n">
        <v>24</v>
      </c>
      <c r="N36" s="399" t="n">
        <v>31</v>
      </c>
      <c r="O36" s="399" t="n">
        <v>0</v>
      </c>
      <c r="P36" s="397" t="str">
        <f aca="false">IF(SUM(C36:O36)=B36,"","Error")</f>
        <v/>
      </c>
    </row>
    <row r="37" customFormat="false" ht="6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84"/>
    </row>
    <row r="38" customFormat="false" ht="10.5" hidden="false" customHeight="true" outlineLevel="0" collapsed="false">
      <c r="A38" s="398" t="s">
        <v>225</v>
      </c>
      <c r="B38" s="396" t="n">
        <v>24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1</v>
      </c>
      <c r="K38" s="396" t="n">
        <v>5</v>
      </c>
      <c r="L38" s="396" t="n">
        <v>8</v>
      </c>
      <c r="M38" s="396" t="n">
        <v>3</v>
      </c>
      <c r="N38" s="396" t="n">
        <v>7</v>
      </c>
      <c r="O38" s="396" t="n">
        <v>0</v>
      </c>
      <c r="P38" s="397" t="str">
        <f aca="false">IF(SUM(C38:O38)=B38,"","Error")</f>
        <v/>
      </c>
      <c r="Q38" s="489" t="str">
        <f aca="false">IF(SUM(C38:P38)=B38,"","Error")</f>
        <v/>
      </c>
    </row>
    <row r="39" customFormat="false" ht="6.7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84"/>
    </row>
    <row r="40" customFormat="false" ht="10.5" hidden="false" customHeight="true" outlineLevel="0" collapsed="false">
      <c r="A40" s="398" t="s">
        <v>226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84"/>
    </row>
    <row r="41" customFormat="false" ht="10.5" hidden="false" customHeight="true" outlineLevel="0" collapsed="false">
      <c r="A41" s="398" t="s">
        <v>227</v>
      </c>
      <c r="B41" s="399" t="n">
        <v>23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0</v>
      </c>
      <c r="K41" s="399" t="n">
        <v>2</v>
      </c>
      <c r="L41" s="399" t="n">
        <v>8</v>
      </c>
      <c r="M41" s="399" t="n">
        <v>5</v>
      </c>
      <c r="N41" s="399" t="n">
        <v>8</v>
      </c>
      <c r="O41" s="399" t="n">
        <v>0</v>
      </c>
      <c r="P41" s="397" t="str">
        <f aca="false">IF(SUM(C41:O41)=B41,"","Error")</f>
        <v/>
      </c>
    </row>
    <row r="42" customFormat="false" ht="6.7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489" t="str">
        <f aca="false">IF(SUM(C42:P42)=B42,"","Error")</f>
        <v/>
      </c>
    </row>
    <row r="43" customFormat="false" ht="10.5" hidden="false" customHeight="true" outlineLevel="0" collapsed="false">
      <c r="A43" s="398" t="s">
        <v>228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84"/>
    </row>
    <row r="44" customFormat="false" ht="10.5" hidden="false" customHeight="true" outlineLevel="0" collapsed="false">
      <c r="A44" s="398" t="s">
        <v>229</v>
      </c>
      <c r="B44" s="399" t="n">
        <v>24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0</v>
      </c>
      <c r="K44" s="399" t="n">
        <v>0</v>
      </c>
      <c r="L44" s="399" t="n">
        <v>5</v>
      </c>
      <c r="M44" s="399" t="n">
        <v>5</v>
      </c>
      <c r="N44" s="399" t="n">
        <v>14</v>
      </c>
      <c r="O44" s="399" t="n">
        <v>0</v>
      </c>
      <c r="P44" s="397" t="str">
        <f aca="false">IF(SUM(C44:O44)=B44,"","Error")</f>
        <v/>
      </c>
    </row>
    <row r="45" customFormat="false" ht="6.7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489" t="str">
        <f aca="false">IF(SUM(C45:P45)=B45,"","Error")</f>
        <v/>
      </c>
    </row>
    <row r="46" customFormat="false" ht="10.5" hidden="false" customHeight="true" outlineLevel="0" collapsed="false">
      <c r="A46" s="398" t="s">
        <v>220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84"/>
    </row>
    <row r="47" customFormat="false" ht="10.5" hidden="false" customHeight="true" outlineLevel="0" collapsed="false">
      <c r="A47" s="398" t="s">
        <v>230</v>
      </c>
      <c r="B47" s="399" t="n">
        <v>8</v>
      </c>
      <c r="C47" s="399" t="n">
        <v>0</v>
      </c>
      <c r="D47" s="399" t="n">
        <v>0</v>
      </c>
      <c r="E47" s="399" t="n">
        <v>0</v>
      </c>
      <c r="F47" s="399" t="n">
        <v>0</v>
      </c>
      <c r="G47" s="399" t="n">
        <v>0</v>
      </c>
      <c r="H47" s="399" t="n">
        <v>0</v>
      </c>
      <c r="I47" s="399" t="n">
        <v>0</v>
      </c>
      <c r="J47" s="399" t="n">
        <v>0</v>
      </c>
      <c r="K47" s="399" t="n">
        <v>1</v>
      </c>
      <c r="L47" s="399" t="n">
        <v>3</v>
      </c>
      <c r="M47" s="399" t="n">
        <v>3</v>
      </c>
      <c r="N47" s="399" t="n">
        <v>1</v>
      </c>
      <c r="O47" s="399" t="n">
        <v>0</v>
      </c>
      <c r="P47" s="397" t="str">
        <f aca="false">IF(SUM(C47:O47)=B47,"","Error")</f>
        <v/>
      </c>
    </row>
    <row r="48" customFormat="false" ht="6.75" hidden="false" customHeight="true" outlineLevel="0" collapsed="false">
      <c r="A48" s="398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7"/>
      <c r="Q48" s="489" t="str">
        <f aca="false">IF(SUM(C48:P48)=B48,"","Error")</f>
        <v/>
      </c>
    </row>
    <row r="49" customFormat="false" ht="10.5" hidden="false" customHeight="true" outlineLevel="0" collapsed="false">
      <c r="A49" s="398" t="s">
        <v>231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84"/>
    </row>
    <row r="50" customFormat="false" ht="10.5" hidden="false" customHeight="true" outlineLevel="0" collapsed="false">
      <c r="A50" s="398" t="s">
        <v>232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84"/>
    </row>
    <row r="51" customFormat="false" ht="10.5" hidden="false" customHeight="true" outlineLevel="0" collapsed="false">
      <c r="A51" s="398" t="s">
        <v>233</v>
      </c>
      <c r="B51" s="396" t="n">
        <v>3</v>
      </c>
      <c r="C51" s="396" t="n">
        <v>0</v>
      </c>
      <c r="D51" s="396" t="n">
        <v>1</v>
      </c>
      <c r="E51" s="396" t="n">
        <v>0</v>
      </c>
      <c r="F51" s="396" t="n">
        <v>0</v>
      </c>
      <c r="G51" s="396" t="n">
        <v>0</v>
      </c>
      <c r="H51" s="396" t="n">
        <v>0</v>
      </c>
      <c r="I51" s="396" t="n">
        <v>0</v>
      </c>
      <c r="J51" s="396" t="n">
        <v>1</v>
      </c>
      <c r="K51" s="396" t="n">
        <v>1</v>
      </c>
      <c r="L51" s="396" t="n">
        <v>0</v>
      </c>
      <c r="M51" s="396" t="n">
        <v>0</v>
      </c>
      <c r="N51" s="396" t="n">
        <v>0</v>
      </c>
      <c r="O51" s="396" t="n">
        <v>0</v>
      </c>
      <c r="P51" s="397" t="str">
        <f aca="false">IF(SUM(C51:O51)=B51,"","Error")</f>
        <v/>
      </c>
      <c r="Q51" s="489" t="str">
        <f aca="false">IF(SUM(C51:P51)=B51,"","Error")</f>
        <v/>
      </c>
    </row>
    <row r="52" customFormat="false" ht="6.75" hidden="false" customHeight="tru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84"/>
    </row>
    <row r="53" customFormat="false" ht="10.5" hidden="false" customHeight="true" outlineLevel="0" collapsed="false">
      <c r="A53" s="398" t="s">
        <v>234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84"/>
    </row>
    <row r="54" customFormat="false" ht="10.5" hidden="false" customHeight="true" outlineLevel="0" collapsed="false">
      <c r="A54" s="398" t="s">
        <v>235</v>
      </c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84"/>
    </row>
    <row r="55" customFormat="false" ht="10.5" hidden="false" customHeight="true" outlineLevel="0" collapsed="false">
      <c r="A55" s="398" t="s">
        <v>236</v>
      </c>
      <c r="B55" s="396" t="n">
        <v>39</v>
      </c>
      <c r="C55" s="396" t="n">
        <v>0</v>
      </c>
      <c r="D55" s="396" t="n">
        <v>0</v>
      </c>
      <c r="E55" s="396" t="n">
        <v>0</v>
      </c>
      <c r="F55" s="396" t="n">
        <v>0</v>
      </c>
      <c r="G55" s="396" t="n">
        <v>0</v>
      </c>
      <c r="H55" s="396" t="n">
        <v>1</v>
      </c>
      <c r="I55" s="396" t="n">
        <v>0</v>
      </c>
      <c r="J55" s="396" t="n">
        <v>0</v>
      </c>
      <c r="K55" s="396" t="n">
        <v>5</v>
      </c>
      <c r="L55" s="396" t="n">
        <v>5</v>
      </c>
      <c r="M55" s="396" t="n">
        <v>16</v>
      </c>
      <c r="N55" s="396" t="n">
        <v>12</v>
      </c>
      <c r="O55" s="396" t="n">
        <v>0</v>
      </c>
      <c r="P55" s="397" t="str">
        <f aca="false">IF(SUM(C55:O55)=B55,"","Error")</f>
        <v/>
      </c>
      <c r="Q55" s="489" t="str">
        <f aca="false">IF(SUM(C55:P55)=B55,"","Error")</f>
        <v/>
      </c>
    </row>
    <row r="56" customFormat="false" ht="6.75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84"/>
    </row>
    <row r="57" customFormat="false" ht="10.5" hidden="false" customHeight="true" outlineLevel="0" collapsed="false">
      <c r="A57" s="398" t="s">
        <v>237</v>
      </c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7"/>
      <c r="Q57" s="489" t="str">
        <f aca="false">IF(SUM(C57:P57)=B57,"","Error")</f>
        <v/>
      </c>
    </row>
    <row r="58" customFormat="false" ht="10.5" hidden="false" customHeight="true" outlineLevel="0" collapsed="false">
      <c r="A58" s="398" t="s">
        <v>238</v>
      </c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84"/>
    </row>
    <row r="59" customFormat="false" ht="10.5" hidden="false" customHeight="true" outlineLevel="0" collapsed="false">
      <c r="A59" s="398" t="s">
        <v>239</v>
      </c>
      <c r="B59" s="399" t="n">
        <v>27</v>
      </c>
      <c r="C59" s="399" t="n">
        <v>0</v>
      </c>
      <c r="D59" s="399" t="n">
        <v>0</v>
      </c>
      <c r="E59" s="399" t="n">
        <v>0</v>
      </c>
      <c r="F59" s="399" t="n">
        <v>0</v>
      </c>
      <c r="G59" s="399" t="n">
        <v>0</v>
      </c>
      <c r="H59" s="399" t="n">
        <v>1</v>
      </c>
      <c r="I59" s="399" t="n">
        <v>0</v>
      </c>
      <c r="J59" s="399" t="n">
        <v>0</v>
      </c>
      <c r="K59" s="399" t="n">
        <v>5</v>
      </c>
      <c r="L59" s="399" t="n">
        <v>9</v>
      </c>
      <c r="M59" s="399" t="n">
        <v>5</v>
      </c>
      <c r="N59" s="399" t="n">
        <v>7</v>
      </c>
      <c r="O59" s="399" t="n">
        <v>0</v>
      </c>
      <c r="P59" s="397" t="str">
        <f aca="false">IF(SUM(C59:O59)=B59,"","Error")</f>
        <v/>
      </c>
    </row>
    <row r="60" customFormat="false" ht="6.75" hidden="false" customHeight="true" outlineLevel="0" collapsed="false">
      <c r="A60" s="398"/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84"/>
    </row>
    <row r="61" customFormat="false" ht="10.5" hidden="false" customHeight="true" outlineLevel="0" collapsed="false">
      <c r="A61" s="401" t="s">
        <v>240</v>
      </c>
      <c r="B61" s="396" t="n">
        <v>73</v>
      </c>
      <c r="C61" s="396" t="n">
        <v>0</v>
      </c>
      <c r="D61" s="396" t="n">
        <v>0</v>
      </c>
      <c r="E61" s="396" t="n">
        <v>0</v>
      </c>
      <c r="F61" s="396" t="n">
        <v>0</v>
      </c>
      <c r="G61" s="396" t="n">
        <v>0</v>
      </c>
      <c r="H61" s="396" t="n">
        <v>1</v>
      </c>
      <c r="I61" s="396" t="n">
        <v>0</v>
      </c>
      <c r="J61" s="396" t="n">
        <v>1</v>
      </c>
      <c r="K61" s="396" t="n">
        <v>5</v>
      </c>
      <c r="L61" s="396" t="n">
        <v>8</v>
      </c>
      <c r="M61" s="396" t="n">
        <v>19</v>
      </c>
      <c r="N61" s="396" t="n">
        <v>39</v>
      </c>
      <c r="O61" s="396" t="n">
        <v>0</v>
      </c>
      <c r="P61" s="397" t="str">
        <f aca="false">IF(SUM(C61:O61)=B61,"","Error")</f>
        <v/>
      </c>
      <c r="Q61" s="489" t="str">
        <f aca="false">IF(SUM(C61:P61)=B61,"","Error")</f>
        <v/>
      </c>
    </row>
    <row r="62" customFormat="false" ht="6.75" hidden="false" customHeight="true" outlineLevel="0" collapsed="false">
      <c r="A62" s="402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384"/>
    </row>
    <row r="63" customFormat="false" ht="6.7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384"/>
    </row>
    <row r="64" customFormat="false" ht="6.75" hidden="false" customHeight="tru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4"/>
    </row>
    <row r="65" customFormat="false" ht="9.75" hidden="false" customHeight="true" outlineLevel="0" collapsed="false">
      <c r="A65" s="386" t="s">
        <v>306</v>
      </c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4"/>
    </row>
    <row r="66" customFormat="false" ht="9.75" hidden="false" customHeight="true" outlineLevel="0" collapsed="false">
      <c r="A66" s="405" t="s">
        <v>307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384"/>
    </row>
    <row r="67" customFormat="false" ht="6.75" hidden="false" customHeight="true" outlineLevel="0" collapsed="false"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4"/>
    </row>
    <row r="68" customFormat="false" ht="10.5" hidden="false" customHeight="true" outlineLevel="0" collapsed="false">
      <c r="A68" s="406"/>
      <c r="B68" s="391" t="s">
        <v>101</v>
      </c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84"/>
    </row>
    <row r="69" customFormat="false" ht="10.5" hidden="false" customHeight="true" outlineLevel="0" collapsed="false">
      <c r="A69" s="407"/>
      <c r="B69" s="392" t="s">
        <v>102</v>
      </c>
      <c r="C69" s="392" t="s">
        <v>103</v>
      </c>
      <c r="D69" s="392" t="s">
        <v>104</v>
      </c>
      <c r="E69" s="392" t="s">
        <v>105</v>
      </c>
      <c r="F69" s="392" t="s">
        <v>106</v>
      </c>
      <c r="G69" s="392" t="s">
        <v>107</v>
      </c>
      <c r="H69" s="392" t="s">
        <v>108</v>
      </c>
      <c r="I69" s="392" t="s">
        <v>109</v>
      </c>
      <c r="J69" s="392" t="s">
        <v>110</v>
      </c>
      <c r="K69" s="392" t="s">
        <v>111</v>
      </c>
      <c r="L69" s="392" t="s">
        <v>112</v>
      </c>
      <c r="M69" s="392" t="s">
        <v>113</v>
      </c>
      <c r="N69" s="392" t="s">
        <v>114</v>
      </c>
      <c r="O69" s="392" t="s">
        <v>115</v>
      </c>
      <c r="P69" s="384"/>
    </row>
    <row r="70" customFormat="false" ht="6.75" hidden="false" customHeight="true" outlineLevel="0" collapsed="false">
      <c r="A70" s="39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84"/>
    </row>
    <row r="71" customFormat="false" ht="10.5" hidden="false" customHeight="true" outlineLevel="0" collapsed="false">
      <c r="A71" s="248" t="s">
        <v>243</v>
      </c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384"/>
    </row>
    <row r="72" customFormat="false" ht="10.5" hidden="false" customHeight="true" outlineLevel="0" collapsed="false">
      <c r="A72" s="319" t="s">
        <v>244</v>
      </c>
      <c r="B72" s="396" t="n">
        <v>46</v>
      </c>
      <c r="C72" s="396" t="n">
        <v>0</v>
      </c>
      <c r="D72" s="396" t="n">
        <v>0</v>
      </c>
      <c r="E72" s="396" t="n">
        <v>0</v>
      </c>
      <c r="F72" s="396" t="n">
        <v>0</v>
      </c>
      <c r="G72" s="396" t="n">
        <v>0</v>
      </c>
      <c r="H72" s="396" t="n">
        <v>1</v>
      </c>
      <c r="I72" s="396" t="n">
        <v>0</v>
      </c>
      <c r="J72" s="396" t="n">
        <v>2</v>
      </c>
      <c r="K72" s="396" t="n">
        <v>3</v>
      </c>
      <c r="L72" s="396" t="n">
        <v>4</v>
      </c>
      <c r="M72" s="396" t="n">
        <v>16</v>
      </c>
      <c r="N72" s="396" t="n">
        <v>20</v>
      </c>
      <c r="O72" s="396" t="n">
        <v>0</v>
      </c>
      <c r="P72" s="397" t="str">
        <f aca="false">IF(SUM(C72:O72)=B72,"","Error")</f>
        <v/>
      </c>
      <c r="Q72" s="489" t="str">
        <f aca="false">IF(SUM(C72:P72)=B72,"","Error")</f>
        <v/>
      </c>
    </row>
    <row r="73" customFormat="false" ht="6.75" hidden="false" customHeight="true" outlineLevel="0" collapsed="false">
      <c r="A73" s="398"/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84"/>
    </row>
    <row r="74" customFormat="false" ht="10.5" hidden="false" customHeight="true" outlineLevel="0" collapsed="false">
      <c r="A74" s="401" t="s">
        <v>155</v>
      </c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384"/>
    </row>
    <row r="75" customFormat="false" ht="10.5" hidden="false" customHeight="true" outlineLevel="0" collapsed="false">
      <c r="A75" s="401" t="s">
        <v>245</v>
      </c>
      <c r="B75" s="396" t="n">
        <v>64</v>
      </c>
      <c r="C75" s="396" t="n">
        <v>0</v>
      </c>
      <c r="D75" s="396" t="n">
        <v>2</v>
      </c>
      <c r="E75" s="396" t="n">
        <v>0</v>
      </c>
      <c r="F75" s="396" t="n">
        <v>1</v>
      </c>
      <c r="G75" s="396" t="n">
        <v>4</v>
      </c>
      <c r="H75" s="396" t="n">
        <v>3</v>
      </c>
      <c r="I75" s="396" t="n">
        <v>13</v>
      </c>
      <c r="J75" s="396" t="n">
        <v>12</v>
      </c>
      <c r="K75" s="396" t="n">
        <v>7</v>
      </c>
      <c r="L75" s="396" t="n">
        <v>11</v>
      </c>
      <c r="M75" s="396" t="n">
        <v>5</v>
      </c>
      <c r="N75" s="396" t="n">
        <v>6</v>
      </c>
      <c r="O75" s="396" t="n">
        <v>0</v>
      </c>
      <c r="P75" s="397" t="str">
        <f aca="false">IF(SUM(C75:O75)=B75,"","Error")</f>
        <v/>
      </c>
      <c r="Q75" s="489" t="str">
        <f aca="false">IF(SUM(C75:P75)=B75,"","Error")</f>
        <v/>
      </c>
    </row>
    <row r="76" customFormat="false" ht="6.75" hidden="false" customHeight="true" outlineLevel="0" collapsed="false">
      <c r="A76" s="398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84"/>
    </row>
    <row r="77" customFormat="false" ht="10.5" hidden="false" customHeight="true" outlineLevel="0" collapsed="false">
      <c r="A77" s="409" t="s">
        <v>246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84"/>
    </row>
    <row r="78" customFormat="false" ht="10.5" hidden="false" customHeight="true" outlineLevel="0" collapsed="false">
      <c r="A78" s="398" t="s">
        <v>247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7"/>
      <c r="Q78" s="489" t="str">
        <f aca="false">IF(SUM(C78:P78)=B78,"","Error")</f>
        <v/>
      </c>
    </row>
    <row r="79" customFormat="false" ht="10.5" hidden="false" customHeight="true" outlineLevel="0" collapsed="false">
      <c r="A79" s="398" t="s">
        <v>248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84"/>
    </row>
    <row r="80" customFormat="false" ht="10.5" hidden="false" customHeight="true" outlineLevel="0" collapsed="false">
      <c r="A80" s="398" t="s">
        <v>249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84"/>
    </row>
    <row r="81" customFormat="false" ht="10.5" hidden="false" customHeight="true" outlineLevel="0" collapsed="false">
      <c r="A81" s="398" t="s">
        <v>250</v>
      </c>
      <c r="B81" s="399" t="n">
        <v>22</v>
      </c>
      <c r="C81" s="399" t="n">
        <v>0</v>
      </c>
      <c r="D81" s="399" t="n">
        <v>0</v>
      </c>
      <c r="E81" s="399" t="n">
        <v>0</v>
      </c>
      <c r="F81" s="399" t="n">
        <v>1</v>
      </c>
      <c r="G81" s="399" t="n">
        <v>0</v>
      </c>
      <c r="H81" s="399" t="n">
        <v>3</v>
      </c>
      <c r="I81" s="399" t="n">
        <v>7</v>
      </c>
      <c r="J81" s="399" t="n">
        <v>2</v>
      </c>
      <c r="K81" s="399" t="n">
        <v>4</v>
      </c>
      <c r="L81" s="399" t="n">
        <v>5</v>
      </c>
      <c r="M81" s="399" t="n">
        <v>0</v>
      </c>
      <c r="N81" s="399" t="n">
        <v>0</v>
      </c>
      <c r="O81" s="399" t="n">
        <v>0</v>
      </c>
      <c r="P81" s="397" t="str">
        <f aca="false">IF(SUM(C81:O81)=B81,"","Error")</f>
        <v/>
      </c>
    </row>
    <row r="82" customFormat="false" ht="6.75" hidden="false" customHeight="true" outlineLevel="0" collapsed="false">
      <c r="A82" s="398" t="s">
        <v>222</v>
      </c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7"/>
      <c r="Q82" s="489" t="str">
        <f aca="false">IF(SUM(C82:P82)=B82,"","Error")</f>
        <v/>
      </c>
    </row>
    <row r="83" customFormat="false" ht="10.5" hidden="false" customHeight="true" outlineLevel="0" collapsed="false">
      <c r="A83" s="409" t="s">
        <v>251</v>
      </c>
      <c r="B83" s="399" t="n">
        <v>42</v>
      </c>
      <c r="C83" s="399" t="n">
        <v>0</v>
      </c>
      <c r="D83" s="399" t="n">
        <v>2</v>
      </c>
      <c r="E83" s="399" t="n">
        <v>0</v>
      </c>
      <c r="F83" s="399" t="n">
        <v>0</v>
      </c>
      <c r="G83" s="399" t="n">
        <v>4</v>
      </c>
      <c r="H83" s="399" t="n">
        <v>0</v>
      </c>
      <c r="I83" s="399" t="n">
        <v>6</v>
      </c>
      <c r="J83" s="399" t="n">
        <v>10</v>
      </c>
      <c r="K83" s="399" t="n">
        <v>3</v>
      </c>
      <c r="L83" s="399" t="n">
        <v>6</v>
      </c>
      <c r="M83" s="399" t="n">
        <v>5</v>
      </c>
      <c r="N83" s="399" t="n">
        <v>6</v>
      </c>
      <c r="O83" s="399" t="n">
        <v>0</v>
      </c>
      <c r="P83" s="397" t="str">
        <f aca="false">IF(SUM(C83:O83)=B83,"","Error")</f>
        <v/>
      </c>
    </row>
    <row r="84" customFormat="false" ht="6.75" hidden="false" customHeight="true" outlineLevel="0" collapsed="false">
      <c r="A84" s="398" t="s">
        <v>187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84"/>
    </row>
    <row r="85" customFormat="false" ht="10.5" hidden="false" customHeight="true" outlineLevel="0" collapsed="false">
      <c r="A85" s="401" t="s">
        <v>252</v>
      </c>
      <c r="B85" s="399" t="n">
        <v>62</v>
      </c>
      <c r="C85" s="399" t="n">
        <v>0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0</v>
      </c>
      <c r="I85" s="399" t="n">
        <v>0</v>
      </c>
      <c r="J85" s="399" t="n">
        <v>4</v>
      </c>
      <c r="K85" s="399" t="n">
        <v>11</v>
      </c>
      <c r="L85" s="399" t="n">
        <v>12</v>
      </c>
      <c r="M85" s="399" t="n">
        <v>11</v>
      </c>
      <c r="N85" s="399" t="n">
        <v>24</v>
      </c>
      <c r="O85" s="399" t="n">
        <v>0</v>
      </c>
      <c r="P85" s="397" t="str">
        <f aca="false">IF(SUM(C85:O85)=B85,"","Error")</f>
        <v/>
      </c>
    </row>
    <row r="86" customFormat="false" ht="6.75" hidden="false" customHeight="true" outlineLevel="0" collapsed="false">
      <c r="A86" s="398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7"/>
      <c r="Q86" s="489" t="str">
        <f aca="false">IF(SUM(C86:P86)=B86,"","Error")</f>
        <v/>
      </c>
    </row>
    <row r="87" customFormat="false" ht="10.5" hidden="false" customHeight="true" outlineLevel="0" collapsed="false">
      <c r="A87" s="401" t="s">
        <v>253</v>
      </c>
      <c r="B87" s="399" t="n">
        <v>23</v>
      </c>
      <c r="C87" s="399" t="n">
        <v>1</v>
      </c>
      <c r="D87" s="399" t="n">
        <v>0</v>
      </c>
      <c r="E87" s="399" t="n">
        <v>0</v>
      </c>
      <c r="F87" s="399" t="n">
        <v>0</v>
      </c>
      <c r="G87" s="399" t="n">
        <v>0</v>
      </c>
      <c r="H87" s="399" t="n">
        <v>0</v>
      </c>
      <c r="I87" s="399" t="n">
        <v>1</v>
      </c>
      <c r="J87" s="399" t="n">
        <v>0</v>
      </c>
      <c r="K87" s="399" t="n">
        <v>4</v>
      </c>
      <c r="L87" s="399" t="n">
        <v>2</v>
      </c>
      <c r="M87" s="399" t="n">
        <v>2</v>
      </c>
      <c r="N87" s="399" t="n">
        <v>13</v>
      </c>
      <c r="O87" s="399" t="n">
        <v>0</v>
      </c>
      <c r="P87" s="397" t="str">
        <f aca="false">IF(SUM(C87:O87)=B87,"","Error")</f>
        <v/>
      </c>
    </row>
    <row r="88" customFormat="false" ht="6.75" hidden="false" customHeight="true" outlineLevel="0" collapsed="false">
      <c r="A88" s="401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84"/>
    </row>
    <row r="89" customFormat="false" ht="10.5" hidden="false" customHeight="true" outlineLevel="0" collapsed="false">
      <c r="A89" s="401" t="s">
        <v>254</v>
      </c>
      <c r="B89" s="396" t="n">
        <v>23</v>
      </c>
      <c r="C89" s="396" t="n">
        <v>0</v>
      </c>
      <c r="D89" s="396" t="n">
        <v>0</v>
      </c>
      <c r="E89" s="396" t="n">
        <v>0</v>
      </c>
      <c r="F89" s="396" t="n">
        <v>0</v>
      </c>
      <c r="G89" s="396" t="n">
        <v>0</v>
      </c>
      <c r="H89" s="396" t="n">
        <v>0</v>
      </c>
      <c r="I89" s="396" t="n">
        <v>0</v>
      </c>
      <c r="J89" s="396" t="n">
        <v>0</v>
      </c>
      <c r="K89" s="396" t="n">
        <v>0</v>
      </c>
      <c r="L89" s="396" t="n">
        <v>0</v>
      </c>
      <c r="M89" s="396" t="n">
        <v>0</v>
      </c>
      <c r="N89" s="396" t="n">
        <v>23</v>
      </c>
      <c r="O89" s="396" t="n">
        <v>0</v>
      </c>
      <c r="P89" s="397" t="str">
        <f aca="false">IF(SUM(C89:O89)=B89,"","Error")</f>
        <v/>
      </c>
      <c r="Q89" s="489" t="str">
        <f aca="false">IF(SUM(C89:P89)=B89,"","Error")</f>
        <v/>
      </c>
    </row>
    <row r="90" customFormat="false" ht="6.75" hidden="false" customHeight="true" outlineLevel="0" collapsed="false">
      <c r="A90" s="401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84"/>
    </row>
    <row r="91" customFormat="false" ht="10.5" hidden="false" customHeight="true" outlineLevel="0" collapsed="false">
      <c r="A91" s="401" t="s">
        <v>255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7"/>
      <c r="Q91" s="489" t="str">
        <f aca="false">IF(SUM(C91:P91)=B91,"","Error")</f>
        <v/>
      </c>
    </row>
    <row r="92" customFormat="false" ht="10.5" hidden="false" customHeight="true" outlineLevel="0" collapsed="false">
      <c r="A92" s="401" t="s">
        <v>256</v>
      </c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84"/>
    </row>
    <row r="93" customFormat="false" ht="10.5" hidden="false" customHeight="true" outlineLevel="0" collapsed="false">
      <c r="A93" s="401" t="s">
        <v>257</v>
      </c>
      <c r="B93" s="396" t="n">
        <v>53</v>
      </c>
      <c r="C93" s="396" t="n">
        <v>0</v>
      </c>
      <c r="D93" s="396" t="n">
        <v>0</v>
      </c>
      <c r="E93" s="396" t="n">
        <v>0</v>
      </c>
      <c r="F93" s="396" t="n">
        <v>0</v>
      </c>
      <c r="G93" s="396" t="n">
        <v>0</v>
      </c>
      <c r="H93" s="396" t="n">
        <v>0</v>
      </c>
      <c r="I93" s="396" t="n">
        <v>0</v>
      </c>
      <c r="J93" s="396" t="n">
        <v>1</v>
      </c>
      <c r="K93" s="396" t="n">
        <v>4</v>
      </c>
      <c r="L93" s="396" t="n">
        <v>12</v>
      </c>
      <c r="M93" s="396" t="n">
        <v>9</v>
      </c>
      <c r="N93" s="396" t="n">
        <v>27</v>
      </c>
      <c r="O93" s="396" t="n">
        <v>0</v>
      </c>
      <c r="P93" s="397" t="str">
        <f aca="false">IF(SUM(C93:O93)=B93,"","Error")</f>
        <v/>
      </c>
      <c r="Q93" s="489" t="str">
        <f aca="false">IF(SUM(C93:P93)=B93,"","Error")</f>
        <v/>
      </c>
    </row>
    <row r="94" customFormat="false" ht="6.75" hidden="false" customHeight="true" outlineLevel="0" collapsed="false">
      <c r="A94" s="401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84"/>
    </row>
    <row r="95" customFormat="false" ht="10.5" hidden="false" customHeight="true" outlineLevel="0" collapsed="false">
      <c r="A95" s="401" t="s">
        <v>258</v>
      </c>
      <c r="B95" s="399" t="n">
        <v>21</v>
      </c>
      <c r="C95" s="399" t="n">
        <v>0</v>
      </c>
      <c r="D95" s="399" t="n">
        <v>0</v>
      </c>
      <c r="E95" s="399" t="n">
        <v>0</v>
      </c>
      <c r="F95" s="399" t="n">
        <v>0</v>
      </c>
      <c r="G95" s="399" t="n">
        <v>0</v>
      </c>
      <c r="H95" s="399" t="n">
        <v>0</v>
      </c>
      <c r="I95" s="399" t="n">
        <v>0</v>
      </c>
      <c r="J95" s="399" t="n">
        <v>0</v>
      </c>
      <c r="K95" s="399" t="n">
        <v>3</v>
      </c>
      <c r="L95" s="399" t="n">
        <v>2</v>
      </c>
      <c r="M95" s="399" t="n">
        <v>6</v>
      </c>
      <c r="N95" s="399" t="n">
        <v>10</v>
      </c>
      <c r="O95" s="399" t="n">
        <v>0</v>
      </c>
      <c r="P95" s="397" t="str">
        <f aca="false">IF(SUM(C95:O95)=B95,"","Error")</f>
        <v/>
      </c>
    </row>
    <row r="96" customFormat="false" ht="6.75" hidden="false" customHeight="true" outlineLevel="0" collapsed="false">
      <c r="A96" s="398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7"/>
      <c r="Q96" s="489" t="str">
        <f aca="false">IF(SUM(C96:P96)=B96,"","Error")</f>
        <v/>
      </c>
    </row>
    <row r="97" customFormat="false" ht="10.5" hidden="false" customHeight="true" outlineLevel="0" collapsed="false">
      <c r="A97" s="401" t="s">
        <v>161</v>
      </c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84"/>
    </row>
    <row r="98" customFormat="false" ht="10.5" hidden="false" customHeight="true" outlineLevel="0" collapsed="false">
      <c r="A98" s="401" t="s">
        <v>259</v>
      </c>
      <c r="B98" s="396" t="n">
        <v>6</v>
      </c>
      <c r="C98" s="396" t="n">
        <v>0</v>
      </c>
      <c r="D98" s="396" t="n">
        <v>0</v>
      </c>
      <c r="E98" s="396" t="n">
        <v>0</v>
      </c>
      <c r="F98" s="396" t="n">
        <v>0</v>
      </c>
      <c r="G98" s="396" t="n">
        <v>2</v>
      </c>
      <c r="H98" s="396" t="n">
        <v>1</v>
      </c>
      <c r="I98" s="396" t="n">
        <v>0</v>
      </c>
      <c r="J98" s="396" t="n">
        <v>2</v>
      </c>
      <c r="K98" s="396" t="n">
        <v>1</v>
      </c>
      <c r="L98" s="396" t="n">
        <v>0</v>
      </c>
      <c r="M98" s="396" t="n">
        <v>0</v>
      </c>
      <c r="N98" s="396" t="n">
        <v>0</v>
      </c>
      <c r="O98" s="396" t="n">
        <v>0</v>
      </c>
      <c r="P98" s="397" t="str">
        <f aca="false">IF(SUM(C98:O98)=B98,"","Error")</f>
        <v/>
      </c>
      <c r="Q98" s="489" t="str">
        <f aca="false">IF(SUM(C98:P98)=B98,"","Error")</f>
        <v/>
      </c>
    </row>
    <row r="99" customFormat="false" ht="6.75" hidden="false" customHeight="true" outlineLevel="0" collapsed="false">
      <c r="A99" s="398"/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84"/>
    </row>
    <row r="100" customFormat="false" ht="10.5" hidden="false" customHeight="true" outlineLevel="0" collapsed="false">
      <c r="A100" s="401" t="s">
        <v>260</v>
      </c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84"/>
    </row>
    <row r="101" customFormat="false" ht="10.5" hidden="false" customHeight="true" outlineLevel="0" collapsed="false">
      <c r="A101" s="401" t="s">
        <v>261</v>
      </c>
      <c r="B101" s="396" t="n">
        <v>12</v>
      </c>
      <c r="C101" s="396" t="n">
        <v>0</v>
      </c>
      <c r="D101" s="396" t="n">
        <v>0</v>
      </c>
      <c r="E101" s="396" t="n">
        <v>0</v>
      </c>
      <c r="F101" s="396" t="n">
        <v>0</v>
      </c>
      <c r="G101" s="396" t="n">
        <v>0</v>
      </c>
      <c r="H101" s="396" t="n">
        <v>0</v>
      </c>
      <c r="I101" s="396" t="n">
        <v>0</v>
      </c>
      <c r="J101" s="396" t="n">
        <v>2</v>
      </c>
      <c r="K101" s="396" t="n">
        <v>4</v>
      </c>
      <c r="L101" s="396" t="n">
        <v>3</v>
      </c>
      <c r="M101" s="396" t="n">
        <v>1</v>
      </c>
      <c r="N101" s="396" t="n">
        <v>2</v>
      </c>
      <c r="O101" s="396" t="n">
        <v>0</v>
      </c>
      <c r="P101" s="397" t="str">
        <f aca="false">IF(SUM(C101:O101)=B101,"","Error")</f>
        <v/>
      </c>
      <c r="Q101" s="489" t="str">
        <f aca="false">IF(SUM(C101:P101)=B101,"","Error")</f>
        <v/>
      </c>
    </row>
    <row r="102" customFormat="false" ht="6.75" hidden="false" customHeight="tru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84"/>
    </row>
    <row r="103" customFormat="false" ht="10.5" hidden="false" customHeight="true" outlineLevel="0" collapsed="false">
      <c r="A103" s="248" t="s">
        <v>262</v>
      </c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84"/>
    </row>
    <row r="104" customFormat="false" ht="10.5" hidden="false" customHeight="true" outlineLevel="0" collapsed="false">
      <c r="A104" s="248" t="s">
        <v>263</v>
      </c>
      <c r="B104" s="396" t="n">
        <v>16</v>
      </c>
      <c r="C104" s="396" t="n">
        <v>0</v>
      </c>
      <c r="D104" s="396" t="n">
        <v>0</v>
      </c>
      <c r="E104" s="396" t="n">
        <v>0</v>
      </c>
      <c r="F104" s="396" t="n">
        <v>0</v>
      </c>
      <c r="G104" s="396" t="n">
        <v>0</v>
      </c>
      <c r="H104" s="396" t="n">
        <v>0</v>
      </c>
      <c r="I104" s="396" t="n">
        <v>0</v>
      </c>
      <c r="J104" s="396" t="n">
        <v>1</v>
      </c>
      <c r="K104" s="396" t="n">
        <v>2</v>
      </c>
      <c r="L104" s="396" t="n">
        <v>2</v>
      </c>
      <c r="M104" s="396" t="n">
        <v>3</v>
      </c>
      <c r="N104" s="396" t="n">
        <v>8</v>
      </c>
      <c r="O104" s="396" t="n">
        <v>0</v>
      </c>
      <c r="P104" s="397" t="str">
        <f aca="false">IF(SUM(C104:O104)=B104,"","Error")</f>
        <v/>
      </c>
      <c r="Q104" s="489" t="str">
        <f aca="false">IF(SUM(C104:P104)=B104,"","Error")</f>
        <v/>
      </c>
    </row>
    <row r="105" customFormat="false" ht="6.75" hidden="false" customHeight="true" outlineLevel="0" collapsed="false">
      <c r="A105" s="24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84"/>
    </row>
    <row r="106" customFormat="false" ht="10.5" hidden="false" customHeight="true" outlineLevel="0" collapsed="false">
      <c r="A106" s="248" t="s">
        <v>264</v>
      </c>
      <c r="B106" s="399" t="n">
        <v>6</v>
      </c>
      <c r="C106" s="399" t="n">
        <v>0</v>
      </c>
      <c r="D106" s="399" t="n">
        <v>0</v>
      </c>
      <c r="E106" s="399" t="n">
        <v>0</v>
      </c>
      <c r="F106" s="399" t="n">
        <v>0</v>
      </c>
      <c r="G106" s="399" t="n">
        <v>0</v>
      </c>
      <c r="H106" s="399" t="n">
        <v>0</v>
      </c>
      <c r="I106" s="399" t="n">
        <v>0</v>
      </c>
      <c r="J106" s="399" t="n">
        <v>0</v>
      </c>
      <c r="K106" s="399" t="n">
        <v>2</v>
      </c>
      <c r="L106" s="399" t="n">
        <v>0</v>
      </c>
      <c r="M106" s="399" t="n">
        <v>2</v>
      </c>
      <c r="N106" s="399" t="n">
        <v>2</v>
      </c>
      <c r="O106" s="399" t="n">
        <v>0</v>
      </c>
      <c r="P106" s="397" t="str">
        <f aca="false">IF(SUM(C106:O106)=B106,"","Error")</f>
        <v/>
      </c>
    </row>
    <row r="107" customFormat="false" ht="6.75" hidden="false" customHeight="true" outlineLevel="0" collapsed="false">
      <c r="A107" s="248"/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7" t="str">
        <f aca="false">IF(SUM(C107:O107)=B107,"","Error")</f>
        <v/>
      </c>
    </row>
    <row r="108" customFormat="false" ht="10.5" hidden="false" customHeight="true" outlineLevel="0" collapsed="false">
      <c r="A108" s="401" t="s">
        <v>168</v>
      </c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7"/>
      <c r="Q108" s="489" t="str">
        <f aca="false">IF(SUM(C108:P108)=B108,"","Error")</f>
        <v/>
      </c>
    </row>
    <row r="109" customFormat="false" ht="10.5" hidden="false" customHeight="true" outlineLevel="0" collapsed="false">
      <c r="A109" s="401" t="s">
        <v>265</v>
      </c>
      <c r="B109" s="399" t="n">
        <v>43</v>
      </c>
      <c r="C109" s="399" t="n">
        <v>3</v>
      </c>
      <c r="D109" s="399" t="n">
        <v>1</v>
      </c>
      <c r="E109" s="399" t="n">
        <v>0</v>
      </c>
      <c r="F109" s="399" t="n">
        <v>0</v>
      </c>
      <c r="G109" s="399" t="n">
        <v>3</v>
      </c>
      <c r="H109" s="399" t="n">
        <v>8</v>
      </c>
      <c r="I109" s="399" t="n">
        <v>14</v>
      </c>
      <c r="J109" s="399" t="n">
        <v>9</v>
      </c>
      <c r="K109" s="399" t="n">
        <v>3</v>
      </c>
      <c r="L109" s="399" t="n">
        <v>1</v>
      </c>
      <c r="M109" s="399" t="n">
        <v>1</v>
      </c>
      <c r="N109" s="399" t="n">
        <v>0</v>
      </c>
      <c r="O109" s="399" t="n">
        <v>0</v>
      </c>
      <c r="P109" s="397" t="str">
        <f aca="false">IF(SUM(C109:O109)=B109,"","Error")</f>
        <v/>
      </c>
    </row>
    <row r="110" customFormat="false" ht="6.75" hidden="false" customHeight="true" outlineLevel="0" collapsed="false">
      <c r="A110" s="401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7"/>
      <c r="Q110" s="489" t="str">
        <f aca="false">IF(SUM(C110:P110)=B110,"","Error")</f>
        <v/>
      </c>
    </row>
    <row r="111" customFormat="false" ht="10.5" hidden="false" customHeight="true" outlineLevel="0" collapsed="false">
      <c r="A111" s="319" t="s">
        <v>266</v>
      </c>
      <c r="B111" s="399"/>
      <c r="C111" s="399"/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84"/>
    </row>
    <row r="112" customFormat="false" ht="10.5" hidden="false" customHeight="true" outlineLevel="0" collapsed="false">
      <c r="A112" s="319" t="s">
        <v>267</v>
      </c>
      <c r="B112" s="399" t="n">
        <v>30</v>
      </c>
      <c r="C112" s="399" t="n">
        <v>0</v>
      </c>
      <c r="D112" s="399" t="n">
        <v>0</v>
      </c>
      <c r="E112" s="399" t="n">
        <v>0</v>
      </c>
      <c r="F112" s="399" t="n">
        <v>0</v>
      </c>
      <c r="G112" s="399" t="n">
        <v>0</v>
      </c>
      <c r="H112" s="399" t="n">
        <v>0</v>
      </c>
      <c r="I112" s="399" t="n">
        <v>4</v>
      </c>
      <c r="J112" s="399" t="n">
        <v>3</v>
      </c>
      <c r="K112" s="399" t="n">
        <v>9</v>
      </c>
      <c r="L112" s="399" t="n">
        <v>9</v>
      </c>
      <c r="M112" s="399" t="n">
        <v>4</v>
      </c>
      <c r="N112" s="399" t="n">
        <v>1</v>
      </c>
      <c r="O112" s="399" t="n">
        <v>0</v>
      </c>
      <c r="P112" s="397" t="str">
        <f aca="false">IF(SUM(C112:O112)=B112,"","Error")</f>
        <v/>
      </c>
    </row>
    <row r="113" customFormat="false" ht="6.75" hidden="false" customHeight="true" outlineLevel="0" collapsed="false">
      <c r="A113" s="319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7"/>
      <c r="Q113" s="489" t="str">
        <f aca="false">IF(SUM(C113:P113)=B113,"","Error")</f>
        <v/>
      </c>
    </row>
    <row r="114" customFormat="false" ht="10.5" hidden="false" customHeight="true" outlineLevel="0" collapsed="false">
      <c r="A114" s="401" t="s">
        <v>268</v>
      </c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</row>
    <row r="115" customFormat="false" ht="10.5" hidden="false" customHeight="true" outlineLevel="0" collapsed="false">
      <c r="A115" s="401" t="s">
        <v>269</v>
      </c>
      <c r="B115" s="396" t="n">
        <v>17</v>
      </c>
      <c r="C115" s="410" t="n">
        <v>17</v>
      </c>
      <c r="D115" s="396" t="n">
        <v>0</v>
      </c>
      <c r="E115" s="396" t="n">
        <v>0</v>
      </c>
      <c r="F115" s="396" t="n">
        <v>0</v>
      </c>
      <c r="G115" s="396" t="n">
        <v>0</v>
      </c>
      <c r="H115" s="396" t="n">
        <v>0</v>
      </c>
      <c r="I115" s="396" t="n">
        <v>0</v>
      </c>
      <c r="J115" s="396" t="n">
        <v>0</v>
      </c>
      <c r="K115" s="396" t="n">
        <v>0</v>
      </c>
      <c r="L115" s="396" t="n">
        <v>0</v>
      </c>
      <c r="M115" s="396" t="n">
        <v>0</v>
      </c>
      <c r="N115" s="396" t="n">
        <v>0</v>
      </c>
      <c r="O115" s="396" t="n">
        <v>0</v>
      </c>
      <c r="P115" s="397" t="str">
        <f aca="false">IF(SUM(C115:O115)=B115,"","Error")</f>
        <v/>
      </c>
      <c r="Q115" s="489" t="str">
        <f aca="false">IF(SUM(C115:P115)=B115,"","Error")</f>
        <v/>
      </c>
    </row>
    <row r="116" customFormat="false" ht="6.75" hidden="false" customHeight="true" outlineLevel="0" collapsed="false">
      <c r="A116" s="398"/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84"/>
    </row>
    <row r="117" customFormat="false" ht="10.5" hidden="false" customHeight="true" outlineLevel="0" collapsed="false">
      <c r="A117" s="411" t="s">
        <v>270</v>
      </c>
      <c r="B117" s="399"/>
      <c r="C117" s="399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84"/>
      <c r="Q117" s="489" t="str">
        <f aca="false">IF(SUM(C117:P117)=B117,"","Error")</f>
        <v/>
      </c>
    </row>
    <row r="118" customFormat="false" ht="10.5" hidden="false" customHeight="true" outlineLevel="0" collapsed="false">
      <c r="A118" s="411" t="s">
        <v>271</v>
      </c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84"/>
    </row>
    <row r="119" customFormat="false" ht="10.5" hidden="false" customHeight="true" outlineLevel="0" collapsed="false">
      <c r="A119" s="411" t="s">
        <v>272</v>
      </c>
      <c r="B119" s="399" t="n">
        <v>8</v>
      </c>
      <c r="C119" s="399" t="n">
        <v>5</v>
      </c>
      <c r="D119" s="399" t="n">
        <v>0</v>
      </c>
      <c r="E119" s="399" t="n">
        <v>0</v>
      </c>
      <c r="F119" s="399" t="n">
        <v>0</v>
      </c>
      <c r="G119" s="399" t="n">
        <v>0</v>
      </c>
      <c r="H119" s="399" t="n">
        <v>1</v>
      </c>
      <c r="I119" s="399" t="n">
        <v>0</v>
      </c>
      <c r="J119" s="399" t="n">
        <v>0</v>
      </c>
      <c r="K119" s="399" t="n">
        <v>0</v>
      </c>
      <c r="L119" s="399" t="n">
        <v>1</v>
      </c>
      <c r="M119" s="399" t="n">
        <v>1</v>
      </c>
      <c r="N119" s="399" t="n">
        <v>0</v>
      </c>
      <c r="O119" s="399" t="n">
        <v>0</v>
      </c>
      <c r="P119" s="397" t="str">
        <f aca="false">IF(SUM(C119:O119)=B119,"","Error")</f>
        <v/>
      </c>
    </row>
    <row r="120" customFormat="false" ht="6.75" hidden="false" customHeight="true" outlineLevel="0" collapsed="false">
      <c r="A120" s="398"/>
      <c r="B120" s="399"/>
      <c r="C120" s="399"/>
      <c r="D120" s="399"/>
      <c r="E120" s="399"/>
      <c r="F120" s="399"/>
      <c r="G120" s="399"/>
      <c r="H120" s="399"/>
      <c r="I120" s="399"/>
      <c r="J120" s="399"/>
      <c r="K120" s="399"/>
      <c r="L120" s="399"/>
      <c r="M120" s="399"/>
      <c r="N120" s="399"/>
      <c r="O120" s="399"/>
      <c r="P120" s="384"/>
    </row>
    <row r="121" customFormat="false" ht="10.5" hidden="false" customHeight="true" outlineLevel="0" collapsed="false">
      <c r="A121" s="401" t="s">
        <v>179</v>
      </c>
      <c r="B121" s="399" t="n">
        <v>278</v>
      </c>
      <c r="C121" s="399" t="n">
        <v>4</v>
      </c>
      <c r="D121" s="399" t="n">
        <v>0</v>
      </c>
      <c r="E121" s="399" t="n">
        <v>0</v>
      </c>
      <c r="F121" s="399" t="n">
        <v>1</v>
      </c>
      <c r="G121" s="399" t="n">
        <v>0</v>
      </c>
      <c r="H121" s="399" t="n">
        <v>0</v>
      </c>
      <c r="I121" s="399" t="n">
        <v>10</v>
      </c>
      <c r="J121" s="399" t="n">
        <v>7</v>
      </c>
      <c r="K121" s="399" t="n">
        <v>30</v>
      </c>
      <c r="L121" s="399" t="n">
        <v>40</v>
      </c>
      <c r="M121" s="399" t="n">
        <v>44</v>
      </c>
      <c r="N121" s="399" t="n">
        <v>142</v>
      </c>
      <c r="O121" s="399" t="n">
        <v>0</v>
      </c>
      <c r="P121" s="397" t="str">
        <f aca="false">IF(SUM(C121:O121)=B121,"","Error")</f>
        <v/>
      </c>
    </row>
    <row r="122" customFormat="false" ht="6.75" hidden="false" customHeight="true" outlineLevel="0" collapsed="false">
      <c r="A122" s="398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384"/>
    </row>
    <row r="123" customFormat="false" ht="10.5" hidden="false" customHeight="true" outlineLevel="0" collapsed="false">
      <c r="A123" s="412" t="s">
        <v>273</v>
      </c>
      <c r="B123" s="413" t="n">
        <v>1435</v>
      </c>
      <c r="C123" s="413" t="n">
        <v>30</v>
      </c>
      <c r="D123" s="413" t="n">
        <v>4</v>
      </c>
      <c r="E123" s="413" t="n">
        <v>0</v>
      </c>
      <c r="F123" s="413" t="n">
        <v>3</v>
      </c>
      <c r="G123" s="413" t="n">
        <v>12</v>
      </c>
      <c r="H123" s="413" t="n">
        <v>17</v>
      </c>
      <c r="I123" s="413" t="n">
        <v>47</v>
      </c>
      <c r="J123" s="413" t="n">
        <v>64</v>
      </c>
      <c r="K123" s="413" t="n">
        <v>159</v>
      </c>
      <c r="L123" s="413" t="n">
        <v>246</v>
      </c>
      <c r="M123" s="413" t="n">
        <v>292</v>
      </c>
      <c r="N123" s="413" t="n">
        <v>561</v>
      </c>
      <c r="O123" s="413" t="n">
        <v>0</v>
      </c>
      <c r="P123" s="397" t="str">
        <f aca="false">IF(SUM(C123:O123)=B123,"","Error")</f>
        <v/>
      </c>
    </row>
    <row r="124" customFormat="false" ht="9.95" hidden="false" customHeight="true" outlineLevel="0" collapsed="false"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</row>
    <row r="125" customFormat="false" ht="9.95" hidden="false" customHeight="true" outlineLevel="0" collapsed="false"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</row>
    <row r="126" customFormat="false" ht="9.95" hidden="false" customHeight="true" outlineLevel="0" collapsed="false"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</row>
    <row r="127" customFormat="false" ht="9.95" hidden="false" customHeight="true" outlineLevel="0" collapsed="false"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4"/>
    </row>
    <row r="128" customFormat="false" ht="9.95" hidden="false" customHeight="true" outlineLevel="0" collapsed="false"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4"/>
    </row>
    <row r="129" customFormat="false" ht="9.95" hidden="false" customHeight="true" outlineLevel="0" collapsed="false"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4"/>
    </row>
    <row r="130" customFormat="false" ht="9.95" hidden="false" customHeight="true" outlineLevel="0" collapsed="false"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4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P9" activeCellId="0" sqref="P9:R119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0" width="34.65"/>
    <col collapsed="false" customWidth="true" hidden="false" outlineLevel="0" max="15" min="2" style="491" width="6.65"/>
    <col collapsed="false" customWidth="true" hidden="false" outlineLevel="0" max="16" min="16" style="490" width="8.99"/>
    <col collapsed="false" customWidth="false" hidden="false" outlineLevel="0" max="257" min="17" style="490" width="10.65"/>
  </cols>
  <sheetData>
    <row r="1" customFormat="false" ht="10.5" hidden="false" customHeight="true" outlineLevel="0" collapsed="false">
      <c r="A1" s="492" t="s">
        <v>28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3"/>
    </row>
    <row r="2" customFormat="false" ht="10.5" hidden="false" customHeight="true" outlineLevel="0" collapsed="false">
      <c r="A2" s="492" t="s">
        <v>205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3"/>
    </row>
    <row r="3" customFormat="false" ht="6" hidden="false" customHeight="true" outlineLevel="0" collapsed="false">
      <c r="A3" s="493"/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3"/>
    </row>
    <row r="4" customFormat="false" ht="10.5" hidden="false" customHeight="true" outlineLevel="0" collapsed="false">
      <c r="A4" s="492" t="s">
        <v>143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3"/>
    </row>
    <row r="5" customFormat="false" ht="6" hidden="false" customHeight="true" outlineLevel="0" collapsed="false">
      <c r="A5" s="493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3"/>
    </row>
    <row r="6" customFormat="false" ht="10.5" hidden="false" customHeight="true" outlineLevel="0" collapsed="false">
      <c r="A6" s="495" t="s">
        <v>308</v>
      </c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3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  <c r="Q8" s="468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  <c r="Q9" s="468"/>
    </row>
    <row r="10" customFormat="false" ht="6.7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4"/>
      <c r="Q10" s="468"/>
    </row>
    <row r="11" customFormat="false" ht="10.5" hidden="false" customHeight="true" outlineLevel="0" collapsed="false">
      <c r="A11" s="248" t="s">
        <v>207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84"/>
      <c r="Q11" s="468"/>
    </row>
    <row r="12" customFormat="false" ht="10.5" hidden="false" customHeight="true" outlineLevel="0" collapsed="false">
      <c r="A12" s="319" t="s">
        <v>208</v>
      </c>
      <c r="B12" s="396" t="n">
        <v>155</v>
      </c>
      <c r="C12" s="396" t="n">
        <v>0</v>
      </c>
      <c r="D12" s="396" t="n">
        <v>0</v>
      </c>
      <c r="E12" s="396" t="n">
        <v>0</v>
      </c>
      <c r="F12" s="396" t="n">
        <v>0</v>
      </c>
      <c r="G12" s="396" t="n">
        <v>2</v>
      </c>
      <c r="H12" s="396" t="n">
        <v>0</v>
      </c>
      <c r="I12" s="396" t="n">
        <v>3</v>
      </c>
      <c r="J12" s="396" t="n">
        <v>4</v>
      </c>
      <c r="K12" s="396" t="n">
        <v>23</v>
      </c>
      <c r="L12" s="396" t="n">
        <v>28</v>
      </c>
      <c r="M12" s="396" t="n">
        <v>41</v>
      </c>
      <c r="N12" s="396" t="n">
        <v>54</v>
      </c>
      <c r="O12" s="396" t="n">
        <v>0</v>
      </c>
      <c r="P12" s="397" t="str">
        <f aca="false">IF(SUM(C12:O12)=B12,"","Error")</f>
        <v/>
      </c>
      <c r="Q12" s="474" t="str">
        <f aca="false">IF(SUM(C12:P12)=B12,"","Error")</f>
        <v/>
      </c>
    </row>
    <row r="13" customFormat="false" ht="6.75" hidden="false" customHeight="tru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84"/>
      <c r="Q13" s="468"/>
    </row>
    <row r="14" customFormat="false" ht="10.5" hidden="false" customHeight="true" outlineLevel="0" collapsed="false">
      <c r="A14" s="398" t="s">
        <v>209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84"/>
      <c r="Q14" s="468"/>
    </row>
    <row r="15" customFormat="false" ht="10.5" hidden="false" customHeight="true" outlineLevel="0" collapsed="false">
      <c r="A15" s="398" t="s">
        <v>210</v>
      </c>
      <c r="B15" s="396" t="n">
        <v>0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0</v>
      </c>
      <c r="O15" s="396" t="n">
        <v>0</v>
      </c>
      <c r="P15" s="397" t="str">
        <f aca="false">IF(SUM(C15:O15)=B15,"","Error")</f>
        <v/>
      </c>
      <c r="Q15" s="468"/>
    </row>
    <row r="16" customFormat="false" ht="6.7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84"/>
      <c r="Q16" s="474" t="str">
        <f aca="false">IF(SUM(C16:P16)=B16,"","Error")</f>
        <v/>
      </c>
    </row>
    <row r="17" customFormat="false" ht="10.5" hidden="false" customHeight="true" outlineLevel="0" collapsed="false">
      <c r="A17" s="398" t="s">
        <v>211</v>
      </c>
      <c r="B17" s="399" t="n">
        <v>13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0</v>
      </c>
      <c r="J17" s="399" t="n">
        <v>1</v>
      </c>
      <c r="K17" s="399" t="n">
        <v>7</v>
      </c>
      <c r="L17" s="399" t="n">
        <v>1</v>
      </c>
      <c r="M17" s="399" t="n">
        <v>3</v>
      </c>
      <c r="N17" s="399" t="n">
        <v>1</v>
      </c>
      <c r="O17" s="399" t="n">
        <v>0</v>
      </c>
      <c r="P17" s="397" t="str">
        <f aca="false">IF(SUM(C17:O17)=B17,"","Error")</f>
        <v/>
      </c>
      <c r="Q17" s="468"/>
    </row>
    <row r="18" customFormat="false" ht="6.75" hidden="fals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84"/>
      <c r="Q18" s="468"/>
    </row>
    <row r="19" customFormat="false" ht="10.5" hidden="false" customHeight="true" outlineLevel="0" collapsed="false">
      <c r="A19" s="398" t="s">
        <v>2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84"/>
      <c r="Q19" s="474" t="str">
        <f aca="false">IF(SUM(C19:P19)=B19,"","Error")</f>
        <v/>
      </c>
    </row>
    <row r="20" customFormat="false" ht="10.5" hidden="false" customHeight="true" outlineLevel="0" collapsed="false">
      <c r="A20" s="398" t="s">
        <v>213</v>
      </c>
      <c r="B20" s="399" t="n">
        <v>4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2</v>
      </c>
      <c r="L20" s="399" t="n">
        <v>2</v>
      </c>
      <c r="M20" s="399" t="n">
        <v>0</v>
      </c>
      <c r="N20" s="399" t="n">
        <v>0</v>
      </c>
      <c r="O20" s="399" t="n">
        <v>0</v>
      </c>
      <c r="P20" s="397" t="str">
        <f aca="false">IF(SUM(C20:O20)=B20,"","Error")</f>
        <v/>
      </c>
      <c r="Q20" s="468"/>
    </row>
    <row r="21" customFormat="false" ht="6.75" hidden="fals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84"/>
      <c r="Q21" s="468"/>
    </row>
    <row r="22" customFormat="false" ht="10.5" hidden="false" customHeight="true" outlineLevel="0" collapsed="false">
      <c r="A22" s="398" t="s">
        <v>214</v>
      </c>
      <c r="B22" s="396" t="n">
        <v>92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1</v>
      </c>
      <c r="K22" s="396" t="n">
        <v>10</v>
      </c>
      <c r="L22" s="396" t="n">
        <v>15</v>
      </c>
      <c r="M22" s="396" t="n">
        <v>28</v>
      </c>
      <c r="N22" s="396" t="n">
        <v>38</v>
      </c>
      <c r="O22" s="396" t="n">
        <v>0</v>
      </c>
      <c r="P22" s="397" t="str">
        <f aca="false">IF(SUM(C22:O22)=B22,"","Error")</f>
        <v/>
      </c>
      <c r="Q22" s="474" t="str">
        <f aca="false">IF(SUM(C22:P22)=B22,"","Error")</f>
        <v/>
      </c>
    </row>
    <row r="23" customFormat="false" ht="6.7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84"/>
      <c r="Q23" s="468"/>
    </row>
    <row r="24" customFormat="false" ht="10.5" hidden="false" customHeight="true" outlineLevel="0" collapsed="false">
      <c r="A24" s="398" t="s">
        <v>21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7"/>
      <c r="Q24" s="468"/>
    </row>
    <row r="25" customFormat="false" ht="10.5" hidden="false" customHeight="true" outlineLevel="0" collapsed="false">
      <c r="A25" s="398" t="s">
        <v>216</v>
      </c>
      <c r="B25" s="396" t="n">
        <v>46</v>
      </c>
      <c r="C25" s="396" t="n">
        <v>0</v>
      </c>
      <c r="D25" s="396" t="n">
        <v>0</v>
      </c>
      <c r="E25" s="396" t="n">
        <v>0</v>
      </c>
      <c r="F25" s="396" t="n">
        <v>0</v>
      </c>
      <c r="G25" s="396" t="n">
        <v>2</v>
      </c>
      <c r="H25" s="396" t="n">
        <v>0</v>
      </c>
      <c r="I25" s="396" t="n">
        <v>3</v>
      </c>
      <c r="J25" s="396" t="n">
        <v>2</v>
      </c>
      <c r="K25" s="396" t="n">
        <v>4</v>
      </c>
      <c r="L25" s="396" t="n">
        <v>10</v>
      </c>
      <c r="M25" s="396" t="n">
        <v>10</v>
      </c>
      <c r="N25" s="396" t="n">
        <v>15</v>
      </c>
      <c r="O25" s="396" t="n">
        <v>0</v>
      </c>
      <c r="P25" s="397" t="str">
        <f aca="false">IF(SUM(C25:O25)=B25,"","Error")</f>
        <v/>
      </c>
      <c r="Q25" s="474" t="str">
        <f aca="false">IF(SUM(C25:P25)=B25,"","Error")</f>
        <v/>
      </c>
    </row>
    <row r="26" customFormat="false" ht="6.75" hidden="false" customHeight="true" outlineLevel="0" collapsed="false">
      <c r="A26" s="398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384"/>
      <c r="Q26" s="468"/>
    </row>
    <row r="27" customFormat="false" ht="10.5" hidden="false" customHeight="true" outlineLevel="0" collapsed="false">
      <c r="A27" s="401" t="s">
        <v>217</v>
      </c>
      <c r="B27" s="396" t="n">
        <v>165</v>
      </c>
      <c r="C27" s="396" t="n">
        <v>0</v>
      </c>
      <c r="D27" s="396" t="n">
        <v>1</v>
      </c>
      <c r="E27" s="396" t="n">
        <v>0</v>
      </c>
      <c r="F27" s="396" t="n">
        <v>0</v>
      </c>
      <c r="G27" s="396" t="n">
        <v>1</v>
      </c>
      <c r="H27" s="396" t="n">
        <v>2</v>
      </c>
      <c r="I27" s="396" t="n">
        <v>1</v>
      </c>
      <c r="J27" s="396" t="n">
        <v>1</v>
      </c>
      <c r="K27" s="396" t="n">
        <v>14</v>
      </c>
      <c r="L27" s="396" t="n">
        <v>43</v>
      </c>
      <c r="M27" s="396" t="n">
        <v>56</v>
      </c>
      <c r="N27" s="396" t="n">
        <v>46</v>
      </c>
      <c r="O27" s="396" t="n">
        <v>0</v>
      </c>
      <c r="P27" s="397" t="str">
        <f aca="false">IF(SUM(C27:O27)=B27,"","Error")</f>
        <v/>
      </c>
      <c r="Q27" s="468"/>
    </row>
    <row r="28" customFormat="false" ht="6.75" hidden="false" customHeight="true" outlineLevel="0" collapsed="false">
      <c r="A28" s="398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84"/>
      <c r="Q28" s="474" t="str">
        <f aca="false">IF(SUM(C28:P28)=B28,"","Error")</f>
        <v/>
      </c>
    </row>
    <row r="29" customFormat="false" ht="10.5" hidden="false" customHeight="true" outlineLevel="0" collapsed="false">
      <c r="A29" s="398" t="s">
        <v>21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84"/>
      <c r="Q29" s="468"/>
    </row>
    <row r="30" customFormat="false" ht="10.5" hidden="false" customHeight="true" outlineLevel="0" collapsed="false">
      <c r="A30" s="398" t="s">
        <v>219</v>
      </c>
      <c r="B30" s="399" t="n">
        <v>8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0</v>
      </c>
      <c r="K30" s="399" t="n">
        <v>1</v>
      </c>
      <c r="L30" s="399" t="n">
        <v>2</v>
      </c>
      <c r="M30" s="399" t="n">
        <v>4</v>
      </c>
      <c r="N30" s="399" t="n">
        <v>1</v>
      </c>
      <c r="O30" s="399" t="n">
        <v>0</v>
      </c>
      <c r="P30" s="397" t="str">
        <f aca="false">IF(SUM(C30:O30)=B30,"","Error")</f>
        <v/>
      </c>
      <c r="Q30" s="474" t="str">
        <f aca="false">IF(SUM(C30:P30)=B30,"","Error")</f>
        <v/>
      </c>
    </row>
    <row r="31" customFormat="false" ht="6.75" hidden="fals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84"/>
      <c r="Q31" s="468"/>
    </row>
    <row r="32" customFormat="false" ht="10.5" hidden="false" customHeight="true" outlineLevel="0" collapsed="false">
      <c r="A32" s="398" t="s">
        <v>220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84"/>
      <c r="Q32" s="468"/>
    </row>
    <row r="33" customFormat="false" ht="10.5" hidden="false" customHeight="true" outlineLevel="0" collapsed="false">
      <c r="A33" s="398" t="s">
        <v>221</v>
      </c>
      <c r="B33" s="399" t="n">
        <v>41</v>
      </c>
      <c r="C33" s="399" t="n">
        <v>0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0</v>
      </c>
      <c r="J33" s="399" t="n">
        <v>1</v>
      </c>
      <c r="K33" s="399" t="n">
        <v>5</v>
      </c>
      <c r="L33" s="399" t="n">
        <v>15</v>
      </c>
      <c r="M33" s="399" t="n">
        <v>11</v>
      </c>
      <c r="N33" s="399" t="n">
        <v>9</v>
      </c>
      <c r="O33" s="399" t="n">
        <v>0</v>
      </c>
      <c r="P33" s="397" t="str">
        <f aca="false">IF(SUM(C33:O33)=B33,"","Error")</f>
        <v/>
      </c>
      <c r="Q33" s="468"/>
    </row>
    <row r="34" customFormat="false" ht="6.75" hidden="false" customHeight="true" outlineLevel="0" collapsed="false">
      <c r="A34" s="398" t="s">
        <v>22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7"/>
      <c r="Q34" s="474" t="str">
        <f aca="false">IF(SUM(C34:P34)=B34,"","Error")</f>
        <v/>
      </c>
    </row>
    <row r="35" customFormat="false" ht="10.5" hidden="false" customHeight="true" outlineLevel="0" collapsed="false">
      <c r="A35" s="398" t="s">
        <v>223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84"/>
      <c r="Q35" s="468"/>
    </row>
    <row r="36" customFormat="false" ht="10.5" hidden="false" customHeight="true" outlineLevel="0" collapsed="false">
      <c r="A36" s="398" t="s">
        <v>224</v>
      </c>
      <c r="B36" s="399" t="n">
        <v>48</v>
      </c>
      <c r="C36" s="399" t="n">
        <v>0</v>
      </c>
      <c r="D36" s="399" t="n">
        <v>0</v>
      </c>
      <c r="E36" s="399" t="n">
        <v>0</v>
      </c>
      <c r="F36" s="399" t="n">
        <v>0</v>
      </c>
      <c r="G36" s="399" t="n">
        <v>1</v>
      </c>
      <c r="H36" s="399" t="n">
        <v>0</v>
      </c>
      <c r="I36" s="399" t="n">
        <v>1</v>
      </c>
      <c r="J36" s="399" t="n">
        <v>0</v>
      </c>
      <c r="K36" s="399" t="n">
        <v>1</v>
      </c>
      <c r="L36" s="399" t="n">
        <v>11</v>
      </c>
      <c r="M36" s="399" t="n">
        <v>18</v>
      </c>
      <c r="N36" s="399" t="n">
        <v>16</v>
      </c>
      <c r="O36" s="399" t="n">
        <v>0</v>
      </c>
      <c r="P36" s="397" t="str">
        <f aca="false">IF(SUM(C36:O36)=B36,"","Error")</f>
        <v/>
      </c>
      <c r="Q36" s="468"/>
    </row>
    <row r="37" customFormat="false" ht="6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84"/>
      <c r="Q37" s="468"/>
    </row>
    <row r="38" customFormat="false" ht="10.5" hidden="false" customHeight="true" outlineLevel="0" collapsed="false">
      <c r="A38" s="398" t="s">
        <v>225</v>
      </c>
      <c r="B38" s="396" t="n">
        <v>0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0</v>
      </c>
      <c r="K38" s="396" t="n">
        <v>0</v>
      </c>
      <c r="L38" s="396" t="n">
        <v>0</v>
      </c>
      <c r="M38" s="396" t="n">
        <v>0</v>
      </c>
      <c r="N38" s="396" t="n">
        <v>0</v>
      </c>
      <c r="O38" s="396" t="n">
        <v>0</v>
      </c>
      <c r="P38" s="397" t="str">
        <f aca="false">IF(SUM(C38:O38)=B38,"","Error")</f>
        <v/>
      </c>
      <c r="Q38" s="474" t="str">
        <f aca="false">IF(SUM(C38:P38)=B38,"","Error")</f>
        <v/>
      </c>
    </row>
    <row r="39" customFormat="false" ht="6.75" hidden="false" customHeight="true" outlineLevel="0" collapsed="false">
      <c r="A39" s="398" t="s">
        <v>1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84"/>
      <c r="Q39" s="468"/>
    </row>
    <row r="40" customFormat="false" ht="10.5" hidden="false" customHeight="true" outlineLevel="0" collapsed="false">
      <c r="A40" s="398" t="s">
        <v>228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84"/>
      <c r="Q40" s="468"/>
    </row>
    <row r="41" customFormat="false" ht="10.5" hidden="false" customHeight="true" outlineLevel="0" collapsed="false">
      <c r="A41" s="398" t="s">
        <v>229</v>
      </c>
      <c r="B41" s="399" t="n">
        <v>24</v>
      </c>
      <c r="C41" s="399" t="n">
        <v>0</v>
      </c>
      <c r="D41" s="399" t="n">
        <v>0</v>
      </c>
      <c r="E41" s="399" t="n">
        <v>0</v>
      </c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0</v>
      </c>
      <c r="K41" s="399" t="n">
        <v>0</v>
      </c>
      <c r="L41" s="399" t="n">
        <v>5</v>
      </c>
      <c r="M41" s="399" t="n">
        <v>5</v>
      </c>
      <c r="N41" s="399" t="n">
        <v>14</v>
      </c>
      <c r="O41" s="399" t="n">
        <v>0</v>
      </c>
      <c r="P41" s="397" t="str">
        <f aca="false">IF(SUM(C41:O41)=B41,"","Error")</f>
        <v/>
      </c>
      <c r="Q41" s="468"/>
    </row>
    <row r="42" customFormat="false" ht="6.75" hidden="false" customHeight="true" outlineLevel="0" collapsed="false">
      <c r="A42" s="398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474" t="str">
        <f aca="false">IF(SUM(C42:P42)=B42,"","Error")</f>
        <v/>
      </c>
    </row>
    <row r="43" customFormat="false" ht="10.5" hidden="false" customHeight="true" outlineLevel="0" collapsed="false">
      <c r="A43" s="398" t="s">
        <v>220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84"/>
      <c r="Q43" s="468"/>
    </row>
    <row r="44" customFormat="false" ht="10.5" hidden="false" customHeight="true" outlineLevel="0" collapsed="false">
      <c r="A44" s="398" t="s">
        <v>230</v>
      </c>
      <c r="B44" s="399" t="n">
        <v>4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0</v>
      </c>
      <c r="K44" s="399" t="n">
        <v>1</v>
      </c>
      <c r="L44" s="399" t="n">
        <v>1</v>
      </c>
      <c r="M44" s="399" t="n">
        <v>2</v>
      </c>
      <c r="N44" s="399" t="n">
        <v>0</v>
      </c>
      <c r="O44" s="399" t="n">
        <v>0</v>
      </c>
      <c r="P44" s="397" t="str">
        <f aca="false">IF(SUM(C44:O44)=B44,"","Error")</f>
        <v/>
      </c>
      <c r="Q44" s="468"/>
    </row>
    <row r="45" customFormat="false" ht="6.75" hidden="false" customHeight="true" outlineLevel="0" collapsed="false">
      <c r="A45" s="398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474" t="str">
        <f aca="false">IF(SUM(C45:P45)=B45,"","Error")</f>
        <v/>
      </c>
    </row>
    <row r="46" customFormat="false" ht="10.5" hidden="false" customHeight="true" outlineLevel="0" collapsed="false">
      <c r="A46" s="398" t="s">
        <v>231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84"/>
      <c r="Q46" s="468"/>
    </row>
    <row r="47" customFormat="false" ht="10.5" hidden="false" customHeight="true" outlineLevel="0" collapsed="false">
      <c r="A47" s="398" t="s">
        <v>232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7" t="str">
        <f aca="false">IF(SUM(C47:O47)=B47,"","Error")</f>
        <v/>
      </c>
      <c r="Q47" s="468"/>
    </row>
    <row r="48" customFormat="false" ht="10.5" hidden="false" customHeight="true" outlineLevel="0" collapsed="false">
      <c r="A48" s="398" t="s">
        <v>233</v>
      </c>
      <c r="B48" s="396" t="n">
        <v>1</v>
      </c>
      <c r="C48" s="396" t="n">
        <v>0</v>
      </c>
      <c r="D48" s="396" t="n">
        <v>1</v>
      </c>
      <c r="E48" s="396" t="n">
        <v>0</v>
      </c>
      <c r="F48" s="396" t="n">
        <v>0</v>
      </c>
      <c r="G48" s="396" t="n">
        <v>0</v>
      </c>
      <c r="H48" s="396" t="n">
        <v>0</v>
      </c>
      <c r="I48" s="396" t="n">
        <v>0</v>
      </c>
      <c r="J48" s="396" t="n">
        <v>0</v>
      </c>
      <c r="K48" s="396" t="n">
        <v>0</v>
      </c>
      <c r="L48" s="396" t="n">
        <v>0</v>
      </c>
      <c r="M48" s="396" t="n">
        <v>0</v>
      </c>
      <c r="N48" s="396" t="n">
        <v>0</v>
      </c>
      <c r="O48" s="396" t="n">
        <v>0</v>
      </c>
      <c r="P48" s="397"/>
      <c r="Q48" s="474" t="str">
        <f aca="false">IF(SUM(C48:P48)=B48,"","Error")</f>
        <v/>
      </c>
    </row>
    <row r="49" customFormat="false" ht="6.75" hidden="false" customHeight="tru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84"/>
      <c r="Q49" s="468"/>
    </row>
    <row r="50" customFormat="false" ht="10.5" hidden="false" customHeight="true" outlineLevel="0" collapsed="false">
      <c r="A50" s="398" t="s">
        <v>234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84"/>
      <c r="Q50" s="468"/>
    </row>
    <row r="51" customFormat="false" ht="10.5" hidden="false" customHeight="true" outlineLevel="0" collapsed="false">
      <c r="A51" s="398" t="s">
        <v>235</v>
      </c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7" t="str">
        <f aca="false">IF(SUM(C51:O51)=B51,"","Error")</f>
        <v/>
      </c>
      <c r="Q51" s="474" t="str">
        <f aca="false">IF(SUM(C51:P51)=B51,"","Error")</f>
        <v/>
      </c>
    </row>
    <row r="52" customFormat="false" ht="10.5" hidden="false" customHeight="true" outlineLevel="0" collapsed="false">
      <c r="A52" s="398" t="s">
        <v>236</v>
      </c>
      <c r="B52" s="396" t="n">
        <v>26</v>
      </c>
      <c r="C52" s="396" t="n">
        <v>0</v>
      </c>
      <c r="D52" s="396" t="n">
        <v>0</v>
      </c>
      <c r="E52" s="396" t="n">
        <v>0</v>
      </c>
      <c r="F52" s="396" t="n">
        <v>0</v>
      </c>
      <c r="G52" s="396" t="n">
        <v>0</v>
      </c>
      <c r="H52" s="396" t="n">
        <v>1</v>
      </c>
      <c r="I52" s="396" t="n">
        <v>0</v>
      </c>
      <c r="J52" s="396" t="n">
        <v>0</v>
      </c>
      <c r="K52" s="396" t="n">
        <v>4</v>
      </c>
      <c r="L52" s="396" t="n">
        <v>4</v>
      </c>
      <c r="M52" s="396" t="n">
        <v>12</v>
      </c>
      <c r="N52" s="396" t="n">
        <v>5</v>
      </c>
      <c r="O52" s="396" t="n">
        <v>0</v>
      </c>
      <c r="P52" s="397"/>
      <c r="Q52" s="468"/>
    </row>
    <row r="53" customFormat="false" ht="6.75" hidden="false" customHeight="tru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84"/>
      <c r="Q53" s="468"/>
    </row>
    <row r="54" customFormat="false" ht="10.5" hidden="false" customHeight="true" outlineLevel="0" collapsed="false">
      <c r="A54" s="398" t="s">
        <v>237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  <c r="O54" s="396"/>
      <c r="P54" s="397"/>
      <c r="Q54" s="468"/>
    </row>
    <row r="55" customFormat="false" ht="10.5" hidden="false" customHeight="true" outlineLevel="0" collapsed="false">
      <c r="A55" s="398" t="s">
        <v>238</v>
      </c>
      <c r="B55" s="399"/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7" t="str">
        <f aca="false">IF(SUM(C55:O55)=B55,"","Error")</f>
        <v/>
      </c>
      <c r="Q55" s="474" t="str">
        <f aca="false">IF(SUM(C55:P55)=B55,"","Error")</f>
        <v/>
      </c>
    </row>
    <row r="56" customFormat="false" ht="10.5" hidden="false" customHeight="true" outlineLevel="0" collapsed="false">
      <c r="A56" s="398" t="s">
        <v>239</v>
      </c>
      <c r="B56" s="399" t="n">
        <v>13</v>
      </c>
      <c r="C56" s="399" t="n">
        <v>0</v>
      </c>
      <c r="D56" s="399" t="n">
        <v>0</v>
      </c>
      <c r="E56" s="399" t="n">
        <v>0</v>
      </c>
      <c r="F56" s="399" t="n">
        <v>0</v>
      </c>
      <c r="G56" s="399" t="n">
        <v>0</v>
      </c>
      <c r="H56" s="399" t="n">
        <v>1</v>
      </c>
      <c r="I56" s="399" t="n">
        <v>0</v>
      </c>
      <c r="J56" s="399" t="n">
        <v>0</v>
      </c>
      <c r="K56" s="399" t="n">
        <v>2</v>
      </c>
      <c r="L56" s="399" t="n">
        <v>5</v>
      </c>
      <c r="M56" s="399" t="n">
        <v>4</v>
      </c>
      <c r="N56" s="399" t="n">
        <v>1</v>
      </c>
      <c r="O56" s="399" t="n">
        <v>0</v>
      </c>
      <c r="P56" s="384"/>
      <c r="Q56" s="468"/>
    </row>
    <row r="57" customFormat="false" ht="6.75" hidden="false" customHeight="true" outlineLevel="0" collapsed="false">
      <c r="A57" s="398"/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84"/>
      <c r="Q57" s="474" t="str">
        <f aca="false">IF(SUM(C57:P57)=B57,"","Error")</f>
        <v/>
      </c>
    </row>
    <row r="58" customFormat="false" ht="10.5" hidden="false" customHeight="true" outlineLevel="0" collapsed="false">
      <c r="A58" s="401" t="s">
        <v>240</v>
      </c>
      <c r="B58" s="396" t="n">
        <v>34</v>
      </c>
      <c r="C58" s="396" t="n">
        <v>0</v>
      </c>
      <c r="D58" s="396" t="n">
        <v>0</v>
      </c>
      <c r="E58" s="396" t="n">
        <v>0</v>
      </c>
      <c r="F58" s="396" t="n">
        <v>0</v>
      </c>
      <c r="G58" s="396" t="n">
        <v>0</v>
      </c>
      <c r="H58" s="396" t="n">
        <v>0</v>
      </c>
      <c r="I58" s="396" t="n">
        <v>0</v>
      </c>
      <c r="J58" s="396" t="n">
        <v>1</v>
      </c>
      <c r="K58" s="396" t="n">
        <v>2</v>
      </c>
      <c r="L58" s="396" t="n">
        <v>4</v>
      </c>
      <c r="M58" s="396" t="n">
        <v>12</v>
      </c>
      <c r="N58" s="396" t="n">
        <v>15</v>
      </c>
      <c r="O58" s="396" t="n">
        <v>0</v>
      </c>
      <c r="P58" s="397"/>
      <c r="Q58" s="468"/>
    </row>
    <row r="59" customFormat="false" ht="6.75" hidden="false" customHeight="true" outlineLevel="0" collapsed="false">
      <c r="A59" s="402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397" t="str">
        <f aca="false">IF(SUM(C59:O59)=B59,"","Error")</f>
        <v/>
      </c>
      <c r="Q59" s="468"/>
    </row>
    <row r="60" customFormat="false" ht="6.75" hidden="false" customHeight="true" outlineLevel="0" collapsed="false">
      <c r="A60" s="384"/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384"/>
      <c r="Q60" s="468"/>
    </row>
    <row r="61" customFormat="false" ht="6.75" hidden="false" customHeight="true" outlineLevel="0" collapsed="false">
      <c r="A61" s="384"/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397" t="str">
        <f aca="false">IF(SUM(C61:O61)=B61,"","Error")</f>
        <v/>
      </c>
      <c r="Q61" s="474" t="str">
        <f aca="false">IF(SUM(C61:P61)=B61,"","Error")</f>
        <v/>
      </c>
    </row>
    <row r="62" customFormat="false" ht="6.75" hidden="false" customHeight="true" outlineLevel="0" collapsed="false">
      <c r="A62" s="387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4"/>
      <c r="Q62" s="468"/>
    </row>
    <row r="63" customFormat="false" ht="9.75" hidden="false" customHeight="true" outlineLevel="0" collapsed="false">
      <c r="A63" s="386" t="s">
        <v>309</v>
      </c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4"/>
      <c r="Q63" s="468"/>
    </row>
    <row r="64" customFormat="false" ht="9.75" hidden="false" customHeight="true" outlineLevel="0" collapsed="false">
      <c r="A64" s="405" t="s">
        <v>310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384"/>
      <c r="Q64" s="468"/>
    </row>
    <row r="65" customFormat="false" ht="6.75" hidden="false" customHeight="true" outlineLevel="0" collapsed="false">
      <c r="A65" s="452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384"/>
      <c r="Q65" s="468"/>
    </row>
    <row r="66" customFormat="false" ht="10.5" hidden="false" customHeight="true" outlineLevel="0" collapsed="false">
      <c r="A66" s="496"/>
      <c r="B66" s="391" t="s">
        <v>101</v>
      </c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84"/>
      <c r="Q66" s="468"/>
    </row>
    <row r="67" customFormat="false" ht="10.5" hidden="false" customHeight="true" outlineLevel="0" collapsed="false">
      <c r="A67" s="407"/>
      <c r="B67" s="392" t="s">
        <v>102</v>
      </c>
      <c r="C67" s="392" t="s">
        <v>103</v>
      </c>
      <c r="D67" s="392" t="s">
        <v>104</v>
      </c>
      <c r="E67" s="392" t="s">
        <v>105</v>
      </c>
      <c r="F67" s="392" t="s">
        <v>106</v>
      </c>
      <c r="G67" s="392" t="s">
        <v>107</v>
      </c>
      <c r="H67" s="392" t="s">
        <v>108</v>
      </c>
      <c r="I67" s="392" t="s">
        <v>109</v>
      </c>
      <c r="J67" s="392" t="s">
        <v>110</v>
      </c>
      <c r="K67" s="392" t="s">
        <v>111</v>
      </c>
      <c r="L67" s="392" t="s">
        <v>112</v>
      </c>
      <c r="M67" s="392" t="s">
        <v>113</v>
      </c>
      <c r="N67" s="392" t="s">
        <v>114</v>
      </c>
      <c r="O67" s="392" t="s">
        <v>115</v>
      </c>
      <c r="P67" s="384"/>
      <c r="Q67" s="468"/>
    </row>
    <row r="68" customFormat="false" ht="6.75" hidden="false" customHeight="true" outlineLevel="0" collapsed="false">
      <c r="A68" s="393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84"/>
      <c r="Q68" s="468"/>
    </row>
    <row r="69" customFormat="false" ht="10.5" hidden="false" customHeight="true" outlineLevel="0" collapsed="false">
      <c r="A69" s="248" t="s">
        <v>243</v>
      </c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384"/>
      <c r="Q69" s="468"/>
    </row>
    <row r="70" customFormat="false" ht="10.5" hidden="false" customHeight="true" outlineLevel="0" collapsed="false">
      <c r="A70" s="319" t="s">
        <v>244</v>
      </c>
      <c r="B70" s="396" t="n">
        <v>20</v>
      </c>
      <c r="C70" s="396" t="n">
        <v>0</v>
      </c>
      <c r="D70" s="396" t="n">
        <v>0</v>
      </c>
      <c r="E70" s="396" t="n">
        <v>0</v>
      </c>
      <c r="F70" s="396" t="n">
        <v>0</v>
      </c>
      <c r="G70" s="396" t="n">
        <v>0</v>
      </c>
      <c r="H70" s="396" t="n">
        <v>1</v>
      </c>
      <c r="I70" s="396" t="n">
        <v>0</v>
      </c>
      <c r="J70" s="396" t="n">
        <v>1</v>
      </c>
      <c r="K70" s="396" t="n">
        <v>1</v>
      </c>
      <c r="L70" s="396" t="n">
        <v>2</v>
      </c>
      <c r="M70" s="396" t="n">
        <v>6</v>
      </c>
      <c r="N70" s="396" t="n">
        <v>9</v>
      </c>
      <c r="O70" s="396" t="n">
        <v>0</v>
      </c>
      <c r="P70" s="397"/>
      <c r="Q70" s="468"/>
    </row>
    <row r="71" customFormat="false" ht="6.75" hidden="false" customHeight="true" outlineLevel="0" collapsed="false">
      <c r="A71" s="398"/>
      <c r="B71" s="399"/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84"/>
      <c r="Q71" s="468"/>
    </row>
    <row r="72" customFormat="false" ht="10.5" hidden="false" customHeight="true" outlineLevel="0" collapsed="false">
      <c r="A72" s="401" t="s">
        <v>155</v>
      </c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397" t="str">
        <f aca="false">IF(SUM(C72:O72)=B72,"","Error")</f>
        <v/>
      </c>
      <c r="Q72" s="468"/>
    </row>
    <row r="73" customFormat="false" ht="10.5" hidden="false" customHeight="true" outlineLevel="0" collapsed="false">
      <c r="A73" s="401" t="s">
        <v>245</v>
      </c>
      <c r="B73" s="396" t="n">
        <v>42</v>
      </c>
      <c r="C73" s="396" t="n">
        <v>0</v>
      </c>
      <c r="D73" s="396" t="n">
        <v>1</v>
      </c>
      <c r="E73" s="396" t="n">
        <v>0</v>
      </c>
      <c r="F73" s="396" t="n">
        <v>0</v>
      </c>
      <c r="G73" s="396" t="n">
        <v>4</v>
      </c>
      <c r="H73" s="396" t="n">
        <v>2</v>
      </c>
      <c r="I73" s="396" t="n">
        <v>10</v>
      </c>
      <c r="J73" s="396" t="n">
        <v>9</v>
      </c>
      <c r="K73" s="396" t="n">
        <v>4</v>
      </c>
      <c r="L73" s="396" t="n">
        <v>6</v>
      </c>
      <c r="M73" s="396" t="n">
        <v>4</v>
      </c>
      <c r="N73" s="396" t="n">
        <v>2</v>
      </c>
      <c r="O73" s="396" t="n">
        <v>0</v>
      </c>
      <c r="P73" s="397"/>
      <c r="Q73" s="474" t="str">
        <f aca="false">IF(SUM(C73:P73)=B73,"","Error")</f>
        <v/>
      </c>
    </row>
    <row r="74" customFormat="false" ht="6.75" hidden="false" customHeight="true" outlineLevel="0" collapsed="false">
      <c r="A74" s="398"/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84"/>
      <c r="Q74" s="468"/>
    </row>
    <row r="75" customFormat="false" ht="10.5" hidden="false" customHeight="true" outlineLevel="0" collapsed="false">
      <c r="A75" s="409" t="s">
        <v>246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7" t="str">
        <f aca="false">IF(SUM(C75:O75)=B75,"","Error")</f>
        <v/>
      </c>
      <c r="Q75" s="468"/>
    </row>
    <row r="76" customFormat="false" ht="10.5" hidden="false" customHeight="true" outlineLevel="0" collapsed="false">
      <c r="A76" s="398" t="s">
        <v>247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7"/>
      <c r="Q76" s="474" t="str">
        <f aca="false">IF(SUM(C76:P76)=B76,"","Error")</f>
        <v/>
      </c>
    </row>
    <row r="77" customFormat="false" ht="10.5" hidden="false" customHeight="true" outlineLevel="0" collapsed="false">
      <c r="A77" s="398" t="s">
        <v>248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84"/>
      <c r="Q77" s="468"/>
    </row>
    <row r="78" customFormat="false" ht="10.5" hidden="false" customHeight="true" outlineLevel="0" collapsed="false">
      <c r="A78" s="398" t="s">
        <v>249</v>
      </c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84"/>
      <c r="Q78" s="468"/>
    </row>
    <row r="79" customFormat="false" ht="10.5" hidden="false" customHeight="true" outlineLevel="0" collapsed="false">
      <c r="A79" s="398" t="s">
        <v>250</v>
      </c>
      <c r="B79" s="399" t="n">
        <v>14</v>
      </c>
      <c r="C79" s="399" t="n">
        <v>0</v>
      </c>
      <c r="D79" s="399" t="n">
        <v>0</v>
      </c>
      <c r="E79" s="399" t="n">
        <v>0</v>
      </c>
      <c r="F79" s="399" t="n">
        <v>0</v>
      </c>
      <c r="G79" s="399" t="n">
        <v>0</v>
      </c>
      <c r="H79" s="399" t="n">
        <v>2</v>
      </c>
      <c r="I79" s="399" t="n">
        <v>5</v>
      </c>
      <c r="J79" s="399" t="n">
        <v>2</v>
      </c>
      <c r="K79" s="399" t="n">
        <v>2</v>
      </c>
      <c r="L79" s="399" t="n">
        <v>3</v>
      </c>
      <c r="M79" s="399" t="n">
        <v>0</v>
      </c>
      <c r="N79" s="399" t="n">
        <v>0</v>
      </c>
      <c r="O79" s="399" t="n">
        <v>0</v>
      </c>
      <c r="P79" s="384"/>
      <c r="Q79" s="474" t="str">
        <f aca="false">IF(SUM(C79:P79)=B79,"","Error")</f>
        <v/>
      </c>
    </row>
    <row r="80" customFormat="false" ht="10.5" hidden="false" customHeight="true" outlineLevel="0" collapsed="false">
      <c r="A80" s="398" t="s">
        <v>222</v>
      </c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396"/>
      <c r="P80" s="397"/>
      <c r="Q80" s="468"/>
    </row>
    <row r="81" customFormat="false" ht="10.5" hidden="false" customHeight="true" outlineLevel="0" collapsed="false">
      <c r="A81" s="409" t="s">
        <v>251</v>
      </c>
      <c r="B81" s="399" t="n">
        <v>28</v>
      </c>
      <c r="C81" s="399" t="n">
        <v>0</v>
      </c>
      <c r="D81" s="399" t="n">
        <v>1</v>
      </c>
      <c r="E81" s="399" t="n">
        <v>0</v>
      </c>
      <c r="F81" s="399" t="n">
        <v>0</v>
      </c>
      <c r="G81" s="399" t="n">
        <v>4</v>
      </c>
      <c r="H81" s="399" t="n">
        <v>0</v>
      </c>
      <c r="I81" s="399" t="n">
        <v>5</v>
      </c>
      <c r="J81" s="399" t="n">
        <v>7</v>
      </c>
      <c r="K81" s="399" t="n">
        <v>2</v>
      </c>
      <c r="L81" s="399" t="n">
        <v>3</v>
      </c>
      <c r="M81" s="399" t="n">
        <v>4</v>
      </c>
      <c r="N81" s="399" t="n">
        <v>2</v>
      </c>
      <c r="O81" s="399" t="n">
        <v>0</v>
      </c>
      <c r="P81" s="397" t="str">
        <f aca="false">IF(SUM(C81:O81)=B81,"","Error")</f>
        <v/>
      </c>
      <c r="Q81" s="468"/>
    </row>
    <row r="82" customFormat="false" ht="6.75" hidden="false" customHeight="true" outlineLevel="0" collapsed="false">
      <c r="A82" s="398" t="s">
        <v>187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84"/>
      <c r="Q82" s="468"/>
    </row>
    <row r="83" customFormat="false" ht="10.5" hidden="false" customHeight="true" outlineLevel="0" collapsed="false">
      <c r="A83" s="401" t="s">
        <v>252</v>
      </c>
      <c r="B83" s="399" t="n">
        <v>34</v>
      </c>
      <c r="C83" s="399" t="n">
        <v>0</v>
      </c>
      <c r="D83" s="399" t="n">
        <v>0</v>
      </c>
      <c r="E83" s="399" t="n">
        <v>0</v>
      </c>
      <c r="F83" s="399" t="n">
        <v>0</v>
      </c>
      <c r="G83" s="399" t="n">
        <v>0</v>
      </c>
      <c r="H83" s="399" t="n">
        <v>0</v>
      </c>
      <c r="I83" s="399" t="n">
        <v>0</v>
      </c>
      <c r="J83" s="399" t="n">
        <v>1</v>
      </c>
      <c r="K83" s="399" t="n">
        <v>8</v>
      </c>
      <c r="L83" s="399" t="n">
        <v>7</v>
      </c>
      <c r="M83" s="399" t="n">
        <v>6</v>
      </c>
      <c r="N83" s="399" t="n">
        <v>12</v>
      </c>
      <c r="O83" s="399" t="n">
        <v>0</v>
      </c>
      <c r="P83" s="397" t="str">
        <f aca="false">IF(SUM(C83:O83)=B83,"","Error")</f>
        <v/>
      </c>
      <c r="Q83" s="474" t="str">
        <f aca="false">IF(SUM(C83:P83)=B83,"","Error")</f>
        <v/>
      </c>
    </row>
    <row r="84" customFormat="false" ht="6.75" hidden="false" customHeight="true" outlineLevel="0" collapsed="false">
      <c r="A84" s="398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7"/>
      <c r="Q84" s="468"/>
    </row>
    <row r="85" customFormat="false" ht="10.5" hidden="false" customHeight="true" outlineLevel="0" collapsed="false">
      <c r="A85" s="401" t="s">
        <v>253</v>
      </c>
      <c r="B85" s="399" t="n">
        <v>7</v>
      </c>
      <c r="C85" s="399" t="n">
        <v>0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0</v>
      </c>
      <c r="I85" s="399" t="n">
        <v>0</v>
      </c>
      <c r="J85" s="399" t="n">
        <v>0</v>
      </c>
      <c r="K85" s="399" t="n">
        <v>1</v>
      </c>
      <c r="L85" s="399" t="n">
        <v>0</v>
      </c>
      <c r="M85" s="399" t="n">
        <v>1</v>
      </c>
      <c r="N85" s="399" t="n">
        <v>5</v>
      </c>
      <c r="O85" s="399" t="n">
        <v>0</v>
      </c>
      <c r="P85" s="397" t="str">
        <f aca="false">IF(SUM(C85:O85)=B85,"","Error")</f>
        <v/>
      </c>
      <c r="Q85" s="468"/>
    </row>
    <row r="86" customFormat="false" ht="6.75" hidden="false" customHeight="true" outlineLevel="0" collapsed="false">
      <c r="A86" s="401"/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84"/>
      <c r="Q86" s="468"/>
    </row>
    <row r="87" customFormat="false" ht="10.5" hidden="false" customHeight="true" outlineLevel="0" collapsed="false">
      <c r="A87" s="401" t="s">
        <v>254</v>
      </c>
      <c r="B87" s="396" t="n">
        <v>5</v>
      </c>
      <c r="C87" s="396" t="n">
        <v>0</v>
      </c>
      <c r="D87" s="396" t="n">
        <v>0</v>
      </c>
      <c r="E87" s="396" t="n">
        <v>0</v>
      </c>
      <c r="F87" s="396" t="n">
        <v>0</v>
      </c>
      <c r="G87" s="396" t="n">
        <v>0</v>
      </c>
      <c r="H87" s="396" t="n">
        <v>0</v>
      </c>
      <c r="I87" s="396" t="n">
        <v>0</v>
      </c>
      <c r="J87" s="396" t="n">
        <v>0</v>
      </c>
      <c r="K87" s="396" t="n">
        <v>0</v>
      </c>
      <c r="L87" s="396" t="n">
        <v>0</v>
      </c>
      <c r="M87" s="396" t="n">
        <v>0</v>
      </c>
      <c r="N87" s="396" t="n">
        <v>5</v>
      </c>
      <c r="O87" s="396" t="n">
        <v>0</v>
      </c>
      <c r="P87" s="397" t="str">
        <f aca="false">IF(SUM(C87:O87)=B87,"","Error")</f>
        <v/>
      </c>
      <c r="Q87" s="474" t="str">
        <f aca="false">IF(SUM(C87:P87)=B87,"","Error")</f>
        <v/>
      </c>
    </row>
    <row r="88" customFormat="false" ht="6.75" hidden="false" customHeight="true" outlineLevel="0" collapsed="false">
      <c r="A88" s="401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84"/>
      <c r="Q88" s="468"/>
    </row>
    <row r="89" customFormat="false" ht="10.5" hidden="false" customHeight="true" outlineLevel="0" collapsed="false">
      <c r="A89" s="401" t="s">
        <v>255</v>
      </c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7" t="str">
        <f aca="false">IF(SUM(C89:O89)=B89,"","Error")</f>
        <v/>
      </c>
      <c r="Q89" s="468"/>
    </row>
    <row r="90" customFormat="false" ht="10.5" hidden="false" customHeight="true" outlineLevel="0" collapsed="false">
      <c r="A90" s="401" t="s">
        <v>256</v>
      </c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84"/>
      <c r="Q90" s="474" t="str">
        <f aca="false">IF(SUM(C90:P90)=B90,"","Error")</f>
        <v/>
      </c>
    </row>
    <row r="91" customFormat="false" ht="10.5" hidden="false" customHeight="true" outlineLevel="0" collapsed="false">
      <c r="A91" s="401" t="s">
        <v>257</v>
      </c>
      <c r="B91" s="396" t="n">
        <v>26</v>
      </c>
      <c r="C91" s="396" t="n">
        <v>0</v>
      </c>
      <c r="D91" s="396" t="n">
        <v>0</v>
      </c>
      <c r="E91" s="396" t="n">
        <v>0</v>
      </c>
      <c r="F91" s="396" t="n">
        <v>0</v>
      </c>
      <c r="G91" s="396" t="n">
        <v>0</v>
      </c>
      <c r="H91" s="396" t="n">
        <v>0</v>
      </c>
      <c r="I91" s="396" t="n">
        <v>0</v>
      </c>
      <c r="J91" s="396" t="n">
        <v>0</v>
      </c>
      <c r="K91" s="396" t="n">
        <v>2</v>
      </c>
      <c r="L91" s="396" t="n">
        <v>7</v>
      </c>
      <c r="M91" s="396" t="n">
        <v>3</v>
      </c>
      <c r="N91" s="396" t="n">
        <v>14</v>
      </c>
      <c r="O91" s="396" t="n">
        <v>0</v>
      </c>
      <c r="P91" s="397"/>
      <c r="Q91" s="468"/>
    </row>
    <row r="92" customFormat="false" ht="6.75" hidden="false" customHeight="true" outlineLevel="0" collapsed="false">
      <c r="A92" s="401"/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84"/>
      <c r="Q92" s="474" t="str">
        <f aca="false">IF(SUM(C92:P92)=B92,"","Error")</f>
        <v/>
      </c>
    </row>
    <row r="93" customFormat="false" ht="10.5" hidden="false" customHeight="true" outlineLevel="0" collapsed="false">
      <c r="A93" s="401" t="s">
        <v>258</v>
      </c>
      <c r="B93" s="399" t="n">
        <v>11</v>
      </c>
      <c r="C93" s="399" t="n">
        <v>0</v>
      </c>
      <c r="D93" s="399" t="n">
        <v>0</v>
      </c>
      <c r="E93" s="399" t="n">
        <v>0</v>
      </c>
      <c r="F93" s="399" t="n">
        <v>0</v>
      </c>
      <c r="G93" s="399" t="n">
        <v>0</v>
      </c>
      <c r="H93" s="399" t="n">
        <v>0</v>
      </c>
      <c r="I93" s="399" t="n">
        <v>0</v>
      </c>
      <c r="J93" s="399" t="n">
        <v>0</v>
      </c>
      <c r="K93" s="399" t="n">
        <v>1</v>
      </c>
      <c r="L93" s="399" t="n">
        <v>1</v>
      </c>
      <c r="M93" s="399" t="n">
        <v>4</v>
      </c>
      <c r="N93" s="399" t="n">
        <v>5</v>
      </c>
      <c r="O93" s="399" t="n">
        <v>0</v>
      </c>
      <c r="P93" s="397" t="str">
        <f aca="false">IF(SUM(C93:O93)=B93,"","Error")</f>
        <v/>
      </c>
      <c r="Q93" s="468"/>
    </row>
    <row r="94" customFormat="false" ht="6.75" hidden="false" customHeight="true" outlineLevel="0" collapsed="false">
      <c r="A94" s="398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7"/>
      <c r="Q94" s="474" t="str">
        <f aca="false">IF(SUM(C94:P94)=B94,"","Error")</f>
        <v/>
      </c>
    </row>
    <row r="95" customFormat="false" ht="10.5" hidden="false" customHeight="true" outlineLevel="0" collapsed="false">
      <c r="A95" s="401" t="s">
        <v>161</v>
      </c>
      <c r="B95" s="399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7" t="str">
        <f aca="false">IF(SUM(C95:O95)=B95,"","Error")</f>
        <v/>
      </c>
      <c r="Q95" s="468"/>
    </row>
    <row r="96" customFormat="false" ht="10.5" hidden="false" customHeight="true" outlineLevel="0" collapsed="false">
      <c r="A96" s="401" t="s">
        <v>259</v>
      </c>
      <c r="B96" s="396" t="n">
        <v>4</v>
      </c>
      <c r="C96" s="396" t="n">
        <v>0</v>
      </c>
      <c r="D96" s="396" t="n">
        <v>0</v>
      </c>
      <c r="E96" s="396" t="n">
        <v>0</v>
      </c>
      <c r="F96" s="396" t="n">
        <v>0</v>
      </c>
      <c r="G96" s="396" t="n">
        <v>1</v>
      </c>
      <c r="H96" s="396" t="n">
        <v>0</v>
      </c>
      <c r="I96" s="396" t="n">
        <v>0</v>
      </c>
      <c r="J96" s="396" t="n">
        <v>2</v>
      </c>
      <c r="K96" s="396" t="n">
        <v>1</v>
      </c>
      <c r="L96" s="396" t="n">
        <v>0</v>
      </c>
      <c r="M96" s="396" t="n">
        <v>0</v>
      </c>
      <c r="N96" s="396" t="n">
        <v>0</v>
      </c>
      <c r="O96" s="396" t="n">
        <v>0</v>
      </c>
      <c r="P96" s="397"/>
      <c r="Q96" s="468"/>
    </row>
    <row r="97" customFormat="false" ht="6.75" hidden="false" customHeight="true" outlineLevel="0" collapsed="false">
      <c r="A97" s="398"/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84"/>
      <c r="Q97" s="474" t="str">
        <f aca="false">IF(SUM(C97:P97)=B97,"","Error")</f>
        <v/>
      </c>
    </row>
    <row r="98" customFormat="false" ht="10.5" hidden="false" customHeight="true" outlineLevel="0" collapsed="false">
      <c r="A98" s="401" t="s">
        <v>260</v>
      </c>
      <c r="B98" s="399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7" t="str">
        <f aca="false">IF(SUM(C98:O98)=B98,"","Error")</f>
        <v/>
      </c>
      <c r="Q98" s="468"/>
    </row>
    <row r="99" customFormat="false" ht="10.5" hidden="false" customHeight="true" outlineLevel="0" collapsed="false">
      <c r="A99" s="401" t="s">
        <v>261</v>
      </c>
      <c r="B99" s="396" t="n">
        <v>6</v>
      </c>
      <c r="C99" s="396" t="n">
        <v>0</v>
      </c>
      <c r="D99" s="396" t="n">
        <v>0</v>
      </c>
      <c r="E99" s="396" t="n">
        <v>0</v>
      </c>
      <c r="F99" s="396" t="n">
        <v>0</v>
      </c>
      <c r="G99" s="396" t="n">
        <v>0</v>
      </c>
      <c r="H99" s="396" t="n">
        <v>0</v>
      </c>
      <c r="I99" s="396" t="n">
        <v>0</v>
      </c>
      <c r="J99" s="396" t="n">
        <v>2</v>
      </c>
      <c r="K99" s="396" t="n">
        <v>2</v>
      </c>
      <c r="L99" s="396" t="n">
        <v>0</v>
      </c>
      <c r="M99" s="396" t="n">
        <v>1</v>
      </c>
      <c r="N99" s="396" t="n">
        <v>1</v>
      </c>
      <c r="O99" s="396" t="n">
        <v>0</v>
      </c>
      <c r="P99" s="397"/>
      <c r="Q99" s="474" t="str">
        <f aca="false">IF(SUM(C99:P99)=B99,"","Error")</f>
        <v/>
      </c>
    </row>
    <row r="100" customFormat="false" ht="6.75" hidden="false" customHeight="true" outlineLevel="0" collapsed="false">
      <c r="A100" s="398"/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84"/>
      <c r="Q100" s="468"/>
    </row>
    <row r="101" customFormat="false" ht="10.5" hidden="false" customHeight="true" outlineLevel="0" collapsed="false">
      <c r="A101" s="248" t="s">
        <v>262</v>
      </c>
      <c r="B101" s="399"/>
      <c r="C101" s="399"/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7" t="str">
        <f aca="false">IF(SUM(C101:O101)=B101,"","Error")</f>
        <v/>
      </c>
      <c r="Q101" s="468"/>
    </row>
    <row r="102" customFormat="false" ht="10.5" hidden="false" customHeight="true" outlineLevel="0" collapsed="false">
      <c r="A102" s="248" t="s">
        <v>263</v>
      </c>
      <c r="B102" s="396" t="n">
        <v>7</v>
      </c>
      <c r="C102" s="396" t="n">
        <v>0</v>
      </c>
      <c r="D102" s="396" t="n">
        <v>0</v>
      </c>
      <c r="E102" s="396" t="n">
        <v>0</v>
      </c>
      <c r="F102" s="396" t="n">
        <v>0</v>
      </c>
      <c r="G102" s="396" t="n">
        <v>0</v>
      </c>
      <c r="H102" s="396" t="n">
        <v>0</v>
      </c>
      <c r="I102" s="396" t="n">
        <v>0</v>
      </c>
      <c r="J102" s="396" t="n">
        <v>0</v>
      </c>
      <c r="K102" s="396" t="n">
        <v>1</v>
      </c>
      <c r="L102" s="396" t="n">
        <v>0</v>
      </c>
      <c r="M102" s="396" t="n">
        <v>2</v>
      </c>
      <c r="N102" s="396" t="n">
        <v>4</v>
      </c>
      <c r="O102" s="396" t="n">
        <v>0</v>
      </c>
      <c r="P102" s="397"/>
      <c r="Q102" s="474" t="str">
        <f aca="false">IF(SUM(C102:P102)=B102,"","Error")</f>
        <v/>
      </c>
    </row>
    <row r="103" customFormat="false" ht="6.75" hidden="false" customHeight="true" outlineLevel="0" collapsed="false">
      <c r="A103" s="248"/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84"/>
      <c r="Q103" s="468"/>
    </row>
    <row r="104" customFormat="false" ht="10.5" hidden="false" customHeight="true" outlineLevel="0" collapsed="false">
      <c r="A104" s="248" t="s">
        <v>264</v>
      </c>
      <c r="B104" s="399" t="n">
        <v>4</v>
      </c>
      <c r="C104" s="399" t="n">
        <v>0</v>
      </c>
      <c r="D104" s="399" t="n">
        <v>0</v>
      </c>
      <c r="E104" s="399" t="n">
        <v>0</v>
      </c>
      <c r="F104" s="399" t="n">
        <v>0</v>
      </c>
      <c r="G104" s="399" t="n">
        <v>0</v>
      </c>
      <c r="H104" s="399" t="n">
        <v>0</v>
      </c>
      <c r="I104" s="399" t="n">
        <v>0</v>
      </c>
      <c r="J104" s="399" t="n">
        <v>0</v>
      </c>
      <c r="K104" s="399" t="n">
        <v>2</v>
      </c>
      <c r="L104" s="399" t="n">
        <v>0</v>
      </c>
      <c r="M104" s="399" t="n">
        <v>2</v>
      </c>
      <c r="N104" s="399" t="n">
        <v>0</v>
      </c>
      <c r="O104" s="399" t="n">
        <v>0</v>
      </c>
      <c r="P104" s="397" t="str">
        <f aca="false">IF(SUM(C104:O104)=B104,"","Error")</f>
        <v/>
      </c>
      <c r="Q104" s="468"/>
    </row>
    <row r="105" customFormat="false" ht="6.75" hidden="false" customHeight="true" outlineLevel="0" collapsed="false">
      <c r="A105" s="24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84"/>
      <c r="Q105" s="474" t="str">
        <f aca="false">IF(SUM(C105:P105)=B105,"","Error")</f>
        <v/>
      </c>
    </row>
    <row r="106" customFormat="false" ht="10.5" hidden="false" customHeight="true" outlineLevel="0" collapsed="false">
      <c r="A106" s="401" t="s">
        <v>289</v>
      </c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7" t="str">
        <f aca="false">IF(SUM(C106:O106)=B106,"","Error")</f>
        <v/>
      </c>
      <c r="Q106" s="468"/>
    </row>
    <row r="107" customFormat="false" ht="10.5" hidden="false" customHeight="true" outlineLevel="0" collapsed="false">
      <c r="A107" s="401" t="s">
        <v>290</v>
      </c>
      <c r="B107" s="399" t="n">
        <v>38</v>
      </c>
      <c r="C107" s="399" t="n">
        <v>2</v>
      </c>
      <c r="D107" s="399" t="n">
        <v>0</v>
      </c>
      <c r="E107" s="399" t="n">
        <v>0</v>
      </c>
      <c r="F107" s="399" t="n">
        <v>0</v>
      </c>
      <c r="G107" s="399" t="n">
        <v>3</v>
      </c>
      <c r="H107" s="399" t="n">
        <v>8</v>
      </c>
      <c r="I107" s="399" t="n">
        <v>13</v>
      </c>
      <c r="J107" s="399" t="n">
        <v>8</v>
      </c>
      <c r="K107" s="399" t="n">
        <v>2</v>
      </c>
      <c r="L107" s="399" t="n">
        <v>1</v>
      </c>
      <c r="M107" s="399" t="n">
        <v>1</v>
      </c>
      <c r="N107" s="399" t="n">
        <v>0</v>
      </c>
      <c r="O107" s="399" t="n">
        <v>0</v>
      </c>
      <c r="P107" s="397" t="str">
        <f aca="false">IF(SUM(C107:O107)=B107,"","Error")</f>
        <v/>
      </c>
      <c r="Q107" s="468"/>
    </row>
    <row r="108" customFormat="false" ht="6.75" hidden="false" customHeight="true" outlineLevel="0" collapsed="false">
      <c r="A108" s="401"/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7"/>
      <c r="Q108" s="468"/>
    </row>
    <row r="109" customFormat="false" ht="10.5" hidden="false" customHeight="true" outlineLevel="0" collapsed="false">
      <c r="A109" s="319" t="s">
        <v>266</v>
      </c>
      <c r="B109" s="399"/>
      <c r="C109" s="399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7" t="str">
        <f aca="false">IF(SUM(C109:O109)=B109,"","Error")</f>
        <v/>
      </c>
      <c r="Q109" s="474" t="str">
        <f aca="false">IF(SUM(C109:P109)=B109,"","Error")</f>
        <v/>
      </c>
    </row>
    <row r="110" customFormat="false" ht="10.5" hidden="false" customHeight="true" outlineLevel="0" collapsed="false">
      <c r="A110" s="319" t="s">
        <v>267</v>
      </c>
      <c r="B110" s="399" t="n">
        <v>17</v>
      </c>
      <c r="C110" s="399" t="n">
        <v>0</v>
      </c>
      <c r="D110" s="399" t="n">
        <v>0</v>
      </c>
      <c r="E110" s="399" t="n">
        <v>0</v>
      </c>
      <c r="F110" s="399" t="n">
        <v>0</v>
      </c>
      <c r="G110" s="399" t="n">
        <v>0</v>
      </c>
      <c r="H110" s="399" t="n">
        <v>0</v>
      </c>
      <c r="I110" s="399" t="n">
        <v>3</v>
      </c>
      <c r="J110" s="399" t="n">
        <v>1</v>
      </c>
      <c r="K110" s="399" t="n">
        <v>6</v>
      </c>
      <c r="L110" s="399" t="n">
        <v>5</v>
      </c>
      <c r="M110" s="399" t="n">
        <v>1</v>
      </c>
      <c r="N110" s="399" t="n">
        <v>1</v>
      </c>
      <c r="O110" s="399" t="n">
        <v>0</v>
      </c>
      <c r="P110" s="384"/>
      <c r="Q110" s="468"/>
    </row>
    <row r="111" customFormat="false" ht="6.75" hidden="false" customHeight="true" outlineLevel="0" collapsed="false">
      <c r="A111" s="319"/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7"/>
      <c r="Q111" s="474" t="str">
        <f aca="false">IF(SUM(C111:P111)=B111,"","Error")</f>
        <v/>
      </c>
    </row>
    <row r="112" customFormat="false" ht="10.5" hidden="false" customHeight="true" outlineLevel="0" collapsed="false">
      <c r="A112" s="401" t="s">
        <v>268</v>
      </c>
      <c r="B112" s="399"/>
      <c r="C112" s="399"/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7" t="str">
        <f aca="false">IF(SUM(C112:O112)=B112,"","Error")</f>
        <v/>
      </c>
      <c r="Q112" s="468"/>
    </row>
    <row r="113" customFormat="false" ht="10.5" hidden="false" customHeight="true" outlineLevel="0" collapsed="false">
      <c r="A113" s="401" t="s">
        <v>269</v>
      </c>
      <c r="B113" s="396" t="n">
        <v>7</v>
      </c>
      <c r="C113" s="410" t="n">
        <v>7</v>
      </c>
      <c r="D113" s="396" t="n">
        <v>0</v>
      </c>
      <c r="E113" s="396" t="n">
        <v>0</v>
      </c>
      <c r="F113" s="396" t="n">
        <v>0</v>
      </c>
      <c r="G113" s="396" t="n">
        <v>0</v>
      </c>
      <c r="H113" s="396" t="n">
        <v>0</v>
      </c>
      <c r="I113" s="396" t="n">
        <v>0</v>
      </c>
      <c r="J113" s="396" t="n">
        <v>0</v>
      </c>
      <c r="K113" s="396" t="n">
        <v>0</v>
      </c>
      <c r="L113" s="396" t="n">
        <v>0</v>
      </c>
      <c r="M113" s="396" t="n">
        <v>0</v>
      </c>
      <c r="N113" s="396" t="n">
        <v>0</v>
      </c>
      <c r="O113" s="396" t="n">
        <v>0</v>
      </c>
      <c r="P113" s="397"/>
      <c r="Q113" s="468"/>
    </row>
    <row r="114" customFormat="false" ht="6.75" hidden="false" customHeight="true" outlineLevel="0" collapsed="false">
      <c r="A114" s="398"/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  <c r="Q114" s="474" t="str">
        <f aca="false">IF(SUM(C114:P114)=B114,"","Error")</f>
        <v/>
      </c>
    </row>
    <row r="115" customFormat="false" ht="10.5" hidden="false" customHeight="true" outlineLevel="0" collapsed="false">
      <c r="A115" s="411" t="s">
        <v>270</v>
      </c>
      <c r="B115" s="399"/>
      <c r="C115" s="399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7" t="str">
        <f aca="false">IF(SUM(C115:O115)=B115,"","Error")</f>
        <v/>
      </c>
      <c r="Q115" s="468"/>
    </row>
    <row r="116" customFormat="false" ht="10.5" hidden="false" customHeight="true" outlineLevel="0" collapsed="false">
      <c r="A116" s="411" t="s">
        <v>271</v>
      </c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84"/>
      <c r="Q116" s="474" t="str">
        <f aca="false">IF(SUM(C116:P116)=B116,"","Error")</f>
        <v/>
      </c>
    </row>
    <row r="117" customFormat="false" ht="10.5" hidden="false" customHeight="true" outlineLevel="0" collapsed="false">
      <c r="A117" s="411" t="s">
        <v>272</v>
      </c>
      <c r="B117" s="399" t="n">
        <v>3</v>
      </c>
      <c r="C117" s="399" t="n">
        <v>2</v>
      </c>
      <c r="D117" s="399" t="n">
        <v>0</v>
      </c>
      <c r="E117" s="399" t="n">
        <v>0</v>
      </c>
      <c r="F117" s="399" t="n">
        <v>0</v>
      </c>
      <c r="G117" s="399" t="n">
        <v>0</v>
      </c>
      <c r="H117" s="399" t="n">
        <v>1</v>
      </c>
      <c r="I117" s="399" t="n">
        <v>0</v>
      </c>
      <c r="J117" s="399" t="n">
        <v>0</v>
      </c>
      <c r="K117" s="399" t="n">
        <v>0</v>
      </c>
      <c r="L117" s="399" t="n">
        <v>0</v>
      </c>
      <c r="M117" s="399" t="n">
        <v>0</v>
      </c>
      <c r="N117" s="399" t="n">
        <v>0</v>
      </c>
      <c r="O117" s="399" t="n">
        <v>0</v>
      </c>
      <c r="P117" s="384"/>
      <c r="Q117" s="468"/>
    </row>
    <row r="118" customFormat="false" ht="6.75" hidden="false" customHeight="true" outlineLevel="0" collapsed="false">
      <c r="A118" s="398"/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84"/>
      <c r="Q118" s="474" t="str">
        <f aca="false">IF(SUM(C118:P118)=B118,"","Error")</f>
        <v/>
      </c>
    </row>
    <row r="119" customFormat="false" ht="10.5" hidden="false" customHeight="true" outlineLevel="0" collapsed="false">
      <c r="A119" s="401" t="s">
        <v>179</v>
      </c>
      <c r="B119" s="399" t="n">
        <v>133</v>
      </c>
      <c r="C119" s="399" t="n">
        <v>2</v>
      </c>
      <c r="D119" s="399" t="n">
        <v>0</v>
      </c>
      <c r="E119" s="399" t="n">
        <v>0</v>
      </c>
      <c r="F119" s="399" t="n">
        <v>1</v>
      </c>
      <c r="G119" s="399" t="n">
        <v>0</v>
      </c>
      <c r="H119" s="399" t="n">
        <v>0</v>
      </c>
      <c r="I119" s="399" t="n">
        <v>5</v>
      </c>
      <c r="J119" s="399" t="n">
        <v>2</v>
      </c>
      <c r="K119" s="399" t="n">
        <v>18</v>
      </c>
      <c r="L119" s="399" t="n">
        <v>22</v>
      </c>
      <c r="M119" s="399" t="n">
        <v>26</v>
      </c>
      <c r="N119" s="399" t="n">
        <v>57</v>
      </c>
      <c r="O119" s="399" t="n">
        <v>0</v>
      </c>
      <c r="P119" s="397" t="str">
        <f aca="false">IF(SUM(C119:O119)=B119,"","Error")</f>
        <v/>
      </c>
      <c r="Q119" s="468"/>
    </row>
    <row r="120" customFormat="false" ht="6.75" hidden="false" customHeight="true" outlineLevel="0" collapsed="false">
      <c r="A120" s="398"/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384"/>
      <c r="Q120" s="468"/>
    </row>
    <row r="121" customFormat="false" ht="10.5" hidden="false" customHeight="true" outlineLevel="0" collapsed="false">
      <c r="A121" s="412" t="s">
        <v>273</v>
      </c>
      <c r="B121" s="413" t="n">
        <v>718</v>
      </c>
      <c r="C121" s="413" t="n">
        <v>13</v>
      </c>
      <c r="D121" s="413" t="n">
        <v>2</v>
      </c>
      <c r="E121" s="413" t="n">
        <v>0</v>
      </c>
      <c r="F121" s="413" t="n">
        <v>1</v>
      </c>
      <c r="G121" s="413" t="n">
        <v>11</v>
      </c>
      <c r="H121" s="413" t="n">
        <v>14</v>
      </c>
      <c r="I121" s="413" t="n">
        <v>35</v>
      </c>
      <c r="J121" s="413" t="n">
        <v>32</v>
      </c>
      <c r="K121" s="413" t="n">
        <v>88</v>
      </c>
      <c r="L121" s="413" t="n">
        <v>126</v>
      </c>
      <c r="M121" s="413" t="n">
        <v>166</v>
      </c>
      <c r="N121" s="413" t="n">
        <v>230</v>
      </c>
      <c r="O121" s="413" t="n">
        <v>0</v>
      </c>
      <c r="P121" s="397" t="str">
        <f aca="false">IF(SUM(C121:O121)=B121,"","Error")</f>
        <v/>
      </c>
      <c r="Q121" s="468"/>
    </row>
    <row r="122" customFormat="false" ht="9.95" hidden="false" customHeight="true" outlineLevel="0" collapsed="false">
      <c r="A122" s="384"/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4"/>
      <c r="Q122" s="468"/>
    </row>
    <row r="123" customFormat="false" ht="9.95" hidden="false" customHeight="true" outlineLevel="0" collapsed="false">
      <c r="A123" s="384"/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97" t="str">
        <f aca="false">IF(SUM(C123:O123)=B123,"","Error")</f>
        <v/>
      </c>
      <c r="Q123" s="468"/>
    </row>
    <row r="124" customFormat="false" ht="9.95" hidden="false" customHeight="true" outlineLevel="0" collapsed="false">
      <c r="A124" s="384"/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  <c r="Q124" s="468"/>
    </row>
    <row r="125" customFormat="false" ht="9.95" hidden="false" customHeight="true" outlineLevel="0" collapsed="false">
      <c r="A125" s="384"/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  <c r="Q125" s="468"/>
    </row>
    <row r="126" customFormat="false" ht="9.95" hidden="false" customHeight="true" outlineLevel="0" collapsed="false">
      <c r="A126" s="384"/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  <c r="Q126" s="468"/>
    </row>
    <row r="127" customFormat="false" ht="9.95" hidden="false" customHeight="true" outlineLevel="0" collapsed="false">
      <c r="A127" s="384"/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4"/>
      <c r="Q127" s="468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7" bottom="0.25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P9" activeCellId="0" sqref="P9:R11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7" width="34.83"/>
    <col collapsed="false" customWidth="true" hidden="false" outlineLevel="0" max="15" min="2" style="498" width="6.65"/>
    <col collapsed="false" customWidth="true" hidden="false" outlineLevel="0" max="16" min="16" style="497" width="8.99"/>
    <col collapsed="false" customWidth="false" hidden="false" outlineLevel="0" max="257" min="17" style="497" width="10.65"/>
  </cols>
  <sheetData>
    <row r="1" customFormat="false" ht="10.5" hidden="false" customHeight="true" outlineLevel="0" collapsed="false">
      <c r="A1" s="499" t="s">
        <v>29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500"/>
    </row>
    <row r="2" customFormat="false" ht="10.5" hidden="false" customHeight="true" outlineLevel="0" collapsed="false">
      <c r="A2" s="499" t="s">
        <v>20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500"/>
    </row>
    <row r="3" customFormat="false" ht="6" hidden="false" customHeight="true" outlineLevel="0" collapsed="false">
      <c r="A3" s="500"/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0"/>
    </row>
    <row r="4" customFormat="false" ht="10.5" hidden="false" customHeight="true" outlineLevel="0" collapsed="false">
      <c r="A4" s="499" t="s">
        <v>143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500"/>
    </row>
    <row r="5" customFormat="false" ht="6" hidden="false" customHeight="true" outlineLevel="0" collapsed="false">
      <c r="A5" s="500"/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0"/>
    </row>
    <row r="6" customFormat="false" ht="10.5" hidden="false" customHeight="true" outlineLevel="0" collapsed="false">
      <c r="A6" s="502" t="s">
        <v>311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0"/>
    </row>
    <row r="7" customFormat="false" ht="6" hidden="false" customHeight="true" outlineLevel="0" collapsed="false"/>
    <row r="8" customFormat="false" ht="10.5" hidden="false" customHeight="true" outlineLevel="0" collapsed="false">
      <c r="A8" s="390" t="s">
        <v>174</v>
      </c>
      <c r="B8" s="391" t="s">
        <v>101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84"/>
      <c r="Q8" s="453"/>
    </row>
    <row r="9" customFormat="false" ht="10.5" hidden="false" customHeight="true" outlineLevel="0" collapsed="false">
      <c r="A9" s="390"/>
      <c r="B9" s="392" t="s">
        <v>102</v>
      </c>
      <c r="C9" s="392" t="s">
        <v>103</v>
      </c>
      <c r="D9" s="392" t="s">
        <v>104</v>
      </c>
      <c r="E9" s="392" t="s">
        <v>105</v>
      </c>
      <c r="F9" s="392" t="s">
        <v>106</v>
      </c>
      <c r="G9" s="392" t="s">
        <v>107</v>
      </c>
      <c r="H9" s="392" t="s">
        <v>108</v>
      </c>
      <c r="I9" s="392" t="s">
        <v>109</v>
      </c>
      <c r="J9" s="392" t="s">
        <v>110</v>
      </c>
      <c r="K9" s="392" t="s">
        <v>111</v>
      </c>
      <c r="L9" s="392" t="s">
        <v>112</v>
      </c>
      <c r="M9" s="392" t="s">
        <v>113</v>
      </c>
      <c r="N9" s="392" t="s">
        <v>114</v>
      </c>
      <c r="O9" s="392" t="s">
        <v>115</v>
      </c>
      <c r="P9" s="384"/>
      <c r="Q9" s="453"/>
    </row>
    <row r="10" customFormat="false" ht="6.75" hidden="false" customHeight="true" outlineLevel="0" collapsed="false">
      <c r="A10" s="393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384"/>
      <c r="Q10" s="453"/>
    </row>
    <row r="11" customFormat="false" ht="10.5" hidden="false" customHeight="true" outlineLevel="0" collapsed="false">
      <c r="A11" s="248" t="s">
        <v>207</v>
      </c>
      <c r="B11" s="504"/>
      <c r="C11" s="504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384"/>
      <c r="Q11" s="453"/>
    </row>
    <row r="12" customFormat="false" ht="10.5" hidden="false" customHeight="true" outlineLevel="0" collapsed="false">
      <c r="A12" s="319" t="s">
        <v>208</v>
      </c>
      <c r="B12" s="410" t="n">
        <v>165</v>
      </c>
      <c r="C12" s="410" t="n">
        <v>0</v>
      </c>
      <c r="D12" s="410" t="n">
        <v>0</v>
      </c>
      <c r="E12" s="410" t="n">
        <v>0</v>
      </c>
      <c r="F12" s="410" t="n">
        <v>1</v>
      </c>
      <c r="G12" s="410" t="n">
        <v>0</v>
      </c>
      <c r="H12" s="410" t="n">
        <v>0</v>
      </c>
      <c r="I12" s="410" t="n">
        <v>1</v>
      </c>
      <c r="J12" s="410" t="n">
        <v>9</v>
      </c>
      <c r="K12" s="410" t="n">
        <v>13</v>
      </c>
      <c r="L12" s="410" t="n">
        <v>21</v>
      </c>
      <c r="M12" s="410" t="n">
        <v>37</v>
      </c>
      <c r="N12" s="410" t="n">
        <v>83</v>
      </c>
      <c r="O12" s="410" t="n">
        <v>0</v>
      </c>
      <c r="P12" s="397" t="str">
        <f aca="false">IF(SUM(C12:O12)=B12,"","Error")</f>
        <v/>
      </c>
      <c r="Q12" s="459" t="str">
        <f aca="false">IF(SUM(C12:P12)=B12,"","Error")</f>
        <v/>
      </c>
    </row>
    <row r="13" customFormat="false" ht="6.75" hidden="false" customHeight="true" outlineLevel="0" collapsed="false">
      <c r="A13" s="398"/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384"/>
      <c r="Q13" s="453"/>
    </row>
    <row r="14" customFormat="false" ht="10.5" hidden="false" customHeight="true" outlineLevel="0" collapsed="false">
      <c r="A14" s="398" t="s">
        <v>209</v>
      </c>
      <c r="B14" s="505"/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384"/>
      <c r="Q14" s="453"/>
    </row>
    <row r="15" customFormat="false" ht="11.25" hidden="false" customHeight="true" outlineLevel="0" collapsed="false">
      <c r="A15" s="398" t="s">
        <v>210</v>
      </c>
      <c r="B15" s="410" t="n">
        <v>0</v>
      </c>
      <c r="C15" s="410" t="n">
        <v>0</v>
      </c>
      <c r="D15" s="410" t="n">
        <v>0</v>
      </c>
      <c r="E15" s="410" t="n">
        <v>0</v>
      </c>
      <c r="F15" s="410" t="n">
        <v>0</v>
      </c>
      <c r="G15" s="410" t="n">
        <v>0</v>
      </c>
      <c r="H15" s="410" t="n">
        <v>0</v>
      </c>
      <c r="I15" s="410" t="n">
        <v>0</v>
      </c>
      <c r="J15" s="410" t="n">
        <v>0</v>
      </c>
      <c r="K15" s="410" t="n">
        <v>0</v>
      </c>
      <c r="L15" s="410" t="n">
        <v>0</v>
      </c>
      <c r="M15" s="410" t="n">
        <v>0</v>
      </c>
      <c r="N15" s="410" t="n">
        <v>0</v>
      </c>
      <c r="O15" s="410" t="n">
        <v>0</v>
      </c>
      <c r="P15" s="397" t="str">
        <f aca="false">IF(SUM(C15:O15)=B15,"","Error")</f>
        <v/>
      </c>
      <c r="Q15" s="453"/>
    </row>
    <row r="16" customFormat="false" ht="6.75" hidden="false" customHeight="true" outlineLevel="0" collapsed="false">
      <c r="A16" s="398"/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384"/>
      <c r="Q16" s="459" t="str">
        <f aca="false">IF(SUM(C16:P16)=B16,"","Error")</f>
        <v/>
      </c>
    </row>
    <row r="17" customFormat="false" ht="10.5" hidden="false" customHeight="true" outlineLevel="0" collapsed="false">
      <c r="A17" s="398" t="s">
        <v>211</v>
      </c>
      <c r="B17" s="505" t="n">
        <v>8</v>
      </c>
      <c r="C17" s="505" t="n">
        <v>0</v>
      </c>
      <c r="D17" s="505" t="n">
        <v>0</v>
      </c>
      <c r="E17" s="505" t="n">
        <v>0</v>
      </c>
      <c r="F17" s="505" t="n">
        <v>0</v>
      </c>
      <c r="G17" s="505" t="n">
        <v>0</v>
      </c>
      <c r="H17" s="505" t="n">
        <v>0</v>
      </c>
      <c r="I17" s="505" t="n">
        <v>0</v>
      </c>
      <c r="J17" s="505" t="n">
        <v>1</v>
      </c>
      <c r="K17" s="505" t="n">
        <v>1</v>
      </c>
      <c r="L17" s="505" t="n">
        <v>0</v>
      </c>
      <c r="M17" s="505" t="n">
        <v>1</v>
      </c>
      <c r="N17" s="505" t="n">
        <v>5</v>
      </c>
      <c r="O17" s="505" t="n">
        <v>0</v>
      </c>
      <c r="P17" s="397" t="str">
        <f aca="false">IF(SUM(C17:O17)=B17,"","Error")</f>
        <v/>
      </c>
      <c r="Q17" s="453"/>
    </row>
    <row r="18" customFormat="false" ht="6.75" hidden="false" customHeight="true" outlineLevel="0" collapsed="false">
      <c r="A18" s="398"/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384"/>
      <c r="Q18" s="453"/>
    </row>
    <row r="19" customFormat="false" ht="10.5" hidden="false" customHeight="true" outlineLevel="0" collapsed="false">
      <c r="A19" s="398" t="s">
        <v>212</v>
      </c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384"/>
      <c r="Q19" s="459" t="str">
        <f aca="false">IF(SUM(C19:P19)=B19,"","Error")</f>
        <v/>
      </c>
    </row>
    <row r="20" customFormat="false" ht="10.5" hidden="false" customHeight="true" outlineLevel="0" collapsed="false">
      <c r="A20" s="398" t="s">
        <v>213</v>
      </c>
      <c r="B20" s="505" t="n">
        <v>5</v>
      </c>
      <c r="C20" s="505" t="n">
        <v>0</v>
      </c>
      <c r="D20" s="505" t="n">
        <v>0</v>
      </c>
      <c r="E20" s="505" t="n">
        <v>0</v>
      </c>
      <c r="F20" s="505" t="n">
        <v>0</v>
      </c>
      <c r="G20" s="505" t="n">
        <v>0</v>
      </c>
      <c r="H20" s="505" t="n">
        <v>0</v>
      </c>
      <c r="I20" s="505" t="n">
        <v>0</v>
      </c>
      <c r="J20" s="505" t="n">
        <v>0</v>
      </c>
      <c r="K20" s="505" t="n">
        <v>0</v>
      </c>
      <c r="L20" s="505" t="n">
        <v>0</v>
      </c>
      <c r="M20" s="505" t="n">
        <v>2</v>
      </c>
      <c r="N20" s="505" t="n">
        <v>3</v>
      </c>
      <c r="O20" s="505" t="n">
        <v>0</v>
      </c>
      <c r="P20" s="397" t="str">
        <f aca="false">IF(SUM(C20:O20)=B20,"","Error")</f>
        <v/>
      </c>
      <c r="Q20" s="453"/>
    </row>
    <row r="21" customFormat="false" ht="6.75" hidden="false" customHeight="true" outlineLevel="0" collapsed="false">
      <c r="A21" s="398"/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384"/>
      <c r="Q21" s="453"/>
    </row>
    <row r="22" customFormat="false" ht="10.5" hidden="false" customHeight="true" outlineLevel="0" collapsed="false">
      <c r="A22" s="398" t="s">
        <v>214</v>
      </c>
      <c r="B22" s="410" t="n">
        <v>96</v>
      </c>
      <c r="C22" s="410" t="n">
        <v>0</v>
      </c>
      <c r="D22" s="410" t="n">
        <v>0</v>
      </c>
      <c r="E22" s="410" t="n">
        <v>0</v>
      </c>
      <c r="F22" s="410" t="n">
        <v>0</v>
      </c>
      <c r="G22" s="410" t="n">
        <v>0</v>
      </c>
      <c r="H22" s="410" t="n">
        <v>0</v>
      </c>
      <c r="I22" s="410" t="n">
        <v>0</v>
      </c>
      <c r="J22" s="410" t="n">
        <v>2</v>
      </c>
      <c r="K22" s="410" t="n">
        <v>8</v>
      </c>
      <c r="L22" s="410" t="n">
        <v>16</v>
      </c>
      <c r="M22" s="410" t="n">
        <v>24</v>
      </c>
      <c r="N22" s="410" t="n">
        <v>46</v>
      </c>
      <c r="O22" s="410" t="n">
        <v>0</v>
      </c>
      <c r="P22" s="397" t="str">
        <f aca="false">IF(SUM(C22:O22)=B22,"","Error")</f>
        <v/>
      </c>
      <c r="Q22" s="459" t="str">
        <f aca="false">IF(SUM(C22:P22)=B22,"","Error")</f>
        <v/>
      </c>
    </row>
    <row r="23" customFormat="false" ht="6.75" hidden="false" customHeight="true" outlineLevel="0" collapsed="false">
      <c r="A23" s="398"/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384"/>
      <c r="Q23" s="453"/>
    </row>
    <row r="24" customFormat="false" ht="10.5" hidden="false" customHeight="true" outlineLevel="0" collapsed="false">
      <c r="A24" s="398" t="s">
        <v>215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397"/>
      <c r="Q24" s="453"/>
    </row>
    <row r="25" customFormat="false" ht="10.5" hidden="false" customHeight="true" outlineLevel="0" collapsed="false">
      <c r="A25" s="398" t="s">
        <v>216</v>
      </c>
      <c r="B25" s="410" t="n">
        <v>56</v>
      </c>
      <c r="C25" s="410" t="n">
        <v>0</v>
      </c>
      <c r="D25" s="410" t="n">
        <v>0</v>
      </c>
      <c r="E25" s="410" t="n">
        <v>0</v>
      </c>
      <c r="F25" s="410" t="n">
        <v>1</v>
      </c>
      <c r="G25" s="410" t="n">
        <v>0</v>
      </c>
      <c r="H25" s="410" t="n">
        <v>0</v>
      </c>
      <c r="I25" s="410" t="n">
        <v>1</v>
      </c>
      <c r="J25" s="410" t="n">
        <v>6</v>
      </c>
      <c r="K25" s="410" t="n">
        <v>4</v>
      </c>
      <c r="L25" s="410" t="n">
        <v>5</v>
      </c>
      <c r="M25" s="410" t="n">
        <v>10</v>
      </c>
      <c r="N25" s="410" t="n">
        <v>29</v>
      </c>
      <c r="O25" s="410" t="n">
        <v>0</v>
      </c>
      <c r="P25" s="397" t="str">
        <f aca="false">IF(SUM(C25:O25)=B25,"","Error")</f>
        <v/>
      </c>
      <c r="Q25" s="459" t="str">
        <f aca="false">IF(SUM(C25:P25)=B25,"","Error")</f>
        <v/>
      </c>
    </row>
    <row r="26" customFormat="false" ht="6.75" hidden="false" customHeight="true" outlineLevel="0" collapsed="false">
      <c r="A26" s="398"/>
      <c r="B26" s="506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384"/>
      <c r="Q26" s="453"/>
    </row>
    <row r="27" customFormat="false" ht="10.5" hidden="false" customHeight="true" outlineLevel="0" collapsed="false">
      <c r="A27" s="401" t="s">
        <v>217</v>
      </c>
      <c r="B27" s="410" t="n">
        <v>169</v>
      </c>
      <c r="C27" s="410" t="n">
        <v>0</v>
      </c>
      <c r="D27" s="410" t="n">
        <v>0</v>
      </c>
      <c r="E27" s="410" t="n">
        <v>0</v>
      </c>
      <c r="F27" s="410" t="n">
        <v>0</v>
      </c>
      <c r="G27" s="410" t="n">
        <v>0</v>
      </c>
      <c r="H27" s="410" t="n">
        <v>0</v>
      </c>
      <c r="I27" s="410" t="n">
        <v>0</v>
      </c>
      <c r="J27" s="410" t="n">
        <v>6</v>
      </c>
      <c r="K27" s="410" t="n">
        <v>21</v>
      </c>
      <c r="L27" s="410" t="n">
        <v>47</v>
      </c>
      <c r="M27" s="410" t="n">
        <v>34</v>
      </c>
      <c r="N27" s="410" t="n">
        <v>61</v>
      </c>
      <c r="O27" s="410" t="n">
        <v>0</v>
      </c>
      <c r="P27" s="397" t="str">
        <f aca="false">IF(SUM(C27:O27)=B27,"","Error")</f>
        <v/>
      </c>
      <c r="Q27" s="453"/>
    </row>
    <row r="28" customFormat="false" ht="6.75" hidden="false" customHeight="true" outlineLevel="0" collapsed="false">
      <c r="A28" s="398"/>
      <c r="B28" s="410"/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384"/>
      <c r="Q28" s="459" t="str">
        <f aca="false">IF(SUM(C28:P28)=B28,"","Error")</f>
        <v/>
      </c>
    </row>
    <row r="29" customFormat="false" ht="10.5" hidden="false" customHeight="true" outlineLevel="0" collapsed="false">
      <c r="A29" s="398" t="s">
        <v>218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384"/>
      <c r="Q29" s="453"/>
    </row>
    <row r="30" customFormat="false" ht="10.5" hidden="false" customHeight="true" outlineLevel="0" collapsed="false">
      <c r="A30" s="398" t="s">
        <v>219</v>
      </c>
      <c r="B30" s="505" t="n">
        <v>0</v>
      </c>
      <c r="C30" s="505" t="n">
        <v>0</v>
      </c>
      <c r="D30" s="505" t="n">
        <v>0</v>
      </c>
      <c r="E30" s="505" t="n">
        <v>0</v>
      </c>
      <c r="F30" s="505" t="n">
        <v>0</v>
      </c>
      <c r="G30" s="505" t="n">
        <v>0</v>
      </c>
      <c r="H30" s="505" t="n">
        <v>0</v>
      </c>
      <c r="I30" s="505" t="n">
        <v>0</v>
      </c>
      <c r="J30" s="505" t="n">
        <v>0</v>
      </c>
      <c r="K30" s="505" t="n">
        <v>0</v>
      </c>
      <c r="L30" s="505" t="n">
        <v>0</v>
      </c>
      <c r="M30" s="505" t="n">
        <v>0</v>
      </c>
      <c r="N30" s="505" t="n">
        <v>0</v>
      </c>
      <c r="O30" s="505" t="n">
        <v>0</v>
      </c>
      <c r="P30" s="397" t="str">
        <f aca="false">IF(SUM(C30:O30)=B30,"","Error")</f>
        <v/>
      </c>
      <c r="Q30" s="459" t="str">
        <f aca="false">IF(SUM(C30:P30)=B30,"","Error")</f>
        <v/>
      </c>
    </row>
    <row r="31" customFormat="false" ht="6.75" hidden="false" customHeight="true" outlineLevel="0" collapsed="false">
      <c r="A31" s="398"/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384"/>
      <c r="Q31" s="453"/>
    </row>
    <row r="32" customFormat="false" ht="10.5" hidden="false" customHeight="true" outlineLevel="0" collapsed="false">
      <c r="A32" s="398" t="s">
        <v>220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384"/>
      <c r="Q32" s="453"/>
    </row>
    <row r="33" customFormat="false" ht="10.5" hidden="false" customHeight="true" outlineLevel="0" collapsed="false">
      <c r="A33" s="398" t="s">
        <v>221</v>
      </c>
      <c r="B33" s="505" t="n">
        <v>53</v>
      </c>
      <c r="C33" s="505" t="n">
        <v>0</v>
      </c>
      <c r="D33" s="505" t="n">
        <v>0</v>
      </c>
      <c r="E33" s="505" t="n">
        <v>0</v>
      </c>
      <c r="F33" s="505" t="n">
        <v>0</v>
      </c>
      <c r="G33" s="505" t="n">
        <v>0</v>
      </c>
      <c r="H33" s="505" t="n">
        <v>0</v>
      </c>
      <c r="I33" s="505" t="n">
        <v>0</v>
      </c>
      <c r="J33" s="505" t="n">
        <v>4</v>
      </c>
      <c r="K33" s="505" t="n">
        <v>5</v>
      </c>
      <c r="L33" s="505" t="n">
        <v>13</v>
      </c>
      <c r="M33" s="505" t="n">
        <v>14</v>
      </c>
      <c r="N33" s="505" t="n">
        <v>17</v>
      </c>
      <c r="O33" s="505" t="n">
        <v>0</v>
      </c>
      <c r="P33" s="397" t="str">
        <f aca="false">IF(SUM(C33:O33)=B33,"","Error")</f>
        <v/>
      </c>
      <c r="Q33" s="453"/>
    </row>
    <row r="34" customFormat="false" ht="6.75" hidden="false" customHeight="true" outlineLevel="0" collapsed="false">
      <c r="A34" s="398" t="s">
        <v>222</v>
      </c>
      <c r="B34" s="410"/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397"/>
      <c r="Q34" s="459" t="str">
        <f aca="false">IF(SUM(C34:P34)=B34,"","Error")</f>
        <v/>
      </c>
    </row>
    <row r="35" customFormat="false" ht="10.5" hidden="false" customHeight="true" outlineLevel="0" collapsed="false">
      <c r="A35" s="398" t="s">
        <v>223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384"/>
      <c r="Q35" s="453"/>
    </row>
    <row r="36" customFormat="false" ht="10.5" hidden="false" customHeight="true" outlineLevel="0" collapsed="false">
      <c r="A36" s="398" t="s">
        <v>224</v>
      </c>
      <c r="B36" s="505" t="n">
        <v>36</v>
      </c>
      <c r="C36" s="505" t="n">
        <v>0</v>
      </c>
      <c r="D36" s="505" t="n">
        <v>0</v>
      </c>
      <c r="E36" s="505" t="n">
        <v>0</v>
      </c>
      <c r="F36" s="505" t="n">
        <v>0</v>
      </c>
      <c r="G36" s="505" t="n">
        <v>0</v>
      </c>
      <c r="H36" s="505" t="n">
        <v>0</v>
      </c>
      <c r="I36" s="505" t="n">
        <v>0</v>
      </c>
      <c r="J36" s="505" t="n">
        <v>0</v>
      </c>
      <c r="K36" s="505" t="n">
        <v>4</v>
      </c>
      <c r="L36" s="505" t="n">
        <v>11</v>
      </c>
      <c r="M36" s="505" t="n">
        <v>6</v>
      </c>
      <c r="N36" s="505" t="n">
        <v>15</v>
      </c>
      <c r="O36" s="505" t="n">
        <v>0</v>
      </c>
      <c r="P36" s="397" t="str">
        <f aca="false">IF(SUM(C36:O36)=B36,"","Error")</f>
        <v/>
      </c>
      <c r="Q36" s="453"/>
    </row>
    <row r="37" customFormat="false" ht="6.75" hidden="false" customHeight="true" outlineLevel="0" collapsed="false">
      <c r="A37" s="398"/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384"/>
      <c r="Q37" s="453"/>
    </row>
    <row r="38" customFormat="false" ht="10.5" hidden="false" customHeight="true" outlineLevel="0" collapsed="false">
      <c r="A38" s="398" t="s">
        <v>225</v>
      </c>
      <c r="B38" s="410" t="n">
        <v>24</v>
      </c>
      <c r="C38" s="410" t="n">
        <v>0</v>
      </c>
      <c r="D38" s="410" t="n">
        <v>0</v>
      </c>
      <c r="E38" s="410" t="n">
        <v>0</v>
      </c>
      <c r="F38" s="410" t="n">
        <v>0</v>
      </c>
      <c r="G38" s="410" t="n">
        <v>0</v>
      </c>
      <c r="H38" s="410" t="n">
        <v>0</v>
      </c>
      <c r="I38" s="410" t="n">
        <v>0</v>
      </c>
      <c r="J38" s="410" t="n">
        <v>1</v>
      </c>
      <c r="K38" s="410" t="n">
        <v>5</v>
      </c>
      <c r="L38" s="410" t="n">
        <v>8</v>
      </c>
      <c r="M38" s="410" t="n">
        <v>3</v>
      </c>
      <c r="N38" s="410" t="n">
        <v>7</v>
      </c>
      <c r="O38" s="410" t="n">
        <v>0</v>
      </c>
      <c r="P38" s="397" t="str">
        <f aca="false">IF(SUM(C38:O38)=B38,"","Error")</f>
        <v/>
      </c>
      <c r="Q38" s="459" t="str">
        <f aca="false">IF(SUM(C38:P38)=B38,"","Error")</f>
        <v/>
      </c>
    </row>
    <row r="39" customFormat="false" ht="6.75" hidden="false" customHeight="true" outlineLevel="0" collapsed="false">
      <c r="A39" s="398" t="s">
        <v>187</v>
      </c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384"/>
      <c r="Q39" s="453"/>
    </row>
    <row r="40" customFormat="false" ht="10.5" hidden="false" customHeight="true" outlineLevel="0" collapsed="false">
      <c r="A40" s="398" t="s">
        <v>226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384"/>
      <c r="Q40" s="453"/>
    </row>
    <row r="41" customFormat="false" ht="10.5" hidden="false" customHeight="true" outlineLevel="0" collapsed="false">
      <c r="A41" s="398" t="s">
        <v>227</v>
      </c>
      <c r="B41" s="505" t="n">
        <v>23</v>
      </c>
      <c r="C41" s="505" t="n">
        <v>0</v>
      </c>
      <c r="D41" s="505" t="n">
        <v>0</v>
      </c>
      <c r="E41" s="505" t="n">
        <v>0</v>
      </c>
      <c r="F41" s="505" t="n">
        <v>0</v>
      </c>
      <c r="G41" s="505" t="n">
        <v>0</v>
      </c>
      <c r="H41" s="505" t="n">
        <v>0</v>
      </c>
      <c r="I41" s="505" t="n">
        <v>0</v>
      </c>
      <c r="J41" s="505" t="n">
        <v>0</v>
      </c>
      <c r="K41" s="505" t="n">
        <v>2</v>
      </c>
      <c r="L41" s="505" t="n">
        <v>8</v>
      </c>
      <c r="M41" s="505" t="n">
        <v>5</v>
      </c>
      <c r="N41" s="505" t="n">
        <v>8</v>
      </c>
      <c r="O41" s="505" t="n">
        <v>0</v>
      </c>
      <c r="P41" s="397" t="str">
        <f aca="false">IF(SUM(C41:O41)=B41,"","Error")</f>
        <v/>
      </c>
      <c r="Q41" s="453"/>
    </row>
    <row r="42" customFormat="false" ht="6.75" hidden="false" customHeight="true" outlineLevel="0" collapsed="false">
      <c r="A42" s="398"/>
      <c r="B42" s="410"/>
      <c r="C42" s="410"/>
      <c r="D42" s="410"/>
      <c r="E42" s="410"/>
      <c r="F42" s="410"/>
      <c r="G42" s="410"/>
      <c r="H42" s="410"/>
      <c r="I42" s="410"/>
      <c r="J42" s="410"/>
      <c r="K42" s="410"/>
      <c r="L42" s="410"/>
      <c r="M42" s="410"/>
      <c r="N42" s="410"/>
      <c r="O42" s="410"/>
      <c r="P42" s="397"/>
      <c r="Q42" s="459" t="str">
        <f aca="false">IF(SUM(C42:P42)=B42,"","Error")</f>
        <v/>
      </c>
    </row>
    <row r="43" customFormat="false" ht="10.5" hidden="false" customHeight="true" outlineLevel="0" collapsed="false">
      <c r="A43" s="398" t="s">
        <v>220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384"/>
      <c r="Q43" s="453"/>
    </row>
    <row r="44" customFormat="false" ht="10.5" hidden="false" customHeight="true" outlineLevel="0" collapsed="false">
      <c r="A44" s="398" t="s">
        <v>230</v>
      </c>
      <c r="B44" s="505" t="n">
        <v>4</v>
      </c>
      <c r="C44" s="505" t="n">
        <v>0</v>
      </c>
      <c r="D44" s="505" t="n">
        <v>0</v>
      </c>
      <c r="E44" s="505" t="n">
        <v>0</v>
      </c>
      <c r="F44" s="505" t="n">
        <v>0</v>
      </c>
      <c r="G44" s="505" t="n">
        <v>0</v>
      </c>
      <c r="H44" s="505" t="n">
        <v>0</v>
      </c>
      <c r="I44" s="505" t="n">
        <v>0</v>
      </c>
      <c r="J44" s="505" t="n">
        <v>0</v>
      </c>
      <c r="K44" s="505" t="n">
        <v>0</v>
      </c>
      <c r="L44" s="505" t="n">
        <v>2</v>
      </c>
      <c r="M44" s="505" t="n">
        <v>1</v>
      </c>
      <c r="N44" s="505" t="n">
        <v>1</v>
      </c>
      <c r="O44" s="505" t="n">
        <v>0</v>
      </c>
      <c r="P44" s="397" t="str">
        <f aca="false">IF(SUM(C44:O44)=B44,"","Error")</f>
        <v/>
      </c>
      <c r="Q44" s="453"/>
    </row>
    <row r="45" customFormat="false" ht="6.75" hidden="false" customHeight="true" outlineLevel="0" collapsed="false">
      <c r="A45" s="398"/>
      <c r="B45" s="410"/>
      <c r="C45" s="410"/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  <c r="P45" s="397"/>
      <c r="Q45" s="459" t="str">
        <f aca="false">IF(SUM(C45:P45)=B45,"","Error")</f>
        <v/>
      </c>
    </row>
    <row r="46" customFormat="false" ht="10.5" hidden="false" customHeight="true" outlineLevel="0" collapsed="false">
      <c r="A46" s="398" t="s">
        <v>231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384"/>
      <c r="Q46" s="453"/>
    </row>
    <row r="47" customFormat="false" ht="10.5" hidden="false" customHeight="true" outlineLevel="0" collapsed="false">
      <c r="A47" s="398" t="s">
        <v>232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397" t="str">
        <f aca="false">IF(SUM(C47:O47)=B47,"","Error")</f>
        <v/>
      </c>
      <c r="Q47" s="453"/>
    </row>
    <row r="48" customFormat="false" ht="10.5" hidden="false" customHeight="true" outlineLevel="0" collapsed="false">
      <c r="A48" s="398" t="s">
        <v>233</v>
      </c>
      <c r="B48" s="410" t="n">
        <v>2</v>
      </c>
      <c r="C48" s="410" t="n">
        <v>0</v>
      </c>
      <c r="D48" s="410" t="n">
        <v>0</v>
      </c>
      <c r="E48" s="410" t="n">
        <v>0</v>
      </c>
      <c r="F48" s="410" t="n">
        <v>0</v>
      </c>
      <c r="G48" s="410" t="n">
        <v>0</v>
      </c>
      <c r="H48" s="410" t="n">
        <v>0</v>
      </c>
      <c r="I48" s="410" t="n">
        <v>0</v>
      </c>
      <c r="J48" s="410" t="n">
        <v>1</v>
      </c>
      <c r="K48" s="410" t="n">
        <v>1</v>
      </c>
      <c r="L48" s="410" t="n">
        <v>0</v>
      </c>
      <c r="M48" s="410" t="n">
        <v>0</v>
      </c>
      <c r="N48" s="410" t="n">
        <v>0</v>
      </c>
      <c r="O48" s="410" t="n">
        <v>0</v>
      </c>
      <c r="P48" s="397"/>
      <c r="Q48" s="459" t="str">
        <f aca="false">IF(SUM(C48:P48)=B48,"","Error")</f>
        <v/>
      </c>
    </row>
    <row r="49" customFormat="false" ht="6.75" hidden="false" customHeight="true" outlineLevel="0" collapsed="false">
      <c r="A49" s="398"/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384"/>
      <c r="Q49" s="453"/>
    </row>
    <row r="50" customFormat="false" ht="10.5" hidden="false" customHeight="true" outlineLevel="0" collapsed="false">
      <c r="A50" s="398" t="s">
        <v>234</v>
      </c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384"/>
      <c r="Q50" s="453"/>
    </row>
    <row r="51" customFormat="false" ht="10.5" hidden="false" customHeight="true" outlineLevel="0" collapsed="false">
      <c r="A51" s="398" t="s">
        <v>235</v>
      </c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397" t="str">
        <f aca="false">IF(SUM(C51:O51)=B51,"","Error")</f>
        <v/>
      </c>
      <c r="Q51" s="459" t="str">
        <f aca="false">IF(SUM(C51:P51)=B51,"","Error")</f>
        <v/>
      </c>
    </row>
    <row r="52" customFormat="false" ht="10.5" hidden="false" customHeight="true" outlineLevel="0" collapsed="false">
      <c r="A52" s="398" t="s">
        <v>236</v>
      </c>
      <c r="B52" s="410" t="n">
        <v>13</v>
      </c>
      <c r="C52" s="410" t="n">
        <v>0</v>
      </c>
      <c r="D52" s="410" t="n">
        <v>0</v>
      </c>
      <c r="E52" s="410" t="n">
        <v>0</v>
      </c>
      <c r="F52" s="410" t="n">
        <v>0</v>
      </c>
      <c r="G52" s="410" t="n">
        <v>0</v>
      </c>
      <c r="H52" s="410" t="n">
        <v>0</v>
      </c>
      <c r="I52" s="410" t="n">
        <v>0</v>
      </c>
      <c r="J52" s="410" t="n">
        <v>0</v>
      </c>
      <c r="K52" s="410" t="n">
        <v>1</v>
      </c>
      <c r="L52" s="410" t="n">
        <v>1</v>
      </c>
      <c r="M52" s="410" t="n">
        <v>4</v>
      </c>
      <c r="N52" s="410" t="n">
        <v>7</v>
      </c>
      <c r="O52" s="410" t="n">
        <v>0</v>
      </c>
      <c r="P52" s="397"/>
      <c r="Q52" s="453"/>
    </row>
    <row r="53" customFormat="false" ht="6.75" hidden="false" customHeight="true" outlineLevel="0" collapsed="false">
      <c r="A53" s="398"/>
      <c r="B53" s="505"/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384"/>
      <c r="Q53" s="453"/>
    </row>
    <row r="54" customFormat="false" ht="10.5" hidden="false" customHeight="true" outlineLevel="0" collapsed="false">
      <c r="A54" s="398" t="s">
        <v>237</v>
      </c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  <c r="P54" s="397"/>
      <c r="Q54" s="453"/>
    </row>
    <row r="55" customFormat="false" ht="10.5" hidden="false" customHeight="true" outlineLevel="0" collapsed="false">
      <c r="A55" s="398" t="s">
        <v>238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397" t="str">
        <f aca="false">IF(SUM(C55:O55)=B55,"","Error")</f>
        <v/>
      </c>
      <c r="Q55" s="459" t="str">
        <f aca="false">IF(SUM(C55:P55)=B55,"","Error")</f>
        <v/>
      </c>
    </row>
    <row r="56" customFormat="false" ht="10.5" hidden="false" customHeight="true" outlineLevel="0" collapsed="false">
      <c r="A56" s="398" t="s">
        <v>239</v>
      </c>
      <c r="B56" s="505" t="n">
        <v>14</v>
      </c>
      <c r="C56" s="505" t="n">
        <v>0</v>
      </c>
      <c r="D56" s="505" t="n">
        <v>0</v>
      </c>
      <c r="E56" s="505" t="n">
        <v>0</v>
      </c>
      <c r="F56" s="505" t="n">
        <v>0</v>
      </c>
      <c r="G56" s="505" t="n">
        <v>0</v>
      </c>
      <c r="H56" s="505" t="n">
        <v>0</v>
      </c>
      <c r="I56" s="505" t="n">
        <v>0</v>
      </c>
      <c r="J56" s="505" t="n">
        <v>0</v>
      </c>
      <c r="K56" s="505" t="n">
        <v>3</v>
      </c>
      <c r="L56" s="505" t="n">
        <v>4</v>
      </c>
      <c r="M56" s="505" t="n">
        <v>1</v>
      </c>
      <c r="N56" s="505" t="n">
        <v>6</v>
      </c>
      <c r="O56" s="505" t="n">
        <v>0</v>
      </c>
      <c r="P56" s="384"/>
      <c r="Q56" s="453"/>
    </row>
    <row r="57" customFormat="false" ht="6.75" hidden="false" customHeight="true" outlineLevel="0" collapsed="false">
      <c r="A57" s="398"/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384"/>
      <c r="Q57" s="459" t="str">
        <f aca="false">IF(SUM(C57:P57)=B57,"","Error")</f>
        <v/>
      </c>
    </row>
    <row r="58" customFormat="false" ht="10.5" hidden="false" customHeight="true" outlineLevel="0" collapsed="false">
      <c r="A58" s="401" t="s">
        <v>240</v>
      </c>
      <c r="B58" s="410" t="n">
        <v>39</v>
      </c>
      <c r="C58" s="410" t="n">
        <v>0</v>
      </c>
      <c r="D58" s="410" t="n">
        <v>0</v>
      </c>
      <c r="E58" s="410" t="n">
        <v>0</v>
      </c>
      <c r="F58" s="410" t="n">
        <v>0</v>
      </c>
      <c r="G58" s="410" t="n">
        <v>0</v>
      </c>
      <c r="H58" s="410" t="n">
        <v>1</v>
      </c>
      <c r="I58" s="410" t="n">
        <v>0</v>
      </c>
      <c r="J58" s="410" t="n">
        <v>0</v>
      </c>
      <c r="K58" s="410" t="n">
        <v>3</v>
      </c>
      <c r="L58" s="410" t="n">
        <v>4</v>
      </c>
      <c r="M58" s="410" t="n">
        <v>7</v>
      </c>
      <c r="N58" s="410" t="n">
        <v>24</v>
      </c>
      <c r="O58" s="410" t="n">
        <v>0</v>
      </c>
      <c r="P58" s="397"/>
      <c r="Q58" s="453"/>
    </row>
    <row r="59" customFormat="false" ht="6.75" hidden="false" customHeight="true" outlineLevel="0" collapsed="false">
      <c r="A59" s="402"/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397" t="str">
        <f aca="false">IF(SUM(C59:O59)=B59,"","Error")</f>
        <v/>
      </c>
      <c r="Q59" s="453"/>
    </row>
    <row r="60" customFormat="false" ht="6.75" hidden="false" customHeight="true" outlineLevel="0" collapsed="false">
      <c r="A60" s="384"/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384"/>
      <c r="Q60" s="453"/>
    </row>
    <row r="61" customFormat="false" ht="6.75" hidden="false" customHeight="true" outlineLevel="0" collapsed="false">
      <c r="A61" s="384"/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397" t="str">
        <f aca="false">IF(SUM(C61:O61)=B61,"","Error")</f>
        <v/>
      </c>
      <c r="Q61" s="459" t="str">
        <f aca="false">IF(SUM(C61:P61)=B61,"","Error")</f>
        <v/>
      </c>
    </row>
    <row r="62" customFormat="false" ht="6.75" hidden="false" customHeight="true" outlineLevel="0" collapsed="false">
      <c r="A62" s="387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4"/>
      <c r="Q62" s="453"/>
    </row>
    <row r="63" customFormat="false" ht="9.75" hidden="false" customHeight="true" outlineLevel="0" collapsed="false">
      <c r="A63" s="386" t="s">
        <v>312</v>
      </c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4"/>
      <c r="Q63" s="453"/>
    </row>
    <row r="64" customFormat="false" ht="9.75" hidden="false" customHeight="true" outlineLevel="0" collapsed="false">
      <c r="A64" s="405" t="s">
        <v>313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384"/>
      <c r="Q64" s="453"/>
    </row>
    <row r="65" customFormat="false" ht="6.75" hidden="false" customHeight="true" outlineLevel="0" collapsed="false">
      <c r="A65" s="452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384"/>
      <c r="Q65" s="453"/>
    </row>
    <row r="66" customFormat="false" ht="10.5" hidden="false" customHeight="true" outlineLevel="0" collapsed="false">
      <c r="A66" s="508"/>
      <c r="B66" s="391" t="s">
        <v>101</v>
      </c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84"/>
      <c r="Q66" s="453"/>
    </row>
    <row r="67" customFormat="false" ht="10.5" hidden="false" customHeight="true" outlineLevel="0" collapsed="false">
      <c r="A67" s="407"/>
      <c r="B67" s="392" t="s">
        <v>102</v>
      </c>
      <c r="C67" s="392" t="s">
        <v>103</v>
      </c>
      <c r="D67" s="392" t="s">
        <v>104</v>
      </c>
      <c r="E67" s="392" t="s">
        <v>105</v>
      </c>
      <c r="F67" s="392" t="s">
        <v>106</v>
      </c>
      <c r="G67" s="392" t="s">
        <v>107</v>
      </c>
      <c r="H67" s="392" t="s">
        <v>108</v>
      </c>
      <c r="I67" s="392" t="s">
        <v>109</v>
      </c>
      <c r="J67" s="392" t="s">
        <v>110</v>
      </c>
      <c r="K67" s="392" t="s">
        <v>111</v>
      </c>
      <c r="L67" s="392" t="s">
        <v>112</v>
      </c>
      <c r="M67" s="392" t="s">
        <v>113</v>
      </c>
      <c r="N67" s="392" t="s">
        <v>114</v>
      </c>
      <c r="O67" s="392" t="s">
        <v>115</v>
      </c>
      <c r="P67" s="384"/>
      <c r="Q67" s="453"/>
    </row>
    <row r="68" customFormat="false" ht="6.75" hidden="false" customHeight="true" outlineLevel="0" collapsed="false">
      <c r="A68" s="393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84"/>
      <c r="Q68" s="453"/>
    </row>
    <row r="69" customFormat="false" ht="10.5" hidden="false" customHeight="true" outlineLevel="0" collapsed="false">
      <c r="A69" s="248" t="s">
        <v>243</v>
      </c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384"/>
      <c r="Q69" s="453"/>
    </row>
    <row r="70" customFormat="false" ht="10.5" hidden="false" customHeight="true" outlineLevel="0" collapsed="false">
      <c r="A70" s="319" t="s">
        <v>244</v>
      </c>
      <c r="B70" s="396" t="n">
        <v>26</v>
      </c>
      <c r="C70" s="396" t="n">
        <v>0</v>
      </c>
      <c r="D70" s="396" t="n">
        <v>0</v>
      </c>
      <c r="E70" s="396" t="n">
        <v>0</v>
      </c>
      <c r="F70" s="396" t="n">
        <v>0</v>
      </c>
      <c r="G70" s="396" t="n">
        <v>0</v>
      </c>
      <c r="H70" s="396" t="n">
        <v>0</v>
      </c>
      <c r="I70" s="396" t="n">
        <v>0</v>
      </c>
      <c r="J70" s="396" t="n">
        <v>1</v>
      </c>
      <c r="K70" s="396" t="n">
        <v>2</v>
      </c>
      <c r="L70" s="396" t="n">
        <v>2</v>
      </c>
      <c r="M70" s="396" t="n">
        <v>10</v>
      </c>
      <c r="N70" s="396" t="n">
        <v>11</v>
      </c>
      <c r="O70" s="396" t="n">
        <v>0</v>
      </c>
      <c r="P70" s="397"/>
      <c r="Q70" s="453"/>
    </row>
    <row r="71" customFormat="false" ht="6.75" hidden="false" customHeight="true" outlineLevel="0" collapsed="false">
      <c r="A71" s="398"/>
      <c r="B71" s="399"/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84"/>
      <c r="Q71" s="453"/>
    </row>
    <row r="72" customFormat="false" ht="10.5" hidden="false" customHeight="true" outlineLevel="0" collapsed="false">
      <c r="A72" s="401" t="s">
        <v>155</v>
      </c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397" t="str">
        <f aca="false">IF(SUM(C72:O72)=B72,"","Error")</f>
        <v/>
      </c>
      <c r="Q72" s="453"/>
    </row>
    <row r="73" customFormat="false" ht="10.5" hidden="false" customHeight="true" outlineLevel="0" collapsed="false">
      <c r="A73" s="401" t="s">
        <v>245</v>
      </c>
      <c r="B73" s="396" t="n">
        <v>22</v>
      </c>
      <c r="C73" s="396" t="n">
        <v>0</v>
      </c>
      <c r="D73" s="396" t="n">
        <v>1</v>
      </c>
      <c r="E73" s="396" t="n">
        <v>0</v>
      </c>
      <c r="F73" s="396" t="n">
        <v>1</v>
      </c>
      <c r="G73" s="396" t="n">
        <v>0</v>
      </c>
      <c r="H73" s="396" t="n">
        <v>1</v>
      </c>
      <c r="I73" s="396" t="n">
        <v>3</v>
      </c>
      <c r="J73" s="396" t="n">
        <v>3</v>
      </c>
      <c r="K73" s="396" t="n">
        <v>3</v>
      </c>
      <c r="L73" s="396" t="n">
        <v>5</v>
      </c>
      <c r="M73" s="396" t="n">
        <v>1</v>
      </c>
      <c r="N73" s="396" t="n">
        <v>4</v>
      </c>
      <c r="O73" s="396" t="n">
        <v>0</v>
      </c>
      <c r="P73" s="397"/>
      <c r="Q73" s="459" t="str">
        <f aca="false">IF(SUM(C73:P73)=B73,"","Error")</f>
        <v/>
      </c>
    </row>
    <row r="74" customFormat="false" ht="6.75" hidden="false" customHeight="true" outlineLevel="0" collapsed="false">
      <c r="A74" s="398"/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84"/>
      <c r="Q74" s="453"/>
    </row>
    <row r="75" customFormat="false" ht="10.5" hidden="false" customHeight="true" outlineLevel="0" collapsed="false">
      <c r="A75" s="409" t="s">
        <v>246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7" t="str">
        <f aca="false">IF(SUM(C75:O75)=B75,"","Error")</f>
        <v/>
      </c>
      <c r="Q75" s="453"/>
    </row>
    <row r="76" customFormat="false" ht="10.5" hidden="false" customHeight="true" outlineLevel="0" collapsed="false">
      <c r="A76" s="398" t="s">
        <v>247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7"/>
      <c r="Q76" s="459" t="str">
        <f aca="false">IF(SUM(C76:P76)=B76,"","Error")</f>
        <v/>
      </c>
    </row>
    <row r="77" customFormat="false" ht="10.5" hidden="false" customHeight="true" outlineLevel="0" collapsed="false">
      <c r="A77" s="398" t="s">
        <v>248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84"/>
      <c r="Q77" s="453"/>
    </row>
    <row r="78" customFormat="false" ht="10.5" hidden="false" customHeight="true" outlineLevel="0" collapsed="false">
      <c r="A78" s="398" t="s">
        <v>249</v>
      </c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84"/>
      <c r="Q78" s="453"/>
    </row>
    <row r="79" customFormat="false" ht="10.5" hidden="false" customHeight="true" outlineLevel="0" collapsed="false">
      <c r="A79" s="398" t="s">
        <v>250</v>
      </c>
      <c r="B79" s="399" t="n">
        <v>8</v>
      </c>
      <c r="C79" s="399" t="n">
        <v>0</v>
      </c>
      <c r="D79" s="399" t="n">
        <v>0</v>
      </c>
      <c r="E79" s="399" t="n">
        <v>0</v>
      </c>
      <c r="F79" s="399" t="n">
        <v>1</v>
      </c>
      <c r="G79" s="399" t="n">
        <v>0</v>
      </c>
      <c r="H79" s="399" t="n">
        <v>1</v>
      </c>
      <c r="I79" s="399" t="n">
        <v>2</v>
      </c>
      <c r="J79" s="399" t="n">
        <v>0</v>
      </c>
      <c r="K79" s="399" t="n">
        <v>2</v>
      </c>
      <c r="L79" s="399" t="n">
        <v>2</v>
      </c>
      <c r="M79" s="399" t="n">
        <v>0</v>
      </c>
      <c r="N79" s="399" t="n">
        <v>0</v>
      </c>
      <c r="O79" s="399" t="n">
        <v>0</v>
      </c>
      <c r="P79" s="384"/>
      <c r="Q79" s="459" t="str">
        <f aca="false">IF(SUM(C79:P79)=B79,"","Error")</f>
        <v/>
      </c>
    </row>
    <row r="80" customFormat="false" ht="6.75" hidden="false" customHeight="true" outlineLevel="0" collapsed="false">
      <c r="A80" s="398" t="s">
        <v>222</v>
      </c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396"/>
      <c r="P80" s="397"/>
      <c r="Q80" s="453"/>
    </row>
    <row r="81" customFormat="false" ht="10.5" hidden="false" customHeight="true" outlineLevel="0" collapsed="false">
      <c r="A81" s="409" t="s">
        <v>251</v>
      </c>
      <c r="B81" s="399" t="n">
        <v>14</v>
      </c>
      <c r="C81" s="399" t="n">
        <v>0</v>
      </c>
      <c r="D81" s="399" t="n">
        <v>1</v>
      </c>
      <c r="E81" s="399" t="n">
        <v>0</v>
      </c>
      <c r="F81" s="399" t="n">
        <v>0</v>
      </c>
      <c r="G81" s="399" t="n">
        <v>0</v>
      </c>
      <c r="H81" s="399" t="n">
        <v>0</v>
      </c>
      <c r="I81" s="399" t="n">
        <v>1</v>
      </c>
      <c r="J81" s="399" t="n">
        <v>3</v>
      </c>
      <c r="K81" s="399" t="n">
        <v>1</v>
      </c>
      <c r="L81" s="399" t="n">
        <v>3</v>
      </c>
      <c r="M81" s="399" t="n">
        <v>1</v>
      </c>
      <c r="N81" s="399" t="n">
        <v>4</v>
      </c>
      <c r="O81" s="399" t="n">
        <v>0</v>
      </c>
      <c r="P81" s="397" t="str">
        <f aca="false">IF(SUM(C81:O81)=B81,"","Error")</f>
        <v/>
      </c>
      <c r="Q81" s="453"/>
    </row>
    <row r="82" customFormat="false" ht="6.75" hidden="false" customHeight="true" outlineLevel="0" collapsed="false">
      <c r="A82" s="398" t="s">
        <v>187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84"/>
      <c r="Q82" s="453"/>
    </row>
    <row r="83" customFormat="false" ht="10.5" hidden="false" customHeight="true" outlineLevel="0" collapsed="false">
      <c r="A83" s="401" t="s">
        <v>252</v>
      </c>
      <c r="B83" s="399" t="n">
        <v>28</v>
      </c>
      <c r="C83" s="399" t="n">
        <v>0</v>
      </c>
      <c r="D83" s="399" t="n">
        <v>0</v>
      </c>
      <c r="E83" s="399" t="n">
        <v>0</v>
      </c>
      <c r="F83" s="399" t="n">
        <v>0</v>
      </c>
      <c r="G83" s="399" t="n">
        <v>0</v>
      </c>
      <c r="H83" s="399" t="n">
        <v>0</v>
      </c>
      <c r="I83" s="399" t="n">
        <v>0</v>
      </c>
      <c r="J83" s="399" t="n">
        <v>3</v>
      </c>
      <c r="K83" s="399" t="n">
        <v>3</v>
      </c>
      <c r="L83" s="399" t="n">
        <v>5</v>
      </c>
      <c r="M83" s="399" t="n">
        <v>5</v>
      </c>
      <c r="N83" s="399" t="n">
        <v>12</v>
      </c>
      <c r="O83" s="399" t="n">
        <v>0</v>
      </c>
      <c r="P83" s="397" t="str">
        <f aca="false">IF(SUM(C83:O83)=B83,"","Error")</f>
        <v/>
      </c>
      <c r="Q83" s="459" t="str">
        <f aca="false">IF(SUM(C83:P83)=B83,"","Error")</f>
        <v/>
      </c>
    </row>
    <row r="84" customFormat="false" ht="6.75" hidden="false" customHeight="true" outlineLevel="0" collapsed="false">
      <c r="A84" s="398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7"/>
      <c r="Q84" s="453"/>
    </row>
    <row r="85" customFormat="false" ht="10.5" hidden="false" customHeight="true" outlineLevel="0" collapsed="false">
      <c r="A85" s="401" t="s">
        <v>253</v>
      </c>
      <c r="B85" s="399" t="n">
        <v>16</v>
      </c>
      <c r="C85" s="399" t="n">
        <v>1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0</v>
      </c>
      <c r="I85" s="399" t="n">
        <v>1</v>
      </c>
      <c r="J85" s="399" t="n">
        <v>0</v>
      </c>
      <c r="K85" s="399" t="n">
        <v>3</v>
      </c>
      <c r="L85" s="399" t="n">
        <v>2</v>
      </c>
      <c r="M85" s="399" t="n">
        <v>1</v>
      </c>
      <c r="N85" s="399" t="n">
        <v>8</v>
      </c>
      <c r="O85" s="399" t="n">
        <v>0</v>
      </c>
      <c r="P85" s="397" t="str">
        <f aca="false">IF(SUM(C85:O85)=B85,"","Error")</f>
        <v/>
      </c>
      <c r="Q85" s="453"/>
    </row>
    <row r="86" customFormat="false" ht="6.75" hidden="false" customHeight="true" outlineLevel="0" collapsed="false">
      <c r="A86" s="401"/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84"/>
      <c r="Q86" s="453"/>
    </row>
    <row r="87" customFormat="false" ht="10.5" hidden="false" customHeight="true" outlineLevel="0" collapsed="false">
      <c r="A87" s="401" t="s">
        <v>254</v>
      </c>
      <c r="B87" s="396" t="n">
        <v>18</v>
      </c>
      <c r="C87" s="396" t="n">
        <v>0</v>
      </c>
      <c r="D87" s="396" t="n">
        <v>0</v>
      </c>
      <c r="E87" s="396" t="n">
        <v>0</v>
      </c>
      <c r="F87" s="396" t="n">
        <v>0</v>
      </c>
      <c r="G87" s="396" t="n">
        <v>0</v>
      </c>
      <c r="H87" s="396" t="n">
        <v>0</v>
      </c>
      <c r="I87" s="396" t="n">
        <v>0</v>
      </c>
      <c r="J87" s="396" t="n">
        <v>0</v>
      </c>
      <c r="K87" s="396" t="n">
        <v>0</v>
      </c>
      <c r="L87" s="396" t="n">
        <v>0</v>
      </c>
      <c r="M87" s="396" t="n">
        <v>0</v>
      </c>
      <c r="N87" s="396" t="n">
        <v>18</v>
      </c>
      <c r="O87" s="396" t="n">
        <v>0</v>
      </c>
      <c r="P87" s="397" t="str">
        <f aca="false">IF(SUM(C87:O87)=B87,"","Error")</f>
        <v/>
      </c>
      <c r="Q87" s="459" t="str">
        <f aca="false">IF(SUM(C87:P87)=B87,"","Error")</f>
        <v/>
      </c>
    </row>
    <row r="88" customFormat="false" ht="6.75" hidden="false" customHeight="true" outlineLevel="0" collapsed="false">
      <c r="A88" s="401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84"/>
      <c r="Q88" s="453"/>
    </row>
    <row r="89" customFormat="false" ht="10.5" hidden="false" customHeight="true" outlineLevel="0" collapsed="false">
      <c r="A89" s="401" t="s">
        <v>255</v>
      </c>
      <c r="B89" s="410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7" t="str">
        <f aca="false">IF(SUM(C89:O89)=B89,"","Error")</f>
        <v/>
      </c>
      <c r="Q89" s="453"/>
    </row>
    <row r="90" customFormat="false" ht="10.5" hidden="false" customHeight="true" outlineLevel="0" collapsed="false">
      <c r="A90" s="401" t="s">
        <v>256</v>
      </c>
      <c r="B90" s="505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84"/>
      <c r="Q90" s="459" t="str">
        <f aca="false">IF(SUM(C90:P90)=B90,"","Error")</f>
        <v/>
      </c>
    </row>
    <row r="91" customFormat="false" ht="10.5" hidden="false" customHeight="true" outlineLevel="0" collapsed="false">
      <c r="A91" s="401" t="s">
        <v>257</v>
      </c>
      <c r="B91" s="509" t="n">
        <v>27</v>
      </c>
      <c r="C91" s="396" t="n">
        <v>0</v>
      </c>
      <c r="D91" s="396" t="n">
        <v>0</v>
      </c>
      <c r="E91" s="396" t="n">
        <v>0</v>
      </c>
      <c r="F91" s="396" t="n">
        <v>0</v>
      </c>
      <c r="G91" s="396" t="n">
        <v>0</v>
      </c>
      <c r="H91" s="396" t="n">
        <v>0</v>
      </c>
      <c r="I91" s="396" t="n">
        <v>0</v>
      </c>
      <c r="J91" s="396" t="n">
        <v>1</v>
      </c>
      <c r="K91" s="396" t="n">
        <v>2</v>
      </c>
      <c r="L91" s="396" t="n">
        <v>5</v>
      </c>
      <c r="M91" s="396" t="n">
        <v>6</v>
      </c>
      <c r="N91" s="396" t="n">
        <v>13</v>
      </c>
      <c r="O91" s="396" t="n">
        <v>0</v>
      </c>
      <c r="P91" s="397"/>
      <c r="Q91" s="453"/>
    </row>
    <row r="92" customFormat="false" ht="6.75" hidden="false" customHeight="true" outlineLevel="0" collapsed="false">
      <c r="A92" s="401"/>
      <c r="B92" s="505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84"/>
      <c r="Q92" s="459" t="str">
        <f aca="false">IF(SUM(C92:P92)=B92,"","Error")</f>
        <v/>
      </c>
    </row>
    <row r="93" customFormat="false" ht="10.5" hidden="false" customHeight="true" outlineLevel="0" collapsed="false">
      <c r="A93" s="401" t="s">
        <v>258</v>
      </c>
      <c r="B93" s="505" t="n">
        <v>10</v>
      </c>
      <c r="C93" s="399" t="n">
        <v>0</v>
      </c>
      <c r="D93" s="399" t="n">
        <v>0</v>
      </c>
      <c r="E93" s="399" t="n">
        <v>0</v>
      </c>
      <c r="F93" s="399" t="n">
        <v>0</v>
      </c>
      <c r="G93" s="399" t="n">
        <v>0</v>
      </c>
      <c r="H93" s="399" t="n">
        <v>0</v>
      </c>
      <c r="I93" s="399" t="n">
        <v>0</v>
      </c>
      <c r="J93" s="399" t="n">
        <v>0</v>
      </c>
      <c r="K93" s="399" t="n">
        <v>2</v>
      </c>
      <c r="L93" s="399" t="n">
        <v>1</v>
      </c>
      <c r="M93" s="399" t="n">
        <v>2</v>
      </c>
      <c r="N93" s="399" t="n">
        <v>5</v>
      </c>
      <c r="O93" s="399" t="n">
        <v>0</v>
      </c>
      <c r="P93" s="397" t="str">
        <f aca="false">IF(SUM(C93:O93)=B93,"","Error")</f>
        <v/>
      </c>
      <c r="Q93" s="453"/>
    </row>
    <row r="94" customFormat="false" ht="6.75" hidden="false" customHeight="true" outlineLevel="0" collapsed="false">
      <c r="A94" s="398"/>
      <c r="B94" s="410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7"/>
      <c r="Q94" s="459" t="str">
        <f aca="false">IF(SUM(C94:P94)=B94,"","Error")</f>
        <v/>
      </c>
    </row>
    <row r="95" customFormat="false" ht="10.5" hidden="false" customHeight="true" outlineLevel="0" collapsed="false">
      <c r="A95" s="401" t="s">
        <v>161</v>
      </c>
      <c r="B95" s="505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7" t="str">
        <f aca="false">IF(SUM(C95:O95)=B95,"","Error")</f>
        <v/>
      </c>
      <c r="Q95" s="453"/>
    </row>
    <row r="96" customFormat="false" ht="10.5" hidden="false" customHeight="true" outlineLevel="0" collapsed="false">
      <c r="A96" s="401" t="s">
        <v>259</v>
      </c>
      <c r="B96" s="410" t="n">
        <v>2</v>
      </c>
      <c r="C96" s="396" t="n">
        <v>0</v>
      </c>
      <c r="D96" s="396" t="n">
        <v>0</v>
      </c>
      <c r="E96" s="396" t="n">
        <v>0</v>
      </c>
      <c r="F96" s="396" t="n">
        <v>0</v>
      </c>
      <c r="G96" s="396" t="n">
        <v>1</v>
      </c>
      <c r="H96" s="396" t="n">
        <v>1</v>
      </c>
      <c r="I96" s="396" t="n">
        <v>0</v>
      </c>
      <c r="J96" s="396" t="n">
        <v>0</v>
      </c>
      <c r="K96" s="396" t="n">
        <v>0</v>
      </c>
      <c r="L96" s="396" t="n">
        <v>0</v>
      </c>
      <c r="M96" s="396" t="n">
        <v>0</v>
      </c>
      <c r="N96" s="396" t="n">
        <v>0</v>
      </c>
      <c r="O96" s="396" t="n">
        <v>0</v>
      </c>
      <c r="P96" s="397"/>
      <c r="Q96" s="453"/>
    </row>
    <row r="97" customFormat="false" ht="6.75" hidden="false" customHeight="true" outlineLevel="0" collapsed="false">
      <c r="A97" s="398"/>
      <c r="B97" s="505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84"/>
      <c r="Q97" s="459" t="str">
        <f aca="false">IF(SUM(C97:P97)=B97,"","Error")</f>
        <v/>
      </c>
    </row>
    <row r="98" customFormat="false" ht="10.5" hidden="false" customHeight="true" outlineLevel="0" collapsed="false">
      <c r="A98" s="401" t="s">
        <v>260</v>
      </c>
      <c r="B98" s="505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7" t="str">
        <f aca="false">IF(SUM(C98:O98)=B98,"","Error")</f>
        <v/>
      </c>
      <c r="Q98" s="453"/>
    </row>
    <row r="99" customFormat="false" ht="10.5" hidden="false" customHeight="true" outlineLevel="0" collapsed="false">
      <c r="A99" s="401" t="s">
        <v>261</v>
      </c>
      <c r="B99" s="410" t="n">
        <v>6</v>
      </c>
      <c r="C99" s="396" t="n">
        <v>0</v>
      </c>
      <c r="D99" s="396" t="n">
        <v>0</v>
      </c>
      <c r="E99" s="396" t="n">
        <v>0</v>
      </c>
      <c r="F99" s="396" t="n">
        <v>0</v>
      </c>
      <c r="G99" s="396" t="n">
        <v>0</v>
      </c>
      <c r="H99" s="396" t="n">
        <v>0</v>
      </c>
      <c r="I99" s="396" t="n">
        <v>0</v>
      </c>
      <c r="J99" s="396" t="n">
        <v>0</v>
      </c>
      <c r="K99" s="396" t="n">
        <v>2</v>
      </c>
      <c r="L99" s="396" t="n">
        <v>3</v>
      </c>
      <c r="M99" s="396" t="n">
        <v>0</v>
      </c>
      <c r="N99" s="396" t="n">
        <v>1</v>
      </c>
      <c r="O99" s="396" t="n">
        <v>0</v>
      </c>
      <c r="P99" s="397"/>
      <c r="Q99" s="459" t="str">
        <f aca="false">IF(SUM(C99:P99)=B99,"","Error")</f>
        <v/>
      </c>
    </row>
    <row r="100" customFormat="false" ht="6.75" hidden="false" customHeight="true" outlineLevel="0" collapsed="false">
      <c r="A100" s="398"/>
      <c r="B100" s="505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84"/>
      <c r="Q100" s="453"/>
    </row>
    <row r="101" customFormat="false" ht="10.5" hidden="false" customHeight="true" outlineLevel="0" collapsed="false">
      <c r="A101" s="248" t="s">
        <v>262</v>
      </c>
      <c r="B101" s="505"/>
      <c r="C101" s="399"/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7" t="str">
        <f aca="false">IF(SUM(C101:O101)=B101,"","Error")</f>
        <v/>
      </c>
      <c r="Q101" s="453"/>
    </row>
    <row r="102" customFormat="false" ht="10.5" hidden="false" customHeight="true" outlineLevel="0" collapsed="false">
      <c r="A102" s="248" t="s">
        <v>263</v>
      </c>
      <c r="B102" s="410" t="n">
        <v>9</v>
      </c>
      <c r="C102" s="396" t="n">
        <v>0</v>
      </c>
      <c r="D102" s="396" t="n">
        <v>0</v>
      </c>
      <c r="E102" s="396" t="n">
        <v>0</v>
      </c>
      <c r="F102" s="396" t="n">
        <v>0</v>
      </c>
      <c r="G102" s="396" t="n">
        <v>0</v>
      </c>
      <c r="H102" s="396" t="n">
        <v>0</v>
      </c>
      <c r="I102" s="396" t="n">
        <v>0</v>
      </c>
      <c r="J102" s="396" t="n">
        <v>1</v>
      </c>
      <c r="K102" s="396" t="n">
        <v>1</v>
      </c>
      <c r="L102" s="396" t="n">
        <v>2</v>
      </c>
      <c r="M102" s="396" t="n">
        <v>1</v>
      </c>
      <c r="N102" s="396" t="n">
        <v>4</v>
      </c>
      <c r="O102" s="396" t="n">
        <v>0</v>
      </c>
      <c r="P102" s="397"/>
      <c r="Q102" s="459" t="str">
        <f aca="false">IF(SUM(C102:P102)=B102,"","Error")</f>
        <v/>
      </c>
    </row>
    <row r="103" customFormat="false" ht="6.75" hidden="false" customHeight="true" outlineLevel="0" collapsed="false">
      <c r="A103" s="248"/>
      <c r="B103" s="505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84"/>
      <c r="Q103" s="453"/>
    </row>
    <row r="104" customFormat="false" ht="10.5" hidden="false" customHeight="true" outlineLevel="0" collapsed="false">
      <c r="A104" s="248" t="s">
        <v>264</v>
      </c>
      <c r="B104" s="505" t="n">
        <v>2</v>
      </c>
      <c r="C104" s="399" t="n">
        <v>0</v>
      </c>
      <c r="D104" s="399" t="n">
        <v>0</v>
      </c>
      <c r="E104" s="399" t="n">
        <v>0</v>
      </c>
      <c r="F104" s="399" t="n">
        <v>0</v>
      </c>
      <c r="G104" s="399" t="n">
        <v>0</v>
      </c>
      <c r="H104" s="399" t="n">
        <v>0</v>
      </c>
      <c r="I104" s="399" t="n">
        <v>0</v>
      </c>
      <c r="J104" s="399" t="n">
        <v>0</v>
      </c>
      <c r="K104" s="399" t="n">
        <v>0</v>
      </c>
      <c r="L104" s="399" t="n">
        <v>0</v>
      </c>
      <c r="M104" s="399" t="n">
        <v>0</v>
      </c>
      <c r="N104" s="399" t="n">
        <v>2</v>
      </c>
      <c r="O104" s="399" t="n">
        <v>0</v>
      </c>
      <c r="P104" s="397" t="str">
        <f aca="false">IF(SUM(C104:O104)=B104,"","Error")</f>
        <v/>
      </c>
      <c r="Q104" s="453"/>
    </row>
    <row r="105" customFormat="false" ht="6.75" hidden="false" customHeight="true" outlineLevel="0" collapsed="false">
      <c r="A105" s="248"/>
      <c r="B105" s="505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84"/>
      <c r="Q105" s="459" t="str">
        <f aca="false">IF(SUM(C105:P105)=B105,"","Error")</f>
        <v/>
      </c>
    </row>
    <row r="106" customFormat="false" ht="10.5" hidden="false" customHeight="true" outlineLevel="0" collapsed="false">
      <c r="A106" s="401" t="s">
        <v>289</v>
      </c>
      <c r="B106" s="410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7" t="str">
        <f aca="false">IF(SUM(C106:O106)=B106,"","Error")</f>
        <v/>
      </c>
      <c r="Q106" s="453"/>
    </row>
    <row r="107" customFormat="false" ht="10.5" hidden="false" customHeight="true" outlineLevel="0" collapsed="false">
      <c r="A107" s="401" t="s">
        <v>290</v>
      </c>
      <c r="B107" s="505" t="n">
        <v>5</v>
      </c>
      <c r="C107" s="399" t="n">
        <v>1</v>
      </c>
      <c r="D107" s="399" t="n">
        <v>1</v>
      </c>
      <c r="E107" s="399" t="n">
        <v>0</v>
      </c>
      <c r="F107" s="399" t="n">
        <v>0</v>
      </c>
      <c r="G107" s="399" t="n">
        <v>0</v>
      </c>
      <c r="H107" s="399" t="n">
        <v>0</v>
      </c>
      <c r="I107" s="399" t="n">
        <v>1</v>
      </c>
      <c r="J107" s="399" t="n">
        <v>1</v>
      </c>
      <c r="K107" s="399" t="n">
        <v>1</v>
      </c>
      <c r="L107" s="399" t="n">
        <v>0</v>
      </c>
      <c r="M107" s="399" t="n">
        <v>0</v>
      </c>
      <c r="N107" s="399" t="n">
        <v>0</v>
      </c>
      <c r="O107" s="399" t="n">
        <v>0</v>
      </c>
      <c r="P107" s="397" t="str">
        <f aca="false">IF(SUM(C107:O107)=B107,"","Error")</f>
        <v/>
      </c>
      <c r="Q107" s="453"/>
    </row>
    <row r="108" customFormat="false" ht="6.75" hidden="false" customHeight="true" outlineLevel="0" collapsed="false">
      <c r="A108" s="401"/>
      <c r="B108" s="410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7"/>
      <c r="Q108" s="453"/>
    </row>
    <row r="109" customFormat="false" ht="10.5" hidden="false" customHeight="true" outlineLevel="0" collapsed="false">
      <c r="A109" s="319" t="s">
        <v>266</v>
      </c>
      <c r="B109" s="505"/>
      <c r="C109" s="399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7" t="str">
        <f aca="false">IF(SUM(C109:O109)=B109,"","Error")</f>
        <v/>
      </c>
      <c r="Q109" s="459" t="str">
        <f aca="false">IF(SUM(C109:P109)=B109,"","Error")</f>
        <v/>
      </c>
    </row>
    <row r="110" customFormat="false" ht="10.5" hidden="false" customHeight="true" outlineLevel="0" collapsed="false">
      <c r="A110" s="319" t="s">
        <v>267</v>
      </c>
      <c r="B110" s="505" t="n">
        <v>13</v>
      </c>
      <c r="C110" s="399" t="n">
        <v>0</v>
      </c>
      <c r="D110" s="399" t="n">
        <v>0</v>
      </c>
      <c r="E110" s="399" t="n">
        <v>0</v>
      </c>
      <c r="F110" s="399" t="n">
        <v>0</v>
      </c>
      <c r="G110" s="399" t="n">
        <v>0</v>
      </c>
      <c r="H110" s="399" t="n">
        <v>0</v>
      </c>
      <c r="I110" s="399" t="n">
        <v>1</v>
      </c>
      <c r="J110" s="399" t="n">
        <v>2</v>
      </c>
      <c r="K110" s="399" t="n">
        <v>3</v>
      </c>
      <c r="L110" s="399" t="n">
        <v>4</v>
      </c>
      <c r="M110" s="399" t="n">
        <v>3</v>
      </c>
      <c r="N110" s="399" t="n">
        <v>0</v>
      </c>
      <c r="O110" s="399" t="n">
        <v>0</v>
      </c>
      <c r="P110" s="384"/>
      <c r="Q110" s="453"/>
    </row>
    <row r="111" customFormat="false" ht="6.75" hidden="false" customHeight="true" outlineLevel="0" collapsed="false">
      <c r="A111" s="319"/>
      <c r="B111" s="410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7"/>
      <c r="Q111" s="459" t="str">
        <f aca="false">IF(SUM(C111:P111)=B111,"","Error")</f>
        <v/>
      </c>
    </row>
    <row r="112" customFormat="false" ht="10.5" hidden="false" customHeight="true" outlineLevel="0" collapsed="false">
      <c r="A112" s="401" t="s">
        <v>268</v>
      </c>
      <c r="B112" s="505"/>
      <c r="C112" s="399"/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7" t="str">
        <f aca="false">IF(SUM(C112:O112)=B112,"","Error")</f>
        <v/>
      </c>
      <c r="Q112" s="453"/>
    </row>
    <row r="113" customFormat="false" ht="10.5" hidden="false" customHeight="true" outlineLevel="0" collapsed="false">
      <c r="A113" s="401" t="s">
        <v>269</v>
      </c>
      <c r="B113" s="410" t="n">
        <v>10</v>
      </c>
      <c r="C113" s="410" t="n">
        <v>10</v>
      </c>
      <c r="D113" s="396" t="n">
        <v>0</v>
      </c>
      <c r="E113" s="396" t="n">
        <v>0</v>
      </c>
      <c r="F113" s="396" t="n">
        <v>0</v>
      </c>
      <c r="G113" s="396" t="n">
        <v>0</v>
      </c>
      <c r="H113" s="396" t="n">
        <v>0</v>
      </c>
      <c r="I113" s="396" t="n">
        <v>0</v>
      </c>
      <c r="J113" s="396" t="n">
        <v>0</v>
      </c>
      <c r="K113" s="396" t="n">
        <v>0</v>
      </c>
      <c r="L113" s="396" t="n">
        <v>0</v>
      </c>
      <c r="M113" s="396" t="n">
        <v>0</v>
      </c>
      <c r="N113" s="396" t="n">
        <v>0</v>
      </c>
      <c r="O113" s="396" t="n">
        <v>0</v>
      </c>
      <c r="P113" s="397"/>
      <c r="Q113" s="453"/>
    </row>
    <row r="114" customFormat="false" ht="6.75" hidden="false" customHeight="true" outlineLevel="0" collapsed="false">
      <c r="A114" s="398"/>
      <c r="B114" s="505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84"/>
      <c r="Q114" s="459" t="str">
        <f aca="false">IF(SUM(C114:P114)=B114,"","Error")</f>
        <v/>
      </c>
    </row>
    <row r="115" customFormat="false" ht="10.5" hidden="false" customHeight="true" outlineLevel="0" collapsed="false">
      <c r="A115" s="411" t="s">
        <v>270</v>
      </c>
      <c r="B115" s="505"/>
      <c r="C115" s="399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7" t="str">
        <f aca="false">IF(SUM(C115:O115)=B115,"","Error")</f>
        <v/>
      </c>
      <c r="Q115" s="453"/>
    </row>
    <row r="116" customFormat="false" ht="10.5" hidden="false" customHeight="true" outlineLevel="0" collapsed="false">
      <c r="A116" s="411" t="s">
        <v>271</v>
      </c>
      <c r="B116" s="505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84"/>
      <c r="Q116" s="459" t="str">
        <f aca="false">IF(SUM(C116:P116)=B116,"","Error")</f>
        <v/>
      </c>
    </row>
    <row r="117" customFormat="false" ht="10.5" hidden="false" customHeight="true" outlineLevel="0" collapsed="false">
      <c r="A117" s="411" t="s">
        <v>272</v>
      </c>
      <c r="B117" s="505" t="n">
        <v>5</v>
      </c>
      <c r="C117" s="399" t="n">
        <v>3</v>
      </c>
      <c r="D117" s="399" t="n">
        <v>0</v>
      </c>
      <c r="E117" s="399" t="n">
        <v>0</v>
      </c>
      <c r="F117" s="399" t="n">
        <v>0</v>
      </c>
      <c r="G117" s="399" t="n">
        <v>0</v>
      </c>
      <c r="H117" s="399" t="n">
        <v>0</v>
      </c>
      <c r="I117" s="399" t="n">
        <v>0</v>
      </c>
      <c r="J117" s="399" t="n">
        <v>0</v>
      </c>
      <c r="K117" s="399" t="n">
        <v>0</v>
      </c>
      <c r="L117" s="399" t="n">
        <v>1</v>
      </c>
      <c r="M117" s="399" t="n">
        <v>1</v>
      </c>
      <c r="N117" s="399" t="n">
        <v>0</v>
      </c>
      <c r="O117" s="399" t="n">
        <v>0</v>
      </c>
      <c r="P117" s="384"/>
      <c r="Q117" s="453"/>
    </row>
    <row r="118" customFormat="false" ht="6.75" hidden="false" customHeight="true" outlineLevel="0" collapsed="false">
      <c r="A118" s="398"/>
      <c r="B118" s="505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84"/>
      <c r="Q118" s="459" t="str">
        <f aca="false">IF(SUM(C118:P118)=B118,"","Error")</f>
        <v/>
      </c>
    </row>
    <row r="119" customFormat="false" ht="10.5" hidden="false" customHeight="true" outlineLevel="0" collapsed="false">
      <c r="A119" s="401" t="s">
        <v>179</v>
      </c>
      <c r="B119" s="505" t="n">
        <v>145</v>
      </c>
      <c r="C119" s="505" t="n">
        <v>2</v>
      </c>
      <c r="D119" s="505" t="n">
        <v>0</v>
      </c>
      <c r="E119" s="505" t="n">
        <v>0</v>
      </c>
      <c r="F119" s="505" t="n">
        <v>0</v>
      </c>
      <c r="G119" s="505" t="n">
        <v>0</v>
      </c>
      <c r="H119" s="505" t="n">
        <v>0</v>
      </c>
      <c r="I119" s="505" t="n">
        <v>5</v>
      </c>
      <c r="J119" s="505" t="n">
        <v>5</v>
      </c>
      <c r="K119" s="505" t="n">
        <v>12</v>
      </c>
      <c r="L119" s="505" t="n">
        <v>18</v>
      </c>
      <c r="M119" s="505" t="n">
        <v>18</v>
      </c>
      <c r="N119" s="505" t="n">
        <v>85</v>
      </c>
      <c r="O119" s="505" t="n">
        <v>0</v>
      </c>
      <c r="P119" s="397" t="str">
        <f aca="false">IF(SUM(C119:O119)=B119,"","Error")</f>
        <v/>
      </c>
      <c r="Q119" s="453"/>
    </row>
    <row r="120" customFormat="false" ht="6.75" hidden="false" customHeight="true" outlineLevel="0" collapsed="false">
      <c r="A120" s="398"/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384"/>
      <c r="Q120" s="453"/>
    </row>
    <row r="121" customFormat="false" ht="10.5" hidden="false" customHeight="true" outlineLevel="0" collapsed="false">
      <c r="A121" s="412" t="s">
        <v>273</v>
      </c>
      <c r="B121" s="413" t="n">
        <v>717</v>
      </c>
      <c r="C121" s="413" t="n">
        <v>17</v>
      </c>
      <c r="D121" s="413" t="n">
        <v>2</v>
      </c>
      <c r="E121" s="413" t="n">
        <v>0</v>
      </c>
      <c r="F121" s="413" t="n">
        <v>2</v>
      </c>
      <c r="G121" s="413" t="n">
        <v>1</v>
      </c>
      <c r="H121" s="413" t="n">
        <v>3</v>
      </c>
      <c r="I121" s="413" t="n">
        <v>12</v>
      </c>
      <c r="J121" s="413" t="n">
        <v>32</v>
      </c>
      <c r="K121" s="413" t="n">
        <v>71</v>
      </c>
      <c r="L121" s="413" t="n">
        <v>120</v>
      </c>
      <c r="M121" s="413" t="n">
        <v>126</v>
      </c>
      <c r="N121" s="413" t="n">
        <v>331</v>
      </c>
      <c r="O121" s="413" t="n">
        <v>0</v>
      </c>
      <c r="P121" s="397" t="str">
        <f aca="false">IF(SUM(C121:O121)=B121,"","Error")</f>
        <v/>
      </c>
      <c r="Q121" s="453"/>
    </row>
    <row r="122" customFormat="false" ht="9.95" hidden="false" customHeight="true" outlineLevel="0" collapsed="false">
      <c r="A122" s="384"/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4"/>
      <c r="Q122" s="453"/>
    </row>
    <row r="123" customFormat="false" ht="9.95" hidden="false" customHeight="true" outlineLevel="0" collapsed="false">
      <c r="A123" s="384"/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97" t="str">
        <f aca="false">IF(SUM(C123:O123)=B123,"","Error")</f>
        <v/>
      </c>
      <c r="Q123" s="453"/>
    </row>
    <row r="124" customFormat="false" ht="9.95" hidden="false" customHeight="true" outlineLevel="0" collapsed="false">
      <c r="A124" s="384"/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4"/>
      <c r="Q124" s="453"/>
    </row>
    <row r="125" customFormat="false" ht="9.95" hidden="false" customHeight="true" outlineLevel="0" collapsed="false">
      <c r="A125" s="384"/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4"/>
      <c r="Q125" s="453"/>
    </row>
    <row r="126" customFormat="false" ht="9.95" hidden="false" customHeight="true" outlineLevel="0" collapsed="false">
      <c r="A126" s="384"/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4"/>
      <c r="Q126" s="453"/>
    </row>
    <row r="127" customFormat="false" ht="9.95" hidden="false" customHeight="true" outlineLevel="0" collapsed="false">
      <c r="A127" s="384"/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4"/>
      <c r="Q127" s="453"/>
    </row>
    <row r="128" customFormat="false" ht="9.95" hidden="false" customHeight="true" outlineLevel="0" collapsed="false">
      <c r="A128" s="476"/>
      <c r="B128" s="477"/>
      <c r="C128" s="477"/>
      <c r="D128" s="477"/>
      <c r="E128" s="477"/>
      <c r="F128" s="477"/>
      <c r="G128" s="477"/>
      <c r="H128" s="477"/>
      <c r="I128" s="477"/>
      <c r="J128" s="477"/>
      <c r="K128" s="477"/>
      <c r="L128" s="477"/>
      <c r="M128" s="477"/>
      <c r="N128" s="477"/>
      <c r="O128" s="477"/>
      <c r="P128" s="476"/>
      <c r="Q128" s="476"/>
    </row>
    <row r="129" customFormat="false" ht="9.95" hidden="false" customHeight="true" outlineLevel="0" collapsed="false">
      <c r="A129" s="476"/>
      <c r="B129" s="477"/>
      <c r="C129" s="477"/>
      <c r="D129" s="477"/>
      <c r="E129" s="477"/>
      <c r="F129" s="477"/>
      <c r="G129" s="477"/>
      <c r="H129" s="477"/>
      <c r="I129" s="477"/>
      <c r="J129" s="477"/>
      <c r="K129" s="477"/>
      <c r="L129" s="477"/>
      <c r="M129" s="477"/>
      <c r="N129" s="477"/>
      <c r="O129" s="477"/>
      <c r="P129" s="476"/>
      <c r="Q129" s="476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D66" activeCellId="0" sqref="AD6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0" width="13.15"/>
    <col collapsed="false" customWidth="true" hidden="true" outlineLevel="0" max="2" min="2" style="510" width="9.32"/>
    <col collapsed="false" customWidth="true" hidden="true" outlineLevel="0" max="12" min="3" style="510" width="5.99"/>
    <col collapsed="false" customWidth="true" hidden="false" outlineLevel="0" max="24" min="13" style="510" width="5.99"/>
    <col collapsed="false" customWidth="true" hidden="false" outlineLevel="0" max="25" min="25" style="510" width="5.32"/>
    <col collapsed="false" customWidth="true" hidden="false" outlineLevel="0" max="26" min="26" style="510" width="6.32"/>
    <col collapsed="false" customWidth="true" hidden="false" outlineLevel="0" max="27" min="27" style="510" width="7.15"/>
    <col collapsed="false" customWidth="false" hidden="false" outlineLevel="0" max="257" min="28" style="510" width="10.65"/>
  </cols>
  <sheetData>
    <row r="1" customFormat="false" ht="9.95" hidden="false" customHeight="true" outlineLevel="0" collapsed="false">
      <c r="A1" s="511" t="s">
        <v>30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12.6" hidden="false" customHeight="true" outlineLevel="0" collapsed="false">
      <c r="A2" s="512" t="s">
        <v>314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  <c r="BH2" s="513"/>
      <c r="BI2" s="513"/>
      <c r="BJ2" s="513"/>
      <c r="BK2" s="513"/>
      <c r="BL2" s="513"/>
      <c r="BM2" s="513"/>
      <c r="BN2" s="513"/>
      <c r="BO2" s="513"/>
      <c r="BP2" s="513"/>
      <c r="BQ2" s="513"/>
      <c r="BR2" s="513"/>
      <c r="BS2" s="513"/>
      <c r="BT2" s="513"/>
      <c r="BU2" s="513"/>
      <c r="BV2" s="513"/>
    </row>
    <row r="3" customFormat="false" ht="9.95" hidden="false" customHeight="true" outlineLevel="0" collapsed="false">
      <c r="A3" s="512"/>
      <c r="B3" s="512"/>
      <c r="C3" s="512"/>
      <c r="D3" s="512"/>
      <c r="E3" s="512"/>
      <c r="F3" s="512"/>
      <c r="G3" s="512"/>
      <c r="H3" s="512"/>
      <c r="I3" s="512"/>
      <c r="J3" s="512"/>
      <c r="K3" s="514"/>
      <c r="L3" s="515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3"/>
      <c r="AG3" s="513"/>
      <c r="AH3" s="513"/>
      <c r="AI3" s="513"/>
      <c r="AJ3" s="513"/>
      <c r="AK3" s="513"/>
      <c r="AL3" s="513"/>
      <c r="AM3" s="513"/>
      <c r="AN3" s="513"/>
      <c r="AO3" s="513"/>
      <c r="AP3" s="513"/>
      <c r="AQ3" s="513"/>
      <c r="AR3" s="513"/>
      <c r="AS3" s="513"/>
      <c r="AT3" s="513"/>
      <c r="AU3" s="513"/>
      <c r="AV3" s="513"/>
      <c r="AW3" s="513"/>
      <c r="AX3" s="513"/>
      <c r="AY3" s="513"/>
      <c r="AZ3" s="513"/>
      <c r="BA3" s="513"/>
      <c r="BB3" s="513"/>
      <c r="BC3" s="513"/>
      <c r="BD3" s="513"/>
      <c r="BE3" s="513"/>
      <c r="BF3" s="513"/>
      <c r="BG3" s="513"/>
      <c r="BH3" s="513"/>
      <c r="BI3" s="513"/>
      <c r="BJ3" s="513"/>
      <c r="BK3" s="513"/>
      <c r="BL3" s="513"/>
      <c r="BM3" s="513"/>
      <c r="BN3" s="513"/>
      <c r="BO3" s="513"/>
      <c r="BP3" s="513"/>
      <c r="BQ3" s="513"/>
      <c r="BR3" s="513"/>
      <c r="BS3" s="513"/>
      <c r="BT3" s="513"/>
      <c r="BU3" s="513"/>
      <c r="BV3" s="513"/>
    </row>
    <row r="4" customFormat="false" ht="9.95" hidden="false" customHeight="true" outlineLevel="0" collapsed="false">
      <c r="A4" s="512" t="s">
        <v>315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  <c r="R4" s="512"/>
      <c r="S4" s="512"/>
      <c r="T4" s="512"/>
      <c r="U4" s="512"/>
      <c r="V4" s="512"/>
      <c r="W4" s="512"/>
      <c r="X4" s="512"/>
      <c r="Y4" s="512"/>
      <c r="Z4" s="512"/>
      <c r="AA4" s="512"/>
      <c r="AB4" s="513"/>
      <c r="AC4" s="513"/>
      <c r="AD4" s="513"/>
      <c r="AE4" s="513"/>
      <c r="AF4" s="513"/>
      <c r="AG4" s="513"/>
      <c r="AH4" s="513"/>
      <c r="AI4" s="513"/>
      <c r="AJ4" s="513"/>
      <c r="AK4" s="513"/>
      <c r="AL4" s="513"/>
      <c r="AM4" s="513"/>
      <c r="AN4" s="513"/>
      <c r="AO4" s="513"/>
      <c r="AP4" s="513"/>
      <c r="AQ4" s="513"/>
      <c r="AR4" s="513"/>
      <c r="AS4" s="513"/>
      <c r="AT4" s="513"/>
      <c r="AU4" s="513"/>
      <c r="AV4" s="513"/>
      <c r="AW4" s="513"/>
      <c r="AX4" s="513"/>
      <c r="AY4" s="513"/>
      <c r="AZ4" s="513"/>
      <c r="BA4" s="513"/>
      <c r="BB4" s="513"/>
      <c r="BC4" s="513"/>
      <c r="BD4" s="513"/>
      <c r="BE4" s="513"/>
      <c r="BF4" s="513"/>
      <c r="BG4" s="513"/>
      <c r="BH4" s="513"/>
      <c r="BI4" s="513"/>
      <c r="BJ4" s="513"/>
      <c r="BK4" s="513"/>
      <c r="BL4" s="513"/>
      <c r="BM4" s="513"/>
      <c r="BN4" s="513"/>
      <c r="BO4" s="513"/>
      <c r="BP4" s="513"/>
      <c r="BQ4" s="513"/>
      <c r="BR4" s="513"/>
      <c r="BS4" s="513"/>
      <c r="BT4" s="513"/>
      <c r="BU4" s="513"/>
      <c r="BV4" s="513"/>
    </row>
    <row r="5" customFormat="false" ht="9.95" hidden="false" customHeight="true" outlineLevel="0" collapsed="false">
      <c r="A5" s="513"/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  <c r="AI5" s="513"/>
      <c r="AJ5" s="513"/>
      <c r="AK5" s="513"/>
      <c r="AL5" s="513"/>
      <c r="AM5" s="513"/>
      <c r="AN5" s="513"/>
      <c r="AO5" s="513"/>
      <c r="AP5" s="513"/>
      <c r="AQ5" s="513"/>
      <c r="AR5" s="513"/>
      <c r="AS5" s="513"/>
      <c r="AT5" s="513"/>
      <c r="AU5" s="513"/>
      <c r="AV5" s="513"/>
      <c r="AW5" s="513"/>
      <c r="AX5" s="513"/>
      <c r="AY5" s="513"/>
      <c r="AZ5" s="513"/>
      <c r="BA5" s="513"/>
      <c r="BB5" s="513"/>
      <c r="BC5" s="513"/>
      <c r="BD5" s="513"/>
      <c r="BE5" s="513"/>
      <c r="BF5" s="513"/>
      <c r="BG5" s="513"/>
      <c r="BH5" s="513"/>
      <c r="BI5" s="513"/>
      <c r="BJ5" s="513"/>
      <c r="BK5" s="513"/>
      <c r="BL5" s="513"/>
      <c r="BM5" s="513"/>
      <c r="BN5" s="513"/>
      <c r="BO5" s="513"/>
      <c r="BP5" s="513"/>
      <c r="BQ5" s="513"/>
      <c r="BR5" s="513"/>
      <c r="BS5" s="513"/>
      <c r="BT5" s="513"/>
      <c r="BU5" s="513"/>
      <c r="BV5" s="513"/>
    </row>
    <row r="6" customFormat="false" ht="12.75" hidden="false" customHeight="false" outlineLevel="0" collapsed="false">
      <c r="A6" s="516" t="s">
        <v>42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  <c r="R6" s="517"/>
      <c r="S6" s="517"/>
      <c r="T6" s="517"/>
      <c r="U6" s="517"/>
      <c r="V6" s="517"/>
      <c r="W6" s="517"/>
      <c r="X6" s="517"/>
      <c r="Y6" s="517"/>
      <c r="Z6" s="517"/>
      <c r="AA6" s="517"/>
      <c r="AB6" s="513"/>
      <c r="AC6" s="513"/>
      <c r="AD6" s="513"/>
      <c r="AE6" s="513"/>
      <c r="AF6" s="513"/>
      <c r="AG6" s="513"/>
      <c r="AH6" s="513"/>
      <c r="AI6" s="513"/>
      <c r="AJ6" s="513"/>
      <c r="AK6" s="513"/>
      <c r="AL6" s="513"/>
      <c r="AM6" s="513"/>
      <c r="AN6" s="513"/>
      <c r="AO6" s="513"/>
      <c r="AP6" s="513"/>
      <c r="AQ6" s="513"/>
      <c r="AR6" s="513"/>
      <c r="AS6" s="513"/>
      <c r="AT6" s="513"/>
      <c r="AU6" s="513"/>
      <c r="AV6" s="513"/>
      <c r="AW6" s="513"/>
      <c r="AX6" s="513"/>
      <c r="AY6" s="513"/>
      <c r="AZ6" s="513"/>
      <c r="BA6" s="513"/>
      <c r="BB6" s="513"/>
      <c r="BC6" s="513"/>
      <c r="BD6" s="513"/>
      <c r="BE6" s="513"/>
      <c r="BF6" s="513"/>
      <c r="BG6" s="513"/>
      <c r="BH6" s="513"/>
      <c r="BI6" s="513"/>
      <c r="BJ6" s="513"/>
      <c r="BK6" s="513"/>
      <c r="BL6" s="513"/>
      <c r="BM6" s="513"/>
      <c r="BN6" s="513"/>
      <c r="BO6" s="513"/>
      <c r="BP6" s="513"/>
      <c r="BQ6" s="513"/>
      <c r="BR6" s="513"/>
      <c r="BS6" s="513"/>
      <c r="BT6" s="513"/>
      <c r="BU6" s="513"/>
      <c r="BV6" s="513"/>
    </row>
    <row r="7" customFormat="false" ht="9.95" hidden="false" customHeight="true" outlineLevel="0" collapsed="false">
      <c r="A7" s="518" t="s">
        <v>43</v>
      </c>
      <c r="B7" s="519" t="n">
        <v>1989</v>
      </c>
      <c r="C7" s="519" t="n">
        <v>1990</v>
      </c>
      <c r="D7" s="519" t="n">
        <v>1991</v>
      </c>
      <c r="E7" s="519" t="n">
        <v>1992</v>
      </c>
      <c r="F7" s="519" t="n">
        <v>1993</v>
      </c>
      <c r="G7" s="519" t="n">
        <v>1994</v>
      </c>
      <c r="H7" s="519" t="n">
        <v>1995</v>
      </c>
      <c r="I7" s="519" t="n">
        <v>1996</v>
      </c>
      <c r="J7" s="519" t="n">
        <v>1997</v>
      </c>
      <c r="K7" s="519" t="n">
        <v>1998</v>
      </c>
      <c r="L7" s="519" t="n">
        <v>1999</v>
      </c>
      <c r="M7" s="519" t="n">
        <v>2000</v>
      </c>
      <c r="N7" s="519" t="n">
        <v>2001</v>
      </c>
      <c r="O7" s="519" t="n">
        <v>2002</v>
      </c>
      <c r="P7" s="519" t="n">
        <v>2003</v>
      </c>
      <c r="Q7" s="519" t="n">
        <v>2004</v>
      </c>
      <c r="R7" s="519" t="n">
        <v>2005</v>
      </c>
      <c r="S7" s="519" t="n">
        <v>2006</v>
      </c>
      <c r="T7" s="519" t="n">
        <v>2007</v>
      </c>
      <c r="U7" s="519" t="n">
        <v>2008</v>
      </c>
      <c r="V7" s="519" t="n">
        <v>2009</v>
      </c>
      <c r="W7" s="519" t="n">
        <v>2010</v>
      </c>
      <c r="X7" s="519" t="n">
        <v>2011</v>
      </c>
      <c r="Y7" s="519" t="n">
        <v>2012</v>
      </c>
      <c r="Z7" s="519" t="n">
        <v>2013</v>
      </c>
      <c r="AA7" s="519" t="n">
        <v>2014</v>
      </c>
      <c r="AB7" s="513"/>
      <c r="AC7" s="513"/>
      <c r="AD7" s="513"/>
      <c r="AE7" s="513"/>
      <c r="AF7" s="513"/>
      <c r="AG7" s="513"/>
      <c r="AH7" s="513"/>
      <c r="AI7" s="513"/>
      <c r="AJ7" s="513"/>
      <c r="AK7" s="513"/>
      <c r="AL7" s="513"/>
      <c r="AM7" s="513"/>
      <c r="AN7" s="513"/>
      <c r="AO7" s="513"/>
      <c r="AP7" s="513"/>
      <c r="AQ7" s="513"/>
      <c r="AR7" s="513"/>
      <c r="AS7" s="513"/>
      <c r="AT7" s="513"/>
      <c r="AU7" s="513"/>
      <c r="AV7" s="513"/>
      <c r="AW7" s="513"/>
      <c r="AX7" s="513"/>
      <c r="AY7" s="513"/>
      <c r="AZ7" s="513"/>
      <c r="BA7" s="513"/>
      <c r="BB7" s="513"/>
      <c r="BC7" s="513"/>
      <c r="BD7" s="513"/>
      <c r="BE7" s="513"/>
      <c r="BF7" s="513"/>
      <c r="BG7" s="513"/>
      <c r="BH7" s="513"/>
      <c r="BI7" s="513"/>
      <c r="BJ7" s="513"/>
      <c r="BK7" s="513"/>
      <c r="BL7" s="513"/>
      <c r="BM7" s="513"/>
      <c r="BN7" s="513"/>
      <c r="BO7" s="513"/>
      <c r="BP7" s="513"/>
      <c r="BQ7" s="513"/>
      <c r="BR7" s="513"/>
      <c r="BS7" s="513"/>
      <c r="BT7" s="513"/>
      <c r="BU7" s="513"/>
      <c r="BV7" s="513"/>
    </row>
    <row r="8" customFormat="false" ht="9.75" hidden="false" customHeight="true" outlineLevel="0" collapsed="false">
      <c r="A8" s="520"/>
      <c r="B8" s="521"/>
      <c r="C8" s="522"/>
      <c r="D8" s="521"/>
      <c r="E8" s="521"/>
      <c r="F8" s="521"/>
      <c r="G8" s="521"/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521"/>
      <c r="T8" s="521"/>
      <c r="U8" s="521"/>
      <c r="V8" s="521"/>
      <c r="W8" s="521"/>
      <c r="X8" s="521"/>
      <c r="Y8" s="521"/>
      <c r="Z8" s="521"/>
      <c r="AA8" s="521"/>
      <c r="AB8" s="513"/>
      <c r="AC8" s="513"/>
      <c r="AD8" s="513"/>
      <c r="AE8" s="513"/>
      <c r="AF8" s="513"/>
      <c r="AG8" s="513"/>
      <c r="AH8" s="513"/>
      <c r="AI8" s="513"/>
      <c r="AJ8" s="513"/>
      <c r="AK8" s="513"/>
      <c r="AL8" s="513"/>
      <c r="AM8" s="513"/>
      <c r="AN8" s="513"/>
      <c r="AO8" s="513"/>
      <c r="AP8" s="513"/>
      <c r="AQ8" s="513"/>
      <c r="AR8" s="513"/>
      <c r="AS8" s="513"/>
      <c r="AT8" s="513"/>
      <c r="AU8" s="513"/>
      <c r="AV8" s="513"/>
      <c r="AW8" s="513"/>
      <c r="AX8" s="513"/>
      <c r="AY8" s="513"/>
      <c r="AZ8" s="513"/>
      <c r="BA8" s="513"/>
      <c r="BB8" s="513"/>
      <c r="BC8" s="513"/>
      <c r="BD8" s="513"/>
      <c r="BE8" s="513"/>
      <c r="BF8" s="513"/>
      <c r="BG8" s="513"/>
      <c r="BH8" s="513"/>
      <c r="BI8" s="513"/>
      <c r="BJ8" s="513"/>
      <c r="BK8" s="513"/>
      <c r="BL8" s="513"/>
      <c r="BM8" s="513"/>
      <c r="BN8" s="513"/>
      <c r="BO8" s="513"/>
      <c r="BP8" s="513"/>
      <c r="BQ8" s="513"/>
      <c r="BR8" s="513"/>
      <c r="BS8" s="513"/>
      <c r="BT8" s="513"/>
      <c r="BU8" s="513"/>
      <c r="BV8" s="513"/>
    </row>
    <row r="9" customFormat="false" ht="9.75" hidden="false" customHeight="true" outlineLevel="0" collapsed="false">
      <c r="A9" s="520"/>
      <c r="B9" s="523" t="s">
        <v>187</v>
      </c>
      <c r="C9" s="523" t="s">
        <v>187</v>
      </c>
      <c r="D9" s="523" t="s">
        <v>187</v>
      </c>
      <c r="E9" s="523" t="s">
        <v>187</v>
      </c>
      <c r="F9" s="523" t="s">
        <v>187</v>
      </c>
      <c r="G9" s="523" t="s">
        <v>187</v>
      </c>
      <c r="H9" s="523" t="s">
        <v>187</v>
      </c>
      <c r="I9" s="523" t="s">
        <v>187</v>
      </c>
      <c r="J9" s="523" t="s">
        <v>187</v>
      </c>
      <c r="K9" s="523" t="s">
        <v>187</v>
      </c>
      <c r="L9" s="523" t="s">
        <v>187</v>
      </c>
      <c r="M9" s="523" t="s">
        <v>187</v>
      </c>
      <c r="N9" s="523" t="s">
        <v>187</v>
      </c>
      <c r="O9" s="523" t="s">
        <v>187</v>
      </c>
      <c r="P9" s="523" t="s">
        <v>187</v>
      </c>
      <c r="Q9" s="523" t="s">
        <v>187</v>
      </c>
      <c r="R9" s="523" t="s">
        <v>187</v>
      </c>
      <c r="S9" s="523" t="s">
        <v>187</v>
      </c>
      <c r="T9" s="523" t="s">
        <v>187</v>
      </c>
      <c r="U9" s="523" t="s">
        <v>187</v>
      </c>
      <c r="V9" s="523" t="s">
        <v>187</v>
      </c>
      <c r="W9" s="523" t="s">
        <v>187</v>
      </c>
      <c r="X9" s="523" t="s">
        <v>187</v>
      </c>
      <c r="Y9" s="523" t="s">
        <v>187</v>
      </c>
      <c r="Z9" s="523" t="s">
        <v>187</v>
      </c>
      <c r="AA9" s="523" t="s">
        <v>187</v>
      </c>
      <c r="AB9" s="513"/>
      <c r="AC9" s="513"/>
      <c r="AD9" s="513"/>
      <c r="AE9" s="513"/>
      <c r="AF9" s="513"/>
      <c r="AG9" s="513"/>
      <c r="AH9" s="513"/>
      <c r="AI9" s="513"/>
      <c r="AJ9" s="513"/>
      <c r="AK9" s="513"/>
      <c r="AL9" s="513"/>
      <c r="AM9" s="513"/>
      <c r="AN9" s="513"/>
      <c r="AO9" s="513"/>
      <c r="AP9" s="513"/>
      <c r="AQ9" s="513"/>
      <c r="AR9" s="513"/>
      <c r="AS9" s="513"/>
      <c r="AT9" s="513"/>
      <c r="AU9" s="513"/>
      <c r="AV9" s="513"/>
      <c r="AW9" s="513"/>
      <c r="AX9" s="513"/>
      <c r="AY9" s="513"/>
      <c r="AZ9" s="513"/>
      <c r="BA9" s="513"/>
      <c r="BB9" s="513"/>
      <c r="BC9" s="513"/>
      <c r="BD9" s="513"/>
      <c r="BE9" s="513"/>
      <c r="BF9" s="513"/>
      <c r="BG9" s="513"/>
      <c r="BH9" s="513"/>
      <c r="BI9" s="513"/>
      <c r="BJ9" s="513"/>
      <c r="BK9" s="513"/>
      <c r="BL9" s="513"/>
      <c r="BM9" s="513"/>
      <c r="BN9" s="513"/>
      <c r="BO9" s="513"/>
      <c r="BP9" s="513"/>
      <c r="BQ9" s="513"/>
      <c r="BR9" s="513"/>
      <c r="BS9" s="513"/>
      <c r="BT9" s="513"/>
      <c r="BU9" s="513"/>
      <c r="BV9" s="513"/>
    </row>
    <row r="10" customFormat="false" ht="9.75" hidden="false" customHeight="true" outlineLevel="0" collapsed="false">
      <c r="A10" s="524" t="s">
        <v>50</v>
      </c>
      <c r="B10" s="525" t="n">
        <v>38</v>
      </c>
      <c r="C10" s="525" t="n">
        <v>52</v>
      </c>
      <c r="D10" s="525" t="n">
        <v>53</v>
      </c>
      <c r="E10" s="525" t="n">
        <v>64</v>
      </c>
      <c r="F10" s="525" t="n">
        <v>106</v>
      </c>
      <c r="G10" s="525" t="n">
        <v>138</v>
      </c>
      <c r="H10" s="525" t="n">
        <v>163</v>
      </c>
      <c r="I10" s="525" t="n">
        <v>132</v>
      </c>
      <c r="J10" s="525" t="n">
        <v>60</v>
      </c>
      <c r="K10" s="525" t="n">
        <v>55</v>
      </c>
      <c r="L10" s="525" t="n">
        <v>65</v>
      </c>
      <c r="M10" s="525" t="n">
        <v>68</v>
      </c>
      <c r="N10" s="525" t="n">
        <v>67</v>
      </c>
      <c r="O10" s="525" t="n">
        <v>70</v>
      </c>
      <c r="P10" s="525" t="n">
        <v>80</v>
      </c>
      <c r="Q10" s="525" t="n">
        <v>58</v>
      </c>
      <c r="R10" s="525" t="n">
        <v>63</v>
      </c>
      <c r="S10" s="525" t="n">
        <v>53</v>
      </c>
      <c r="T10" s="525" t="n">
        <v>55</v>
      </c>
      <c r="U10" s="525" t="n">
        <v>58</v>
      </c>
      <c r="V10" s="525" t="n">
        <v>41</v>
      </c>
      <c r="W10" s="526" t="n">
        <v>46</v>
      </c>
      <c r="X10" s="526" t="n">
        <v>36</v>
      </c>
      <c r="Y10" s="526" t="n">
        <v>36</v>
      </c>
      <c r="Z10" s="526" t="n">
        <v>36</v>
      </c>
      <c r="AA10" s="526" t="n">
        <v>38</v>
      </c>
      <c r="AB10" s="513"/>
      <c r="AC10" s="513"/>
      <c r="AD10" s="513"/>
      <c r="AE10" s="513"/>
      <c r="AF10" s="513"/>
      <c r="AG10" s="513"/>
      <c r="AH10" s="513"/>
      <c r="AI10" s="513"/>
      <c r="AJ10" s="513"/>
      <c r="AK10" s="513"/>
      <c r="AL10" s="513"/>
      <c r="AM10" s="513"/>
      <c r="AN10" s="513"/>
      <c r="AO10" s="513"/>
      <c r="AP10" s="513"/>
      <c r="AQ10" s="513"/>
      <c r="AR10" s="513"/>
      <c r="AS10" s="513"/>
      <c r="AT10" s="513"/>
      <c r="AU10" s="513"/>
      <c r="AV10" s="513"/>
      <c r="AW10" s="513"/>
      <c r="AX10" s="513"/>
      <c r="AY10" s="513"/>
      <c r="AZ10" s="513"/>
      <c r="BA10" s="513"/>
      <c r="BB10" s="513"/>
      <c r="BC10" s="513"/>
      <c r="BD10" s="513"/>
      <c r="BE10" s="513"/>
      <c r="BF10" s="513"/>
      <c r="BG10" s="513"/>
      <c r="BH10" s="513"/>
      <c r="BI10" s="513"/>
      <c r="BJ10" s="513"/>
      <c r="BK10" s="513"/>
      <c r="BL10" s="513"/>
      <c r="BM10" s="513"/>
      <c r="BN10" s="513"/>
      <c r="BO10" s="513"/>
      <c r="BP10" s="513"/>
      <c r="BQ10" s="513"/>
      <c r="BR10" s="513"/>
      <c r="BS10" s="513"/>
      <c r="BT10" s="513"/>
      <c r="BU10" s="513"/>
      <c r="BV10" s="513"/>
    </row>
    <row r="11" customFormat="false" ht="9.75" hidden="false" customHeight="true" outlineLevel="0" collapsed="false">
      <c r="A11" s="527" t="s">
        <v>316</v>
      </c>
      <c r="B11" s="525" t="n">
        <v>34</v>
      </c>
      <c r="C11" s="525" t="n">
        <v>48</v>
      </c>
      <c r="D11" s="525" t="n">
        <v>43</v>
      </c>
      <c r="E11" s="525" t="n">
        <v>57</v>
      </c>
      <c r="F11" s="525" t="n">
        <v>82</v>
      </c>
      <c r="G11" s="525" t="n">
        <v>115</v>
      </c>
      <c r="H11" s="525" t="n">
        <v>132</v>
      </c>
      <c r="I11" s="525" t="n">
        <v>101</v>
      </c>
      <c r="J11" s="525" t="n">
        <v>45</v>
      </c>
      <c r="K11" s="525" t="n">
        <v>47</v>
      </c>
      <c r="L11" s="525" t="n">
        <v>49</v>
      </c>
      <c r="M11" s="525" t="n">
        <v>46</v>
      </c>
      <c r="N11" s="525" t="n">
        <v>47</v>
      </c>
      <c r="O11" s="525" t="n">
        <v>51</v>
      </c>
      <c r="P11" s="525" t="n">
        <v>58</v>
      </c>
      <c r="Q11" s="525" t="n">
        <v>36</v>
      </c>
      <c r="R11" s="525" t="n">
        <v>43</v>
      </c>
      <c r="S11" s="525" t="n">
        <v>33</v>
      </c>
      <c r="T11" s="525" t="n">
        <v>33</v>
      </c>
      <c r="U11" s="525" t="n">
        <v>27</v>
      </c>
      <c r="V11" s="525" t="n">
        <v>27</v>
      </c>
      <c r="W11" s="526" t="n">
        <v>33</v>
      </c>
      <c r="X11" s="526" t="n">
        <v>28</v>
      </c>
      <c r="Y11" s="526" t="n">
        <v>24</v>
      </c>
      <c r="Z11" s="526" t="n">
        <v>28</v>
      </c>
      <c r="AA11" s="526" t="n">
        <v>24</v>
      </c>
      <c r="AB11" s="513"/>
      <c r="AC11" s="513"/>
      <c r="AD11" s="513"/>
      <c r="AE11" s="513"/>
      <c r="AF11" s="513"/>
      <c r="AG11" s="513"/>
      <c r="AH11" s="513"/>
      <c r="AI11" s="513"/>
      <c r="AJ11" s="513"/>
      <c r="AK11" s="513"/>
      <c r="AL11" s="513"/>
      <c r="AM11" s="513"/>
      <c r="AN11" s="513"/>
      <c r="AO11" s="513"/>
      <c r="AP11" s="513"/>
      <c r="AQ11" s="513"/>
      <c r="AR11" s="513"/>
      <c r="AS11" s="513"/>
      <c r="AT11" s="513"/>
      <c r="AU11" s="513"/>
      <c r="AV11" s="513"/>
      <c r="AW11" s="513"/>
      <c r="AX11" s="513"/>
      <c r="AY11" s="513"/>
      <c r="AZ11" s="513"/>
      <c r="BA11" s="513"/>
      <c r="BB11" s="513"/>
      <c r="BC11" s="513"/>
      <c r="BD11" s="513"/>
      <c r="BE11" s="513"/>
      <c r="BF11" s="513"/>
      <c r="BG11" s="513"/>
      <c r="BH11" s="513"/>
      <c r="BI11" s="513"/>
      <c r="BJ11" s="513"/>
      <c r="BK11" s="513"/>
      <c r="BL11" s="513"/>
      <c r="BM11" s="513"/>
      <c r="BN11" s="513"/>
      <c r="BO11" s="513"/>
      <c r="BP11" s="513"/>
      <c r="BQ11" s="513"/>
      <c r="BR11" s="513"/>
      <c r="BS11" s="513"/>
      <c r="BT11" s="513"/>
      <c r="BU11" s="513"/>
      <c r="BV11" s="513"/>
    </row>
    <row r="12" customFormat="false" ht="9.75" hidden="false" customHeight="true" outlineLevel="0" collapsed="false">
      <c r="A12" s="528" t="s">
        <v>55</v>
      </c>
      <c r="B12" s="525" t="n">
        <v>21</v>
      </c>
      <c r="C12" s="525" t="n">
        <v>29</v>
      </c>
      <c r="D12" s="525" t="n">
        <v>25</v>
      </c>
      <c r="E12" s="525" t="n">
        <v>29</v>
      </c>
      <c r="F12" s="525" t="n">
        <v>38</v>
      </c>
      <c r="G12" s="525" t="n">
        <v>47</v>
      </c>
      <c r="H12" s="525" t="n">
        <v>55</v>
      </c>
      <c r="I12" s="525" t="n">
        <v>36</v>
      </c>
      <c r="J12" s="525" t="n">
        <v>10</v>
      </c>
      <c r="K12" s="525" t="n">
        <v>8</v>
      </c>
      <c r="L12" s="525" t="n">
        <v>14</v>
      </c>
      <c r="M12" s="525" t="n">
        <v>11</v>
      </c>
      <c r="N12" s="525" t="n">
        <v>10</v>
      </c>
      <c r="O12" s="525" t="n">
        <v>14</v>
      </c>
      <c r="P12" s="525" t="n">
        <v>18</v>
      </c>
      <c r="Q12" s="525" t="n">
        <v>7</v>
      </c>
      <c r="R12" s="525" t="n">
        <v>8</v>
      </c>
      <c r="S12" s="525" t="n">
        <v>9</v>
      </c>
      <c r="T12" s="525" t="n">
        <v>13</v>
      </c>
      <c r="U12" s="525" t="n">
        <v>11</v>
      </c>
      <c r="V12" s="525" t="n">
        <v>5</v>
      </c>
      <c r="W12" s="526" t="n">
        <v>7</v>
      </c>
      <c r="X12" s="526" t="n">
        <v>7</v>
      </c>
      <c r="Y12" s="526" t="n">
        <v>5</v>
      </c>
      <c r="Z12" s="526" t="n">
        <v>8</v>
      </c>
      <c r="AA12" s="526" t="n">
        <v>7</v>
      </c>
      <c r="AB12" s="513"/>
      <c r="AC12" s="513"/>
      <c r="AD12" s="513"/>
      <c r="AE12" s="513"/>
      <c r="AF12" s="513"/>
      <c r="AG12" s="513"/>
      <c r="AH12" s="513"/>
      <c r="AI12" s="513"/>
      <c r="AJ12" s="513"/>
      <c r="AK12" s="513"/>
      <c r="AL12" s="513"/>
      <c r="AM12" s="513"/>
      <c r="AN12" s="513"/>
      <c r="AO12" s="513"/>
      <c r="AP12" s="513"/>
      <c r="AQ12" s="513"/>
      <c r="AR12" s="513"/>
      <c r="AS12" s="513"/>
      <c r="AT12" s="513"/>
      <c r="AU12" s="513"/>
      <c r="AV12" s="513"/>
      <c r="AW12" s="513"/>
      <c r="AX12" s="513"/>
      <c r="AY12" s="513"/>
      <c r="AZ12" s="513"/>
      <c r="BA12" s="513"/>
      <c r="BB12" s="513"/>
      <c r="BC12" s="513"/>
      <c r="BD12" s="513"/>
      <c r="BE12" s="513"/>
      <c r="BF12" s="513"/>
      <c r="BG12" s="513"/>
      <c r="BH12" s="513"/>
      <c r="BI12" s="513"/>
      <c r="BJ12" s="513"/>
      <c r="BK12" s="513"/>
      <c r="BL12" s="513"/>
      <c r="BM12" s="513"/>
      <c r="BN12" s="513"/>
      <c r="BO12" s="513"/>
      <c r="BP12" s="513"/>
      <c r="BQ12" s="513"/>
      <c r="BR12" s="513"/>
      <c r="BS12" s="513"/>
      <c r="BT12" s="513"/>
      <c r="BU12" s="513"/>
      <c r="BV12" s="513"/>
    </row>
    <row r="13" customFormat="false" ht="9.75" hidden="false" customHeight="true" outlineLevel="0" collapsed="false">
      <c r="A13" s="528" t="s">
        <v>56</v>
      </c>
      <c r="B13" s="525" t="n">
        <v>13</v>
      </c>
      <c r="C13" s="525" t="n">
        <v>19</v>
      </c>
      <c r="D13" s="525" t="n">
        <v>18</v>
      </c>
      <c r="E13" s="525" t="n">
        <v>28</v>
      </c>
      <c r="F13" s="525" t="n">
        <v>43</v>
      </c>
      <c r="G13" s="525" t="n">
        <v>68</v>
      </c>
      <c r="H13" s="525" t="n">
        <v>76</v>
      </c>
      <c r="I13" s="525" t="n">
        <v>65</v>
      </c>
      <c r="J13" s="525" t="n">
        <v>35</v>
      </c>
      <c r="K13" s="525" t="n">
        <v>39</v>
      </c>
      <c r="L13" s="525" t="n">
        <v>34</v>
      </c>
      <c r="M13" s="525" t="n">
        <v>35</v>
      </c>
      <c r="N13" s="525" t="n">
        <v>37</v>
      </c>
      <c r="O13" s="525" t="n">
        <v>37</v>
      </c>
      <c r="P13" s="525" t="n">
        <v>40</v>
      </c>
      <c r="Q13" s="525" t="n">
        <v>29</v>
      </c>
      <c r="R13" s="525" t="n">
        <v>35</v>
      </c>
      <c r="S13" s="525" t="n">
        <v>24</v>
      </c>
      <c r="T13" s="525" t="n">
        <v>20</v>
      </c>
      <c r="U13" s="525" t="n">
        <v>16</v>
      </c>
      <c r="V13" s="525" t="n">
        <v>22</v>
      </c>
      <c r="W13" s="526" t="n">
        <v>26</v>
      </c>
      <c r="X13" s="526" t="n">
        <v>21</v>
      </c>
      <c r="Y13" s="526" t="n">
        <v>19</v>
      </c>
      <c r="Z13" s="526" t="n">
        <v>20</v>
      </c>
      <c r="AA13" s="526" t="n">
        <v>17</v>
      </c>
      <c r="AB13" s="513"/>
      <c r="AC13" s="513"/>
      <c r="AD13" s="513"/>
      <c r="AE13" s="513"/>
      <c r="AF13" s="513"/>
      <c r="AG13" s="513"/>
      <c r="AH13" s="513"/>
      <c r="AI13" s="513"/>
      <c r="AJ13" s="513"/>
      <c r="AK13" s="513"/>
      <c r="AL13" s="513"/>
      <c r="AM13" s="513"/>
      <c r="AN13" s="513"/>
      <c r="AO13" s="513"/>
      <c r="AP13" s="513"/>
      <c r="AQ13" s="513"/>
      <c r="AR13" s="513"/>
      <c r="AS13" s="513"/>
      <c r="AT13" s="513"/>
      <c r="AU13" s="513"/>
      <c r="AV13" s="513"/>
      <c r="AW13" s="513"/>
      <c r="AX13" s="513"/>
      <c r="AY13" s="513"/>
      <c r="AZ13" s="513"/>
      <c r="BA13" s="513"/>
      <c r="BB13" s="513"/>
      <c r="BC13" s="513"/>
      <c r="BD13" s="513"/>
      <c r="BE13" s="513"/>
      <c r="BF13" s="513"/>
      <c r="BG13" s="513"/>
      <c r="BH13" s="513"/>
      <c r="BI13" s="513"/>
      <c r="BJ13" s="513"/>
      <c r="BK13" s="513"/>
      <c r="BL13" s="513"/>
      <c r="BM13" s="513"/>
      <c r="BN13" s="513"/>
      <c r="BO13" s="513"/>
      <c r="BP13" s="513"/>
      <c r="BQ13" s="513"/>
      <c r="BR13" s="513"/>
      <c r="BS13" s="513"/>
      <c r="BT13" s="513"/>
      <c r="BU13" s="513"/>
      <c r="BV13" s="513"/>
    </row>
    <row r="14" customFormat="false" ht="9.75" hidden="false" customHeight="true" outlineLevel="0" collapsed="false">
      <c r="A14" s="527" t="s">
        <v>317</v>
      </c>
      <c r="B14" s="525" t="n">
        <v>4</v>
      </c>
      <c r="C14" s="525" t="n">
        <v>4</v>
      </c>
      <c r="D14" s="525" t="n">
        <v>10</v>
      </c>
      <c r="E14" s="525" t="n">
        <v>7</v>
      </c>
      <c r="F14" s="525" t="n">
        <v>24</v>
      </c>
      <c r="G14" s="525" t="n">
        <v>23</v>
      </c>
      <c r="H14" s="525" t="n">
        <v>31</v>
      </c>
      <c r="I14" s="525" t="n">
        <v>31</v>
      </c>
      <c r="J14" s="525" t="n">
        <v>15</v>
      </c>
      <c r="K14" s="525" t="n">
        <v>8</v>
      </c>
      <c r="L14" s="525" t="n">
        <v>16</v>
      </c>
      <c r="M14" s="525" t="n">
        <v>22</v>
      </c>
      <c r="N14" s="525" t="n">
        <v>20</v>
      </c>
      <c r="O14" s="525" t="n">
        <v>19</v>
      </c>
      <c r="P14" s="525" t="n">
        <v>22</v>
      </c>
      <c r="Q14" s="525" t="n">
        <v>22</v>
      </c>
      <c r="R14" s="525" t="n">
        <v>20</v>
      </c>
      <c r="S14" s="525" t="n">
        <v>20</v>
      </c>
      <c r="T14" s="525" t="n">
        <v>22</v>
      </c>
      <c r="U14" s="525" t="n">
        <v>31</v>
      </c>
      <c r="V14" s="525" t="n">
        <v>14</v>
      </c>
      <c r="W14" s="526" t="n">
        <v>13</v>
      </c>
      <c r="X14" s="526" t="n">
        <v>8</v>
      </c>
      <c r="Y14" s="526" t="n">
        <v>12</v>
      </c>
      <c r="Z14" s="526" t="n">
        <v>8</v>
      </c>
      <c r="AA14" s="526" t="n">
        <v>14</v>
      </c>
      <c r="AB14" s="513"/>
      <c r="AC14" s="513"/>
      <c r="AD14" s="513"/>
      <c r="AE14" s="513"/>
      <c r="AF14" s="513"/>
      <c r="AG14" s="513"/>
      <c r="AH14" s="513"/>
      <c r="AI14" s="513"/>
      <c r="AJ14" s="513"/>
      <c r="AK14" s="513"/>
      <c r="AL14" s="513"/>
      <c r="AM14" s="513"/>
      <c r="AN14" s="513"/>
      <c r="AO14" s="513"/>
      <c r="AP14" s="513"/>
      <c r="AQ14" s="513"/>
      <c r="AR14" s="513"/>
      <c r="AS14" s="513"/>
      <c r="AT14" s="513"/>
      <c r="AU14" s="513"/>
      <c r="AV14" s="513"/>
      <c r="AW14" s="513"/>
      <c r="AX14" s="513"/>
      <c r="AY14" s="513"/>
      <c r="AZ14" s="513"/>
      <c r="BA14" s="513"/>
      <c r="BB14" s="513"/>
      <c r="BC14" s="513"/>
      <c r="BD14" s="513"/>
      <c r="BE14" s="513"/>
      <c r="BF14" s="513"/>
      <c r="BG14" s="513"/>
      <c r="BH14" s="513"/>
      <c r="BI14" s="513"/>
      <c r="BJ14" s="513"/>
      <c r="BK14" s="513"/>
      <c r="BL14" s="513"/>
      <c r="BM14" s="513"/>
      <c r="BN14" s="513"/>
      <c r="BO14" s="513"/>
      <c r="BP14" s="513"/>
      <c r="BQ14" s="513"/>
      <c r="BR14" s="513"/>
      <c r="BS14" s="513"/>
      <c r="BT14" s="513"/>
      <c r="BU14" s="513"/>
      <c r="BV14" s="513"/>
    </row>
    <row r="15" customFormat="false" ht="9.75" hidden="false" customHeight="true" outlineLevel="0" collapsed="false">
      <c r="A15" s="528" t="s">
        <v>55</v>
      </c>
      <c r="B15" s="525" t="n">
        <v>1</v>
      </c>
      <c r="C15" s="525" t="n">
        <v>0</v>
      </c>
      <c r="D15" s="525" t="n">
        <v>3</v>
      </c>
      <c r="E15" s="525" t="n">
        <v>5</v>
      </c>
      <c r="F15" s="525" t="n">
        <v>7</v>
      </c>
      <c r="G15" s="525" t="n">
        <v>4</v>
      </c>
      <c r="H15" s="525" t="n">
        <v>8</v>
      </c>
      <c r="I15" s="525" t="n">
        <v>5</v>
      </c>
      <c r="J15" s="525" t="n">
        <v>1</v>
      </c>
      <c r="K15" s="525" t="n">
        <v>1</v>
      </c>
      <c r="L15" s="525" t="n">
        <v>2</v>
      </c>
      <c r="M15" s="525" t="n">
        <v>2</v>
      </c>
      <c r="N15" s="525" t="n">
        <v>1</v>
      </c>
      <c r="O15" s="525" t="n">
        <v>6</v>
      </c>
      <c r="P15" s="525" t="n">
        <v>3</v>
      </c>
      <c r="Q15" s="525" t="n">
        <v>6</v>
      </c>
      <c r="R15" s="525" t="n">
        <v>2</v>
      </c>
      <c r="S15" s="525" t="n">
        <v>1</v>
      </c>
      <c r="T15" s="525" t="n">
        <v>1</v>
      </c>
      <c r="U15" s="525" t="n">
        <v>6</v>
      </c>
      <c r="V15" s="525" t="n">
        <v>2</v>
      </c>
      <c r="W15" s="526" t="n">
        <v>4</v>
      </c>
      <c r="X15" s="526" t="n">
        <v>0</v>
      </c>
      <c r="Y15" s="526" t="n">
        <v>3</v>
      </c>
      <c r="Z15" s="526" t="n">
        <v>0</v>
      </c>
      <c r="AA15" s="526" t="n">
        <v>1</v>
      </c>
      <c r="AB15" s="513"/>
      <c r="AC15" s="513"/>
      <c r="AD15" s="513"/>
      <c r="AE15" s="513"/>
      <c r="AF15" s="513"/>
      <c r="AG15" s="513"/>
      <c r="AH15" s="513"/>
      <c r="AI15" s="513"/>
      <c r="AJ15" s="513"/>
      <c r="AK15" s="513"/>
      <c r="AL15" s="513"/>
      <c r="AM15" s="513"/>
      <c r="AN15" s="513"/>
      <c r="AO15" s="513"/>
      <c r="AP15" s="513"/>
      <c r="AQ15" s="513"/>
      <c r="AR15" s="513"/>
      <c r="AS15" s="513"/>
      <c r="AT15" s="513"/>
      <c r="AU15" s="513"/>
      <c r="AV15" s="513"/>
      <c r="AW15" s="513"/>
      <c r="AX15" s="513"/>
      <c r="AY15" s="513"/>
      <c r="AZ15" s="513"/>
      <c r="BA15" s="513"/>
      <c r="BB15" s="513"/>
      <c r="BC15" s="513"/>
      <c r="BD15" s="513"/>
      <c r="BE15" s="513"/>
      <c r="BF15" s="513"/>
      <c r="BG15" s="513"/>
      <c r="BH15" s="513"/>
      <c r="BI15" s="513"/>
      <c r="BJ15" s="513"/>
      <c r="BK15" s="513"/>
      <c r="BL15" s="513"/>
      <c r="BM15" s="513"/>
      <c r="BN15" s="513"/>
      <c r="BO15" s="513"/>
      <c r="BP15" s="513"/>
      <c r="BQ15" s="513"/>
      <c r="BR15" s="513"/>
      <c r="BS15" s="513"/>
      <c r="BT15" s="513"/>
      <c r="BU15" s="513"/>
      <c r="BV15" s="513"/>
    </row>
    <row r="16" customFormat="false" ht="9.75" hidden="false" customHeight="true" outlineLevel="0" collapsed="false">
      <c r="A16" s="528" t="s">
        <v>56</v>
      </c>
      <c r="B16" s="525" t="n">
        <v>3</v>
      </c>
      <c r="C16" s="525" t="n">
        <v>4</v>
      </c>
      <c r="D16" s="525" t="n">
        <v>7</v>
      </c>
      <c r="E16" s="525" t="n">
        <v>2</v>
      </c>
      <c r="F16" s="525" t="n">
        <v>17</v>
      </c>
      <c r="G16" s="525" t="n">
        <v>19</v>
      </c>
      <c r="H16" s="525" t="n">
        <v>23</v>
      </c>
      <c r="I16" s="525" t="n">
        <v>26</v>
      </c>
      <c r="J16" s="525" t="n">
        <v>14</v>
      </c>
      <c r="K16" s="525" t="n">
        <v>7</v>
      </c>
      <c r="L16" s="525" t="n">
        <v>14</v>
      </c>
      <c r="M16" s="525" t="n">
        <v>20</v>
      </c>
      <c r="N16" s="525" t="n">
        <v>19</v>
      </c>
      <c r="O16" s="525" t="n">
        <v>13</v>
      </c>
      <c r="P16" s="525" t="n">
        <v>19</v>
      </c>
      <c r="Q16" s="525" t="n">
        <v>16</v>
      </c>
      <c r="R16" s="525" t="n">
        <v>18</v>
      </c>
      <c r="S16" s="525" t="n">
        <v>19</v>
      </c>
      <c r="T16" s="525" t="n">
        <v>21</v>
      </c>
      <c r="U16" s="525" t="n">
        <v>25</v>
      </c>
      <c r="V16" s="525" t="n">
        <v>12</v>
      </c>
      <c r="W16" s="526" t="n">
        <v>9</v>
      </c>
      <c r="X16" s="526" t="n">
        <v>8</v>
      </c>
      <c r="Y16" s="526" t="n">
        <v>9</v>
      </c>
      <c r="Z16" s="526" t="n">
        <v>7</v>
      </c>
      <c r="AA16" s="526" t="n">
        <v>13</v>
      </c>
      <c r="AB16" s="513"/>
      <c r="AC16" s="513"/>
      <c r="AD16" s="513"/>
      <c r="AE16" s="513"/>
      <c r="AF16" s="513"/>
      <c r="AG16" s="513"/>
      <c r="AH16" s="513"/>
      <c r="AI16" s="513"/>
      <c r="AJ16" s="513"/>
      <c r="AK16" s="513"/>
      <c r="AL16" s="513"/>
      <c r="AM16" s="513"/>
      <c r="AN16" s="513"/>
      <c r="AO16" s="513"/>
      <c r="AP16" s="513"/>
      <c r="AQ16" s="513"/>
      <c r="AR16" s="513"/>
      <c r="AS16" s="513"/>
      <c r="AT16" s="513"/>
      <c r="AU16" s="513"/>
      <c r="AV16" s="513"/>
      <c r="AW16" s="513"/>
      <c r="AX16" s="513"/>
      <c r="AY16" s="513"/>
      <c r="AZ16" s="513"/>
      <c r="BA16" s="513"/>
      <c r="BB16" s="513"/>
      <c r="BC16" s="513"/>
      <c r="BD16" s="513"/>
      <c r="BE16" s="513"/>
      <c r="BF16" s="513"/>
      <c r="BG16" s="513"/>
      <c r="BH16" s="513"/>
      <c r="BI16" s="513"/>
      <c r="BJ16" s="513"/>
      <c r="BK16" s="513"/>
      <c r="BL16" s="513"/>
      <c r="BM16" s="513"/>
      <c r="BN16" s="513"/>
      <c r="BO16" s="513"/>
      <c r="BP16" s="513"/>
      <c r="BQ16" s="513"/>
      <c r="BR16" s="513"/>
      <c r="BS16" s="513"/>
      <c r="BT16" s="513"/>
      <c r="BU16" s="513"/>
      <c r="BV16" s="513"/>
    </row>
    <row r="17" customFormat="false" ht="6.95" hidden="false" customHeight="true" outlineLevel="0" collapsed="false">
      <c r="A17" s="528"/>
      <c r="B17" s="529"/>
      <c r="C17" s="529"/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526"/>
      <c r="X17" s="526"/>
      <c r="Y17" s="526"/>
      <c r="Z17" s="526"/>
      <c r="AA17" s="526"/>
      <c r="AB17" s="513"/>
      <c r="AC17" s="513"/>
      <c r="AD17" s="513"/>
      <c r="AE17" s="513"/>
      <c r="AF17" s="513"/>
      <c r="AG17" s="513"/>
      <c r="AH17" s="513"/>
      <c r="AI17" s="513"/>
      <c r="AJ17" s="513"/>
      <c r="AK17" s="513"/>
      <c r="AL17" s="513"/>
      <c r="AM17" s="513"/>
      <c r="AN17" s="513"/>
      <c r="AO17" s="513"/>
      <c r="AP17" s="513"/>
      <c r="AQ17" s="513"/>
      <c r="AR17" s="513"/>
      <c r="AS17" s="513"/>
      <c r="AT17" s="513"/>
      <c r="AU17" s="513"/>
      <c r="AV17" s="513"/>
      <c r="AW17" s="513"/>
      <c r="AX17" s="513"/>
      <c r="AY17" s="513"/>
      <c r="AZ17" s="513"/>
      <c r="BA17" s="513"/>
      <c r="BB17" s="513"/>
      <c r="BC17" s="513"/>
      <c r="BD17" s="513"/>
      <c r="BE17" s="513"/>
      <c r="BF17" s="513"/>
      <c r="BG17" s="513"/>
      <c r="BH17" s="513"/>
      <c r="BI17" s="513"/>
      <c r="BJ17" s="513"/>
      <c r="BK17" s="513"/>
      <c r="BL17" s="513"/>
      <c r="BM17" s="513"/>
      <c r="BN17" s="513"/>
      <c r="BO17" s="513"/>
      <c r="BP17" s="513"/>
      <c r="BQ17" s="513"/>
      <c r="BR17" s="513"/>
      <c r="BS17" s="513"/>
      <c r="BT17" s="513"/>
      <c r="BU17" s="513"/>
      <c r="BV17" s="513"/>
    </row>
    <row r="18" customFormat="false" ht="9.75" hidden="false" customHeight="true" outlineLevel="0" collapsed="false">
      <c r="A18" s="524" t="s">
        <v>51</v>
      </c>
      <c r="B18" s="530" t="n">
        <v>4</v>
      </c>
      <c r="C18" s="530" t="n">
        <v>5</v>
      </c>
      <c r="D18" s="530" t="n">
        <v>10</v>
      </c>
      <c r="E18" s="530" t="n">
        <v>13</v>
      </c>
      <c r="F18" s="530" t="n">
        <v>11</v>
      </c>
      <c r="G18" s="530" t="n">
        <v>16</v>
      </c>
      <c r="H18" s="530" t="n">
        <v>17</v>
      </c>
      <c r="I18" s="530" t="n">
        <v>13</v>
      </c>
      <c r="J18" s="530" t="n">
        <v>6</v>
      </c>
      <c r="K18" s="530" t="n">
        <v>5</v>
      </c>
      <c r="L18" s="530" t="n">
        <v>8</v>
      </c>
      <c r="M18" s="530" t="n">
        <v>4</v>
      </c>
      <c r="N18" s="530" t="n">
        <v>9</v>
      </c>
      <c r="O18" s="530" t="n">
        <v>4</v>
      </c>
      <c r="P18" s="530" t="n">
        <v>8</v>
      </c>
      <c r="Q18" s="530" t="n">
        <v>8</v>
      </c>
      <c r="R18" s="530" t="n">
        <v>5</v>
      </c>
      <c r="S18" s="530" t="n">
        <v>11</v>
      </c>
      <c r="T18" s="530" t="n">
        <v>9</v>
      </c>
      <c r="U18" s="530" t="n">
        <v>8</v>
      </c>
      <c r="V18" s="530" t="n">
        <v>5</v>
      </c>
      <c r="W18" s="531" t="n">
        <v>10</v>
      </c>
      <c r="X18" s="531" t="n">
        <v>5</v>
      </c>
      <c r="Y18" s="531" t="n">
        <v>8</v>
      </c>
      <c r="Z18" s="531" t="n">
        <v>4</v>
      </c>
      <c r="AA18" s="531" t="n">
        <v>4</v>
      </c>
      <c r="AB18" s="513"/>
      <c r="AC18" s="513"/>
      <c r="AD18" s="513"/>
      <c r="AE18" s="513"/>
      <c r="AF18" s="513"/>
      <c r="AG18" s="513"/>
      <c r="AH18" s="513"/>
      <c r="AI18" s="513"/>
      <c r="AJ18" s="513"/>
      <c r="AK18" s="513"/>
      <c r="AL18" s="513"/>
      <c r="AM18" s="513"/>
      <c r="AN18" s="513"/>
      <c r="AO18" s="513"/>
      <c r="AP18" s="513"/>
      <c r="AQ18" s="513"/>
      <c r="AR18" s="513"/>
      <c r="AS18" s="513"/>
      <c r="AT18" s="513"/>
      <c r="AU18" s="513"/>
      <c r="AV18" s="513"/>
      <c r="AW18" s="513"/>
      <c r="AX18" s="513"/>
      <c r="AY18" s="513"/>
      <c r="AZ18" s="513"/>
      <c r="BA18" s="513"/>
      <c r="BB18" s="513"/>
      <c r="BC18" s="513"/>
      <c r="BD18" s="513"/>
      <c r="BE18" s="513"/>
      <c r="BF18" s="513"/>
      <c r="BG18" s="513"/>
      <c r="BH18" s="513"/>
      <c r="BI18" s="513"/>
      <c r="BJ18" s="513"/>
      <c r="BK18" s="513"/>
      <c r="BL18" s="513"/>
      <c r="BM18" s="513"/>
      <c r="BN18" s="513"/>
      <c r="BO18" s="513"/>
      <c r="BP18" s="513"/>
      <c r="BQ18" s="513"/>
      <c r="BR18" s="513"/>
      <c r="BS18" s="513"/>
      <c r="BT18" s="513"/>
      <c r="BU18" s="513"/>
      <c r="BV18" s="513"/>
    </row>
    <row r="19" customFormat="false" ht="9.75" hidden="false" customHeight="true" outlineLevel="0" collapsed="false">
      <c r="A19" s="527" t="s">
        <v>316</v>
      </c>
      <c r="B19" s="529" t="n">
        <v>4</v>
      </c>
      <c r="C19" s="529" t="n">
        <v>4</v>
      </c>
      <c r="D19" s="529" t="n">
        <v>8</v>
      </c>
      <c r="E19" s="529" t="n">
        <v>11</v>
      </c>
      <c r="F19" s="529" t="n">
        <v>9</v>
      </c>
      <c r="G19" s="529" t="n">
        <v>12</v>
      </c>
      <c r="H19" s="529" t="n">
        <v>14</v>
      </c>
      <c r="I19" s="529" t="n">
        <v>9</v>
      </c>
      <c r="J19" s="529" t="n">
        <v>6</v>
      </c>
      <c r="K19" s="529" t="n">
        <v>3</v>
      </c>
      <c r="L19" s="529" t="n">
        <v>5</v>
      </c>
      <c r="M19" s="529" t="n">
        <v>0</v>
      </c>
      <c r="N19" s="529" t="n">
        <v>5</v>
      </c>
      <c r="O19" s="529" t="n">
        <v>4</v>
      </c>
      <c r="P19" s="529" t="n">
        <v>7</v>
      </c>
      <c r="Q19" s="529" t="n">
        <v>5</v>
      </c>
      <c r="R19" s="529" t="n">
        <v>2</v>
      </c>
      <c r="S19" s="529" t="n">
        <v>7</v>
      </c>
      <c r="T19" s="529" t="n">
        <v>5</v>
      </c>
      <c r="U19" s="529" t="n">
        <v>2</v>
      </c>
      <c r="V19" s="529" t="n">
        <v>5</v>
      </c>
      <c r="W19" s="526" t="n">
        <v>6</v>
      </c>
      <c r="X19" s="526" t="n">
        <v>5</v>
      </c>
      <c r="Y19" s="526" t="n">
        <v>6</v>
      </c>
      <c r="Z19" s="526" t="n">
        <v>4</v>
      </c>
      <c r="AA19" s="526" t="n">
        <v>2</v>
      </c>
      <c r="AB19" s="513"/>
      <c r="AC19" s="513"/>
      <c r="AD19" s="513"/>
      <c r="AE19" s="513"/>
      <c r="AF19" s="513"/>
      <c r="AG19" s="513"/>
      <c r="AH19" s="513"/>
      <c r="AI19" s="513"/>
      <c r="AJ19" s="513"/>
      <c r="AK19" s="513"/>
      <c r="AL19" s="513"/>
      <c r="AM19" s="513"/>
      <c r="AN19" s="513"/>
      <c r="AO19" s="513"/>
      <c r="AP19" s="513"/>
      <c r="AQ19" s="513"/>
      <c r="AR19" s="513"/>
      <c r="AS19" s="513"/>
      <c r="AT19" s="513"/>
      <c r="AU19" s="513"/>
      <c r="AV19" s="513"/>
      <c r="AW19" s="513"/>
      <c r="AX19" s="513"/>
      <c r="AY19" s="513"/>
      <c r="AZ19" s="513"/>
      <c r="BA19" s="513"/>
      <c r="BB19" s="513"/>
      <c r="BC19" s="513"/>
      <c r="BD19" s="513"/>
      <c r="BE19" s="513"/>
      <c r="BF19" s="513"/>
      <c r="BG19" s="513"/>
      <c r="BH19" s="513"/>
      <c r="BI19" s="513"/>
      <c r="BJ19" s="513"/>
      <c r="BK19" s="513"/>
      <c r="BL19" s="513"/>
      <c r="BM19" s="513"/>
      <c r="BN19" s="513"/>
      <c r="BO19" s="513"/>
      <c r="BP19" s="513"/>
      <c r="BQ19" s="513"/>
      <c r="BR19" s="513"/>
      <c r="BS19" s="513"/>
      <c r="BT19" s="513"/>
      <c r="BU19" s="513"/>
      <c r="BV19" s="513"/>
    </row>
    <row r="20" customFormat="false" ht="9.75" hidden="false" customHeight="true" outlineLevel="0" collapsed="false">
      <c r="A20" s="528" t="s">
        <v>55</v>
      </c>
      <c r="B20" s="529" t="n">
        <v>3</v>
      </c>
      <c r="C20" s="529" t="n">
        <v>1</v>
      </c>
      <c r="D20" s="529" t="n">
        <v>5</v>
      </c>
      <c r="E20" s="529" t="n">
        <v>7</v>
      </c>
      <c r="F20" s="529" t="n">
        <v>5</v>
      </c>
      <c r="G20" s="529" t="n">
        <v>4</v>
      </c>
      <c r="H20" s="529" t="n">
        <v>7</v>
      </c>
      <c r="I20" s="529" t="n">
        <v>4</v>
      </c>
      <c r="J20" s="529" t="n">
        <v>1</v>
      </c>
      <c r="K20" s="529" t="n">
        <v>0</v>
      </c>
      <c r="L20" s="529" t="n">
        <v>3</v>
      </c>
      <c r="M20" s="529" t="n">
        <v>0</v>
      </c>
      <c r="N20" s="529" t="n">
        <v>2</v>
      </c>
      <c r="O20" s="529" t="n">
        <v>0</v>
      </c>
      <c r="P20" s="529" t="n">
        <v>2</v>
      </c>
      <c r="Q20" s="529" t="n">
        <v>2</v>
      </c>
      <c r="R20" s="529" t="n">
        <v>0</v>
      </c>
      <c r="S20" s="529" t="n">
        <v>1</v>
      </c>
      <c r="T20" s="529" t="n">
        <v>2</v>
      </c>
      <c r="U20" s="529" t="n">
        <v>1</v>
      </c>
      <c r="V20" s="529" t="n">
        <v>2</v>
      </c>
      <c r="W20" s="526" t="n">
        <v>2</v>
      </c>
      <c r="X20" s="526" t="n">
        <v>2</v>
      </c>
      <c r="Y20" s="526" t="n">
        <v>2</v>
      </c>
      <c r="Z20" s="526" t="n">
        <v>1</v>
      </c>
      <c r="AA20" s="526" t="n">
        <v>0</v>
      </c>
      <c r="AB20" s="513"/>
      <c r="AC20" s="513"/>
      <c r="AD20" s="513"/>
      <c r="AE20" s="513"/>
      <c r="AF20" s="513"/>
      <c r="AG20" s="513"/>
      <c r="AH20" s="513"/>
      <c r="AI20" s="513"/>
      <c r="AJ20" s="513"/>
      <c r="AK20" s="513"/>
      <c r="AL20" s="513"/>
      <c r="AM20" s="513"/>
      <c r="AN20" s="513"/>
      <c r="AO20" s="513"/>
      <c r="AP20" s="513"/>
      <c r="AQ20" s="513"/>
      <c r="AR20" s="513"/>
      <c r="AS20" s="513"/>
      <c r="AT20" s="513"/>
      <c r="AU20" s="513"/>
      <c r="AV20" s="513"/>
      <c r="AW20" s="513"/>
      <c r="AX20" s="513"/>
      <c r="AY20" s="513"/>
      <c r="AZ20" s="513"/>
      <c r="BA20" s="513"/>
      <c r="BB20" s="513"/>
      <c r="BC20" s="513"/>
      <c r="BD20" s="513"/>
      <c r="BE20" s="513"/>
      <c r="BF20" s="513"/>
      <c r="BG20" s="513"/>
      <c r="BH20" s="513"/>
      <c r="BI20" s="513"/>
      <c r="BJ20" s="513"/>
      <c r="BK20" s="513"/>
      <c r="BL20" s="513"/>
      <c r="BM20" s="513"/>
      <c r="BN20" s="513"/>
      <c r="BO20" s="513"/>
      <c r="BP20" s="513"/>
      <c r="BQ20" s="513"/>
      <c r="BR20" s="513"/>
      <c r="BS20" s="513"/>
      <c r="BT20" s="513"/>
      <c r="BU20" s="513"/>
      <c r="BV20" s="513"/>
    </row>
    <row r="21" customFormat="false" ht="9.75" hidden="false" customHeight="true" outlineLevel="0" collapsed="false">
      <c r="A21" s="528" t="s">
        <v>56</v>
      </c>
      <c r="B21" s="529" t="n">
        <v>1</v>
      </c>
      <c r="C21" s="529" t="n">
        <v>3</v>
      </c>
      <c r="D21" s="529" t="n">
        <v>3</v>
      </c>
      <c r="E21" s="529" t="n">
        <v>4</v>
      </c>
      <c r="F21" s="529" t="n">
        <v>4</v>
      </c>
      <c r="G21" s="529" t="n">
        <v>8</v>
      </c>
      <c r="H21" s="529" t="n">
        <v>6</v>
      </c>
      <c r="I21" s="529" t="n">
        <v>5</v>
      </c>
      <c r="J21" s="529" t="n">
        <v>5</v>
      </c>
      <c r="K21" s="529" t="n">
        <v>3</v>
      </c>
      <c r="L21" s="529" t="n">
        <v>2</v>
      </c>
      <c r="M21" s="529" t="n">
        <v>0</v>
      </c>
      <c r="N21" s="529" t="n">
        <v>3</v>
      </c>
      <c r="O21" s="529" t="n">
        <v>4</v>
      </c>
      <c r="P21" s="529" t="n">
        <v>5</v>
      </c>
      <c r="Q21" s="529" t="n">
        <v>3</v>
      </c>
      <c r="R21" s="529" t="n">
        <v>2</v>
      </c>
      <c r="S21" s="529" t="n">
        <v>6</v>
      </c>
      <c r="T21" s="529" t="n">
        <v>3</v>
      </c>
      <c r="U21" s="529" t="n">
        <v>1</v>
      </c>
      <c r="V21" s="529" t="n">
        <v>3</v>
      </c>
      <c r="W21" s="526" t="n">
        <v>4</v>
      </c>
      <c r="X21" s="526" t="n">
        <v>3</v>
      </c>
      <c r="Y21" s="526" t="n">
        <v>4</v>
      </c>
      <c r="Z21" s="526" t="n">
        <v>3</v>
      </c>
      <c r="AA21" s="526" t="n">
        <v>2</v>
      </c>
      <c r="AB21" s="513"/>
      <c r="AC21" s="513"/>
      <c r="AD21" s="513"/>
      <c r="AE21" s="513"/>
      <c r="AF21" s="513"/>
      <c r="AG21" s="513"/>
      <c r="AH21" s="513"/>
      <c r="AI21" s="513"/>
      <c r="AJ21" s="513"/>
      <c r="AK21" s="513"/>
      <c r="AL21" s="513"/>
      <c r="AM21" s="513"/>
      <c r="AN21" s="513"/>
      <c r="AO21" s="513"/>
      <c r="AP21" s="513"/>
      <c r="AQ21" s="513"/>
      <c r="AR21" s="513"/>
      <c r="AS21" s="513"/>
      <c r="AT21" s="513"/>
      <c r="AU21" s="513"/>
      <c r="AV21" s="513"/>
      <c r="AW21" s="513"/>
      <c r="AX21" s="513"/>
      <c r="AY21" s="513"/>
      <c r="AZ21" s="513"/>
      <c r="BA21" s="513"/>
      <c r="BB21" s="513"/>
      <c r="BC21" s="513"/>
      <c r="BD21" s="513"/>
      <c r="BE21" s="513"/>
      <c r="BF21" s="513"/>
      <c r="BG21" s="513"/>
      <c r="BH21" s="513"/>
      <c r="BI21" s="513"/>
      <c r="BJ21" s="513"/>
      <c r="BK21" s="513"/>
      <c r="BL21" s="513"/>
      <c r="BM21" s="513"/>
      <c r="BN21" s="513"/>
      <c r="BO21" s="513"/>
      <c r="BP21" s="513"/>
      <c r="BQ21" s="513"/>
      <c r="BR21" s="513"/>
      <c r="BS21" s="513"/>
      <c r="BT21" s="513"/>
      <c r="BU21" s="513"/>
      <c r="BV21" s="513"/>
    </row>
    <row r="22" customFormat="false" ht="9.75" hidden="false" customHeight="true" outlineLevel="0" collapsed="false">
      <c r="A22" s="527" t="s">
        <v>317</v>
      </c>
      <c r="B22" s="529" t="n">
        <v>0</v>
      </c>
      <c r="C22" s="529" t="n">
        <v>1</v>
      </c>
      <c r="D22" s="529" t="n">
        <v>2</v>
      </c>
      <c r="E22" s="529" t="n">
        <v>2</v>
      </c>
      <c r="F22" s="529" t="n">
        <v>2</v>
      </c>
      <c r="G22" s="529" t="n">
        <v>4</v>
      </c>
      <c r="H22" s="529" t="n">
        <v>3</v>
      </c>
      <c r="I22" s="529" t="n">
        <v>4</v>
      </c>
      <c r="J22" s="529" t="n">
        <v>0</v>
      </c>
      <c r="K22" s="529" t="n">
        <v>2</v>
      </c>
      <c r="L22" s="529" t="n">
        <v>3</v>
      </c>
      <c r="M22" s="529" t="n">
        <v>4</v>
      </c>
      <c r="N22" s="529" t="n">
        <v>4</v>
      </c>
      <c r="O22" s="529" t="n">
        <v>0</v>
      </c>
      <c r="P22" s="529" t="n">
        <v>1</v>
      </c>
      <c r="Q22" s="529" t="n">
        <v>3</v>
      </c>
      <c r="R22" s="529" t="n">
        <v>3</v>
      </c>
      <c r="S22" s="529" t="n">
        <v>4</v>
      </c>
      <c r="T22" s="529" t="n">
        <v>4</v>
      </c>
      <c r="U22" s="529" t="n">
        <v>6</v>
      </c>
      <c r="V22" s="529" t="n">
        <v>0</v>
      </c>
      <c r="W22" s="526" t="n">
        <v>4</v>
      </c>
      <c r="X22" s="526" t="n">
        <v>0</v>
      </c>
      <c r="Y22" s="526" t="n">
        <v>2</v>
      </c>
      <c r="Z22" s="526" t="n">
        <v>0</v>
      </c>
      <c r="AA22" s="526" t="n">
        <v>2</v>
      </c>
      <c r="AB22" s="513"/>
      <c r="AC22" s="513"/>
      <c r="AD22" s="513"/>
      <c r="AE22" s="513"/>
      <c r="AF22" s="513"/>
      <c r="AG22" s="513"/>
      <c r="AH22" s="513"/>
      <c r="AI22" s="513"/>
      <c r="AJ22" s="513"/>
      <c r="AK22" s="513"/>
      <c r="AL22" s="513"/>
      <c r="AM22" s="513"/>
      <c r="AN22" s="513"/>
      <c r="AO22" s="513"/>
      <c r="AP22" s="513"/>
      <c r="AQ22" s="513"/>
      <c r="AR22" s="513"/>
      <c r="AS22" s="513"/>
      <c r="AT22" s="513"/>
      <c r="AU22" s="513"/>
      <c r="AV22" s="513"/>
      <c r="AW22" s="513"/>
      <c r="AX22" s="513"/>
      <c r="AY22" s="513"/>
      <c r="AZ22" s="513"/>
      <c r="BA22" s="513"/>
      <c r="BB22" s="513"/>
      <c r="BC22" s="513"/>
      <c r="BD22" s="513"/>
      <c r="BE22" s="513"/>
      <c r="BF22" s="513"/>
      <c r="BG22" s="513"/>
      <c r="BH22" s="513"/>
      <c r="BI22" s="513"/>
      <c r="BJ22" s="513"/>
      <c r="BK22" s="513"/>
      <c r="BL22" s="513"/>
      <c r="BM22" s="513"/>
      <c r="BN22" s="513"/>
      <c r="BO22" s="513"/>
      <c r="BP22" s="513"/>
      <c r="BQ22" s="513"/>
      <c r="BR22" s="513"/>
      <c r="BS22" s="513"/>
      <c r="BT22" s="513"/>
      <c r="BU22" s="513"/>
      <c r="BV22" s="513"/>
    </row>
    <row r="23" customFormat="false" ht="9.75" hidden="false" customHeight="true" outlineLevel="0" collapsed="false">
      <c r="A23" s="528" t="s">
        <v>55</v>
      </c>
      <c r="B23" s="529" t="n">
        <v>0</v>
      </c>
      <c r="C23" s="529" t="n">
        <v>0</v>
      </c>
      <c r="D23" s="529" t="n">
        <v>1</v>
      </c>
      <c r="E23" s="529" t="n">
        <v>2</v>
      </c>
      <c r="F23" s="529" t="n">
        <v>1</v>
      </c>
      <c r="G23" s="529" t="n">
        <v>2</v>
      </c>
      <c r="H23" s="529" t="n">
        <v>0</v>
      </c>
      <c r="I23" s="529" t="n">
        <v>2</v>
      </c>
      <c r="J23" s="529" t="n">
        <v>0</v>
      </c>
      <c r="K23" s="529" t="n">
        <v>0</v>
      </c>
      <c r="L23" s="529" t="n">
        <v>0</v>
      </c>
      <c r="M23" s="529" t="n">
        <v>2</v>
      </c>
      <c r="N23" s="529" t="n">
        <v>0</v>
      </c>
      <c r="O23" s="529" t="n">
        <v>0</v>
      </c>
      <c r="P23" s="529" t="n">
        <v>1</v>
      </c>
      <c r="Q23" s="529" t="n">
        <v>0</v>
      </c>
      <c r="R23" s="529" t="n">
        <v>0</v>
      </c>
      <c r="S23" s="529" t="n">
        <v>0</v>
      </c>
      <c r="T23" s="529" t="n">
        <v>0</v>
      </c>
      <c r="U23" s="529" t="n">
        <v>1</v>
      </c>
      <c r="V23" s="529" t="n">
        <v>0</v>
      </c>
      <c r="W23" s="526" t="n">
        <v>0</v>
      </c>
      <c r="X23" s="526" t="n">
        <v>0</v>
      </c>
      <c r="Y23" s="526" t="n">
        <v>0</v>
      </c>
      <c r="Z23" s="526" t="n">
        <v>0</v>
      </c>
      <c r="AA23" s="526" t="n">
        <v>0</v>
      </c>
      <c r="AB23" s="513"/>
      <c r="AC23" s="513"/>
      <c r="AD23" s="513"/>
      <c r="AE23" s="513"/>
      <c r="AF23" s="513"/>
      <c r="AG23" s="513"/>
      <c r="AH23" s="513"/>
      <c r="AI23" s="513"/>
      <c r="AJ23" s="513"/>
      <c r="AK23" s="513"/>
      <c r="AL23" s="513"/>
      <c r="AM23" s="513"/>
      <c r="AN23" s="513"/>
      <c r="AO23" s="513"/>
      <c r="AP23" s="513"/>
      <c r="AQ23" s="513"/>
      <c r="AR23" s="513"/>
      <c r="AS23" s="513"/>
      <c r="AT23" s="513"/>
      <c r="AU23" s="513"/>
      <c r="AV23" s="513"/>
      <c r="AW23" s="513"/>
      <c r="AX23" s="513"/>
      <c r="AY23" s="513"/>
      <c r="AZ23" s="513"/>
      <c r="BA23" s="513"/>
      <c r="BB23" s="513"/>
      <c r="BC23" s="513"/>
      <c r="BD23" s="513"/>
      <c r="BE23" s="513"/>
      <c r="BF23" s="513"/>
      <c r="BG23" s="513"/>
      <c r="BH23" s="513"/>
      <c r="BI23" s="513"/>
      <c r="BJ23" s="513"/>
      <c r="BK23" s="513"/>
      <c r="BL23" s="513"/>
      <c r="BM23" s="513"/>
      <c r="BN23" s="513"/>
      <c r="BO23" s="513"/>
      <c r="BP23" s="513"/>
      <c r="BQ23" s="513"/>
      <c r="BR23" s="513"/>
      <c r="BS23" s="513"/>
      <c r="BT23" s="513"/>
      <c r="BU23" s="513"/>
      <c r="BV23" s="513"/>
    </row>
    <row r="24" customFormat="false" ht="9.75" hidden="false" customHeight="true" outlineLevel="0" collapsed="false">
      <c r="A24" s="528" t="s">
        <v>56</v>
      </c>
      <c r="B24" s="529" t="n">
        <v>0</v>
      </c>
      <c r="C24" s="529" t="n">
        <v>1</v>
      </c>
      <c r="D24" s="529" t="n">
        <v>1</v>
      </c>
      <c r="E24" s="529" t="n">
        <v>0</v>
      </c>
      <c r="F24" s="529" t="n">
        <v>1</v>
      </c>
      <c r="G24" s="529" t="n">
        <v>2</v>
      </c>
      <c r="H24" s="529" t="n">
        <v>3</v>
      </c>
      <c r="I24" s="529" t="n">
        <v>2</v>
      </c>
      <c r="J24" s="529" t="n">
        <v>0</v>
      </c>
      <c r="K24" s="529" t="n">
        <v>2</v>
      </c>
      <c r="L24" s="529" t="n">
        <v>3</v>
      </c>
      <c r="M24" s="529" t="n">
        <v>2</v>
      </c>
      <c r="N24" s="529" t="n">
        <v>4</v>
      </c>
      <c r="O24" s="529" t="n">
        <v>0</v>
      </c>
      <c r="P24" s="529" t="n">
        <v>0</v>
      </c>
      <c r="Q24" s="529" t="n">
        <v>3</v>
      </c>
      <c r="R24" s="529" t="n">
        <v>3</v>
      </c>
      <c r="S24" s="529" t="n">
        <v>4</v>
      </c>
      <c r="T24" s="529" t="n">
        <v>4</v>
      </c>
      <c r="U24" s="529" t="n">
        <v>5</v>
      </c>
      <c r="V24" s="529" t="n">
        <v>0</v>
      </c>
      <c r="W24" s="526" t="n">
        <v>4</v>
      </c>
      <c r="X24" s="526" t="n">
        <v>0</v>
      </c>
      <c r="Y24" s="526" t="n">
        <v>2</v>
      </c>
      <c r="Z24" s="526" t="n">
        <v>0</v>
      </c>
      <c r="AA24" s="526" t="n">
        <v>2</v>
      </c>
      <c r="AB24" s="513"/>
      <c r="AC24" s="513"/>
      <c r="AD24" s="513"/>
      <c r="AE24" s="513"/>
      <c r="AF24" s="513"/>
      <c r="AG24" s="513"/>
      <c r="AH24" s="513"/>
      <c r="AI24" s="513"/>
      <c r="AJ24" s="513"/>
      <c r="AK24" s="513"/>
      <c r="AL24" s="513"/>
      <c r="AM24" s="513"/>
      <c r="AN24" s="513"/>
      <c r="AO24" s="513"/>
      <c r="AP24" s="513"/>
      <c r="AQ24" s="513"/>
      <c r="AR24" s="513"/>
      <c r="AS24" s="513"/>
      <c r="AT24" s="513"/>
      <c r="AU24" s="513"/>
      <c r="AV24" s="513"/>
      <c r="AW24" s="513"/>
      <c r="AX24" s="513"/>
      <c r="AY24" s="513"/>
      <c r="AZ24" s="513"/>
      <c r="BA24" s="513"/>
      <c r="BB24" s="513"/>
      <c r="BC24" s="513"/>
      <c r="BD24" s="513"/>
      <c r="BE24" s="513"/>
      <c r="BF24" s="513"/>
      <c r="BG24" s="513"/>
      <c r="BH24" s="513"/>
      <c r="BI24" s="513"/>
      <c r="BJ24" s="513"/>
      <c r="BK24" s="513"/>
      <c r="BL24" s="513"/>
      <c r="BM24" s="513"/>
      <c r="BN24" s="513"/>
      <c r="BO24" s="513"/>
      <c r="BP24" s="513"/>
      <c r="BQ24" s="513"/>
      <c r="BR24" s="513"/>
      <c r="BS24" s="513"/>
      <c r="BT24" s="513"/>
      <c r="BU24" s="513"/>
      <c r="BV24" s="513"/>
    </row>
    <row r="25" customFormat="false" ht="6.95" hidden="false" customHeight="true" outlineLevel="0" collapsed="false">
      <c r="A25" s="528"/>
      <c r="B25" s="532"/>
      <c r="C25" s="532"/>
      <c r="D25" s="532"/>
      <c r="E25" s="532"/>
      <c r="F25" s="532"/>
      <c r="G25" s="532"/>
      <c r="H25" s="532"/>
      <c r="I25" s="532"/>
      <c r="J25" s="532"/>
      <c r="K25" s="532"/>
      <c r="L25" s="532"/>
      <c r="M25" s="532"/>
      <c r="N25" s="532"/>
      <c r="O25" s="532"/>
      <c r="P25" s="532"/>
      <c r="Q25" s="532"/>
      <c r="R25" s="532"/>
      <c r="S25" s="532"/>
      <c r="T25" s="532"/>
      <c r="U25" s="532"/>
      <c r="V25" s="532"/>
      <c r="W25" s="531"/>
      <c r="X25" s="531"/>
      <c r="Y25" s="531"/>
      <c r="Z25" s="531"/>
      <c r="AA25" s="531"/>
      <c r="AB25" s="513"/>
      <c r="AC25" s="513"/>
      <c r="AD25" s="513"/>
      <c r="AE25" s="513"/>
      <c r="AF25" s="513"/>
      <c r="AG25" s="513"/>
      <c r="AH25" s="513"/>
      <c r="AI25" s="513"/>
      <c r="AJ25" s="513"/>
      <c r="AK25" s="513"/>
      <c r="AL25" s="513"/>
      <c r="AM25" s="513"/>
      <c r="AN25" s="513"/>
      <c r="AO25" s="513"/>
      <c r="AP25" s="513"/>
      <c r="AQ25" s="513"/>
      <c r="AR25" s="513"/>
      <c r="AS25" s="513"/>
      <c r="AT25" s="513"/>
      <c r="AU25" s="513"/>
      <c r="AV25" s="513"/>
      <c r="AW25" s="513"/>
      <c r="AX25" s="513"/>
      <c r="AY25" s="513"/>
      <c r="AZ25" s="513"/>
      <c r="BA25" s="513"/>
      <c r="BB25" s="513"/>
      <c r="BC25" s="513"/>
      <c r="BD25" s="513"/>
      <c r="BE25" s="513"/>
      <c r="BF25" s="513"/>
      <c r="BG25" s="513"/>
      <c r="BH25" s="513"/>
      <c r="BI25" s="513"/>
      <c r="BJ25" s="513"/>
      <c r="BK25" s="513"/>
      <c r="BL25" s="513"/>
      <c r="BM25" s="513"/>
      <c r="BN25" s="513"/>
      <c r="BO25" s="513"/>
      <c r="BP25" s="513"/>
      <c r="BQ25" s="513"/>
      <c r="BR25" s="513"/>
      <c r="BS25" s="513"/>
      <c r="BT25" s="513"/>
      <c r="BU25" s="513"/>
      <c r="BV25" s="513"/>
    </row>
    <row r="26" customFormat="false" ht="9.75" hidden="false" customHeight="true" outlineLevel="0" collapsed="false">
      <c r="A26" s="524" t="s">
        <v>52</v>
      </c>
      <c r="B26" s="530" t="n">
        <v>24</v>
      </c>
      <c r="C26" s="530" t="n">
        <v>41</v>
      </c>
      <c r="D26" s="530" t="n">
        <v>38</v>
      </c>
      <c r="E26" s="530" t="n">
        <v>40</v>
      </c>
      <c r="F26" s="530" t="n">
        <v>85</v>
      </c>
      <c r="G26" s="530" t="n">
        <v>100</v>
      </c>
      <c r="H26" s="530" t="n">
        <v>121</v>
      </c>
      <c r="I26" s="530" t="n">
        <v>109</v>
      </c>
      <c r="J26" s="530" t="n">
        <v>49</v>
      </c>
      <c r="K26" s="530" t="n">
        <v>44</v>
      </c>
      <c r="L26" s="530" t="n">
        <v>45</v>
      </c>
      <c r="M26" s="530" t="n">
        <v>54</v>
      </c>
      <c r="N26" s="530" t="n">
        <v>52</v>
      </c>
      <c r="O26" s="530" t="n">
        <v>56</v>
      </c>
      <c r="P26" s="530" t="n">
        <v>69</v>
      </c>
      <c r="Q26" s="530" t="n">
        <v>46</v>
      </c>
      <c r="R26" s="530" t="n">
        <v>51</v>
      </c>
      <c r="S26" s="530" t="n">
        <v>34</v>
      </c>
      <c r="T26" s="530" t="n">
        <v>39</v>
      </c>
      <c r="U26" s="530" t="n">
        <v>42</v>
      </c>
      <c r="V26" s="530" t="n">
        <v>34</v>
      </c>
      <c r="W26" s="531" t="n">
        <v>31</v>
      </c>
      <c r="X26" s="531" t="n">
        <v>25</v>
      </c>
      <c r="Y26" s="531" t="n">
        <v>27</v>
      </c>
      <c r="Z26" s="531" t="n">
        <v>27</v>
      </c>
      <c r="AA26" s="531" t="n">
        <v>27</v>
      </c>
      <c r="AB26" s="513"/>
      <c r="AC26" s="513"/>
      <c r="AD26" s="513"/>
      <c r="AE26" s="513"/>
      <c r="AF26" s="513"/>
      <c r="AG26" s="513"/>
      <c r="AH26" s="513"/>
      <c r="AI26" s="513"/>
      <c r="AJ26" s="513"/>
      <c r="AK26" s="513"/>
      <c r="AL26" s="513"/>
      <c r="AM26" s="513"/>
      <c r="AN26" s="513"/>
      <c r="AO26" s="513"/>
      <c r="AP26" s="513"/>
      <c r="AQ26" s="513"/>
      <c r="AR26" s="513"/>
      <c r="AS26" s="513"/>
      <c r="AT26" s="513"/>
      <c r="AU26" s="513"/>
      <c r="AV26" s="513"/>
      <c r="AW26" s="513"/>
      <c r="AX26" s="513"/>
      <c r="AY26" s="513"/>
      <c r="AZ26" s="513"/>
      <c r="BA26" s="513"/>
      <c r="BB26" s="513"/>
      <c r="BC26" s="513"/>
      <c r="BD26" s="513"/>
      <c r="BE26" s="513"/>
      <c r="BF26" s="513"/>
      <c r="BG26" s="513"/>
      <c r="BH26" s="513"/>
      <c r="BI26" s="513"/>
      <c r="BJ26" s="513"/>
      <c r="BK26" s="513"/>
      <c r="BL26" s="513"/>
      <c r="BM26" s="513"/>
      <c r="BN26" s="513"/>
      <c r="BO26" s="513"/>
      <c r="BP26" s="513"/>
      <c r="BQ26" s="513"/>
      <c r="BR26" s="513"/>
      <c r="BS26" s="513"/>
      <c r="BT26" s="513"/>
      <c r="BU26" s="513"/>
      <c r="BV26" s="513"/>
    </row>
    <row r="27" customFormat="false" ht="9.75" hidden="false" customHeight="true" outlineLevel="0" collapsed="false">
      <c r="A27" s="527" t="s">
        <v>316</v>
      </c>
      <c r="B27" s="529" t="n">
        <v>20</v>
      </c>
      <c r="C27" s="529" t="n">
        <v>38</v>
      </c>
      <c r="D27" s="529" t="n">
        <v>31</v>
      </c>
      <c r="E27" s="529" t="n">
        <v>37</v>
      </c>
      <c r="F27" s="529" t="n">
        <v>66</v>
      </c>
      <c r="G27" s="529" t="n">
        <v>84</v>
      </c>
      <c r="H27" s="529" t="n">
        <v>96</v>
      </c>
      <c r="I27" s="529" t="n">
        <v>82</v>
      </c>
      <c r="J27" s="529" t="n">
        <v>34</v>
      </c>
      <c r="K27" s="529" t="n">
        <v>38</v>
      </c>
      <c r="L27" s="529" t="n">
        <v>34</v>
      </c>
      <c r="M27" s="529" t="n">
        <v>37</v>
      </c>
      <c r="N27" s="529" t="n">
        <v>38</v>
      </c>
      <c r="O27" s="529" t="n">
        <v>40</v>
      </c>
      <c r="P27" s="529" t="n">
        <v>49</v>
      </c>
      <c r="Q27" s="529" t="n">
        <v>29</v>
      </c>
      <c r="R27" s="529" t="n">
        <v>35</v>
      </c>
      <c r="S27" s="529" t="n">
        <v>19</v>
      </c>
      <c r="T27" s="529" t="n">
        <v>21</v>
      </c>
      <c r="U27" s="529" t="n">
        <v>17</v>
      </c>
      <c r="V27" s="529" t="n">
        <v>21</v>
      </c>
      <c r="W27" s="526" t="n">
        <v>23</v>
      </c>
      <c r="X27" s="526" t="n">
        <v>18</v>
      </c>
      <c r="Y27" s="526" t="n">
        <v>17</v>
      </c>
      <c r="Z27" s="526" t="n">
        <v>19</v>
      </c>
      <c r="AA27" s="526" t="n">
        <v>18</v>
      </c>
      <c r="AB27" s="513"/>
      <c r="AC27" s="513"/>
      <c r="AD27" s="513"/>
      <c r="AE27" s="513"/>
      <c r="AF27" s="513"/>
      <c r="AG27" s="513"/>
      <c r="AH27" s="513"/>
      <c r="AI27" s="513"/>
      <c r="AJ27" s="513"/>
      <c r="AK27" s="513"/>
      <c r="AL27" s="513"/>
      <c r="AM27" s="513"/>
      <c r="AN27" s="513"/>
      <c r="AO27" s="513"/>
      <c r="AP27" s="513"/>
      <c r="AQ27" s="513"/>
      <c r="AR27" s="513"/>
      <c r="AS27" s="513"/>
      <c r="AT27" s="513"/>
      <c r="AU27" s="513"/>
      <c r="AV27" s="513"/>
      <c r="AW27" s="513"/>
      <c r="AX27" s="513"/>
      <c r="AY27" s="513"/>
      <c r="AZ27" s="513"/>
      <c r="BA27" s="513"/>
      <c r="BB27" s="513"/>
      <c r="BC27" s="513"/>
      <c r="BD27" s="513"/>
      <c r="BE27" s="513"/>
      <c r="BF27" s="513"/>
      <c r="BG27" s="513"/>
      <c r="BH27" s="513"/>
      <c r="BI27" s="513"/>
      <c r="BJ27" s="513"/>
      <c r="BK27" s="513"/>
      <c r="BL27" s="513"/>
      <c r="BM27" s="513"/>
      <c r="BN27" s="513"/>
      <c r="BO27" s="513"/>
      <c r="BP27" s="513"/>
      <c r="BQ27" s="513"/>
      <c r="BR27" s="513"/>
      <c r="BS27" s="513"/>
      <c r="BT27" s="513"/>
      <c r="BU27" s="513"/>
      <c r="BV27" s="513"/>
    </row>
    <row r="28" customFormat="false" ht="9.75" hidden="false" customHeight="true" outlineLevel="0" collapsed="false">
      <c r="A28" s="528" t="s">
        <v>55</v>
      </c>
      <c r="B28" s="529" t="n">
        <v>13</v>
      </c>
      <c r="C28" s="529" t="n">
        <v>25</v>
      </c>
      <c r="D28" s="529" t="n">
        <v>17</v>
      </c>
      <c r="E28" s="529" t="n">
        <v>18</v>
      </c>
      <c r="F28" s="529" t="n">
        <v>27</v>
      </c>
      <c r="G28" s="529" t="n">
        <v>29</v>
      </c>
      <c r="H28" s="529" t="n">
        <v>29</v>
      </c>
      <c r="I28" s="529" t="n">
        <v>23</v>
      </c>
      <c r="J28" s="529" t="n">
        <v>6</v>
      </c>
      <c r="K28" s="529" t="n">
        <v>7</v>
      </c>
      <c r="L28" s="529" t="n">
        <v>7</v>
      </c>
      <c r="M28" s="529" t="n">
        <v>6</v>
      </c>
      <c r="N28" s="529" t="n">
        <v>6</v>
      </c>
      <c r="O28" s="529" t="n">
        <v>9</v>
      </c>
      <c r="P28" s="529" t="n">
        <v>15</v>
      </c>
      <c r="Q28" s="529" t="n">
        <v>4</v>
      </c>
      <c r="R28" s="529" t="n">
        <v>6</v>
      </c>
      <c r="S28" s="529" t="n">
        <v>5</v>
      </c>
      <c r="T28" s="529" t="n">
        <v>6</v>
      </c>
      <c r="U28" s="529" t="n">
        <v>4</v>
      </c>
      <c r="V28" s="529" t="n">
        <v>2</v>
      </c>
      <c r="W28" s="526" t="n">
        <v>2</v>
      </c>
      <c r="X28" s="526" t="n">
        <v>4</v>
      </c>
      <c r="Y28" s="526" t="n">
        <v>3</v>
      </c>
      <c r="Z28" s="526" t="n">
        <v>4</v>
      </c>
      <c r="AA28" s="526" t="n">
        <v>6</v>
      </c>
      <c r="AB28" s="513"/>
      <c r="AC28" s="513"/>
      <c r="AD28" s="513"/>
      <c r="AE28" s="513"/>
      <c r="AF28" s="513"/>
      <c r="AG28" s="513"/>
      <c r="AH28" s="513"/>
      <c r="AI28" s="513"/>
      <c r="AJ28" s="513"/>
      <c r="AK28" s="513"/>
      <c r="AL28" s="513"/>
      <c r="AM28" s="513"/>
      <c r="AN28" s="513"/>
      <c r="AO28" s="513"/>
      <c r="AP28" s="513"/>
      <c r="AQ28" s="513"/>
      <c r="AR28" s="513"/>
      <c r="AS28" s="513"/>
      <c r="AT28" s="513"/>
      <c r="AU28" s="513"/>
      <c r="AV28" s="513"/>
      <c r="AW28" s="513"/>
      <c r="AX28" s="513"/>
      <c r="AY28" s="513"/>
      <c r="AZ28" s="513"/>
      <c r="BA28" s="513"/>
      <c r="BB28" s="513"/>
      <c r="BC28" s="513"/>
      <c r="BD28" s="513"/>
      <c r="BE28" s="513"/>
      <c r="BF28" s="513"/>
      <c r="BG28" s="513"/>
      <c r="BH28" s="513"/>
      <c r="BI28" s="513"/>
      <c r="BJ28" s="513"/>
      <c r="BK28" s="513"/>
      <c r="BL28" s="513"/>
      <c r="BM28" s="513"/>
      <c r="BN28" s="513"/>
      <c r="BO28" s="513"/>
      <c r="BP28" s="513"/>
      <c r="BQ28" s="513"/>
      <c r="BR28" s="513"/>
      <c r="BS28" s="513"/>
      <c r="BT28" s="513"/>
      <c r="BU28" s="513"/>
      <c r="BV28" s="513"/>
    </row>
    <row r="29" customFormat="false" ht="9.75" hidden="false" customHeight="true" outlineLevel="0" collapsed="false">
      <c r="A29" s="528" t="s">
        <v>56</v>
      </c>
      <c r="B29" s="529" t="n">
        <v>7</v>
      </c>
      <c r="C29" s="529" t="n">
        <v>13</v>
      </c>
      <c r="D29" s="529" t="n">
        <v>14</v>
      </c>
      <c r="E29" s="529" t="n">
        <v>19</v>
      </c>
      <c r="F29" s="529" t="n">
        <v>38</v>
      </c>
      <c r="G29" s="529" t="n">
        <v>55</v>
      </c>
      <c r="H29" s="529" t="n">
        <v>67</v>
      </c>
      <c r="I29" s="529" t="n">
        <v>59</v>
      </c>
      <c r="J29" s="529" t="n">
        <v>28</v>
      </c>
      <c r="K29" s="529" t="n">
        <v>31</v>
      </c>
      <c r="L29" s="529" t="n">
        <v>27</v>
      </c>
      <c r="M29" s="529" t="n">
        <v>31</v>
      </c>
      <c r="N29" s="529" t="n">
        <v>32</v>
      </c>
      <c r="O29" s="529" t="n">
        <v>31</v>
      </c>
      <c r="P29" s="529" t="n">
        <v>34</v>
      </c>
      <c r="Q29" s="529" t="n">
        <v>25</v>
      </c>
      <c r="R29" s="529" t="n">
        <v>29</v>
      </c>
      <c r="S29" s="529" t="n">
        <v>14</v>
      </c>
      <c r="T29" s="529" t="n">
        <v>15</v>
      </c>
      <c r="U29" s="529" t="n">
        <v>13</v>
      </c>
      <c r="V29" s="529" t="n">
        <v>19</v>
      </c>
      <c r="W29" s="526" t="n">
        <v>21</v>
      </c>
      <c r="X29" s="526" t="n">
        <v>14</v>
      </c>
      <c r="Y29" s="526" t="n">
        <v>14</v>
      </c>
      <c r="Z29" s="526" t="n">
        <v>15</v>
      </c>
      <c r="AA29" s="526" t="n">
        <v>12</v>
      </c>
      <c r="AB29" s="513"/>
      <c r="AC29" s="513"/>
      <c r="AD29" s="513"/>
      <c r="AE29" s="513"/>
      <c r="AF29" s="513"/>
      <c r="AG29" s="513"/>
      <c r="AH29" s="513"/>
      <c r="AI29" s="513"/>
      <c r="AJ29" s="513"/>
      <c r="AK29" s="513"/>
      <c r="AL29" s="513"/>
      <c r="AM29" s="513"/>
      <c r="AN29" s="513"/>
      <c r="AO29" s="513"/>
      <c r="AP29" s="513"/>
      <c r="AQ29" s="513"/>
      <c r="AR29" s="513"/>
      <c r="AS29" s="513"/>
      <c r="AT29" s="513"/>
      <c r="AU29" s="513"/>
      <c r="AV29" s="513"/>
      <c r="AW29" s="513"/>
      <c r="AX29" s="513"/>
      <c r="AY29" s="513"/>
      <c r="AZ29" s="513"/>
      <c r="BA29" s="513"/>
      <c r="BB29" s="513"/>
      <c r="BC29" s="513"/>
      <c r="BD29" s="513"/>
      <c r="BE29" s="513"/>
      <c r="BF29" s="513"/>
      <c r="BG29" s="513"/>
      <c r="BH29" s="513"/>
      <c r="BI29" s="513"/>
      <c r="BJ29" s="513"/>
      <c r="BK29" s="513"/>
      <c r="BL29" s="513"/>
      <c r="BM29" s="513"/>
      <c r="BN29" s="513"/>
      <c r="BO29" s="513"/>
      <c r="BP29" s="513"/>
      <c r="BQ29" s="513"/>
      <c r="BR29" s="513"/>
      <c r="BS29" s="513"/>
      <c r="BT29" s="513"/>
      <c r="BU29" s="513"/>
      <c r="BV29" s="513"/>
    </row>
    <row r="30" customFormat="false" ht="9.75" hidden="false" customHeight="true" outlineLevel="0" collapsed="false">
      <c r="A30" s="527" t="s">
        <v>317</v>
      </c>
      <c r="B30" s="529" t="n">
        <v>4</v>
      </c>
      <c r="C30" s="529" t="n">
        <v>3</v>
      </c>
      <c r="D30" s="529" t="n">
        <v>7</v>
      </c>
      <c r="E30" s="529" t="n">
        <v>3</v>
      </c>
      <c r="F30" s="529" t="n">
        <v>19</v>
      </c>
      <c r="G30" s="529" t="n">
        <v>16</v>
      </c>
      <c r="H30" s="529" t="n">
        <v>25</v>
      </c>
      <c r="I30" s="529" t="n">
        <v>27</v>
      </c>
      <c r="J30" s="529" t="n">
        <v>15</v>
      </c>
      <c r="K30" s="529" t="n">
        <v>6</v>
      </c>
      <c r="L30" s="529" t="n">
        <v>11</v>
      </c>
      <c r="M30" s="529" t="n">
        <v>17</v>
      </c>
      <c r="N30" s="529" t="n">
        <v>14</v>
      </c>
      <c r="O30" s="529" t="n">
        <v>16</v>
      </c>
      <c r="P30" s="529" t="n">
        <v>20</v>
      </c>
      <c r="Q30" s="529" t="n">
        <v>17</v>
      </c>
      <c r="R30" s="529" t="n">
        <v>16</v>
      </c>
      <c r="S30" s="529" t="n">
        <v>15</v>
      </c>
      <c r="T30" s="529" t="n">
        <v>18</v>
      </c>
      <c r="U30" s="529" t="n">
        <v>25</v>
      </c>
      <c r="V30" s="529" t="n">
        <v>13</v>
      </c>
      <c r="W30" s="526" t="n">
        <v>8</v>
      </c>
      <c r="X30" s="526" t="n">
        <v>7</v>
      </c>
      <c r="Y30" s="526" t="n">
        <v>10</v>
      </c>
      <c r="Z30" s="526" t="n">
        <v>8</v>
      </c>
      <c r="AA30" s="526" t="n">
        <v>9</v>
      </c>
      <c r="AB30" s="513"/>
      <c r="AC30" s="513"/>
      <c r="AD30" s="513"/>
      <c r="AE30" s="513"/>
      <c r="AF30" s="513"/>
      <c r="AG30" s="513"/>
      <c r="AH30" s="513"/>
      <c r="AI30" s="513"/>
      <c r="AJ30" s="513"/>
      <c r="AK30" s="513"/>
      <c r="AL30" s="513"/>
      <c r="AM30" s="513"/>
      <c r="AN30" s="513"/>
      <c r="AO30" s="513"/>
      <c r="AP30" s="513"/>
      <c r="AQ30" s="513"/>
      <c r="AR30" s="513"/>
      <c r="AS30" s="513"/>
      <c r="AT30" s="513"/>
      <c r="AU30" s="513"/>
      <c r="AV30" s="513"/>
      <c r="AW30" s="513"/>
      <c r="AX30" s="513"/>
      <c r="AY30" s="513"/>
      <c r="AZ30" s="513"/>
      <c r="BA30" s="513"/>
      <c r="BB30" s="513"/>
      <c r="BC30" s="513"/>
      <c r="BD30" s="513"/>
      <c r="BE30" s="513"/>
      <c r="BF30" s="513"/>
      <c r="BG30" s="513"/>
      <c r="BH30" s="513"/>
      <c r="BI30" s="513"/>
      <c r="BJ30" s="513"/>
      <c r="BK30" s="513"/>
      <c r="BL30" s="513"/>
      <c r="BM30" s="513"/>
      <c r="BN30" s="513"/>
      <c r="BO30" s="513"/>
      <c r="BP30" s="513"/>
      <c r="BQ30" s="513"/>
      <c r="BR30" s="513"/>
      <c r="BS30" s="513"/>
      <c r="BT30" s="513"/>
      <c r="BU30" s="513"/>
      <c r="BV30" s="513"/>
    </row>
    <row r="31" customFormat="false" ht="9.75" hidden="false" customHeight="true" outlineLevel="0" collapsed="false">
      <c r="A31" s="528" t="s">
        <v>55</v>
      </c>
      <c r="B31" s="529" t="n">
        <v>1</v>
      </c>
      <c r="C31" s="529" t="n">
        <v>0</v>
      </c>
      <c r="D31" s="529" t="n">
        <v>1</v>
      </c>
      <c r="E31" s="529" t="n">
        <v>1</v>
      </c>
      <c r="F31" s="529" t="n">
        <v>5</v>
      </c>
      <c r="G31" s="529" t="n">
        <v>1</v>
      </c>
      <c r="H31" s="529" t="n">
        <v>8</v>
      </c>
      <c r="I31" s="529" t="n">
        <v>3</v>
      </c>
      <c r="J31" s="529" t="n">
        <v>1</v>
      </c>
      <c r="K31" s="529" t="n">
        <v>1</v>
      </c>
      <c r="L31" s="529" t="n">
        <v>2</v>
      </c>
      <c r="M31" s="529" t="n">
        <v>0</v>
      </c>
      <c r="N31" s="529" t="n">
        <v>1</v>
      </c>
      <c r="O31" s="529" t="n">
        <v>4</v>
      </c>
      <c r="P31" s="529" t="n">
        <v>2</v>
      </c>
      <c r="Q31" s="529" t="n">
        <v>5</v>
      </c>
      <c r="R31" s="529" t="n">
        <v>2</v>
      </c>
      <c r="S31" s="529" t="n">
        <v>1</v>
      </c>
      <c r="T31" s="529" t="n">
        <v>1</v>
      </c>
      <c r="U31" s="529" t="n">
        <v>5</v>
      </c>
      <c r="V31" s="529" t="n">
        <v>1</v>
      </c>
      <c r="W31" s="526" t="n">
        <v>4</v>
      </c>
      <c r="X31" s="526" t="n">
        <v>0</v>
      </c>
      <c r="Y31" s="526" t="n">
        <v>3</v>
      </c>
      <c r="Z31" s="526" t="n">
        <v>0</v>
      </c>
      <c r="AA31" s="526" t="n">
        <v>1</v>
      </c>
      <c r="AB31" s="513"/>
      <c r="AC31" s="513"/>
      <c r="AD31" s="513"/>
      <c r="AE31" s="513"/>
      <c r="AF31" s="513"/>
      <c r="AG31" s="513"/>
      <c r="AH31" s="513"/>
      <c r="AI31" s="513"/>
      <c r="AJ31" s="513"/>
      <c r="AK31" s="513"/>
      <c r="AL31" s="513"/>
      <c r="AM31" s="513"/>
      <c r="AN31" s="513"/>
      <c r="AO31" s="513"/>
      <c r="AP31" s="513"/>
      <c r="AQ31" s="513"/>
      <c r="AR31" s="513"/>
      <c r="AS31" s="513"/>
      <c r="AT31" s="513"/>
      <c r="AU31" s="513"/>
      <c r="AV31" s="513"/>
      <c r="AW31" s="513"/>
      <c r="AX31" s="513"/>
      <c r="AY31" s="513"/>
      <c r="AZ31" s="513"/>
      <c r="BA31" s="513"/>
      <c r="BB31" s="513"/>
      <c r="BC31" s="513"/>
      <c r="BD31" s="513"/>
      <c r="BE31" s="513"/>
      <c r="BF31" s="513"/>
      <c r="BG31" s="513"/>
      <c r="BH31" s="513"/>
      <c r="BI31" s="513"/>
      <c r="BJ31" s="513"/>
      <c r="BK31" s="513"/>
      <c r="BL31" s="513"/>
      <c r="BM31" s="513"/>
      <c r="BN31" s="513"/>
      <c r="BO31" s="513"/>
      <c r="BP31" s="513"/>
      <c r="BQ31" s="513"/>
      <c r="BR31" s="513"/>
      <c r="BS31" s="513"/>
      <c r="BT31" s="513"/>
      <c r="BU31" s="513"/>
      <c r="BV31" s="513"/>
    </row>
    <row r="32" customFormat="false" ht="9.75" hidden="false" customHeight="true" outlineLevel="0" collapsed="false">
      <c r="A32" s="528" t="s">
        <v>56</v>
      </c>
      <c r="B32" s="529" t="n">
        <v>3</v>
      </c>
      <c r="C32" s="529" t="n">
        <v>3</v>
      </c>
      <c r="D32" s="529" t="n">
        <v>6</v>
      </c>
      <c r="E32" s="529" t="n">
        <v>2</v>
      </c>
      <c r="F32" s="529" t="n">
        <v>14</v>
      </c>
      <c r="G32" s="529" t="n">
        <v>15</v>
      </c>
      <c r="H32" s="529" t="n">
        <v>17</v>
      </c>
      <c r="I32" s="529" t="n">
        <v>24</v>
      </c>
      <c r="J32" s="529" t="n">
        <v>14</v>
      </c>
      <c r="K32" s="529" t="n">
        <v>5</v>
      </c>
      <c r="L32" s="529" t="n">
        <v>9</v>
      </c>
      <c r="M32" s="529" t="n">
        <v>17</v>
      </c>
      <c r="N32" s="529" t="n">
        <v>13</v>
      </c>
      <c r="O32" s="529" t="n">
        <v>12</v>
      </c>
      <c r="P32" s="529" t="n">
        <v>18</v>
      </c>
      <c r="Q32" s="529" t="n">
        <v>12</v>
      </c>
      <c r="R32" s="529" t="n">
        <v>14</v>
      </c>
      <c r="S32" s="529" t="n">
        <v>14</v>
      </c>
      <c r="T32" s="529" t="n">
        <v>17</v>
      </c>
      <c r="U32" s="529" t="n">
        <v>20</v>
      </c>
      <c r="V32" s="529" t="n">
        <v>12</v>
      </c>
      <c r="W32" s="526" t="n">
        <v>4</v>
      </c>
      <c r="X32" s="526" t="n">
        <v>7</v>
      </c>
      <c r="Y32" s="526" t="n">
        <v>7</v>
      </c>
      <c r="Z32" s="526" t="n">
        <v>7</v>
      </c>
      <c r="AA32" s="526" t="n">
        <v>8</v>
      </c>
      <c r="AB32" s="513"/>
      <c r="AC32" s="513"/>
      <c r="AD32" s="513"/>
      <c r="AE32" s="513"/>
      <c r="AF32" s="513"/>
      <c r="AG32" s="513"/>
      <c r="AH32" s="513"/>
      <c r="AI32" s="513"/>
      <c r="AJ32" s="513"/>
      <c r="AK32" s="513"/>
      <c r="AL32" s="513"/>
      <c r="AM32" s="513"/>
      <c r="AN32" s="513"/>
      <c r="AO32" s="513"/>
      <c r="AP32" s="513"/>
      <c r="AQ32" s="513"/>
      <c r="AR32" s="513"/>
      <c r="AS32" s="513"/>
      <c r="AT32" s="513"/>
      <c r="AU32" s="513"/>
      <c r="AV32" s="513"/>
      <c r="AW32" s="513"/>
      <c r="AX32" s="513"/>
      <c r="AY32" s="513"/>
      <c r="AZ32" s="513"/>
      <c r="BA32" s="513"/>
      <c r="BB32" s="513"/>
      <c r="BC32" s="513"/>
      <c r="BD32" s="513"/>
      <c r="BE32" s="513"/>
      <c r="BF32" s="513"/>
      <c r="BG32" s="513"/>
      <c r="BH32" s="513"/>
      <c r="BI32" s="513"/>
      <c r="BJ32" s="513"/>
      <c r="BK32" s="513"/>
      <c r="BL32" s="513"/>
      <c r="BM32" s="513"/>
      <c r="BN32" s="513"/>
      <c r="BO32" s="513"/>
      <c r="BP32" s="513"/>
      <c r="BQ32" s="513"/>
      <c r="BR32" s="513"/>
      <c r="BS32" s="513"/>
      <c r="BT32" s="513"/>
      <c r="BU32" s="513"/>
      <c r="BV32" s="513"/>
    </row>
    <row r="33" customFormat="false" ht="6.95" hidden="false" customHeight="true" outlineLevel="0" collapsed="false">
      <c r="A33" s="528"/>
      <c r="B33" s="529"/>
      <c r="C33" s="529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6"/>
      <c r="X33" s="526"/>
      <c r="Y33" s="526"/>
      <c r="Z33" s="526"/>
      <c r="AA33" s="526"/>
      <c r="AB33" s="513"/>
      <c r="AC33" s="513"/>
      <c r="AD33" s="513"/>
      <c r="AE33" s="513"/>
      <c r="AF33" s="513"/>
      <c r="AG33" s="513"/>
      <c r="AH33" s="513"/>
      <c r="AI33" s="513"/>
      <c r="AJ33" s="513"/>
      <c r="AK33" s="513"/>
      <c r="AL33" s="513"/>
      <c r="AM33" s="513"/>
      <c r="AN33" s="513"/>
      <c r="AO33" s="513"/>
      <c r="AP33" s="513"/>
      <c r="AQ33" s="513"/>
      <c r="AR33" s="513"/>
      <c r="AS33" s="513"/>
      <c r="AT33" s="513"/>
      <c r="AU33" s="513"/>
      <c r="AV33" s="513"/>
      <c r="AW33" s="513"/>
      <c r="AX33" s="513"/>
      <c r="AY33" s="513"/>
      <c r="AZ33" s="513"/>
      <c r="BA33" s="513"/>
      <c r="BB33" s="513"/>
      <c r="BC33" s="513"/>
      <c r="BD33" s="513"/>
      <c r="BE33" s="513"/>
      <c r="BF33" s="513"/>
      <c r="BG33" s="513"/>
      <c r="BH33" s="513"/>
      <c r="BI33" s="513"/>
      <c r="BJ33" s="513"/>
      <c r="BK33" s="513"/>
      <c r="BL33" s="513"/>
      <c r="BM33" s="513"/>
      <c r="BN33" s="513"/>
      <c r="BO33" s="513"/>
      <c r="BP33" s="513"/>
      <c r="BQ33" s="513"/>
      <c r="BR33" s="513"/>
      <c r="BS33" s="513"/>
      <c r="BT33" s="513"/>
      <c r="BU33" s="513"/>
      <c r="BV33" s="513"/>
    </row>
    <row r="34" customFormat="false" ht="9.75" hidden="false" customHeight="true" outlineLevel="0" collapsed="false">
      <c r="A34" s="528" t="s">
        <v>53</v>
      </c>
      <c r="B34" s="529" t="n">
        <v>14</v>
      </c>
      <c r="C34" s="529" t="n">
        <v>17</v>
      </c>
      <c r="D34" s="529" t="n">
        <v>19</v>
      </c>
      <c r="E34" s="529" t="n">
        <v>18</v>
      </c>
      <c r="F34" s="529" t="n">
        <v>50</v>
      </c>
      <c r="G34" s="529" t="n">
        <v>56</v>
      </c>
      <c r="H34" s="529" t="n">
        <v>71</v>
      </c>
      <c r="I34" s="529" t="n">
        <v>68</v>
      </c>
      <c r="J34" s="529" t="n">
        <v>27</v>
      </c>
      <c r="K34" s="529" t="n">
        <v>28</v>
      </c>
      <c r="L34" s="529" t="n">
        <v>23</v>
      </c>
      <c r="M34" s="529" t="n">
        <v>35</v>
      </c>
      <c r="N34" s="529" t="n">
        <v>37</v>
      </c>
      <c r="O34" s="529" t="n">
        <v>28</v>
      </c>
      <c r="P34" s="529" t="n">
        <v>43</v>
      </c>
      <c r="Q34" s="529" t="n">
        <v>25</v>
      </c>
      <c r="R34" s="529" t="n">
        <v>33</v>
      </c>
      <c r="S34" s="529" t="n">
        <v>19</v>
      </c>
      <c r="T34" s="529" t="n">
        <v>22</v>
      </c>
      <c r="U34" s="529" t="n">
        <v>29</v>
      </c>
      <c r="V34" s="529" t="n">
        <v>27</v>
      </c>
      <c r="W34" s="526" t="n">
        <v>19</v>
      </c>
      <c r="X34" s="526" t="n">
        <v>15</v>
      </c>
      <c r="Y34" s="526" t="n">
        <v>15</v>
      </c>
      <c r="Z34" s="526" t="n">
        <v>18</v>
      </c>
      <c r="AA34" s="526" t="n">
        <v>21</v>
      </c>
      <c r="AB34" s="513"/>
      <c r="AC34" s="513"/>
      <c r="AD34" s="513"/>
      <c r="AE34" s="513"/>
      <c r="AF34" s="513"/>
      <c r="AG34" s="513"/>
      <c r="AH34" s="513"/>
      <c r="AI34" s="513"/>
      <c r="AJ34" s="513"/>
      <c r="AK34" s="513"/>
      <c r="AL34" s="513"/>
      <c r="AM34" s="513"/>
      <c r="AN34" s="513"/>
      <c r="AO34" s="513"/>
      <c r="AP34" s="513"/>
      <c r="AQ34" s="513"/>
      <c r="AR34" s="513"/>
      <c r="AS34" s="513"/>
      <c r="AT34" s="513"/>
      <c r="AU34" s="513"/>
      <c r="AV34" s="513"/>
      <c r="AW34" s="513"/>
      <c r="AX34" s="513"/>
      <c r="AY34" s="513"/>
      <c r="AZ34" s="513"/>
      <c r="BA34" s="513"/>
      <c r="BB34" s="513"/>
      <c r="BC34" s="513"/>
      <c r="BD34" s="513"/>
      <c r="BE34" s="513"/>
      <c r="BF34" s="513"/>
      <c r="BG34" s="513"/>
      <c r="BH34" s="513"/>
      <c r="BI34" s="513"/>
      <c r="BJ34" s="513"/>
      <c r="BK34" s="513"/>
      <c r="BL34" s="513"/>
      <c r="BM34" s="513"/>
      <c r="BN34" s="513"/>
      <c r="BO34" s="513"/>
      <c r="BP34" s="513"/>
      <c r="BQ34" s="513"/>
      <c r="BR34" s="513"/>
      <c r="BS34" s="513"/>
      <c r="BT34" s="513"/>
      <c r="BU34" s="513"/>
      <c r="BV34" s="513"/>
    </row>
    <row r="35" customFormat="false" ht="9.75" hidden="false" customHeight="true" outlineLevel="0" collapsed="false">
      <c r="A35" s="527" t="s">
        <v>318</v>
      </c>
      <c r="B35" s="529" t="n">
        <v>11</v>
      </c>
      <c r="C35" s="529" t="n">
        <v>15</v>
      </c>
      <c r="D35" s="529" t="n">
        <v>14</v>
      </c>
      <c r="E35" s="529" t="n">
        <v>18</v>
      </c>
      <c r="F35" s="529" t="n">
        <v>38</v>
      </c>
      <c r="G35" s="529" t="n">
        <v>45</v>
      </c>
      <c r="H35" s="529" t="n">
        <v>59</v>
      </c>
      <c r="I35" s="529" t="n">
        <v>47</v>
      </c>
      <c r="J35" s="529" t="n">
        <v>15</v>
      </c>
      <c r="K35" s="529" t="n">
        <v>24</v>
      </c>
      <c r="L35" s="529" t="n">
        <v>20</v>
      </c>
      <c r="M35" s="529" t="n">
        <v>25</v>
      </c>
      <c r="N35" s="529" t="n">
        <v>28</v>
      </c>
      <c r="O35" s="529" t="n">
        <v>22</v>
      </c>
      <c r="P35" s="529" t="n">
        <v>30</v>
      </c>
      <c r="Q35" s="529" t="n">
        <v>15</v>
      </c>
      <c r="R35" s="529" t="n">
        <v>21</v>
      </c>
      <c r="S35" s="529" t="n">
        <v>7</v>
      </c>
      <c r="T35" s="529" t="n">
        <v>10</v>
      </c>
      <c r="U35" s="529" t="n">
        <v>13</v>
      </c>
      <c r="V35" s="529" t="n">
        <v>16</v>
      </c>
      <c r="W35" s="526" t="n">
        <v>16</v>
      </c>
      <c r="X35" s="526" t="n">
        <v>9</v>
      </c>
      <c r="Y35" s="526" t="n">
        <v>9</v>
      </c>
      <c r="Z35" s="526" t="n">
        <v>13</v>
      </c>
      <c r="AA35" s="526" t="n">
        <v>16</v>
      </c>
      <c r="AB35" s="513"/>
      <c r="AC35" s="513"/>
      <c r="AD35" s="513"/>
      <c r="AE35" s="513"/>
      <c r="AF35" s="513"/>
      <c r="AG35" s="513"/>
      <c r="AH35" s="513"/>
      <c r="AI35" s="513"/>
      <c r="AJ35" s="513"/>
      <c r="AK35" s="513"/>
      <c r="AL35" s="513"/>
      <c r="AM35" s="513"/>
      <c r="AN35" s="513"/>
      <c r="AO35" s="513"/>
      <c r="AP35" s="513"/>
      <c r="AQ35" s="513"/>
      <c r="AR35" s="513"/>
      <c r="AS35" s="513"/>
      <c r="AT35" s="513"/>
      <c r="AU35" s="513"/>
      <c r="AV35" s="513"/>
      <c r="AW35" s="513"/>
      <c r="AX35" s="513"/>
      <c r="AY35" s="513"/>
      <c r="AZ35" s="513"/>
      <c r="BA35" s="513"/>
      <c r="BB35" s="513"/>
      <c r="BC35" s="513"/>
      <c r="BD35" s="513"/>
      <c r="BE35" s="513"/>
      <c r="BF35" s="513"/>
      <c r="BG35" s="513"/>
      <c r="BH35" s="513"/>
      <c r="BI35" s="513"/>
      <c r="BJ35" s="513"/>
      <c r="BK35" s="513"/>
      <c r="BL35" s="513"/>
      <c r="BM35" s="513"/>
      <c r="BN35" s="513"/>
      <c r="BO35" s="513"/>
      <c r="BP35" s="513"/>
      <c r="BQ35" s="513"/>
      <c r="BR35" s="513"/>
      <c r="BS35" s="513"/>
      <c r="BT35" s="513"/>
      <c r="BU35" s="513"/>
      <c r="BV35" s="513"/>
    </row>
    <row r="36" customFormat="false" ht="9.75" hidden="false" customHeight="true" outlineLevel="0" collapsed="false">
      <c r="A36" s="528" t="s">
        <v>319</v>
      </c>
      <c r="B36" s="529" t="n">
        <v>6</v>
      </c>
      <c r="C36" s="529" t="n">
        <v>6</v>
      </c>
      <c r="D36" s="529" t="n">
        <v>4</v>
      </c>
      <c r="E36" s="529" t="n">
        <v>7</v>
      </c>
      <c r="F36" s="529" t="n">
        <v>7</v>
      </c>
      <c r="G36" s="529" t="n">
        <v>5</v>
      </c>
      <c r="H36" s="529" t="n">
        <v>7</v>
      </c>
      <c r="I36" s="529" t="n">
        <v>4</v>
      </c>
      <c r="J36" s="529" t="n">
        <v>2</v>
      </c>
      <c r="K36" s="529" t="n">
        <v>2</v>
      </c>
      <c r="L36" s="529" t="n">
        <v>2</v>
      </c>
      <c r="M36" s="529" t="n">
        <v>4</v>
      </c>
      <c r="N36" s="529" t="n">
        <v>3</v>
      </c>
      <c r="O36" s="529" t="n">
        <v>4</v>
      </c>
      <c r="P36" s="529" t="n">
        <v>5</v>
      </c>
      <c r="Q36" s="529" t="n">
        <v>0</v>
      </c>
      <c r="R36" s="529" t="n">
        <v>2</v>
      </c>
      <c r="S36" s="529" t="n">
        <v>0</v>
      </c>
      <c r="T36" s="529" t="n">
        <v>0</v>
      </c>
      <c r="U36" s="529" t="n">
        <v>1</v>
      </c>
      <c r="V36" s="529" t="n">
        <v>1</v>
      </c>
      <c r="W36" s="526" t="n">
        <v>0</v>
      </c>
      <c r="X36" s="526" t="n">
        <v>0</v>
      </c>
      <c r="Y36" s="526" t="n">
        <v>2</v>
      </c>
      <c r="Z36" s="526" t="n">
        <v>1</v>
      </c>
      <c r="AA36" s="526" t="n">
        <v>4</v>
      </c>
      <c r="AB36" s="513"/>
      <c r="AC36" s="513"/>
      <c r="AD36" s="513"/>
      <c r="AE36" s="513"/>
      <c r="AF36" s="513"/>
      <c r="AG36" s="513"/>
      <c r="AH36" s="513"/>
      <c r="AI36" s="513"/>
      <c r="AJ36" s="513"/>
      <c r="AK36" s="513"/>
      <c r="AL36" s="513"/>
      <c r="AM36" s="513"/>
      <c r="AN36" s="513"/>
      <c r="AO36" s="513"/>
      <c r="AP36" s="513"/>
      <c r="AQ36" s="513"/>
      <c r="AR36" s="513"/>
      <c r="AS36" s="513"/>
      <c r="AT36" s="513"/>
      <c r="AU36" s="513"/>
      <c r="AV36" s="513"/>
      <c r="AW36" s="513"/>
      <c r="AX36" s="513"/>
      <c r="AY36" s="513"/>
      <c r="AZ36" s="513"/>
      <c r="BA36" s="513"/>
      <c r="BB36" s="513"/>
      <c r="BC36" s="513"/>
      <c r="BD36" s="513"/>
      <c r="BE36" s="513"/>
      <c r="BF36" s="513"/>
      <c r="BG36" s="513"/>
      <c r="BH36" s="513"/>
      <c r="BI36" s="513"/>
      <c r="BJ36" s="513"/>
      <c r="BK36" s="513"/>
      <c r="BL36" s="513"/>
      <c r="BM36" s="513"/>
      <c r="BN36" s="513"/>
      <c r="BO36" s="513"/>
      <c r="BP36" s="513"/>
      <c r="BQ36" s="513"/>
      <c r="BR36" s="513"/>
      <c r="BS36" s="513"/>
      <c r="BT36" s="513"/>
      <c r="BU36" s="513"/>
      <c r="BV36" s="513"/>
    </row>
    <row r="37" customFormat="false" ht="9.75" hidden="false" customHeight="true" outlineLevel="0" collapsed="false">
      <c r="A37" s="528" t="s">
        <v>320</v>
      </c>
      <c r="B37" s="529" t="n">
        <v>5</v>
      </c>
      <c r="C37" s="529" t="n">
        <v>9</v>
      </c>
      <c r="D37" s="529" t="n">
        <v>10</v>
      </c>
      <c r="E37" s="529" t="n">
        <v>11</v>
      </c>
      <c r="F37" s="529" t="n">
        <v>30</v>
      </c>
      <c r="G37" s="529" t="n">
        <v>40</v>
      </c>
      <c r="H37" s="529" t="n">
        <v>52</v>
      </c>
      <c r="I37" s="529" t="n">
        <v>43</v>
      </c>
      <c r="J37" s="529" t="n">
        <v>13</v>
      </c>
      <c r="K37" s="529" t="n">
        <v>22</v>
      </c>
      <c r="L37" s="529" t="n">
        <v>18</v>
      </c>
      <c r="M37" s="529" t="n">
        <v>21</v>
      </c>
      <c r="N37" s="529" t="n">
        <v>25</v>
      </c>
      <c r="O37" s="529" t="n">
        <v>18</v>
      </c>
      <c r="P37" s="529" t="n">
        <v>25</v>
      </c>
      <c r="Q37" s="529" t="n">
        <v>15</v>
      </c>
      <c r="R37" s="529" t="n">
        <v>19</v>
      </c>
      <c r="S37" s="529" t="n">
        <v>7</v>
      </c>
      <c r="T37" s="529" t="n">
        <v>10</v>
      </c>
      <c r="U37" s="529" t="n">
        <v>12</v>
      </c>
      <c r="V37" s="529" t="n">
        <v>15</v>
      </c>
      <c r="W37" s="526" t="n">
        <v>16</v>
      </c>
      <c r="X37" s="526" t="n">
        <v>9</v>
      </c>
      <c r="Y37" s="526" t="n">
        <v>7</v>
      </c>
      <c r="Z37" s="526" t="n">
        <v>12</v>
      </c>
      <c r="AA37" s="526" t="n">
        <v>12</v>
      </c>
      <c r="AB37" s="513"/>
      <c r="AC37" s="513"/>
      <c r="AD37" s="513"/>
      <c r="AE37" s="513"/>
      <c r="AF37" s="513"/>
      <c r="AG37" s="513"/>
      <c r="AH37" s="513"/>
      <c r="AI37" s="513"/>
      <c r="AJ37" s="513"/>
      <c r="AK37" s="513"/>
      <c r="AL37" s="513"/>
      <c r="AM37" s="513"/>
      <c r="AN37" s="513"/>
      <c r="AO37" s="513"/>
      <c r="AP37" s="513"/>
      <c r="AQ37" s="513"/>
      <c r="AR37" s="513"/>
      <c r="AS37" s="513"/>
      <c r="AT37" s="513"/>
      <c r="AU37" s="513"/>
      <c r="AV37" s="513"/>
      <c r="AW37" s="513"/>
      <c r="AX37" s="513"/>
      <c r="AY37" s="513"/>
      <c r="AZ37" s="513"/>
      <c r="BA37" s="513"/>
      <c r="BB37" s="513"/>
      <c r="BC37" s="513"/>
      <c r="BD37" s="513"/>
      <c r="BE37" s="513"/>
      <c r="BF37" s="513"/>
      <c r="BG37" s="513"/>
      <c r="BH37" s="513"/>
      <c r="BI37" s="513"/>
      <c r="BJ37" s="513"/>
      <c r="BK37" s="513"/>
      <c r="BL37" s="513"/>
      <c r="BM37" s="513"/>
      <c r="BN37" s="513"/>
      <c r="BO37" s="513"/>
      <c r="BP37" s="513"/>
      <c r="BQ37" s="513"/>
      <c r="BR37" s="513"/>
      <c r="BS37" s="513"/>
      <c r="BT37" s="513"/>
      <c r="BU37" s="513"/>
      <c r="BV37" s="513"/>
    </row>
    <row r="38" customFormat="false" ht="9.75" hidden="false" customHeight="true" outlineLevel="0" collapsed="false">
      <c r="A38" s="527" t="s">
        <v>321</v>
      </c>
      <c r="B38" s="533" t="n">
        <v>3</v>
      </c>
      <c r="C38" s="533" t="n">
        <v>2</v>
      </c>
      <c r="D38" s="533" t="n">
        <v>5</v>
      </c>
      <c r="E38" s="533" t="n">
        <v>0</v>
      </c>
      <c r="F38" s="533" t="n">
        <v>12</v>
      </c>
      <c r="G38" s="533" t="n">
        <v>11</v>
      </c>
      <c r="H38" s="533" t="n">
        <v>12</v>
      </c>
      <c r="I38" s="533" t="n">
        <v>21</v>
      </c>
      <c r="J38" s="533" t="n">
        <v>12</v>
      </c>
      <c r="K38" s="533" t="n">
        <v>4</v>
      </c>
      <c r="L38" s="533" t="n">
        <v>3</v>
      </c>
      <c r="M38" s="533" t="n">
        <v>10</v>
      </c>
      <c r="N38" s="533" t="n">
        <v>9</v>
      </c>
      <c r="O38" s="533" t="n">
        <v>6</v>
      </c>
      <c r="P38" s="533" t="n">
        <v>13</v>
      </c>
      <c r="Q38" s="533" t="n">
        <v>10</v>
      </c>
      <c r="R38" s="533" t="n">
        <v>12</v>
      </c>
      <c r="S38" s="533" t="n">
        <v>12</v>
      </c>
      <c r="T38" s="533" t="n">
        <v>12</v>
      </c>
      <c r="U38" s="533" t="n">
        <v>16</v>
      </c>
      <c r="V38" s="533" t="n">
        <v>11</v>
      </c>
      <c r="W38" s="534" t="n">
        <v>3</v>
      </c>
      <c r="X38" s="534" t="n">
        <v>6</v>
      </c>
      <c r="Y38" s="534" t="n">
        <v>6</v>
      </c>
      <c r="Z38" s="534" t="n">
        <v>5</v>
      </c>
      <c r="AA38" s="534" t="n">
        <v>5</v>
      </c>
      <c r="AB38" s="513"/>
      <c r="AC38" s="513"/>
      <c r="AD38" s="513"/>
      <c r="AE38" s="513"/>
      <c r="AF38" s="513"/>
      <c r="AG38" s="513"/>
      <c r="AH38" s="513"/>
      <c r="AI38" s="513"/>
      <c r="AJ38" s="513"/>
      <c r="AK38" s="513"/>
      <c r="AL38" s="513"/>
      <c r="AM38" s="513"/>
      <c r="AN38" s="513"/>
      <c r="AO38" s="513"/>
      <c r="AP38" s="513"/>
      <c r="AQ38" s="513"/>
      <c r="AR38" s="513"/>
      <c r="AS38" s="513"/>
      <c r="AT38" s="513"/>
      <c r="AU38" s="513"/>
      <c r="AV38" s="513"/>
      <c r="AW38" s="513"/>
      <c r="AX38" s="513"/>
      <c r="AY38" s="513"/>
      <c r="AZ38" s="513"/>
      <c r="BA38" s="513"/>
      <c r="BB38" s="513"/>
      <c r="BC38" s="513"/>
      <c r="BD38" s="513"/>
      <c r="BE38" s="513"/>
      <c r="BF38" s="513"/>
      <c r="BG38" s="513"/>
      <c r="BH38" s="513"/>
      <c r="BI38" s="513"/>
      <c r="BJ38" s="513"/>
      <c r="BK38" s="513"/>
      <c r="BL38" s="513"/>
      <c r="BM38" s="513"/>
      <c r="BN38" s="513"/>
      <c r="BO38" s="513"/>
      <c r="BP38" s="513"/>
      <c r="BQ38" s="513"/>
      <c r="BR38" s="513"/>
      <c r="BS38" s="513"/>
      <c r="BT38" s="513"/>
      <c r="BU38" s="513"/>
      <c r="BV38" s="513"/>
    </row>
    <row r="39" customFormat="false" ht="9.75" hidden="false" customHeight="true" outlineLevel="0" collapsed="false">
      <c r="A39" s="528" t="s">
        <v>319</v>
      </c>
      <c r="B39" s="529" t="n">
        <v>1</v>
      </c>
      <c r="C39" s="529" t="n">
        <v>0</v>
      </c>
      <c r="D39" s="529" t="n">
        <v>0</v>
      </c>
      <c r="E39" s="529" t="n">
        <v>0</v>
      </c>
      <c r="F39" s="529" t="n">
        <v>2</v>
      </c>
      <c r="G39" s="529" t="n">
        <v>0</v>
      </c>
      <c r="H39" s="529" t="n">
        <v>2</v>
      </c>
      <c r="I39" s="529" t="n">
        <v>1</v>
      </c>
      <c r="J39" s="529" t="n">
        <v>0</v>
      </c>
      <c r="K39" s="529" t="n">
        <v>1</v>
      </c>
      <c r="L39" s="529" t="n">
        <v>0</v>
      </c>
      <c r="M39" s="529" t="n">
        <v>0</v>
      </c>
      <c r="N39" s="529" t="n">
        <v>1</v>
      </c>
      <c r="O39" s="529" t="n">
        <v>0</v>
      </c>
      <c r="P39" s="529" t="n">
        <v>0</v>
      </c>
      <c r="Q39" s="529" t="n">
        <v>1</v>
      </c>
      <c r="R39" s="529" t="n">
        <v>1</v>
      </c>
      <c r="S39" s="529" t="n">
        <v>1</v>
      </c>
      <c r="T39" s="529" t="n">
        <v>1</v>
      </c>
      <c r="U39" s="529" t="n">
        <v>3</v>
      </c>
      <c r="V39" s="529" t="n">
        <v>1</v>
      </c>
      <c r="W39" s="526" t="n">
        <v>1</v>
      </c>
      <c r="X39" s="526" t="n">
        <v>0</v>
      </c>
      <c r="Y39" s="526" t="n">
        <v>0</v>
      </c>
      <c r="Z39" s="526" t="n">
        <v>0</v>
      </c>
      <c r="AA39" s="526" t="n">
        <v>0</v>
      </c>
      <c r="AB39" s="513"/>
      <c r="AC39" s="513"/>
      <c r="AD39" s="513"/>
      <c r="AE39" s="513"/>
      <c r="AF39" s="513"/>
      <c r="AG39" s="513"/>
      <c r="AH39" s="513"/>
      <c r="AI39" s="513"/>
      <c r="AJ39" s="513"/>
      <c r="AK39" s="513"/>
      <c r="AL39" s="513"/>
      <c r="AM39" s="513"/>
      <c r="AN39" s="513"/>
      <c r="AO39" s="513"/>
      <c r="AP39" s="513"/>
      <c r="AQ39" s="513"/>
      <c r="AR39" s="513"/>
      <c r="AS39" s="513"/>
      <c r="AT39" s="513"/>
      <c r="AU39" s="513"/>
      <c r="AV39" s="513"/>
      <c r="AW39" s="513"/>
      <c r="AX39" s="513"/>
      <c r="AY39" s="513"/>
      <c r="AZ39" s="513"/>
      <c r="BA39" s="513"/>
      <c r="BB39" s="513"/>
      <c r="BC39" s="513"/>
      <c r="BD39" s="513"/>
      <c r="BE39" s="513"/>
      <c r="BF39" s="513"/>
      <c r="BG39" s="513"/>
      <c r="BH39" s="513"/>
      <c r="BI39" s="513"/>
      <c r="BJ39" s="513"/>
      <c r="BK39" s="513"/>
      <c r="BL39" s="513"/>
      <c r="BM39" s="513"/>
      <c r="BN39" s="513"/>
      <c r="BO39" s="513"/>
      <c r="BP39" s="513"/>
      <c r="BQ39" s="513"/>
      <c r="BR39" s="513"/>
      <c r="BS39" s="513"/>
      <c r="BT39" s="513"/>
      <c r="BU39" s="513"/>
      <c r="BV39" s="513"/>
    </row>
    <row r="40" customFormat="false" ht="9.75" hidden="false" customHeight="true" outlineLevel="0" collapsed="false">
      <c r="A40" s="528" t="s">
        <v>320</v>
      </c>
      <c r="B40" s="529" t="n">
        <v>2</v>
      </c>
      <c r="C40" s="529" t="n">
        <v>2</v>
      </c>
      <c r="D40" s="529" t="n">
        <v>5</v>
      </c>
      <c r="E40" s="529" t="n">
        <v>0</v>
      </c>
      <c r="F40" s="529" t="n">
        <v>10</v>
      </c>
      <c r="G40" s="529" t="n">
        <v>11</v>
      </c>
      <c r="H40" s="529" t="n">
        <v>10</v>
      </c>
      <c r="I40" s="529" t="n">
        <v>20</v>
      </c>
      <c r="J40" s="529" t="n">
        <v>12</v>
      </c>
      <c r="K40" s="529" t="n">
        <v>3</v>
      </c>
      <c r="L40" s="529" t="n">
        <v>3</v>
      </c>
      <c r="M40" s="529" t="n">
        <v>10</v>
      </c>
      <c r="N40" s="529" t="n">
        <v>8</v>
      </c>
      <c r="O40" s="529" t="n">
        <v>6</v>
      </c>
      <c r="P40" s="529" t="n">
        <v>13</v>
      </c>
      <c r="Q40" s="529" t="n">
        <v>9</v>
      </c>
      <c r="R40" s="529" t="n">
        <v>11</v>
      </c>
      <c r="S40" s="529" t="n">
        <v>11</v>
      </c>
      <c r="T40" s="529" t="n">
        <v>11</v>
      </c>
      <c r="U40" s="529" t="n">
        <v>13</v>
      </c>
      <c r="V40" s="529" t="n">
        <v>10</v>
      </c>
      <c r="W40" s="526" t="n">
        <v>2</v>
      </c>
      <c r="X40" s="526" t="n">
        <v>6</v>
      </c>
      <c r="Y40" s="526" t="n">
        <v>6</v>
      </c>
      <c r="Z40" s="526" t="n">
        <v>4</v>
      </c>
      <c r="AA40" s="526" t="n">
        <v>5</v>
      </c>
      <c r="AB40" s="513"/>
      <c r="AC40" s="513"/>
      <c r="AD40" s="513"/>
      <c r="AE40" s="513"/>
      <c r="AF40" s="513"/>
      <c r="AG40" s="513"/>
      <c r="AH40" s="513"/>
      <c r="AI40" s="513"/>
      <c r="AJ40" s="513"/>
      <c r="AK40" s="513"/>
      <c r="AL40" s="513"/>
      <c r="AM40" s="513"/>
      <c r="AN40" s="513"/>
      <c r="AO40" s="513"/>
      <c r="AP40" s="513"/>
      <c r="AQ40" s="513"/>
      <c r="AR40" s="513"/>
      <c r="AS40" s="513"/>
      <c r="AT40" s="513"/>
      <c r="AU40" s="513"/>
      <c r="AV40" s="513"/>
      <c r="AW40" s="513"/>
      <c r="AX40" s="513"/>
      <c r="AY40" s="513"/>
      <c r="AZ40" s="513"/>
      <c r="BA40" s="513"/>
      <c r="BB40" s="513"/>
      <c r="BC40" s="513"/>
      <c r="BD40" s="513"/>
      <c r="BE40" s="513"/>
      <c r="BF40" s="513"/>
      <c r="BG40" s="513"/>
      <c r="BH40" s="513"/>
      <c r="BI40" s="513"/>
      <c r="BJ40" s="513"/>
      <c r="BK40" s="513"/>
      <c r="BL40" s="513"/>
      <c r="BM40" s="513"/>
      <c r="BN40" s="513"/>
      <c r="BO40" s="513"/>
      <c r="BP40" s="513"/>
      <c r="BQ40" s="513"/>
      <c r="BR40" s="513"/>
      <c r="BS40" s="513"/>
      <c r="BT40" s="513"/>
      <c r="BU40" s="513"/>
      <c r="BV40" s="513"/>
    </row>
    <row r="41" customFormat="false" ht="6.95" hidden="false" customHeight="true" outlineLevel="0" collapsed="false">
      <c r="A41" s="528"/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6"/>
      <c r="X41" s="526"/>
      <c r="Y41" s="526"/>
      <c r="Z41" s="526"/>
      <c r="AA41" s="526"/>
      <c r="AB41" s="513"/>
      <c r="AC41" s="513"/>
      <c r="AD41" s="513"/>
      <c r="AE41" s="513"/>
      <c r="AF41" s="513"/>
      <c r="AG41" s="513"/>
      <c r="AH41" s="513"/>
      <c r="AI41" s="513"/>
      <c r="AJ41" s="513"/>
      <c r="AK41" s="513"/>
      <c r="AL41" s="513"/>
      <c r="AM41" s="513"/>
      <c r="AN41" s="513"/>
      <c r="AO41" s="513"/>
      <c r="AP41" s="513"/>
      <c r="AQ41" s="513"/>
      <c r="AR41" s="513"/>
      <c r="AS41" s="513"/>
      <c r="AT41" s="513"/>
      <c r="AU41" s="513"/>
      <c r="AV41" s="513"/>
      <c r="AW41" s="513"/>
      <c r="AX41" s="513"/>
      <c r="AY41" s="513"/>
      <c r="AZ41" s="513"/>
      <c r="BA41" s="513"/>
      <c r="BB41" s="513"/>
      <c r="BC41" s="513"/>
      <c r="BD41" s="513"/>
      <c r="BE41" s="513"/>
      <c r="BF41" s="513"/>
      <c r="BG41" s="513"/>
      <c r="BH41" s="513"/>
      <c r="BI41" s="513"/>
      <c r="BJ41" s="513"/>
      <c r="BK41" s="513"/>
      <c r="BL41" s="513"/>
      <c r="BM41" s="513"/>
      <c r="BN41" s="513"/>
      <c r="BO41" s="513"/>
      <c r="BP41" s="513"/>
      <c r="BQ41" s="513"/>
      <c r="BR41" s="513"/>
      <c r="BS41" s="513"/>
      <c r="BT41" s="513"/>
      <c r="BU41" s="513"/>
      <c r="BV41" s="513"/>
    </row>
    <row r="42" customFormat="false" ht="9.75" hidden="false" customHeight="true" outlineLevel="0" collapsed="false">
      <c r="A42" s="528" t="s">
        <v>322</v>
      </c>
      <c r="B42" s="529" t="n">
        <v>10</v>
      </c>
      <c r="C42" s="529" t="n">
        <v>24</v>
      </c>
      <c r="D42" s="529" t="n">
        <v>19</v>
      </c>
      <c r="E42" s="529" t="n">
        <v>22</v>
      </c>
      <c r="F42" s="529" t="n">
        <v>35</v>
      </c>
      <c r="G42" s="529" t="n">
        <v>44</v>
      </c>
      <c r="H42" s="529" t="n">
        <v>50</v>
      </c>
      <c r="I42" s="529" t="n">
        <v>41</v>
      </c>
      <c r="J42" s="529" t="n">
        <v>22</v>
      </c>
      <c r="K42" s="529" t="n">
        <v>16</v>
      </c>
      <c r="L42" s="529" t="n">
        <v>22</v>
      </c>
      <c r="M42" s="529" t="n">
        <v>19</v>
      </c>
      <c r="N42" s="529" t="n">
        <v>15</v>
      </c>
      <c r="O42" s="529" t="n">
        <v>28</v>
      </c>
      <c r="P42" s="529" t="n">
        <v>26</v>
      </c>
      <c r="Q42" s="529" t="n">
        <v>21</v>
      </c>
      <c r="R42" s="529" t="n">
        <v>18</v>
      </c>
      <c r="S42" s="529" t="n">
        <v>15</v>
      </c>
      <c r="T42" s="529" t="n">
        <v>17</v>
      </c>
      <c r="U42" s="529" t="n">
        <v>13</v>
      </c>
      <c r="V42" s="529" t="n">
        <v>7</v>
      </c>
      <c r="W42" s="526" t="n">
        <v>12</v>
      </c>
      <c r="X42" s="526" t="n">
        <v>10</v>
      </c>
      <c r="Y42" s="526" t="n">
        <v>12</v>
      </c>
      <c r="Z42" s="526" t="n">
        <v>9</v>
      </c>
      <c r="AA42" s="526" t="n">
        <v>6</v>
      </c>
      <c r="AB42" s="513"/>
      <c r="AC42" s="513"/>
      <c r="AD42" s="513"/>
      <c r="AE42" s="513"/>
      <c r="AF42" s="513"/>
      <c r="AG42" s="513"/>
      <c r="AH42" s="513"/>
      <c r="AI42" s="513"/>
      <c r="AJ42" s="513"/>
      <c r="AK42" s="513"/>
      <c r="AL42" s="513"/>
      <c r="AM42" s="513"/>
      <c r="AN42" s="513"/>
      <c r="AO42" s="513"/>
      <c r="AP42" s="513"/>
      <c r="AQ42" s="513"/>
      <c r="AR42" s="513"/>
      <c r="AS42" s="513"/>
      <c r="AT42" s="513"/>
      <c r="AU42" s="513"/>
      <c r="AV42" s="513"/>
      <c r="AW42" s="513"/>
      <c r="AX42" s="513"/>
      <c r="AY42" s="513"/>
      <c r="AZ42" s="513"/>
      <c r="BA42" s="513"/>
      <c r="BB42" s="513"/>
      <c r="BC42" s="513"/>
      <c r="BD42" s="513"/>
      <c r="BE42" s="513"/>
      <c r="BF42" s="513"/>
      <c r="BG42" s="513"/>
      <c r="BH42" s="513"/>
      <c r="BI42" s="513"/>
      <c r="BJ42" s="513"/>
      <c r="BK42" s="513"/>
      <c r="BL42" s="513"/>
      <c r="BM42" s="513"/>
      <c r="BN42" s="513"/>
      <c r="BO42" s="513"/>
      <c r="BP42" s="513"/>
      <c r="BQ42" s="513"/>
      <c r="BR42" s="513"/>
      <c r="BS42" s="513"/>
      <c r="BT42" s="513"/>
      <c r="BU42" s="513"/>
      <c r="BV42" s="513"/>
    </row>
    <row r="43" customFormat="false" ht="9.75" hidden="false" customHeight="true" outlineLevel="0" collapsed="false">
      <c r="A43" s="527" t="s">
        <v>318</v>
      </c>
      <c r="B43" s="529" t="n">
        <v>9</v>
      </c>
      <c r="C43" s="529" t="n">
        <v>23</v>
      </c>
      <c r="D43" s="529" t="n">
        <v>17</v>
      </c>
      <c r="E43" s="529" t="n">
        <v>19</v>
      </c>
      <c r="F43" s="529" t="n">
        <v>28</v>
      </c>
      <c r="G43" s="529" t="n">
        <v>39</v>
      </c>
      <c r="H43" s="529" t="n">
        <v>37</v>
      </c>
      <c r="I43" s="529" t="n">
        <v>35</v>
      </c>
      <c r="J43" s="529" t="n">
        <v>19</v>
      </c>
      <c r="K43" s="529" t="n">
        <v>14</v>
      </c>
      <c r="L43" s="529" t="n">
        <v>14</v>
      </c>
      <c r="M43" s="529" t="n">
        <v>12</v>
      </c>
      <c r="N43" s="529" t="n">
        <v>10</v>
      </c>
      <c r="O43" s="529" t="n">
        <v>18</v>
      </c>
      <c r="P43" s="529" t="n">
        <v>19</v>
      </c>
      <c r="Q43" s="529" t="n">
        <v>14</v>
      </c>
      <c r="R43" s="529" t="n">
        <v>14</v>
      </c>
      <c r="S43" s="529" t="n">
        <v>12</v>
      </c>
      <c r="T43" s="529" t="n">
        <v>11</v>
      </c>
      <c r="U43" s="529" t="n">
        <v>4</v>
      </c>
      <c r="V43" s="529" t="n">
        <v>5</v>
      </c>
      <c r="W43" s="526" t="n">
        <v>7</v>
      </c>
      <c r="X43" s="526" t="n">
        <v>9</v>
      </c>
      <c r="Y43" s="526" t="n">
        <v>8</v>
      </c>
      <c r="Z43" s="526" t="n">
        <v>6</v>
      </c>
      <c r="AA43" s="526" t="n">
        <v>2</v>
      </c>
      <c r="AB43" s="513"/>
      <c r="AC43" s="513"/>
      <c r="AD43" s="513"/>
      <c r="AE43" s="513"/>
      <c r="AF43" s="513"/>
      <c r="AG43" s="513"/>
      <c r="AH43" s="513"/>
      <c r="AI43" s="513"/>
      <c r="AJ43" s="513"/>
      <c r="AK43" s="513"/>
      <c r="AL43" s="513"/>
      <c r="AM43" s="513"/>
      <c r="AN43" s="513"/>
      <c r="AO43" s="513"/>
      <c r="AP43" s="513"/>
      <c r="AQ43" s="513"/>
      <c r="AR43" s="513"/>
      <c r="AS43" s="513"/>
      <c r="AT43" s="513"/>
      <c r="AU43" s="513"/>
      <c r="AV43" s="513"/>
      <c r="AW43" s="513"/>
      <c r="AX43" s="513"/>
      <c r="AY43" s="513"/>
      <c r="AZ43" s="513"/>
      <c r="BA43" s="513"/>
      <c r="BB43" s="513"/>
      <c r="BC43" s="513"/>
      <c r="BD43" s="513"/>
      <c r="BE43" s="513"/>
      <c r="BF43" s="513"/>
      <c r="BG43" s="513"/>
      <c r="BH43" s="513"/>
      <c r="BI43" s="513"/>
      <c r="BJ43" s="513"/>
      <c r="BK43" s="513"/>
      <c r="BL43" s="513"/>
      <c r="BM43" s="513"/>
      <c r="BN43" s="513"/>
      <c r="BO43" s="513"/>
      <c r="BP43" s="513"/>
      <c r="BQ43" s="513"/>
      <c r="BR43" s="513"/>
      <c r="BS43" s="513"/>
      <c r="BT43" s="513"/>
      <c r="BU43" s="513"/>
      <c r="BV43" s="513"/>
    </row>
    <row r="44" customFormat="false" ht="9.75" hidden="false" customHeight="true" outlineLevel="0" collapsed="false">
      <c r="A44" s="528" t="s">
        <v>319</v>
      </c>
      <c r="B44" s="529" t="n">
        <v>7</v>
      </c>
      <c r="C44" s="529" t="n">
        <v>19</v>
      </c>
      <c r="D44" s="529" t="n">
        <v>13</v>
      </c>
      <c r="E44" s="529" t="n">
        <v>11</v>
      </c>
      <c r="F44" s="529" t="n">
        <v>20</v>
      </c>
      <c r="G44" s="529" t="n">
        <v>24</v>
      </c>
      <c r="H44" s="529" t="n">
        <v>22</v>
      </c>
      <c r="I44" s="529" t="n">
        <v>19</v>
      </c>
      <c r="J44" s="529" t="n">
        <v>4</v>
      </c>
      <c r="K44" s="529" t="n">
        <v>5</v>
      </c>
      <c r="L44" s="529" t="n">
        <v>5</v>
      </c>
      <c r="M44" s="529" t="n">
        <v>2</v>
      </c>
      <c r="N44" s="529" t="n">
        <v>3</v>
      </c>
      <c r="O44" s="529" t="n">
        <v>5</v>
      </c>
      <c r="P44" s="529" t="n">
        <v>10</v>
      </c>
      <c r="Q44" s="529" t="n">
        <v>4</v>
      </c>
      <c r="R44" s="529" t="n">
        <v>4</v>
      </c>
      <c r="S44" s="529" t="n">
        <v>5</v>
      </c>
      <c r="T44" s="529" t="n">
        <v>6</v>
      </c>
      <c r="U44" s="529" t="n">
        <v>3</v>
      </c>
      <c r="V44" s="529" t="n">
        <v>1</v>
      </c>
      <c r="W44" s="526" t="n">
        <v>2</v>
      </c>
      <c r="X44" s="526" t="n">
        <v>4</v>
      </c>
      <c r="Y44" s="526" t="n">
        <v>1</v>
      </c>
      <c r="Z44" s="526" t="n">
        <v>3</v>
      </c>
      <c r="AA44" s="526" t="n">
        <v>2</v>
      </c>
      <c r="AB44" s="513"/>
      <c r="AC44" s="513"/>
      <c r="AD44" s="513"/>
      <c r="AE44" s="513"/>
      <c r="AF44" s="513"/>
      <c r="AG44" s="513"/>
      <c r="AH44" s="513"/>
      <c r="AI44" s="513"/>
      <c r="AJ44" s="513"/>
      <c r="AK44" s="513"/>
      <c r="AL44" s="513"/>
      <c r="AM44" s="513"/>
      <c r="AN44" s="513"/>
      <c r="AO44" s="513"/>
      <c r="AP44" s="513"/>
      <c r="AQ44" s="513"/>
      <c r="AR44" s="513"/>
      <c r="AS44" s="513"/>
      <c r="AT44" s="513"/>
      <c r="AU44" s="513"/>
      <c r="AV44" s="513"/>
      <c r="AW44" s="513"/>
      <c r="AX44" s="513"/>
      <c r="AY44" s="513"/>
      <c r="AZ44" s="513"/>
      <c r="BA44" s="513"/>
      <c r="BB44" s="513"/>
      <c r="BC44" s="513"/>
      <c r="BD44" s="513"/>
      <c r="BE44" s="513"/>
      <c r="BF44" s="513"/>
      <c r="BG44" s="513"/>
      <c r="BH44" s="513"/>
      <c r="BI44" s="513"/>
      <c r="BJ44" s="513"/>
      <c r="BK44" s="513"/>
      <c r="BL44" s="513"/>
      <c r="BM44" s="513"/>
      <c r="BN44" s="513"/>
      <c r="BO44" s="513"/>
      <c r="BP44" s="513"/>
      <c r="BQ44" s="513"/>
      <c r="BR44" s="513"/>
      <c r="BS44" s="513"/>
      <c r="BT44" s="513"/>
      <c r="BU44" s="513"/>
      <c r="BV44" s="513"/>
    </row>
    <row r="45" customFormat="false" ht="9.75" hidden="false" customHeight="true" outlineLevel="0" collapsed="false">
      <c r="A45" s="528" t="s">
        <v>320</v>
      </c>
      <c r="B45" s="529" t="n">
        <v>2</v>
      </c>
      <c r="C45" s="529" t="n">
        <v>4</v>
      </c>
      <c r="D45" s="529" t="n">
        <v>4</v>
      </c>
      <c r="E45" s="529" t="n">
        <v>8</v>
      </c>
      <c r="F45" s="529" t="n">
        <v>8</v>
      </c>
      <c r="G45" s="529" t="n">
        <v>15</v>
      </c>
      <c r="H45" s="529" t="n">
        <v>15</v>
      </c>
      <c r="I45" s="529" t="n">
        <v>16</v>
      </c>
      <c r="J45" s="529" t="n">
        <v>15</v>
      </c>
      <c r="K45" s="529" t="n">
        <v>9</v>
      </c>
      <c r="L45" s="529" t="n">
        <v>9</v>
      </c>
      <c r="M45" s="529" t="n">
        <v>10</v>
      </c>
      <c r="N45" s="529" t="n">
        <v>7</v>
      </c>
      <c r="O45" s="529" t="n">
        <v>13</v>
      </c>
      <c r="P45" s="529" t="n">
        <v>9</v>
      </c>
      <c r="Q45" s="529" t="n">
        <v>10</v>
      </c>
      <c r="R45" s="529" t="n">
        <v>10</v>
      </c>
      <c r="S45" s="529" t="n">
        <v>7</v>
      </c>
      <c r="T45" s="529" t="n">
        <v>5</v>
      </c>
      <c r="U45" s="529" t="n">
        <v>1</v>
      </c>
      <c r="V45" s="529" t="n">
        <v>4</v>
      </c>
      <c r="W45" s="526" t="n">
        <v>5</v>
      </c>
      <c r="X45" s="526" t="n">
        <v>5</v>
      </c>
      <c r="Y45" s="526" t="n">
        <v>7</v>
      </c>
      <c r="Z45" s="526" t="n">
        <v>3</v>
      </c>
      <c r="AA45" s="526" t="n">
        <v>0</v>
      </c>
      <c r="AB45" s="513"/>
      <c r="AC45" s="513"/>
      <c r="AD45" s="513"/>
      <c r="AE45" s="513"/>
      <c r="AF45" s="513"/>
      <c r="AG45" s="513"/>
      <c r="AH45" s="513"/>
      <c r="AI45" s="513"/>
      <c r="AJ45" s="513"/>
      <c r="AK45" s="513"/>
      <c r="AL45" s="513"/>
      <c r="AM45" s="513"/>
      <c r="AN45" s="513"/>
      <c r="AO45" s="513"/>
      <c r="AP45" s="513"/>
      <c r="AQ45" s="513"/>
      <c r="AR45" s="513"/>
      <c r="AS45" s="513"/>
      <c r="AT45" s="513"/>
      <c r="AU45" s="513"/>
      <c r="AV45" s="513"/>
      <c r="AW45" s="513"/>
      <c r="AX45" s="513"/>
      <c r="AY45" s="513"/>
      <c r="AZ45" s="513"/>
      <c r="BA45" s="513"/>
      <c r="BB45" s="513"/>
      <c r="BC45" s="513"/>
      <c r="BD45" s="513"/>
      <c r="BE45" s="513"/>
      <c r="BF45" s="513"/>
      <c r="BG45" s="513"/>
      <c r="BH45" s="513"/>
      <c r="BI45" s="513"/>
      <c r="BJ45" s="513"/>
      <c r="BK45" s="513"/>
      <c r="BL45" s="513"/>
      <c r="BM45" s="513"/>
      <c r="BN45" s="513"/>
      <c r="BO45" s="513"/>
      <c r="BP45" s="513"/>
      <c r="BQ45" s="513"/>
      <c r="BR45" s="513"/>
      <c r="BS45" s="513"/>
      <c r="BT45" s="513"/>
      <c r="BU45" s="513"/>
      <c r="BV45" s="513"/>
    </row>
    <row r="46" customFormat="false" ht="9.75" hidden="false" customHeight="true" outlineLevel="0" collapsed="false">
      <c r="A46" s="527" t="s">
        <v>321</v>
      </c>
      <c r="B46" s="529" t="n">
        <v>1</v>
      </c>
      <c r="C46" s="529" t="n">
        <v>1</v>
      </c>
      <c r="D46" s="529" t="n">
        <v>2</v>
      </c>
      <c r="E46" s="529" t="n">
        <v>3</v>
      </c>
      <c r="F46" s="529" t="n">
        <v>7</v>
      </c>
      <c r="G46" s="529" t="n">
        <v>5</v>
      </c>
      <c r="H46" s="529" t="n">
        <v>13</v>
      </c>
      <c r="I46" s="529" t="n">
        <v>6</v>
      </c>
      <c r="J46" s="529" t="n">
        <v>3</v>
      </c>
      <c r="K46" s="529" t="n">
        <v>2</v>
      </c>
      <c r="L46" s="529" t="n">
        <v>8</v>
      </c>
      <c r="M46" s="529" t="n">
        <v>7</v>
      </c>
      <c r="N46" s="529" t="n">
        <v>5</v>
      </c>
      <c r="O46" s="529" t="n">
        <v>10</v>
      </c>
      <c r="P46" s="529" t="n">
        <v>7</v>
      </c>
      <c r="Q46" s="529" t="n">
        <v>7</v>
      </c>
      <c r="R46" s="529" t="n">
        <v>4</v>
      </c>
      <c r="S46" s="529" t="n">
        <v>3</v>
      </c>
      <c r="T46" s="529" t="n">
        <v>6</v>
      </c>
      <c r="U46" s="529" t="n">
        <v>9</v>
      </c>
      <c r="V46" s="529" t="n">
        <v>2</v>
      </c>
      <c r="W46" s="526" t="n">
        <v>5</v>
      </c>
      <c r="X46" s="526" t="n">
        <v>1</v>
      </c>
      <c r="Y46" s="526" t="n">
        <v>4</v>
      </c>
      <c r="Z46" s="526" t="n">
        <v>3</v>
      </c>
      <c r="AA46" s="526" t="n">
        <v>4</v>
      </c>
      <c r="AB46" s="513"/>
      <c r="AC46" s="513"/>
      <c r="AD46" s="513"/>
      <c r="AE46" s="513"/>
      <c r="AF46" s="513"/>
      <c r="AG46" s="513"/>
      <c r="AH46" s="513"/>
      <c r="AI46" s="513"/>
      <c r="AJ46" s="513"/>
      <c r="AK46" s="513"/>
      <c r="AL46" s="513"/>
      <c r="AM46" s="513"/>
      <c r="AN46" s="513"/>
      <c r="AO46" s="513"/>
      <c r="AP46" s="513"/>
      <c r="AQ46" s="513"/>
      <c r="AR46" s="513"/>
      <c r="AS46" s="513"/>
      <c r="AT46" s="513"/>
      <c r="AU46" s="513"/>
      <c r="AV46" s="513"/>
      <c r="AW46" s="513"/>
      <c r="AX46" s="513"/>
      <c r="AY46" s="513"/>
      <c r="AZ46" s="513"/>
      <c r="BA46" s="513"/>
      <c r="BB46" s="513"/>
      <c r="BC46" s="513"/>
      <c r="BD46" s="513"/>
      <c r="BE46" s="513"/>
      <c r="BF46" s="513"/>
      <c r="BG46" s="513"/>
      <c r="BH46" s="513"/>
      <c r="BI46" s="513"/>
      <c r="BJ46" s="513"/>
      <c r="BK46" s="513"/>
      <c r="BL46" s="513"/>
      <c r="BM46" s="513"/>
      <c r="BN46" s="513"/>
      <c r="BO46" s="513"/>
      <c r="BP46" s="513"/>
      <c r="BQ46" s="513"/>
      <c r="BR46" s="513"/>
      <c r="BS46" s="513"/>
      <c r="BT46" s="513"/>
      <c r="BU46" s="513"/>
      <c r="BV46" s="513"/>
    </row>
    <row r="47" customFormat="false" ht="9.75" hidden="false" customHeight="true" outlineLevel="0" collapsed="false">
      <c r="A47" s="528" t="s">
        <v>319</v>
      </c>
      <c r="B47" s="529" t="n">
        <v>0</v>
      </c>
      <c r="C47" s="529" t="n">
        <v>0</v>
      </c>
      <c r="D47" s="529" t="n">
        <v>1</v>
      </c>
      <c r="E47" s="529" t="n">
        <v>1</v>
      </c>
      <c r="F47" s="529" t="n">
        <v>3</v>
      </c>
      <c r="G47" s="529" t="n">
        <v>1</v>
      </c>
      <c r="H47" s="529" t="n">
        <v>6</v>
      </c>
      <c r="I47" s="529" t="n">
        <v>2</v>
      </c>
      <c r="J47" s="529" t="n">
        <v>1</v>
      </c>
      <c r="K47" s="529" t="n">
        <v>0</v>
      </c>
      <c r="L47" s="529" t="n">
        <v>2</v>
      </c>
      <c r="M47" s="529" t="n">
        <v>0</v>
      </c>
      <c r="N47" s="529" t="n">
        <v>0</v>
      </c>
      <c r="O47" s="529" t="n">
        <v>4</v>
      </c>
      <c r="P47" s="529" t="n">
        <v>2</v>
      </c>
      <c r="Q47" s="529" t="n">
        <v>4</v>
      </c>
      <c r="R47" s="529" t="n">
        <v>1</v>
      </c>
      <c r="S47" s="529" t="n">
        <v>0</v>
      </c>
      <c r="T47" s="529" t="n">
        <v>0</v>
      </c>
      <c r="U47" s="529" t="n">
        <v>2</v>
      </c>
      <c r="V47" s="529" t="n">
        <v>0</v>
      </c>
      <c r="W47" s="526" t="n">
        <v>3</v>
      </c>
      <c r="X47" s="526" t="n">
        <v>0</v>
      </c>
      <c r="Y47" s="526" t="n">
        <v>3</v>
      </c>
      <c r="Z47" s="526" t="n">
        <v>0</v>
      </c>
      <c r="AA47" s="526" t="n">
        <v>1</v>
      </c>
      <c r="AB47" s="513"/>
      <c r="AC47" s="513"/>
      <c r="AD47" s="513"/>
      <c r="AE47" s="513"/>
      <c r="AF47" s="513"/>
      <c r="AG47" s="513"/>
      <c r="AH47" s="513"/>
      <c r="AI47" s="513"/>
      <c r="AJ47" s="513"/>
      <c r="AK47" s="513"/>
      <c r="AL47" s="513"/>
      <c r="AM47" s="513"/>
      <c r="AN47" s="513"/>
      <c r="AO47" s="513"/>
      <c r="AP47" s="513"/>
      <c r="AQ47" s="513"/>
      <c r="AR47" s="513"/>
      <c r="AS47" s="513"/>
      <c r="AT47" s="513"/>
      <c r="AU47" s="513"/>
      <c r="AV47" s="513"/>
      <c r="AW47" s="513"/>
      <c r="AX47" s="513"/>
      <c r="AY47" s="513"/>
      <c r="AZ47" s="513"/>
      <c r="BA47" s="513"/>
      <c r="BB47" s="513"/>
      <c r="BC47" s="513"/>
      <c r="BD47" s="513"/>
      <c r="BE47" s="513"/>
      <c r="BF47" s="513"/>
      <c r="BG47" s="513"/>
      <c r="BH47" s="513"/>
      <c r="BI47" s="513"/>
      <c r="BJ47" s="513"/>
      <c r="BK47" s="513"/>
      <c r="BL47" s="513"/>
      <c r="BM47" s="513"/>
      <c r="BN47" s="513"/>
      <c r="BO47" s="513"/>
      <c r="BP47" s="513"/>
      <c r="BQ47" s="513"/>
      <c r="BR47" s="513"/>
      <c r="BS47" s="513"/>
      <c r="BT47" s="513"/>
      <c r="BU47" s="513"/>
      <c r="BV47" s="513"/>
    </row>
    <row r="48" customFormat="false" ht="9.75" hidden="false" customHeight="true" outlineLevel="0" collapsed="false">
      <c r="A48" s="528" t="s">
        <v>320</v>
      </c>
      <c r="B48" s="529" t="n">
        <v>1</v>
      </c>
      <c r="C48" s="529" t="n">
        <v>1</v>
      </c>
      <c r="D48" s="529" t="n">
        <v>1</v>
      </c>
      <c r="E48" s="529" t="n">
        <v>2</v>
      </c>
      <c r="F48" s="529" t="n">
        <v>4</v>
      </c>
      <c r="G48" s="529" t="n">
        <v>4</v>
      </c>
      <c r="H48" s="529" t="n">
        <v>7</v>
      </c>
      <c r="I48" s="529" t="n">
        <v>4</v>
      </c>
      <c r="J48" s="529" t="n">
        <v>2</v>
      </c>
      <c r="K48" s="529" t="n">
        <v>2</v>
      </c>
      <c r="L48" s="529" t="n">
        <v>6</v>
      </c>
      <c r="M48" s="529" t="n">
        <v>7</v>
      </c>
      <c r="N48" s="529" t="n">
        <v>5</v>
      </c>
      <c r="O48" s="529" t="n">
        <v>6</v>
      </c>
      <c r="P48" s="529" t="n">
        <v>5</v>
      </c>
      <c r="Q48" s="529" t="n">
        <v>3</v>
      </c>
      <c r="R48" s="529" t="n">
        <v>3</v>
      </c>
      <c r="S48" s="529" t="n">
        <v>3</v>
      </c>
      <c r="T48" s="529" t="n">
        <v>6</v>
      </c>
      <c r="U48" s="529" t="n">
        <v>7</v>
      </c>
      <c r="V48" s="529" t="n">
        <v>2</v>
      </c>
      <c r="W48" s="526" t="n">
        <v>2</v>
      </c>
      <c r="X48" s="526" t="n">
        <v>1</v>
      </c>
      <c r="Y48" s="526" t="n">
        <v>1</v>
      </c>
      <c r="Z48" s="526" t="n">
        <v>3</v>
      </c>
      <c r="AA48" s="526" t="n">
        <v>3</v>
      </c>
      <c r="AB48" s="513"/>
      <c r="AC48" s="513"/>
      <c r="AD48" s="513"/>
      <c r="AE48" s="513"/>
      <c r="AF48" s="513"/>
      <c r="AG48" s="513"/>
      <c r="AH48" s="513"/>
      <c r="AI48" s="513"/>
      <c r="AJ48" s="513"/>
      <c r="AK48" s="513"/>
      <c r="AL48" s="513"/>
      <c r="AM48" s="513"/>
      <c r="AN48" s="513"/>
      <c r="AO48" s="513"/>
      <c r="AP48" s="513"/>
      <c r="AQ48" s="513"/>
      <c r="AR48" s="513"/>
      <c r="AS48" s="513"/>
      <c r="AT48" s="513"/>
      <c r="AU48" s="513"/>
      <c r="AV48" s="513"/>
      <c r="AW48" s="513"/>
      <c r="AX48" s="513"/>
      <c r="AY48" s="513"/>
      <c r="AZ48" s="513"/>
      <c r="BA48" s="513"/>
      <c r="BB48" s="513"/>
      <c r="BC48" s="513"/>
      <c r="BD48" s="513"/>
      <c r="BE48" s="513"/>
      <c r="BF48" s="513"/>
      <c r="BG48" s="513"/>
      <c r="BH48" s="513"/>
      <c r="BI48" s="513"/>
      <c r="BJ48" s="513"/>
      <c r="BK48" s="513"/>
      <c r="BL48" s="513"/>
      <c r="BM48" s="513"/>
      <c r="BN48" s="513"/>
      <c r="BO48" s="513"/>
      <c r="BP48" s="513"/>
      <c r="BQ48" s="513"/>
      <c r="BR48" s="513"/>
      <c r="BS48" s="513"/>
      <c r="BT48" s="513"/>
      <c r="BU48" s="513"/>
      <c r="BV48" s="513"/>
    </row>
    <row r="49" customFormat="false" ht="6.95" hidden="false" customHeight="true" outlineLevel="0" collapsed="false">
      <c r="A49" s="535"/>
      <c r="B49" s="536"/>
      <c r="C49" s="536"/>
      <c r="D49" s="536"/>
      <c r="E49" s="536"/>
      <c r="F49" s="536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Q49" s="536"/>
      <c r="R49" s="536"/>
      <c r="S49" s="536"/>
      <c r="T49" s="536"/>
      <c r="U49" s="536"/>
      <c r="V49" s="536"/>
      <c r="W49" s="535"/>
      <c r="X49" s="535"/>
      <c r="Y49" s="535"/>
      <c r="Z49" s="535"/>
      <c r="AA49" s="535"/>
      <c r="AB49" s="537"/>
      <c r="AC49" s="537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  <c r="BD49" s="537"/>
      <c r="BE49" s="537"/>
      <c r="BF49" s="537"/>
      <c r="BG49" s="537"/>
      <c r="BH49" s="537"/>
      <c r="BI49" s="537"/>
      <c r="BJ49" s="537"/>
      <c r="BK49" s="537"/>
      <c r="BL49" s="537"/>
      <c r="BM49" s="537"/>
      <c r="BN49" s="537"/>
      <c r="BO49" s="537"/>
      <c r="BP49" s="537"/>
      <c r="BQ49" s="537"/>
      <c r="BR49" s="537"/>
      <c r="BS49" s="537"/>
      <c r="BT49" s="537"/>
      <c r="BU49" s="537"/>
      <c r="BV49" s="537"/>
    </row>
    <row r="50" customFormat="false" ht="9.75" hidden="false" customHeight="true" outlineLevel="0" collapsed="false">
      <c r="A50" s="524" t="s">
        <v>60</v>
      </c>
      <c r="B50" s="529" t="n">
        <v>10</v>
      </c>
      <c r="C50" s="529" t="n">
        <v>6</v>
      </c>
      <c r="D50" s="529" t="n">
        <v>5</v>
      </c>
      <c r="E50" s="529" t="n">
        <v>11</v>
      </c>
      <c r="F50" s="529" t="n">
        <v>10</v>
      </c>
      <c r="G50" s="529" t="n">
        <v>22</v>
      </c>
      <c r="H50" s="529" t="n">
        <v>25</v>
      </c>
      <c r="I50" s="529" t="n">
        <v>10</v>
      </c>
      <c r="J50" s="529" t="n">
        <v>5</v>
      </c>
      <c r="K50" s="529" t="n">
        <v>6</v>
      </c>
      <c r="L50" s="529" t="n">
        <v>12</v>
      </c>
      <c r="M50" s="529" t="n">
        <v>10</v>
      </c>
      <c r="N50" s="529" t="n">
        <v>6</v>
      </c>
      <c r="O50" s="529" t="n">
        <v>10</v>
      </c>
      <c r="P50" s="529" t="n">
        <v>3</v>
      </c>
      <c r="Q50" s="529" t="n">
        <v>4</v>
      </c>
      <c r="R50" s="529" t="n">
        <v>7</v>
      </c>
      <c r="S50" s="529" t="n">
        <v>8</v>
      </c>
      <c r="T50" s="529" t="n">
        <v>7</v>
      </c>
      <c r="U50" s="529" t="n">
        <v>8</v>
      </c>
      <c r="V50" s="529" t="n">
        <v>2</v>
      </c>
      <c r="W50" s="526" t="n">
        <v>5</v>
      </c>
      <c r="X50" s="526" t="n">
        <v>6</v>
      </c>
      <c r="Y50" s="526" t="n">
        <v>1</v>
      </c>
      <c r="Z50" s="526" t="n">
        <v>5</v>
      </c>
      <c r="AA50" s="526" t="n">
        <v>7</v>
      </c>
      <c r="AB50" s="513"/>
      <c r="AC50" s="513"/>
      <c r="AD50" s="513"/>
      <c r="AE50" s="513"/>
      <c r="AF50" s="513"/>
      <c r="AG50" s="513"/>
      <c r="AH50" s="513"/>
      <c r="AI50" s="513"/>
      <c r="AJ50" s="513"/>
      <c r="AK50" s="513"/>
      <c r="AL50" s="513"/>
      <c r="AM50" s="513"/>
      <c r="AN50" s="513"/>
      <c r="AO50" s="513"/>
      <c r="AP50" s="513"/>
      <c r="AQ50" s="513"/>
      <c r="AR50" s="513"/>
      <c r="AS50" s="513"/>
      <c r="AT50" s="513"/>
      <c r="AU50" s="513"/>
      <c r="AV50" s="513"/>
      <c r="AW50" s="513"/>
      <c r="AX50" s="513"/>
      <c r="AY50" s="513"/>
      <c r="AZ50" s="513"/>
      <c r="BA50" s="513"/>
      <c r="BB50" s="513"/>
      <c r="BC50" s="513"/>
      <c r="BD50" s="513"/>
      <c r="BE50" s="513"/>
      <c r="BF50" s="513"/>
      <c r="BG50" s="513"/>
      <c r="BH50" s="513"/>
      <c r="BI50" s="513"/>
      <c r="BJ50" s="513"/>
      <c r="BK50" s="513"/>
      <c r="BL50" s="513"/>
      <c r="BM50" s="513"/>
      <c r="BN50" s="513"/>
      <c r="BO50" s="513"/>
      <c r="BP50" s="513"/>
      <c r="BQ50" s="513"/>
      <c r="BR50" s="513"/>
      <c r="BS50" s="513"/>
      <c r="BT50" s="513"/>
      <c r="BU50" s="513"/>
      <c r="BV50" s="513"/>
    </row>
    <row r="51" customFormat="false" ht="9.75" hidden="false" customHeight="true" outlineLevel="0" collapsed="false">
      <c r="A51" s="527" t="s">
        <v>316</v>
      </c>
      <c r="B51" s="529" t="n">
        <v>10</v>
      </c>
      <c r="C51" s="529" t="n">
        <v>6</v>
      </c>
      <c r="D51" s="529" t="n">
        <v>4</v>
      </c>
      <c r="E51" s="529" t="n">
        <v>9</v>
      </c>
      <c r="F51" s="529" t="n">
        <v>7</v>
      </c>
      <c r="G51" s="529" t="n">
        <v>19</v>
      </c>
      <c r="H51" s="529" t="n">
        <v>22</v>
      </c>
      <c r="I51" s="529" t="n">
        <v>10</v>
      </c>
      <c r="J51" s="529" t="n">
        <v>5</v>
      </c>
      <c r="K51" s="529" t="n">
        <v>6</v>
      </c>
      <c r="L51" s="529" t="n">
        <v>10</v>
      </c>
      <c r="M51" s="529" t="n">
        <v>9</v>
      </c>
      <c r="N51" s="529" t="n">
        <v>4</v>
      </c>
      <c r="O51" s="529" t="n">
        <v>7</v>
      </c>
      <c r="P51" s="529" t="n">
        <v>2</v>
      </c>
      <c r="Q51" s="529" t="n">
        <v>2</v>
      </c>
      <c r="R51" s="529" t="n">
        <v>6</v>
      </c>
      <c r="S51" s="529" t="n">
        <v>7</v>
      </c>
      <c r="T51" s="529" t="n">
        <v>7</v>
      </c>
      <c r="U51" s="529" t="n">
        <v>8</v>
      </c>
      <c r="V51" s="529" t="n">
        <v>1</v>
      </c>
      <c r="W51" s="526" t="n">
        <v>4</v>
      </c>
      <c r="X51" s="526" t="n">
        <v>5</v>
      </c>
      <c r="Y51" s="526" t="n">
        <v>1</v>
      </c>
      <c r="Z51" s="526" t="n">
        <v>5</v>
      </c>
      <c r="AA51" s="526" t="n">
        <v>4</v>
      </c>
      <c r="AB51" s="513"/>
      <c r="AC51" s="513"/>
      <c r="AD51" s="513"/>
      <c r="AE51" s="513"/>
      <c r="AF51" s="513"/>
      <c r="AG51" s="513"/>
      <c r="AH51" s="513"/>
      <c r="AI51" s="513"/>
      <c r="AJ51" s="513"/>
      <c r="AK51" s="513"/>
      <c r="AL51" s="513"/>
      <c r="AM51" s="513"/>
      <c r="AN51" s="513"/>
      <c r="AO51" s="513"/>
      <c r="AP51" s="513"/>
      <c r="AQ51" s="513"/>
      <c r="AR51" s="513"/>
      <c r="AS51" s="513"/>
      <c r="AT51" s="513"/>
      <c r="AU51" s="513"/>
      <c r="AV51" s="513"/>
      <c r="AW51" s="513"/>
      <c r="AX51" s="513"/>
      <c r="AY51" s="513"/>
      <c r="AZ51" s="513"/>
      <c r="BA51" s="513"/>
      <c r="BB51" s="513"/>
      <c r="BC51" s="513"/>
      <c r="BD51" s="513"/>
      <c r="BE51" s="513"/>
      <c r="BF51" s="513"/>
      <c r="BG51" s="513"/>
      <c r="BH51" s="513"/>
      <c r="BI51" s="513"/>
      <c r="BJ51" s="513"/>
      <c r="BK51" s="513"/>
      <c r="BL51" s="513"/>
      <c r="BM51" s="513"/>
      <c r="BN51" s="513"/>
      <c r="BO51" s="513"/>
      <c r="BP51" s="513"/>
      <c r="BQ51" s="513"/>
      <c r="BR51" s="513"/>
      <c r="BS51" s="513"/>
      <c r="BT51" s="513"/>
      <c r="BU51" s="513"/>
      <c r="BV51" s="513"/>
    </row>
    <row r="52" customFormat="false" ht="9.75" hidden="false" customHeight="true" outlineLevel="0" collapsed="false">
      <c r="A52" s="528" t="s">
        <v>55</v>
      </c>
      <c r="B52" s="529" t="n">
        <v>5</v>
      </c>
      <c r="C52" s="529" t="n">
        <v>3</v>
      </c>
      <c r="D52" s="529" t="n">
        <v>3</v>
      </c>
      <c r="E52" s="529" t="n">
        <v>4</v>
      </c>
      <c r="F52" s="529" t="n">
        <v>6</v>
      </c>
      <c r="G52" s="529" t="n">
        <v>14</v>
      </c>
      <c r="H52" s="529" t="n">
        <v>19</v>
      </c>
      <c r="I52" s="529" t="n">
        <v>9</v>
      </c>
      <c r="J52" s="529" t="n">
        <v>3</v>
      </c>
      <c r="K52" s="529" t="n">
        <v>1</v>
      </c>
      <c r="L52" s="529" t="n">
        <v>4</v>
      </c>
      <c r="M52" s="529" t="n">
        <v>5</v>
      </c>
      <c r="N52" s="529" t="n">
        <v>2</v>
      </c>
      <c r="O52" s="529" t="n">
        <v>5</v>
      </c>
      <c r="P52" s="529" t="n">
        <v>1</v>
      </c>
      <c r="Q52" s="529" t="n">
        <v>1</v>
      </c>
      <c r="R52" s="529" t="n">
        <v>2</v>
      </c>
      <c r="S52" s="529" t="n">
        <v>3</v>
      </c>
      <c r="T52" s="529" t="n">
        <v>5</v>
      </c>
      <c r="U52" s="529" t="n">
        <v>6</v>
      </c>
      <c r="V52" s="529" t="n">
        <v>1</v>
      </c>
      <c r="W52" s="526" t="n">
        <v>3</v>
      </c>
      <c r="X52" s="526" t="n">
        <v>1</v>
      </c>
      <c r="Y52" s="526" t="n">
        <v>0</v>
      </c>
      <c r="Z52" s="526" t="n">
        <v>3</v>
      </c>
      <c r="AA52" s="526" t="n">
        <v>1</v>
      </c>
      <c r="AB52" s="513"/>
      <c r="AC52" s="513"/>
      <c r="AD52" s="513"/>
      <c r="AE52" s="513"/>
      <c r="AF52" s="513"/>
      <c r="AG52" s="513"/>
      <c r="AH52" s="513"/>
      <c r="AI52" s="513"/>
      <c r="AJ52" s="513"/>
      <c r="AK52" s="513"/>
      <c r="AL52" s="513"/>
      <c r="AM52" s="513"/>
      <c r="AN52" s="513"/>
      <c r="AO52" s="513"/>
      <c r="AP52" s="513"/>
      <c r="AQ52" s="513"/>
      <c r="AR52" s="513"/>
      <c r="AS52" s="513"/>
      <c r="AT52" s="513"/>
      <c r="AU52" s="513"/>
      <c r="AV52" s="513"/>
      <c r="AW52" s="513"/>
      <c r="AX52" s="513"/>
      <c r="AY52" s="513"/>
      <c r="AZ52" s="513"/>
      <c r="BA52" s="513"/>
      <c r="BB52" s="513"/>
      <c r="BC52" s="513"/>
      <c r="BD52" s="513"/>
      <c r="BE52" s="513"/>
      <c r="BF52" s="513"/>
      <c r="BG52" s="513"/>
      <c r="BH52" s="513"/>
      <c r="BI52" s="513"/>
      <c r="BJ52" s="513"/>
      <c r="BK52" s="513"/>
      <c r="BL52" s="513"/>
      <c r="BM52" s="513"/>
      <c r="BN52" s="513"/>
      <c r="BO52" s="513"/>
      <c r="BP52" s="513"/>
      <c r="BQ52" s="513"/>
      <c r="BR52" s="513"/>
      <c r="BS52" s="513"/>
      <c r="BT52" s="513"/>
      <c r="BU52" s="513"/>
      <c r="BV52" s="513"/>
    </row>
    <row r="53" customFormat="false" ht="9.75" hidden="false" customHeight="true" outlineLevel="0" collapsed="false">
      <c r="A53" s="528" t="s">
        <v>56</v>
      </c>
      <c r="B53" s="529" t="n">
        <v>5</v>
      </c>
      <c r="C53" s="529" t="n">
        <v>3</v>
      </c>
      <c r="D53" s="529" t="n">
        <v>1</v>
      </c>
      <c r="E53" s="529" t="n">
        <v>5</v>
      </c>
      <c r="F53" s="529" t="n">
        <v>1</v>
      </c>
      <c r="G53" s="529" t="n">
        <v>5</v>
      </c>
      <c r="H53" s="529" t="n">
        <v>3</v>
      </c>
      <c r="I53" s="529" t="n">
        <v>1</v>
      </c>
      <c r="J53" s="529" t="n">
        <v>2</v>
      </c>
      <c r="K53" s="529" t="n">
        <v>5</v>
      </c>
      <c r="L53" s="529" t="n">
        <v>5</v>
      </c>
      <c r="M53" s="529" t="n">
        <v>4</v>
      </c>
      <c r="N53" s="529" t="n">
        <v>2</v>
      </c>
      <c r="O53" s="529" t="n">
        <v>2</v>
      </c>
      <c r="P53" s="529" t="n">
        <v>1</v>
      </c>
      <c r="Q53" s="529" t="n">
        <v>1</v>
      </c>
      <c r="R53" s="529" t="n">
        <v>4</v>
      </c>
      <c r="S53" s="529" t="n">
        <v>4</v>
      </c>
      <c r="T53" s="529" t="n">
        <v>2</v>
      </c>
      <c r="U53" s="529" t="n">
        <v>2</v>
      </c>
      <c r="V53" s="529" t="n">
        <v>0</v>
      </c>
      <c r="W53" s="526" t="n">
        <v>1</v>
      </c>
      <c r="X53" s="526" t="n">
        <v>4</v>
      </c>
      <c r="Y53" s="526" t="n">
        <v>1</v>
      </c>
      <c r="Z53" s="526" t="n">
        <v>2</v>
      </c>
      <c r="AA53" s="526" t="n">
        <v>3</v>
      </c>
      <c r="AB53" s="513"/>
      <c r="AC53" s="513"/>
      <c r="AD53" s="513"/>
      <c r="AE53" s="513"/>
      <c r="AF53" s="513"/>
      <c r="AG53" s="513"/>
      <c r="AH53" s="513"/>
      <c r="AI53" s="513"/>
      <c r="AJ53" s="513"/>
      <c r="AK53" s="513"/>
      <c r="AL53" s="513"/>
      <c r="AM53" s="513"/>
      <c r="AN53" s="513"/>
      <c r="AO53" s="513"/>
      <c r="AP53" s="513"/>
      <c r="AQ53" s="513"/>
      <c r="AR53" s="513"/>
      <c r="AS53" s="513"/>
      <c r="AT53" s="513"/>
      <c r="AU53" s="513"/>
      <c r="AV53" s="513"/>
      <c r="AW53" s="513"/>
      <c r="AX53" s="513"/>
      <c r="AY53" s="513"/>
      <c r="AZ53" s="513"/>
      <c r="BA53" s="513"/>
      <c r="BB53" s="513"/>
      <c r="BC53" s="513"/>
      <c r="BD53" s="513"/>
      <c r="BE53" s="513"/>
      <c r="BF53" s="513"/>
      <c r="BG53" s="513"/>
      <c r="BH53" s="513"/>
      <c r="BI53" s="513"/>
      <c r="BJ53" s="513"/>
      <c r="BK53" s="513"/>
      <c r="BL53" s="513"/>
      <c r="BM53" s="513"/>
      <c r="BN53" s="513"/>
      <c r="BO53" s="513"/>
      <c r="BP53" s="513"/>
      <c r="BQ53" s="513"/>
      <c r="BR53" s="513"/>
      <c r="BS53" s="513"/>
      <c r="BT53" s="513"/>
      <c r="BU53" s="513"/>
      <c r="BV53" s="513"/>
    </row>
    <row r="54" customFormat="false" ht="9.75" hidden="false" customHeight="true" outlineLevel="0" collapsed="false">
      <c r="A54" s="527" t="s">
        <v>317</v>
      </c>
      <c r="B54" s="529" t="n">
        <v>0</v>
      </c>
      <c r="C54" s="529" t="n">
        <v>0</v>
      </c>
      <c r="D54" s="529" t="n">
        <v>1</v>
      </c>
      <c r="E54" s="529" t="n">
        <v>2</v>
      </c>
      <c r="F54" s="529" t="n">
        <v>3</v>
      </c>
      <c r="G54" s="529" t="n">
        <v>3</v>
      </c>
      <c r="H54" s="529" t="n">
        <v>3</v>
      </c>
      <c r="I54" s="529" t="n">
        <v>0</v>
      </c>
      <c r="J54" s="529" t="n">
        <v>0</v>
      </c>
      <c r="K54" s="529" t="n">
        <v>0</v>
      </c>
      <c r="L54" s="529" t="n">
        <v>2</v>
      </c>
      <c r="M54" s="529" t="n">
        <v>1</v>
      </c>
      <c r="N54" s="529" t="n">
        <v>2</v>
      </c>
      <c r="O54" s="529" t="n">
        <v>3</v>
      </c>
      <c r="P54" s="529" t="n">
        <v>1</v>
      </c>
      <c r="Q54" s="529" t="n">
        <v>2</v>
      </c>
      <c r="R54" s="529" t="n">
        <v>1</v>
      </c>
      <c r="S54" s="529" t="n">
        <v>1</v>
      </c>
      <c r="T54" s="529" t="n">
        <v>0</v>
      </c>
      <c r="U54" s="529" t="n">
        <v>0</v>
      </c>
      <c r="V54" s="529" t="n">
        <v>1</v>
      </c>
      <c r="W54" s="526" t="n">
        <v>1</v>
      </c>
      <c r="X54" s="526" t="n">
        <v>1</v>
      </c>
      <c r="Y54" s="526" t="n">
        <v>0</v>
      </c>
      <c r="Z54" s="526" t="n">
        <v>0</v>
      </c>
      <c r="AA54" s="526" t="n">
        <v>3</v>
      </c>
      <c r="AB54" s="513"/>
      <c r="AC54" s="513"/>
      <c r="AD54" s="513"/>
      <c r="AE54" s="513"/>
      <c r="AF54" s="513"/>
      <c r="AG54" s="513"/>
      <c r="AH54" s="513"/>
      <c r="AI54" s="513"/>
      <c r="AJ54" s="513"/>
      <c r="AK54" s="513"/>
      <c r="AL54" s="513"/>
      <c r="AM54" s="513"/>
      <c r="AN54" s="513"/>
      <c r="AO54" s="513"/>
      <c r="AP54" s="513"/>
      <c r="AQ54" s="513"/>
      <c r="AR54" s="513"/>
      <c r="AS54" s="513"/>
      <c r="AT54" s="513"/>
      <c r="AU54" s="513"/>
      <c r="AV54" s="513"/>
      <c r="AW54" s="513"/>
      <c r="AX54" s="513"/>
      <c r="AY54" s="513"/>
      <c r="AZ54" s="513"/>
      <c r="BA54" s="513"/>
      <c r="BB54" s="513"/>
      <c r="BC54" s="513"/>
      <c r="BD54" s="513"/>
      <c r="BE54" s="513"/>
      <c r="BF54" s="513"/>
      <c r="BG54" s="513"/>
      <c r="BH54" s="513"/>
      <c r="BI54" s="513"/>
      <c r="BJ54" s="513"/>
      <c r="BK54" s="513"/>
      <c r="BL54" s="513"/>
      <c r="BM54" s="513"/>
      <c r="BN54" s="513"/>
      <c r="BO54" s="513"/>
      <c r="BP54" s="513"/>
      <c r="BQ54" s="513"/>
      <c r="BR54" s="513"/>
      <c r="BS54" s="513"/>
      <c r="BT54" s="513"/>
      <c r="BU54" s="513"/>
      <c r="BV54" s="513"/>
    </row>
    <row r="55" customFormat="false" ht="9.75" hidden="false" customHeight="true" outlineLevel="0" collapsed="false">
      <c r="A55" s="528" t="s">
        <v>55</v>
      </c>
      <c r="B55" s="529" t="n">
        <v>0</v>
      </c>
      <c r="C55" s="529" t="n">
        <v>0</v>
      </c>
      <c r="D55" s="529" t="n">
        <v>1</v>
      </c>
      <c r="E55" s="529" t="n">
        <v>2</v>
      </c>
      <c r="F55" s="529" t="n">
        <v>1</v>
      </c>
      <c r="G55" s="529" t="n">
        <v>1</v>
      </c>
      <c r="H55" s="529" t="n">
        <v>0</v>
      </c>
      <c r="I55" s="529" t="n">
        <v>0</v>
      </c>
      <c r="J55" s="529" t="n">
        <v>0</v>
      </c>
      <c r="K55" s="529" t="n">
        <v>0</v>
      </c>
      <c r="L55" s="529" t="n">
        <v>0</v>
      </c>
      <c r="M55" s="529" t="n">
        <v>0</v>
      </c>
      <c r="N55" s="529" t="n">
        <v>0</v>
      </c>
      <c r="O55" s="529" t="n">
        <v>2</v>
      </c>
      <c r="P55" s="529" t="n">
        <v>0</v>
      </c>
      <c r="Q55" s="529" t="n">
        <v>1</v>
      </c>
      <c r="R55" s="529" t="n">
        <v>0</v>
      </c>
      <c r="S55" s="529" t="n">
        <v>0</v>
      </c>
      <c r="T55" s="529" t="n">
        <v>0</v>
      </c>
      <c r="U55" s="529" t="n">
        <v>0</v>
      </c>
      <c r="V55" s="529" t="n">
        <v>1</v>
      </c>
      <c r="W55" s="526" t="n">
        <v>0</v>
      </c>
      <c r="X55" s="526" t="n">
        <v>0</v>
      </c>
      <c r="Y55" s="526" t="n">
        <v>0</v>
      </c>
      <c r="Z55" s="526" t="n">
        <v>0</v>
      </c>
      <c r="AA55" s="526" t="n">
        <v>0</v>
      </c>
      <c r="AB55" s="513"/>
      <c r="AC55" s="513"/>
      <c r="AD55" s="513"/>
      <c r="AE55" s="513"/>
      <c r="AF55" s="513"/>
      <c r="AG55" s="513"/>
      <c r="AH55" s="513"/>
      <c r="AI55" s="513"/>
      <c r="AJ55" s="513"/>
      <c r="AK55" s="513"/>
      <c r="AL55" s="513"/>
      <c r="AM55" s="513"/>
      <c r="AN55" s="513"/>
      <c r="AO55" s="513"/>
      <c r="AP55" s="513"/>
      <c r="AQ55" s="513"/>
      <c r="AR55" s="513"/>
      <c r="AS55" s="513"/>
      <c r="AT55" s="513"/>
      <c r="AU55" s="513"/>
      <c r="AV55" s="513"/>
      <c r="AW55" s="513"/>
      <c r="AX55" s="513"/>
      <c r="AY55" s="513"/>
      <c r="AZ55" s="513"/>
      <c r="BA55" s="513"/>
      <c r="BB55" s="513"/>
      <c r="BC55" s="513"/>
      <c r="BD55" s="513"/>
      <c r="BE55" s="513"/>
      <c r="BF55" s="513"/>
      <c r="BG55" s="513"/>
      <c r="BH55" s="513"/>
      <c r="BI55" s="513"/>
      <c r="BJ55" s="513"/>
      <c r="BK55" s="513"/>
      <c r="BL55" s="513"/>
      <c r="BM55" s="513"/>
      <c r="BN55" s="513"/>
      <c r="BO55" s="513"/>
      <c r="BP55" s="513"/>
      <c r="BQ55" s="513"/>
      <c r="BR55" s="513"/>
      <c r="BS55" s="513"/>
      <c r="BT55" s="513"/>
      <c r="BU55" s="513"/>
      <c r="BV55" s="513"/>
    </row>
    <row r="56" s="541" customFormat="true" ht="11.25" hidden="false" customHeight="true" outlineLevel="0" collapsed="false">
      <c r="A56" s="528" t="s">
        <v>56</v>
      </c>
      <c r="B56" s="538" t="n">
        <v>0</v>
      </c>
      <c r="C56" s="538" t="n">
        <v>0</v>
      </c>
      <c r="D56" s="538" t="n">
        <v>0</v>
      </c>
      <c r="E56" s="538" t="n">
        <v>0</v>
      </c>
      <c r="F56" s="538" t="n">
        <v>2</v>
      </c>
      <c r="G56" s="538" t="n">
        <v>2</v>
      </c>
      <c r="H56" s="538" t="n">
        <v>3</v>
      </c>
      <c r="I56" s="538" t="n">
        <v>0</v>
      </c>
      <c r="J56" s="538" t="n">
        <v>0</v>
      </c>
      <c r="K56" s="538" t="n">
        <v>0</v>
      </c>
      <c r="L56" s="538" t="n">
        <v>2</v>
      </c>
      <c r="M56" s="538" t="n">
        <v>1</v>
      </c>
      <c r="N56" s="538" t="n">
        <v>2</v>
      </c>
      <c r="O56" s="538" t="n">
        <v>1</v>
      </c>
      <c r="P56" s="538" t="n">
        <v>1</v>
      </c>
      <c r="Q56" s="538" t="n">
        <v>1</v>
      </c>
      <c r="R56" s="538" t="n">
        <v>1</v>
      </c>
      <c r="S56" s="538" t="n">
        <v>1</v>
      </c>
      <c r="T56" s="538" t="n">
        <v>0</v>
      </c>
      <c r="U56" s="538" t="n">
        <v>0</v>
      </c>
      <c r="V56" s="538" t="n">
        <v>0</v>
      </c>
      <c r="W56" s="539" t="n">
        <v>1</v>
      </c>
      <c r="X56" s="539" t="n">
        <v>1</v>
      </c>
      <c r="Y56" s="539" t="n">
        <v>0</v>
      </c>
      <c r="Z56" s="539" t="n">
        <v>0</v>
      </c>
      <c r="AA56" s="539" t="n">
        <v>3</v>
      </c>
      <c r="AB56" s="540"/>
      <c r="AC56" s="540"/>
      <c r="AD56" s="540"/>
      <c r="AE56" s="540"/>
      <c r="AF56" s="540"/>
      <c r="AG56" s="540"/>
      <c r="AH56" s="540"/>
      <c r="AI56" s="540"/>
      <c r="AJ56" s="540"/>
      <c r="AK56" s="540"/>
      <c r="AL56" s="540"/>
      <c r="AM56" s="540"/>
      <c r="AN56" s="540"/>
      <c r="AO56" s="540"/>
      <c r="AP56" s="540"/>
      <c r="AQ56" s="540"/>
      <c r="AR56" s="540"/>
      <c r="AS56" s="540"/>
      <c r="AT56" s="540"/>
      <c r="AU56" s="540"/>
      <c r="AV56" s="540"/>
      <c r="AW56" s="540"/>
      <c r="AX56" s="540"/>
      <c r="AY56" s="540"/>
      <c r="AZ56" s="540"/>
      <c r="BA56" s="540"/>
      <c r="BB56" s="540"/>
      <c r="BC56" s="540"/>
      <c r="BD56" s="540"/>
      <c r="BE56" s="540"/>
      <c r="BF56" s="540"/>
      <c r="BG56" s="540"/>
      <c r="BH56" s="540"/>
      <c r="BI56" s="540"/>
      <c r="BJ56" s="540"/>
      <c r="BK56" s="540"/>
      <c r="BL56" s="540"/>
      <c r="BM56" s="540"/>
      <c r="BN56" s="540"/>
      <c r="BO56" s="540"/>
      <c r="BP56" s="540"/>
      <c r="BQ56" s="540"/>
      <c r="BR56" s="540"/>
      <c r="BS56" s="540"/>
      <c r="BT56" s="540"/>
      <c r="BU56" s="540"/>
      <c r="BV56" s="540"/>
    </row>
    <row r="57" customFormat="false" ht="13.5" hidden="false" customHeight="false" outlineLevel="0" collapsed="false">
      <c r="A57" s="542" t="s">
        <v>66</v>
      </c>
      <c r="B57" s="532" t="n">
        <v>1</v>
      </c>
      <c r="C57" s="532" t="n">
        <v>1</v>
      </c>
      <c r="D57" s="532" t="n">
        <v>5</v>
      </c>
      <c r="E57" s="532" t="n">
        <v>5</v>
      </c>
      <c r="F57" s="532" t="n">
        <v>4</v>
      </c>
      <c r="G57" s="532" t="n">
        <v>3</v>
      </c>
      <c r="H57" s="532" t="n">
        <v>11</v>
      </c>
      <c r="I57" s="532" t="n">
        <v>5</v>
      </c>
      <c r="J57" s="532" t="n">
        <v>1</v>
      </c>
      <c r="K57" s="532" t="n">
        <v>3</v>
      </c>
      <c r="L57" s="532" t="n">
        <v>1</v>
      </c>
      <c r="M57" s="532" t="n">
        <v>1</v>
      </c>
      <c r="N57" s="532" t="n">
        <v>3</v>
      </c>
      <c r="O57" s="532" t="n">
        <v>4</v>
      </c>
      <c r="P57" s="532" t="n">
        <v>2</v>
      </c>
      <c r="Q57" s="532" t="n">
        <v>1</v>
      </c>
      <c r="R57" s="532" t="n">
        <v>2</v>
      </c>
      <c r="S57" s="532" t="n">
        <v>1</v>
      </c>
      <c r="T57" s="532" t="n">
        <v>1</v>
      </c>
      <c r="U57" s="532" t="n">
        <v>1</v>
      </c>
      <c r="V57" s="532" t="n">
        <v>1</v>
      </c>
      <c r="W57" s="531" t="n">
        <v>1</v>
      </c>
      <c r="X57" s="531" t="n">
        <v>2</v>
      </c>
      <c r="Y57" s="531" t="n">
        <v>0</v>
      </c>
      <c r="Z57" s="531" t="n">
        <v>1</v>
      </c>
      <c r="AA57" s="531" t="n">
        <v>0</v>
      </c>
      <c r="AB57" s="513"/>
      <c r="AC57" s="513"/>
      <c r="AD57" s="513"/>
      <c r="AE57" s="513"/>
      <c r="AF57" s="513"/>
      <c r="AG57" s="513"/>
      <c r="AH57" s="513"/>
      <c r="AI57" s="513"/>
      <c r="AJ57" s="513"/>
      <c r="AK57" s="513"/>
      <c r="AL57" s="513"/>
      <c r="AM57" s="513"/>
      <c r="AN57" s="513"/>
      <c r="AO57" s="513"/>
      <c r="AP57" s="513"/>
      <c r="AQ57" s="513"/>
      <c r="AR57" s="513"/>
      <c r="AS57" s="513"/>
      <c r="AT57" s="513"/>
      <c r="AU57" s="513"/>
      <c r="AV57" s="513"/>
      <c r="AW57" s="513"/>
      <c r="AX57" s="513"/>
      <c r="AY57" s="513"/>
      <c r="AZ57" s="513"/>
      <c r="BA57" s="513"/>
      <c r="BB57" s="513"/>
      <c r="BC57" s="513"/>
      <c r="BD57" s="513"/>
      <c r="BE57" s="513"/>
      <c r="BF57" s="513"/>
      <c r="BG57" s="513"/>
      <c r="BH57" s="513"/>
      <c r="BI57" s="513"/>
      <c r="BJ57" s="513"/>
      <c r="BK57" s="513"/>
      <c r="BL57" s="513"/>
      <c r="BM57" s="513"/>
      <c r="BN57" s="513"/>
      <c r="BO57" s="513"/>
      <c r="BP57" s="513"/>
      <c r="BQ57" s="513"/>
      <c r="BR57" s="513"/>
      <c r="BS57" s="513"/>
      <c r="BT57" s="513"/>
      <c r="BU57" s="513"/>
      <c r="BV57" s="513"/>
    </row>
    <row r="58" customFormat="false" ht="9.75" hidden="false" customHeight="true" outlineLevel="0" collapsed="false">
      <c r="A58" s="527" t="s">
        <v>316</v>
      </c>
      <c r="B58" s="529" t="n">
        <v>0</v>
      </c>
      <c r="C58" s="529" t="n">
        <v>1</v>
      </c>
      <c r="D58" s="529" t="n">
        <v>5</v>
      </c>
      <c r="E58" s="529" t="n">
        <v>5</v>
      </c>
      <c r="F58" s="529" t="n">
        <v>2</v>
      </c>
      <c r="G58" s="529" t="n">
        <v>2</v>
      </c>
      <c r="H58" s="529" t="n">
        <v>10</v>
      </c>
      <c r="I58" s="529" t="n">
        <v>3</v>
      </c>
      <c r="J58" s="529" t="n">
        <v>1</v>
      </c>
      <c r="K58" s="529" t="n">
        <v>3</v>
      </c>
      <c r="L58" s="529" t="n">
        <v>1</v>
      </c>
      <c r="M58" s="529" t="n">
        <v>1</v>
      </c>
      <c r="N58" s="529" t="n">
        <v>2</v>
      </c>
      <c r="O58" s="529" t="n">
        <v>4</v>
      </c>
      <c r="P58" s="529" t="n">
        <v>1</v>
      </c>
      <c r="Q58" s="529" t="n">
        <v>0</v>
      </c>
      <c r="R58" s="529" t="n">
        <v>2</v>
      </c>
      <c r="S58" s="529" t="n">
        <v>0</v>
      </c>
      <c r="T58" s="529" t="n">
        <v>0</v>
      </c>
      <c r="U58" s="529" t="n">
        <v>1</v>
      </c>
      <c r="V58" s="529" t="n">
        <v>1</v>
      </c>
      <c r="W58" s="526" t="n">
        <v>1</v>
      </c>
      <c r="X58" s="526" t="n">
        <v>2</v>
      </c>
      <c r="Y58" s="526" t="n">
        <v>0</v>
      </c>
      <c r="Z58" s="526" t="n">
        <v>0</v>
      </c>
      <c r="AA58" s="526" t="n">
        <v>0</v>
      </c>
      <c r="AB58" s="513"/>
      <c r="AC58" s="513"/>
      <c r="AD58" s="513"/>
      <c r="AE58" s="513"/>
      <c r="AF58" s="513"/>
      <c r="AG58" s="513"/>
      <c r="AH58" s="513"/>
      <c r="AI58" s="513"/>
      <c r="AJ58" s="513"/>
      <c r="AK58" s="513"/>
      <c r="AL58" s="513"/>
      <c r="AM58" s="513"/>
      <c r="AN58" s="513"/>
      <c r="AO58" s="513"/>
      <c r="AP58" s="513"/>
      <c r="AQ58" s="513"/>
      <c r="AR58" s="513"/>
      <c r="AS58" s="513"/>
      <c r="AT58" s="513"/>
      <c r="AU58" s="513"/>
      <c r="AV58" s="513"/>
      <c r="AW58" s="513"/>
      <c r="AX58" s="513"/>
      <c r="AY58" s="513"/>
      <c r="AZ58" s="513"/>
      <c r="BA58" s="513"/>
      <c r="BB58" s="513"/>
      <c r="BC58" s="513"/>
      <c r="BD58" s="513"/>
      <c r="BE58" s="513"/>
      <c r="BF58" s="513"/>
      <c r="BG58" s="513"/>
      <c r="BH58" s="513"/>
      <c r="BI58" s="513"/>
      <c r="BJ58" s="513"/>
      <c r="BK58" s="513"/>
      <c r="BL58" s="513"/>
      <c r="BM58" s="513"/>
      <c r="BN58" s="513"/>
      <c r="BO58" s="513"/>
      <c r="BP58" s="513"/>
      <c r="BQ58" s="513"/>
      <c r="BR58" s="513"/>
      <c r="BS58" s="513"/>
      <c r="BT58" s="513"/>
      <c r="BU58" s="513"/>
      <c r="BV58" s="513"/>
    </row>
    <row r="59" customFormat="false" ht="9.75" hidden="false" customHeight="true" outlineLevel="0" collapsed="false">
      <c r="A59" s="527" t="s">
        <v>317</v>
      </c>
      <c r="B59" s="529" t="n">
        <v>1</v>
      </c>
      <c r="C59" s="529" t="n">
        <v>0</v>
      </c>
      <c r="D59" s="529" t="n">
        <v>0</v>
      </c>
      <c r="E59" s="529" t="n">
        <v>0</v>
      </c>
      <c r="F59" s="529" t="n">
        <v>2</v>
      </c>
      <c r="G59" s="529" t="n">
        <v>1</v>
      </c>
      <c r="H59" s="529" t="n">
        <v>1</v>
      </c>
      <c r="I59" s="529" t="n">
        <v>2</v>
      </c>
      <c r="J59" s="529" t="n">
        <v>0</v>
      </c>
      <c r="K59" s="529" t="n">
        <v>0</v>
      </c>
      <c r="L59" s="529" t="n">
        <v>0</v>
      </c>
      <c r="M59" s="529" t="n">
        <v>0</v>
      </c>
      <c r="N59" s="529" t="n">
        <v>1</v>
      </c>
      <c r="O59" s="529" t="n">
        <v>0</v>
      </c>
      <c r="P59" s="529" t="n">
        <v>1</v>
      </c>
      <c r="Q59" s="529" t="n">
        <v>1</v>
      </c>
      <c r="R59" s="529" t="n">
        <v>0</v>
      </c>
      <c r="S59" s="529" t="n">
        <v>1</v>
      </c>
      <c r="T59" s="529" t="n">
        <v>1</v>
      </c>
      <c r="U59" s="529" t="n">
        <v>0</v>
      </c>
      <c r="V59" s="529" t="n">
        <v>0</v>
      </c>
      <c r="W59" s="526" t="n">
        <v>0</v>
      </c>
      <c r="X59" s="526" t="n">
        <v>0</v>
      </c>
      <c r="Y59" s="526" t="n">
        <v>0</v>
      </c>
      <c r="Z59" s="526" t="n">
        <v>1</v>
      </c>
      <c r="AA59" s="526" t="n">
        <v>0</v>
      </c>
      <c r="AB59" s="513"/>
      <c r="AC59" s="513"/>
      <c r="AD59" s="513"/>
      <c r="AE59" s="513"/>
      <c r="AF59" s="513"/>
      <c r="AG59" s="513"/>
      <c r="AH59" s="513"/>
      <c r="AI59" s="513"/>
      <c r="AJ59" s="513"/>
      <c r="AK59" s="513"/>
      <c r="AL59" s="513"/>
      <c r="AM59" s="513"/>
      <c r="AN59" s="513"/>
      <c r="AO59" s="513"/>
      <c r="AP59" s="513"/>
      <c r="AQ59" s="513"/>
      <c r="AR59" s="513"/>
      <c r="AS59" s="513"/>
      <c r="AT59" s="513"/>
      <c r="AU59" s="513"/>
      <c r="AV59" s="513"/>
      <c r="AW59" s="513"/>
      <c r="AX59" s="513"/>
      <c r="AY59" s="513"/>
      <c r="AZ59" s="513"/>
      <c r="BA59" s="513"/>
      <c r="BB59" s="513"/>
      <c r="BC59" s="513"/>
      <c r="BD59" s="513"/>
      <c r="BE59" s="513"/>
      <c r="BF59" s="513"/>
      <c r="BG59" s="513"/>
      <c r="BH59" s="513"/>
      <c r="BI59" s="513"/>
      <c r="BJ59" s="513"/>
      <c r="BK59" s="513"/>
      <c r="BL59" s="513"/>
      <c r="BM59" s="513"/>
      <c r="BN59" s="513"/>
      <c r="BO59" s="513"/>
      <c r="BP59" s="513"/>
      <c r="BQ59" s="513"/>
      <c r="BR59" s="513"/>
      <c r="BS59" s="513"/>
      <c r="BT59" s="513"/>
      <c r="BU59" s="513"/>
      <c r="BV59" s="513"/>
    </row>
    <row r="60" customFormat="false" ht="6.95" hidden="false" customHeight="true" outlineLevel="0" collapsed="false">
      <c r="A60" s="543"/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4"/>
      <c r="M60" s="544"/>
      <c r="N60" s="544"/>
      <c r="O60" s="544"/>
      <c r="P60" s="544"/>
      <c r="Q60" s="544"/>
      <c r="R60" s="544"/>
      <c r="S60" s="544"/>
      <c r="T60" s="544"/>
      <c r="U60" s="544"/>
      <c r="V60" s="544"/>
      <c r="W60" s="543"/>
      <c r="X60" s="543"/>
      <c r="Y60" s="543"/>
      <c r="Z60" s="543"/>
      <c r="AA60" s="543"/>
      <c r="AB60" s="513"/>
      <c r="AC60" s="513"/>
      <c r="AD60" s="513"/>
      <c r="AE60" s="513"/>
      <c r="AF60" s="513"/>
      <c r="AG60" s="513"/>
      <c r="AH60" s="513"/>
      <c r="AI60" s="513"/>
      <c r="AJ60" s="513"/>
      <c r="AK60" s="513"/>
      <c r="AL60" s="513"/>
      <c r="AM60" s="513"/>
      <c r="AN60" s="513"/>
      <c r="AO60" s="513"/>
      <c r="AP60" s="513"/>
      <c r="AQ60" s="513"/>
      <c r="AR60" s="513"/>
      <c r="AS60" s="513"/>
      <c r="AT60" s="513"/>
      <c r="AU60" s="513"/>
      <c r="AV60" s="513"/>
      <c r="AW60" s="513"/>
      <c r="AX60" s="513"/>
      <c r="AY60" s="513"/>
      <c r="AZ60" s="513"/>
      <c r="BA60" s="513"/>
      <c r="BB60" s="513"/>
      <c r="BC60" s="513"/>
      <c r="BD60" s="513"/>
      <c r="BE60" s="513"/>
      <c r="BF60" s="513"/>
      <c r="BG60" s="513"/>
      <c r="BH60" s="513"/>
      <c r="BI60" s="513"/>
      <c r="BJ60" s="513"/>
      <c r="BK60" s="513"/>
      <c r="BL60" s="513"/>
      <c r="BM60" s="513"/>
      <c r="BN60" s="513"/>
      <c r="BO60" s="513"/>
      <c r="BP60" s="513"/>
      <c r="BQ60" s="513"/>
      <c r="BR60" s="513"/>
      <c r="BS60" s="513"/>
      <c r="BT60" s="513"/>
      <c r="BU60" s="513"/>
      <c r="BV60" s="513"/>
    </row>
    <row r="61" customFormat="false" ht="12.75" hidden="false" customHeight="false" outlineLevel="0" collapsed="false">
      <c r="A61" s="5"/>
      <c r="B61" s="513"/>
      <c r="C61" s="513"/>
      <c r="D61" s="513"/>
      <c r="E61" s="513"/>
      <c r="F61" s="513"/>
      <c r="G61" s="513"/>
      <c r="H61" s="513"/>
      <c r="I61" s="513"/>
      <c r="J61" s="513"/>
      <c r="K61" s="513"/>
      <c r="L61" s="513"/>
      <c r="M61" s="513"/>
      <c r="N61" s="513"/>
      <c r="O61" s="513"/>
      <c r="P61" s="513"/>
      <c r="Q61" s="513"/>
      <c r="R61" s="5"/>
      <c r="S61" s="5"/>
      <c r="T61" s="5"/>
      <c r="U61" s="5"/>
      <c r="V61" s="5"/>
      <c r="W61" s="5"/>
      <c r="X61" s="5"/>
      <c r="Y61" s="513"/>
      <c r="Z61" s="513"/>
      <c r="AA61" s="513"/>
      <c r="AB61" s="513"/>
      <c r="AC61" s="513"/>
      <c r="AD61" s="513"/>
      <c r="AE61" s="513"/>
      <c r="AF61" s="513"/>
      <c r="AG61" s="513"/>
      <c r="AH61" s="513"/>
      <c r="AI61" s="513"/>
      <c r="AJ61" s="513"/>
      <c r="AK61" s="513"/>
      <c r="AL61" s="513"/>
      <c r="AM61" s="513"/>
      <c r="AN61" s="513"/>
      <c r="AO61" s="513"/>
      <c r="AP61" s="513"/>
      <c r="AQ61" s="513"/>
      <c r="AR61" s="513"/>
      <c r="AS61" s="513"/>
      <c r="AT61" s="513"/>
      <c r="AU61" s="513"/>
      <c r="AV61" s="513"/>
      <c r="AW61" s="513"/>
      <c r="AX61" s="513"/>
      <c r="AY61" s="513"/>
      <c r="AZ61" s="513"/>
      <c r="BA61" s="513"/>
      <c r="BB61" s="513"/>
      <c r="BC61" s="513"/>
      <c r="BD61" s="513"/>
      <c r="BE61" s="513"/>
      <c r="BF61" s="513"/>
      <c r="BG61" s="513"/>
      <c r="BH61" s="513"/>
      <c r="BI61" s="513"/>
      <c r="BJ61" s="513"/>
      <c r="BK61" s="513"/>
      <c r="BL61" s="513"/>
      <c r="BM61" s="513"/>
      <c r="BN61" s="513"/>
      <c r="BO61" s="513"/>
      <c r="BP61" s="513"/>
      <c r="BQ61" s="513"/>
      <c r="BR61" s="513"/>
      <c r="BS61" s="513"/>
      <c r="BT61" s="513"/>
      <c r="BU61" s="513"/>
      <c r="BV61" s="513"/>
    </row>
    <row r="62" customFormat="false" ht="12.75" hidden="false" customHeight="false" outlineLevel="0" collapsed="false">
      <c r="A62" s="513"/>
      <c r="B62" s="513"/>
      <c r="C62" s="513"/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513"/>
      <c r="P62" s="513"/>
      <c r="Q62" s="513"/>
      <c r="R62" s="513"/>
      <c r="S62" s="513"/>
      <c r="T62" s="513"/>
      <c r="U62" s="513"/>
      <c r="V62" s="513"/>
      <c r="W62" s="513"/>
      <c r="X62" s="513"/>
      <c r="Y62" s="513"/>
      <c r="Z62" s="513"/>
      <c r="AA62" s="513"/>
      <c r="AB62" s="513"/>
      <c r="AC62" s="513"/>
      <c r="AD62" s="513"/>
      <c r="AE62" s="513"/>
      <c r="AF62" s="513"/>
      <c r="AG62" s="513"/>
      <c r="AH62" s="513"/>
      <c r="AI62" s="513"/>
      <c r="AJ62" s="513"/>
      <c r="AK62" s="513"/>
      <c r="AL62" s="513"/>
      <c r="AM62" s="513"/>
      <c r="AN62" s="513"/>
      <c r="AO62" s="513"/>
      <c r="AP62" s="513"/>
      <c r="AQ62" s="513"/>
      <c r="AR62" s="513"/>
      <c r="AS62" s="513"/>
      <c r="AT62" s="513"/>
      <c r="AU62" s="513"/>
      <c r="AV62" s="513"/>
      <c r="AW62" s="513"/>
      <c r="AX62" s="513"/>
      <c r="AY62" s="513"/>
      <c r="AZ62" s="513"/>
      <c r="BA62" s="513"/>
      <c r="BB62" s="513"/>
      <c r="BC62" s="513"/>
      <c r="BD62" s="513"/>
      <c r="BE62" s="513"/>
      <c r="BF62" s="513"/>
      <c r="BG62" s="513"/>
      <c r="BH62" s="513"/>
      <c r="BI62" s="513"/>
      <c r="BJ62" s="513"/>
      <c r="BK62" s="513"/>
      <c r="BL62" s="513"/>
      <c r="BM62" s="513"/>
      <c r="BN62" s="513"/>
      <c r="BO62" s="513"/>
      <c r="BP62" s="513"/>
      <c r="BQ62" s="513"/>
      <c r="BR62" s="513"/>
      <c r="BS62" s="513"/>
      <c r="BT62" s="513"/>
      <c r="BU62" s="513"/>
      <c r="BV62" s="513"/>
    </row>
    <row r="63" customFormat="false" ht="12.75" hidden="false" customHeight="false" outlineLevel="0" collapsed="false">
      <c r="A63" s="513"/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3"/>
      <c r="N63" s="513"/>
      <c r="O63" s="513"/>
      <c r="P63" s="513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3"/>
      <c r="AB63" s="513"/>
      <c r="AC63" s="513"/>
      <c r="AD63" s="513"/>
      <c r="AE63" s="513"/>
      <c r="AF63" s="513"/>
      <c r="AG63" s="513"/>
      <c r="AH63" s="513"/>
      <c r="AI63" s="513"/>
      <c r="AJ63" s="513"/>
      <c r="AK63" s="513"/>
      <c r="AL63" s="513"/>
      <c r="AM63" s="513"/>
      <c r="AN63" s="513"/>
      <c r="AO63" s="513"/>
      <c r="AP63" s="513"/>
      <c r="AQ63" s="513"/>
      <c r="AR63" s="513"/>
      <c r="AS63" s="513"/>
      <c r="AT63" s="513"/>
      <c r="AU63" s="513"/>
      <c r="AV63" s="513"/>
      <c r="AW63" s="513"/>
      <c r="AX63" s="513"/>
      <c r="AY63" s="513"/>
      <c r="AZ63" s="513"/>
      <c r="BA63" s="513"/>
      <c r="BB63" s="513"/>
      <c r="BC63" s="513"/>
      <c r="BD63" s="513"/>
      <c r="BE63" s="513"/>
      <c r="BF63" s="513"/>
      <c r="BG63" s="513"/>
      <c r="BH63" s="513"/>
      <c r="BI63" s="513"/>
      <c r="BJ63" s="513"/>
      <c r="BK63" s="513"/>
      <c r="BL63" s="513"/>
      <c r="BM63" s="513"/>
      <c r="BN63" s="513"/>
      <c r="BO63" s="513"/>
      <c r="BP63" s="513"/>
      <c r="BQ63" s="513"/>
      <c r="BR63" s="513"/>
      <c r="BS63" s="513"/>
      <c r="BT63" s="513"/>
      <c r="BU63" s="513"/>
      <c r="BV63" s="513"/>
    </row>
    <row r="64" customFormat="false" ht="12.75" hidden="false" customHeight="false" outlineLevel="0" collapsed="false">
      <c r="A64" s="513"/>
      <c r="B64" s="513"/>
      <c r="C64" s="513"/>
      <c r="D64" s="513"/>
      <c r="E64" s="513"/>
      <c r="F64" s="513"/>
      <c r="G64" s="513"/>
      <c r="H64" s="513"/>
      <c r="I64" s="513"/>
      <c r="J64" s="513"/>
      <c r="K64" s="513"/>
      <c r="L64" s="513"/>
      <c r="M64" s="513"/>
      <c r="N64" s="513"/>
      <c r="O64" s="513"/>
      <c r="P64" s="513"/>
      <c r="Q64" s="513"/>
      <c r="R64" s="513"/>
      <c r="S64" s="513"/>
      <c r="T64" s="513"/>
      <c r="U64" s="513"/>
      <c r="V64" s="513"/>
      <c r="W64" s="513"/>
      <c r="X64" s="513"/>
      <c r="Y64" s="513"/>
      <c r="Z64" s="513"/>
      <c r="AA64" s="513"/>
      <c r="AB64" s="513"/>
      <c r="AC64" s="513"/>
      <c r="AD64" s="513"/>
      <c r="AE64" s="513"/>
      <c r="AF64" s="513"/>
      <c r="AG64" s="513"/>
      <c r="AH64" s="513"/>
      <c r="AI64" s="513"/>
      <c r="AJ64" s="513"/>
      <c r="AK64" s="513"/>
      <c r="AL64" s="513"/>
      <c r="AM64" s="513"/>
      <c r="AN64" s="513"/>
      <c r="AO64" s="513"/>
      <c r="AP64" s="513"/>
      <c r="AQ64" s="513"/>
      <c r="AR64" s="513"/>
      <c r="AS64" s="513"/>
      <c r="AT64" s="513"/>
      <c r="AU64" s="513"/>
      <c r="AV64" s="513"/>
      <c r="AW64" s="513"/>
      <c r="AX64" s="513"/>
      <c r="AY64" s="513"/>
      <c r="AZ64" s="513"/>
      <c r="BA64" s="513"/>
      <c r="BB64" s="513"/>
      <c r="BC64" s="513"/>
      <c r="BD64" s="513"/>
      <c r="BE64" s="513"/>
      <c r="BF64" s="513"/>
      <c r="BG64" s="513"/>
      <c r="BH64" s="513"/>
      <c r="BI64" s="513"/>
      <c r="BJ64" s="513"/>
      <c r="BK64" s="513"/>
      <c r="BL64" s="513"/>
      <c r="BM64" s="513"/>
      <c r="BN64" s="513"/>
      <c r="BO64" s="513"/>
      <c r="BP64" s="513"/>
      <c r="BQ64" s="513"/>
      <c r="BR64" s="513"/>
      <c r="BS64" s="513"/>
      <c r="BT64" s="513"/>
      <c r="BU64" s="513"/>
      <c r="BV64" s="513"/>
    </row>
    <row r="65" customFormat="false" ht="12.75" hidden="false" customHeight="false" outlineLevel="0" collapsed="false">
      <c r="A65" s="513"/>
      <c r="B65" s="513"/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  <c r="O65" s="513"/>
      <c r="P65" s="513"/>
      <c r="Q65" s="513"/>
      <c r="R65" s="513"/>
      <c r="S65" s="513"/>
      <c r="T65" s="513"/>
      <c r="U65" s="513"/>
      <c r="V65" s="513"/>
      <c r="W65" s="513"/>
      <c r="X65" s="513"/>
      <c r="Y65" s="513"/>
      <c r="Z65" s="513"/>
      <c r="AA65" s="513"/>
      <c r="AB65" s="513"/>
      <c r="AC65" s="513"/>
      <c r="AD65" s="513"/>
      <c r="AE65" s="513"/>
      <c r="AF65" s="513"/>
      <c r="AG65" s="513"/>
      <c r="AH65" s="513"/>
      <c r="AI65" s="513"/>
      <c r="AJ65" s="513"/>
      <c r="AK65" s="513"/>
      <c r="AL65" s="513"/>
      <c r="AM65" s="513"/>
      <c r="AN65" s="513"/>
      <c r="AO65" s="513"/>
      <c r="AP65" s="513"/>
      <c r="AQ65" s="513"/>
      <c r="AR65" s="513"/>
      <c r="AS65" s="513"/>
      <c r="AT65" s="513"/>
      <c r="AU65" s="513"/>
      <c r="AV65" s="513"/>
      <c r="AW65" s="513"/>
      <c r="AX65" s="513"/>
      <c r="AY65" s="513"/>
      <c r="AZ65" s="513"/>
      <c r="BA65" s="513"/>
      <c r="BB65" s="513"/>
      <c r="BC65" s="513"/>
      <c r="BD65" s="513"/>
      <c r="BE65" s="513"/>
      <c r="BF65" s="513"/>
      <c r="BG65" s="513"/>
      <c r="BH65" s="513"/>
      <c r="BI65" s="513"/>
      <c r="BJ65" s="513"/>
      <c r="BK65" s="513"/>
      <c r="BL65" s="513"/>
      <c r="BM65" s="513"/>
      <c r="BN65" s="513"/>
      <c r="BO65" s="513"/>
      <c r="BP65" s="513"/>
      <c r="BQ65" s="513"/>
      <c r="BR65" s="513"/>
      <c r="BS65" s="513"/>
      <c r="BT65" s="513"/>
      <c r="BU65" s="513"/>
      <c r="BV65" s="513"/>
    </row>
    <row r="66" customFormat="false" ht="12.75" hidden="false" customHeight="false" outlineLevel="0" collapsed="false">
      <c r="A66" s="513"/>
      <c r="B66" s="513"/>
      <c r="C66" s="513"/>
      <c r="D66" s="513"/>
      <c r="E66" s="513"/>
      <c r="F66" s="513"/>
      <c r="G66" s="513"/>
      <c r="H66" s="513"/>
      <c r="I66" s="513"/>
      <c r="J66" s="513"/>
      <c r="K66" s="513"/>
      <c r="L66" s="513"/>
      <c r="M66" s="513"/>
      <c r="N66" s="513"/>
      <c r="O66" s="513"/>
      <c r="P66" s="513"/>
      <c r="Q66" s="513"/>
      <c r="R66" s="513"/>
      <c r="S66" s="513"/>
      <c r="T66" s="513"/>
      <c r="U66" s="513"/>
      <c r="V66" s="513"/>
      <c r="W66" s="513"/>
      <c r="X66" s="513"/>
      <c r="Y66" s="513"/>
      <c r="Z66" s="513"/>
      <c r="AA66" s="513"/>
      <c r="AB66" s="513"/>
      <c r="AC66" s="513"/>
      <c r="AD66" s="513"/>
      <c r="AE66" s="513"/>
      <c r="AF66" s="513"/>
      <c r="AG66" s="513"/>
      <c r="AH66" s="513"/>
      <c r="AI66" s="513"/>
      <c r="AJ66" s="513"/>
      <c r="AK66" s="513"/>
      <c r="AL66" s="513"/>
      <c r="AM66" s="513"/>
      <c r="AN66" s="513"/>
      <c r="AO66" s="513"/>
      <c r="AP66" s="513"/>
      <c r="AQ66" s="513"/>
      <c r="AR66" s="513"/>
      <c r="AS66" s="513"/>
      <c r="AT66" s="513"/>
      <c r="AU66" s="513"/>
      <c r="AV66" s="513"/>
      <c r="AW66" s="513"/>
      <c r="AX66" s="513"/>
      <c r="AY66" s="513"/>
      <c r="AZ66" s="513"/>
      <c r="BA66" s="513"/>
      <c r="BB66" s="513"/>
      <c r="BC66" s="513"/>
      <c r="BD66" s="513"/>
      <c r="BE66" s="513"/>
      <c r="BF66" s="513"/>
      <c r="BG66" s="513"/>
      <c r="BH66" s="513"/>
      <c r="BI66" s="513"/>
      <c r="BJ66" s="513"/>
      <c r="BK66" s="513"/>
      <c r="BL66" s="513"/>
      <c r="BM66" s="513"/>
      <c r="BN66" s="513"/>
      <c r="BO66" s="513"/>
      <c r="BP66" s="513"/>
      <c r="BQ66" s="513"/>
      <c r="BR66" s="513"/>
      <c r="BS66" s="513"/>
      <c r="BT66" s="513"/>
      <c r="BU66" s="513"/>
      <c r="BV66" s="513"/>
    </row>
    <row r="67" customFormat="false" ht="12.75" hidden="false" customHeight="false" outlineLevel="0" collapsed="false">
      <c r="A67" s="513"/>
      <c r="B67" s="513"/>
      <c r="C67" s="513"/>
      <c r="D67" s="513"/>
      <c r="E67" s="513"/>
      <c r="F67" s="513"/>
      <c r="G67" s="513"/>
      <c r="H67" s="513"/>
      <c r="I67" s="513"/>
      <c r="J67" s="513"/>
      <c r="K67" s="513"/>
      <c r="L67" s="513"/>
      <c r="M67" s="513"/>
      <c r="N67" s="513"/>
      <c r="O67" s="513"/>
      <c r="P67" s="513"/>
      <c r="Q67" s="513"/>
      <c r="R67" s="513"/>
      <c r="S67" s="513"/>
      <c r="T67" s="513"/>
      <c r="U67" s="513"/>
      <c r="V67" s="513"/>
      <c r="W67" s="513"/>
      <c r="X67" s="513"/>
      <c r="Y67" s="513"/>
      <c r="Z67" s="513"/>
      <c r="AA67" s="513"/>
      <c r="AB67" s="513"/>
      <c r="AC67" s="513"/>
      <c r="AD67" s="513"/>
      <c r="AE67" s="513"/>
      <c r="AF67" s="513"/>
      <c r="AG67" s="513"/>
      <c r="AH67" s="513"/>
      <c r="AI67" s="513"/>
      <c r="AJ67" s="513"/>
      <c r="AK67" s="513"/>
      <c r="AL67" s="513"/>
      <c r="AM67" s="513"/>
      <c r="AN67" s="513"/>
      <c r="AO67" s="513"/>
      <c r="AP67" s="513"/>
      <c r="AQ67" s="513"/>
      <c r="AR67" s="513"/>
      <c r="AS67" s="513"/>
      <c r="AT67" s="513"/>
      <c r="AU67" s="513"/>
      <c r="AV67" s="513"/>
      <c r="AW67" s="513"/>
      <c r="AX67" s="513"/>
      <c r="AY67" s="513"/>
      <c r="AZ67" s="513"/>
      <c r="BA67" s="513"/>
      <c r="BB67" s="513"/>
      <c r="BC67" s="513"/>
      <c r="BD67" s="513"/>
      <c r="BE67" s="513"/>
      <c r="BF67" s="513"/>
      <c r="BG67" s="513"/>
      <c r="BH67" s="513"/>
      <c r="BI67" s="513"/>
      <c r="BJ67" s="513"/>
      <c r="BK67" s="513"/>
      <c r="BL67" s="513"/>
      <c r="BM67" s="513"/>
      <c r="BN67" s="513"/>
      <c r="BO67" s="513"/>
      <c r="BP67" s="513"/>
      <c r="BQ67" s="513"/>
      <c r="BR67" s="513"/>
      <c r="BS67" s="513"/>
      <c r="BT67" s="513"/>
      <c r="BU67" s="513"/>
      <c r="BV67" s="513"/>
    </row>
  </sheetData>
  <mergeCells count="3">
    <mergeCell ref="A1:AA1"/>
    <mergeCell ref="A2:AA2"/>
    <mergeCell ref="A4:AA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K1"/>
    </sheetView>
  </sheetViews>
  <sheetFormatPr defaultColWidth="10.3203125" defaultRowHeight="11.25" zeroHeight="false" outlineLevelRow="0" outlineLevelCol="0"/>
  <cols>
    <col collapsed="false" customWidth="true" hidden="false" outlineLevel="0" max="1" min="1" style="33" width="11.82"/>
    <col collapsed="false" customWidth="true" hidden="false" outlineLevel="0" max="8" min="2" style="33" width="8.16"/>
    <col collapsed="false" customWidth="true" hidden="false" outlineLevel="0" max="9" min="9" style="33" width="8.82"/>
    <col collapsed="false" customWidth="true" hidden="false" outlineLevel="0" max="11" min="10" style="33" width="8.16"/>
    <col collapsed="false" customWidth="false" hidden="false" outlineLevel="0" max="257" min="12" style="33" width="10.32"/>
  </cols>
  <sheetData>
    <row r="1" customFormat="false" ht="9.75" hidden="false" customHeight="true" outlineLevel="0" collapsed="false">
      <c r="A1" s="34" t="s">
        <v>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9.7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8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9.75" hidden="false" customHeight="true" outlineLevel="0" collapsed="false">
      <c r="A4" s="34" t="s">
        <v>62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8.1" hidden="false" customHeight="true" outlineLevel="0" collapsed="false">
      <c r="A5" s="36"/>
    </row>
    <row r="6" customFormat="false" ht="9.75" hidden="false" customHeight="true" outlineLevel="0" collapsed="false">
      <c r="A6" s="37"/>
      <c r="B6" s="38" t="s">
        <v>43</v>
      </c>
      <c r="C6" s="38"/>
      <c r="D6" s="38"/>
      <c r="E6" s="38"/>
      <c r="F6" s="38"/>
      <c r="G6" s="38"/>
      <c r="H6" s="38"/>
      <c r="I6" s="38"/>
      <c r="J6" s="38"/>
      <c r="K6" s="39"/>
      <c r="O6" s="40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41" t="s">
        <v>42</v>
      </c>
      <c r="B7" s="42" t="s">
        <v>63</v>
      </c>
      <c r="C7" s="43"/>
      <c r="D7" s="43"/>
      <c r="E7" s="44" t="s">
        <v>64</v>
      </c>
      <c r="F7" s="44" t="s">
        <v>65</v>
      </c>
      <c r="G7" s="44"/>
      <c r="H7" s="44"/>
      <c r="I7" s="44"/>
      <c r="J7" s="45" t="s">
        <v>63</v>
      </c>
      <c r="K7" s="39" t="s">
        <v>66</v>
      </c>
      <c r="O7" s="34"/>
      <c r="P7" s="34"/>
      <c r="Q7" s="34"/>
      <c r="R7" s="34"/>
      <c r="S7" s="34"/>
      <c r="T7" s="34"/>
      <c r="U7" s="34"/>
      <c r="V7" s="34"/>
      <c r="W7" s="34"/>
    </row>
    <row r="8" customFormat="false" ht="12" hidden="false" customHeight="true" outlineLevel="0" collapsed="false">
      <c r="A8" s="46" t="s">
        <v>67</v>
      </c>
      <c r="B8" s="47" t="s">
        <v>68</v>
      </c>
      <c r="C8" s="48" t="s">
        <v>69</v>
      </c>
      <c r="D8" s="49" t="s">
        <v>70</v>
      </c>
      <c r="E8" s="50" t="s">
        <v>71</v>
      </c>
      <c r="F8" s="51" t="s">
        <v>72</v>
      </c>
      <c r="G8" s="51" t="s">
        <v>73</v>
      </c>
      <c r="H8" s="51" t="s">
        <v>74</v>
      </c>
      <c r="I8" s="51" t="s">
        <v>75</v>
      </c>
      <c r="J8" s="50" t="s">
        <v>76</v>
      </c>
      <c r="K8" s="52" t="s">
        <v>77</v>
      </c>
      <c r="O8" s="40"/>
      <c r="P8" s="53"/>
      <c r="Q8" s="53"/>
      <c r="R8" s="53"/>
      <c r="S8" s="53"/>
      <c r="T8" s="53"/>
      <c r="U8" s="53"/>
      <c r="V8" s="53"/>
      <c r="W8" s="53"/>
    </row>
    <row r="9" customFormat="false" ht="8.1" hidden="false" customHeight="true" outlineLevel="0" collapsed="false">
      <c r="A9" s="54"/>
      <c r="B9" s="55"/>
      <c r="C9" s="56"/>
      <c r="D9" s="57"/>
      <c r="E9" s="58"/>
      <c r="F9" s="58"/>
      <c r="G9" s="58"/>
      <c r="H9" s="59"/>
      <c r="I9" s="59"/>
      <c r="J9" s="60"/>
      <c r="K9" s="58"/>
    </row>
    <row r="10" customFormat="false" ht="9.75" hidden="false" customHeight="true" outlineLevel="0" collapsed="false">
      <c r="A10" s="61" t="s">
        <v>50</v>
      </c>
      <c r="B10" s="62" t="n">
        <v>8252</v>
      </c>
      <c r="C10" s="63" t="n">
        <v>6677</v>
      </c>
      <c r="D10" s="64" t="n">
        <v>1435</v>
      </c>
      <c r="E10" s="64" t="n">
        <v>27</v>
      </c>
      <c r="F10" s="65" t="n">
        <v>17</v>
      </c>
      <c r="G10" s="65" t="n">
        <v>7</v>
      </c>
      <c r="H10" s="65" t="n">
        <v>12</v>
      </c>
      <c r="I10" s="65" t="n">
        <v>52</v>
      </c>
      <c r="J10" s="62" t="n">
        <v>25</v>
      </c>
      <c r="K10" s="64" t="n">
        <v>234</v>
      </c>
      <c r="L10" s="66"/>
      <c r="O10" s="40"/>
      <c r="P10" s="67"/>
      <c r="Q10" s="67"/>
      <c r="R10" s="67"/>
      <c r="S10" s="67"/>
      <c r="T10" s="67"/>
      <c r="U10" s="67"/>
      <c r="V10" s="67"/>
      <c r="W10" s="67"/>
    </row>
    <row r="11" customFormat="false" ht="9.75" hidden="false" customHeight="true" outlineLevel="0" collapsed="false">
      <c r="A11" s="68" t="s">
        <v>78</v>
      </c>
      <c r="B11" s="62" t="n">
        <v>74</v>
      </c>
      <c r="C11" s="63" t="n">
        <v>38</v>
      </c>
      <c r="D11" s="64" t="n">
        <v>30</v>
      </c>
      <c r="E11" s="64" t="n">
        <v>0</v>
      </c>
      <c r="F11" s="65" t="n">
        <v>1</v>
      </c>
      <c r="G11" s="65" t="n">
        <v>0</v>
      </c>
      <c r="H11" s="65" t="n">
        <v>0</v>
      </c>
      <c r="I11" s="65" t="n">
        <v>4</v>
      </c>
      <c r="J11" s="62" t="n">
        <v>1</v>
      </c>
      <c r="K11" s="64" t="n">
        <v>12</v>
      </c>
      <c r="L11" s="66"/>
      <c r="O11" s="69"/>
      <c r="P11" s="67"/>
      <c r="Q11" s="67"/>
      <c r="R11" s="67"/>
      <c r="S11" s="67"/>
      <c r="T11" s="67"/>
      <c r="U11" s="67"/>
      <c r="V11" s="67"/>
      <c r="W11" s="67"/>
    </row>
    <row r="12" customFormat="false" ht="9.75" hidden="false" customHeight="true" outlineLevel="0" collapsed="false">
      <c r="A12" s="68" t="s">
        <v>79</v>
      </c>
      <c r="B12" s="62" t="n">
        <v>12</v>
      </c>
      <c r="C12" s="63" t="n">
        <v>6</v>
      </c>
      <c r="D12" s="64" t="n">
        <v>4</v>
      </c>
      <c r="E12" s="64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2" t="n">
        <v>2</v>
      </c>
      <c r="K12" s="64" t="n">
        <v>3</v>
      </c>
      <c r="L12" s="66"/>
      <c r="O12" s="69"/>
      <c r="P12" s="67"/>
      <c r="Q12" s="67"/>
      <c r="R12" s="67"/>
      <c r="S12" s="67"/>
      <c r="T12" s="67"/>
      <c r="U12" s="67"/>
      <c r="V12" s="67"/>
      <c r="W12" s="67"/>
    </row>
    <row r="13" customFormat="false" ht="9.75" hidden="false" customHeight="true" outlineLevel="0" collapsed="false">
      <c r="A13" s="68" t="s">
        <v>80</v>
      </c>
      <c r="B13" s="62" t="n">
        <v>10</v>
      </c>
      <c r="C13" s="63" t="n">
        <v>6</v>
      </c>
      <c r="D13" s="64" t="n">
        <v>3</v>
      </c>
      <c r="E13" s="64" t="n">
        <v>0</v>
      </c>
      <c r="F13" s="65" t="n">
        <v>1</v>
      </c>
      <c r="G13" s="65" t="n">
        <v>0</v>
      </c>
      <c r="H13" s="65" t="n">
        <v>0</v>
      </c>
      <c r="I13" s="65" t="n">
        <v>0</v>
      </c>
      <c r="J13" s="62" t="n">
        <v>0</v>
      </c>
      <c r="K13" s="64" t="n">
        <v>1</v>
      </c>
      <c r="L13" s="66"/>
      <c r="O13" s="69"/>
      <c r="P13" s="67"/>
      <c r="Q13" s="67"/>
      <c r="R13" s="67"/>
      <c r="S13" s="67"/>
      <c r="T13" s="67"/>
      <c r="U13" s="67"/>
      <c r="V13" s="67"/>
      <c r="W13" s="67"/>
    </row>
    <row r="14" customFormat="false" ht="9.75" hidden="false" customHeight="true" outlineLevel="0" collapsed="false">
      <c r="A14" s="68" t="s">
        <v>81</v>
      </c>
      <c r="B14" s="62" t="n">
        <v>88</v>
      </c>
      <c r="C14" s="63" t="n">
        <v>56</v>
      </c>
      <c r="D14" s="64" t="n">
        <v>29</v>
      </c>
      <c r="E14" s="64" t="n">
        <v>0</v>
      </c>
      <c r="F14" s="65" t="n">
        <v>0</v>
      </c>
      <c r="G14" s="65" t="n">
        <v>0</v>
      </c>
      <c r="H14" s="65" t="n">
        <v>0</v>
      </c>
      <c r="I14" s="65" t="n">
        <v>3</v>
      </c>
      <c r="J14" s="62" t="n">
        <v>0</v>
      </c>
      <c r="K14" s="64" t="n">
        <v>9</v>
      </c>
      <c r="L14" s="66"/>
      <c r="O14" s="69"/>
      <c r="P14" s="67"/>
      <c r="Q14" s="67"/>
      <c r="R14" s="67"/>
      <c r="S14" s="67"/>
      <c r="T14" s="67"/>
      <c r="U14" s="67"/>
      <c r="V14" s="67"/>
      <c r="W14" s="67"/>
    </row>
    <row r="15" customFormat="false" ht="9.75" hidden="false" customHeight="true" outlineLevel="0" collapsed="false">
      <c r="A15" s="68" t="s">
        <v>82</v>
      </c>
      <c r="B15" s="62" t="n">
        <v>159</v>
      </c>
      <c r="C15" s="63" t="n">
        <v>108</v>
      </c>
      <c r="D15" s="64" t="n">
        <v>47</v>
      </c>
      <c r="E15" s="64" t="n">
        <v>1</v>
      </c>
      <c r="F15" s="65" t="n">
        <v>0</v>
      </c>
      <c r="G15" s="65" t="n">
        <v>0</v>
      </c>
      <c r="H15" s="65" t="n">
        <v>0</v>
      </c>
      <c r="I15" s="65" t="n">
        <v>0</v>
      </c>
      <c r="J15" s="62" t="n">
        <v>3</v>
      </c>
      <c r="K15" s="64" t="n">
        <v>13</v>
      </c>
      <c r="L15" s="66"/>
      <c r="O15" s="69"/>
      <c r="P15" s="67"/>
      <c r="Q15" s="67"/>
      <c r="R15" s="67"/>
      <c r="S15" s="67"/>
      <c r="T15" s="67"/>
      <c r="U15" s="67"/>
      <c r="V15" s="67"/>
      <c r="W15" s="67"/>
    </row>
    <row r="16" customFormat="false" ht="9.75" hidden="false" customHeight="true" outlineLevel="0" collapsed="false">
      <c r="A16" s="68" t="s">
        <v>83</v>
      </c>
      <c r="B16" s="62" t="n">
        <v>216</v>
      </c>
      <c r="C16" s="63" t="n">
        <v>148</v>
      </c>
      <c r="D16" s="64" t="n">
        <v>64</v>
      </c>
      <c r="E16" s="64" t="n">
        <v>1</v>
      </c>
      <c r="F16" s="65" t="n">
        <v>0</v>
      </c>
      <c r="G16" s="65" t="n">
        <v>0</v>
      </c>
      <c r="H16" s="65" t="n">
        <v>0</v>
      </c>
      <c r="I16" s="65" t="n">
        <v>1</v>
      </c>
      <c r="J16" s="62" t="n">
        <v>2</v>
      </c>
      <c r="K16" s="64" t="n">
        <v>15</v>
      </c>
      <c r="L16" s="66"/>
      <c r="O16" s="69"/>
      <c r="P16" s="67"/>
      <c r="Q16" s="67"/>
      <c r="R16" s="67"/>
      <c r="S16" s="67"/>
      <c r="T16" s="67"/>
      <c r="U16" s="67"/>
      <c r="V16" s="67"/>
      <c r="W16" s="67"/>
    </row>
    <row r="17" customFormat="false" ht="9.75" hidden="false" customHeight="true" outlineLevel="0" collapsed="false">
      <c r="A17" s="68" t="s">
        <v>84</v>
      </c>
      <c r="B17" s="62" t="n">
        <v>536</v>
      </c>
      <c r="C17" s="63" t="n">
        <v>368</v>
      </c>
      <c r="D17" s="64" t="n">
        <v>159</v>
      </c>
      <c r="E17" s="64" t="n">
        <v>3</v>
      </c>
      <c r="F17" s="65" t="n">
        <v>1</v>
      </c>
      <c r="G17" s="65" t="n">
        <v>0</v>
      </c>
      <c r="H17" s="65" t="n">
        <v>1</v>
      </c>
      <c r="I17" s="65" t="n">
        <v>3</v>
      </c>
      <c r="J17" s="62" t="n">
        <v>1</v>
      </c>
      <c r="K17" s="64" t="n">
        <v>17</v>
      </c>
      <c r="L17" s="66"/>
      <c r="O17" s="69"/>
      <c r="P17" s="67"/>
      <c r="Q17" s="67"/>
      <c r="R17" s="67"/>
      <c r="S17" s="67"/>
      <c r="T17" s="67"/>
      <c r="U17" s="67"/>
      <c r="V17" s="67"/>
      <c r="W17" s="67"/>
    </row>
    <row r="18" customFormat="false" ht="9.75" hidden="false" customHeight="true" outlineLevel="0" collapsed="false">
      <c r="A18" s="68" t="s">
        <v>85</v>
      </c>
      <c r="B18" s="62" t="n">
        <v>1074</v>
      </c>
      <c r="C18" s="63" t="n">
        <v>810</v>
      </c>
      <c r="D18" s="64" t="n">
        <v>246</v>
      </c>
      <c r="E18" s="64" t="n">
        <v>5</v>
      </c>
      <c r="F18" s="65" t="n">
        <v>1</v>
      </c>
      <c r="G18" s="65" t="n">
        <v>0</v>
      </c>
      <c r="H18" s="65" t="n">
        <v>0</v>
      </c>
      <c r="I18" s="65" t="n">
        <v>8</v>
      </c>
      <c r="J18" s="62" t="n">
        <v>4</v>
      </c>
      <c r="K18" s="64" t="n">
        <v>36</v>
      </c>
      <c r="L18" s="66"/>
      <c r="O18" s="69"/>
      <c r="P18" s="67"/>
      <c r="Q18" s="67"/>
      <c r="R18" s="67"/>
      <c r="S18" s="67"/>
      <c r="T18" s="67"/>
      <c r="U18" s="67"/>
      <c r="V18" s="67"/>
      <c r="W18" s="67"/>
    </row>
    <row r="19" customFormat="false" ht="9.75" hidden="false" customHeight="true" outlineLevel="0" collapsed="false">
      <c r="A19" s="68" t="s">
        <v>86</v>
      </c>
      <c r="B19" s="62" t="n">
        <v>1546</v>
      </c>
      <c r="C19" s="63" t="n">
        <v>1225</v>
      </c>
      <c r="D19" s="64" t="n">
        <v>292</v>
      </c>
      <c r="E19" s="64" t="n">
        <v>6</v>
      </c>
      <c r="F19" s="65" t="n">
        <v>3</v>
      </c>
      <c r="G19" s="65" t="n">
        <v>1</v>
      </c>
      <c r="H19" s="65" t="n">
        <v>4</v>
      </c>
      <c r="I19" s="65" t="n">
        <v>13</v>
      </c>
      <c r="J19" s="62" t="n">
        <v>2</v>
      </c>
      <c r="K19" s="64" t="n">
        <v>41</v>
      </c>
      <c r="L19" s="66"/>
      <c r="O19" s="69"/>
      <c r="P19" s="67"/>
      <c r="Q19" s="67"/>
      <c r="R19" s="67"/>
      <c r="S19" s="67"/>
      <c r="T19" s="67"/>
      <c r="U19" s="67"/>
      <c r="V19" s="67"/>
      <c r="W19" s="67"/>
    </row>
    <row r="20" customFormat="false" ht="9.75" hidden="false" customHeight="true" outlineLevel="0" collapsed="false">
      <c r="A20" s="68" t="s">
        <v>87</v>
      </c>
      <c r="B20" s="62" t="n">
        <v>4537</v>
      </c>
      <c r="C20" s="63" t="n">
        <v>3912</v>
      </c>
      <c r="D20" s="64" t="n">
        <v>561</v>
      </c>
      <c r="E20" s="64" t="n">
        <v>11</v>
      </c>
      <c r="F20" s="65" t="n">
        <v>10</v>
      </c>
      <c r="G20" s="65" t="n">
        <v>6</v>
      </c>
      <c r="H20" s="65" t="n">
        <v>7</v>
      </c>
      <c r="I20" s="65" t="n">
        <v>20</v>
      </c>
      <c r="J20" s="62" t="n">
        <v>10</v>
      </c>
      <c r="K20" s="64" t="n">
        <v>87</v>
      </c>
      <c r="L20" s="66"/>
      <c r="O20" s="69"/>
      <c r="P20" s="67"/>
      <c r="Q20" s="67"/>
      <c r="R20" s="67"/>
      <c r="S20" s="67"/>
      <c r="T20" s="67"/>
      <c r="U20" s="67"/>
      <c r="V20" s="67"/>
      <c r="W20" s="67"/>
    </row>
    <row r="21" customFormat="false" ht="9.75" hidden="false" customHeight="true" outlineLevel="0" collapsed="false">
      <c r="A21" s="68" t="s">
        <v>88</v>
      </c>
      <c r="B21" s="62" t="n">
        <v>0</v>
      </c>
      <c r="C21" s="63" t="n">
        <v>0</v>
      </c>
      <c r="D21" s="64" t="n">
        <v>0</v>
      </c>
      <c r="E21" s="64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2" t="n">
        <v>0</v>
      </c>
      <c r="K21" s="64" t="n">
        <v>0</v>
      </c>
      <c r="L21" s="66"/>
      <c r="O21" s="69"/>
      <c r="P21" s="67"/>
      <c r="Q21" s="67"/>
      <c r="R21" s="67"/>
      <c r="S21" s="67"/>
      <c r="T21" s="67"/>
      <c r="U21" s="67"/>
      <c r="V21" s="67"/>
      <c r="W21" s="67"/>
    </row>
    <row r="22" customFormat="false" ht="8.1" hidden="false" customHeight="true" outlineLevel="0" collapsed="false">
      <c r="A22" s="70"/>
      <c r="B22" s="71"/>
      <c r="C22" s="72"/>
      <c r="D22" s="73"/>
      <c r="E22" s="74"/>
      <c r="F22" s="74"/>
      <c r="G22" s="74"/>
      <c r="H22" s="75"/>
      <c r="I22" s="75"/>
      <c r="J22" s="76"/>
      <c r="K22" s="77"/>
      <c r="P22" s="78"/>
      <c r="Q22" s="78"/>
      <c r="R22" s="78"/>
      <c r="S22" s="78"/>
      <c r="T22" s="78"/>
      <c r="U22" s="78"/>
      <c r="V22" s="78"/>
      <c r="W22" s="78"/>
    </row>
    <row r="23" customFormat="false" ht="9.75" hidden="false" customHeight="true" outlineLevel="0" collapsed="false">
      <c r="A23" s="61" t="s">
        <v>51</v>
      </c>
      <c r="B23" s="62" t="n">
        <v>1524</v>
      </c>
      <c r="C23" s="63" t="n">
        <v>1196</v>
      </c>
      <c r="D23" s="65" t="n">
        <v>299</v>
      </c>
      <c r="E23" s="64" t="n">
        <v>10</v>
      </c>
      <c r="F23" s="65" t="n">
        <v>3</v>
      </c>
      <c r="G23" s="65" t="n">
        <v>4</v>
      </c>
      <c r="H23" s="65" t="n">
        <v>4</v>
      </c>
      <c r="I23" s="65" t="n">
        <v>5</v>
      </c>
      <c r="J23" s="79" t="n">
        <v>3</v>
      </c>
      <c r="K23" s="63" t="n">
        <v>53</v>
      </c>
      <c r="L23" s="66"/>
    </row>
    <row r="24" customFormat="false" ht="9.75" hidden="false" customHeight="true" outlineLevel="0" collapsed="false">
      <c r="A24" s="68" t="s">
        <v>78</v>
      </c>
      <c r="B24" s="62" t="n">
        <v>13</v>
      </c>
      <c r="C24" s="65" t="n">
        <v>9</v>
      </c>
      <c r="D24" s="65" t="n">
        <v>4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3" t="n">
        <v>1</v>
      </c>
      <c r="L24" s="66"/>
    </row>
    <row r="25" customFormat="false" ht="9.75" hidden="false" customHeight="true" outlineLevel="0" collapsed="false">
      <c r="A25" s="68" t="s">
        <v>79</v>
      </c>
      <c r="B25" s="62" t="n">
        <v>3</v>
      </c>
      <c r="C25" s="65" t="n">
        <v>0</v>
      </c>
      <c r="D25" s="65" t="n">
        <v>3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3" t="n">
        <v>0</v>
      </c>
      <c r="L25" s="66"/>
    </row>
    <row r="26" customFormat="false" ht="9.75" hidden="false" customHeight="true" outlineLevel="0" collapsed="false">
      <c r="A26" s="68" t="s">
        <v>80</v>
      </c>
      <c r="B26" s="62" t="n">
        <v>2</v>
      </c>
      <c r="C26" s="65" t="n">
        <v>2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3" t="n">
        <v>0</v>
      </c>
      <c r="L26" s="66"/>
    </row>
    <row r="27" customFormat="false" ht="9.75" hidden="false" customHeight="true" outlineLevel="0" collapsed="false">
      <c r="A27" s="68" t="s">
        <v>81</v>
      </c>
      <c r="B27" s="62" t="n">
        <v>16</v>
      </c>
      <c r="C27" s="65" t="n">
        <v>11</v>
      </c>
      <c r="D27" s="65" t="n">
        <v>5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3" t="n">
        <v>1</v>
      </c>
      <c r="L27" s="66"/>
    </row>
    <row r="28" customFormat="false" ht="9.75" hidden="false" customHeight="true" outlineLevel="0" collapsed="false">
      <c r="A28" s="68" t="s">
        <v>82</v>
      </c>
      <c r="B28" s="62" t="n">
        <v>40</v>
      </c>
      <c r="C28" s="65" t="n">
        <v>29</v>
      </c>
      <c r="D28" s="65" t="n">
        <v>9</v>
      </c>
      <c r="E28" s="65" t="n">
        <v>1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1</v>
      </c>
      <c r="K28" s="63" t="n">
        <v>3</v>
      </c>
      <c r="L28" s="66"/>
    </row>
    <row r="29" customFormat="false" ht="9.75" hidden="false" customHeight="true" outlineLevel="0" collapsed="false">
      <c r="A29" s="68" t="s">
        <v>83</v>
      </c>
      <c r="B29" s="62" t="n">
        <v>54</v>
      </c>
      <c r="C29" s="65" t="n">
        <v>40</v>
      </c>
      <c r="D29" s="65" t="n">
        <v>13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1</v>
      </c>
      <c r="K29" s="63" t="n">
        <v>4</v>
      </c>
      <c r="L29" s="66"/>
    </row>
    <row r="30" customFormat="false" ht="9.75" hidden="false" customHeight="true" outlineLevel="0" collapsed="false">
      <c r="A30" s="68" t="s">
        <v>84</v>
      </c>
      <c r="B30" s="62" t="n">
        <v>118</v>
      </c>
      <c r="C30" s="65" t="n">
        <v>71</v>
      </c>
      <c r="D30" s="65" t="n">
        <v>43</v>
      </c>
      <c r="E30" s="65" t="n">
        <v>2</v>
      </c>
      <c r="F30" s="65" t="n">
        <v>1</v>
      </c>
      <c r="G30" s="65" t="n">
        <v>0</v>
      </c>
      <c r="H30" s="65" t="n">
        <v>0</v>
      </c>
      <c r="I30" s="65" t="n">
        <v>1</v>
      </c>
      <c r="J30" s="65" t="n">
        <v>0</v>
      </c>
      <c r="K30" s="63" t="n">
        <v>3</v>
      </c>
      <c r="L30" s="66"/>
    </row>
    <row r="31" customFormat="false" ht="9.75" hidden="false" customHeight="true" outlineLevel="0" collapsed="false">
      <c r="A31" s="68" t="s">
        <v>85</v>
      </c>
      <c r="B31" s="62" t="n">
        <v>224</v>
      </c>
      <c r="C31" s="65" t="n">
        <v>175</v>
      </c>
      <c r="D31" s="65" t="n">
        <v>49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3" t="n">
        <v>7</v>
      </c>
      <c r="L31" s="66"/>
    </row>
    <row r="32" customFormat="false" ht="9.75" hidden="false" customHeight="true" outlineLevel="0" collapsed="false">
      <c r="A32" s="68" t="s">
        <v>86</v>
      </c>
      <c r="B32" s="62" t="n">
        <v>303</v>
      </c>
      <c r="C32" s="65" t="n">
        <v>238</v>
      </c>
      <c r="D32" s="65" t="n">
        <v>58</v>
      </c>
      <c r="E32" s="65" t="n">
        <v>2</v>
      </c>
      <c r="F32" s="65" t="n">
        <v>1</v>
      </c>
      <c r="G32" s="65" t="n">
        <v>1</v>
      </c>
      <c r="H32" s="65" t="n">
        <v>1</v>
      </c>
      <c r="I32" s="65" t="n">
        <v>2</v>
      </c>
      <c r="J32" s="65" t="n">
        <v>0</v>
      </c>
      <c r="K32" s="63" t="n">
        <v>13</v>
      </c>
      <c r="L32" s="66"/>
    </row>
    <row r="33" customFormat="false" ht="9.75" hidden="false" customHeight="true" outlineLevel="0" collapsed="false">
      <c r="A33" s="68" t="s">
        <v>87</v>
      </c>
      <c r="B33" s="62" t="n">
        <v>751</v>
      </c>
      <c r="C33" s="65" t="n">
        <v>621</v>
      </c>
      <c r="D33" s="65" t="n">
        <v>115</v>
      </c>
      <c r="E33" s="65" t="n">
        <v>5</v>
      </c>
      <c r="F33" s="65" t="n">
        <v>1</v>
      </c>
      <c r="G33" s="65" t="n">
        <v>3</v>
      </c>
      <c r="H33" s="65" t="n">
        <v>3</v>
      </c>
      <c r="I33" s="65" t="n">
        <v>2</v>
      </c>
      <c r="J33" s="65" t="n">
        <v>1</v>
      </c>
      <c r="K33" s="63" t="n">
        <v>21</v>
      </c>
      <c r="L33" s="66"/>
    </row>
    <row r="34" customFormat="false" ht="9.75" hidden="false" customHeight="true" outlineLevel="0" collapsed="false">
      <c r="A34" s="70" t="s">
        <v>88</v>
      </c>
      <c r="B34" s="62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3" t="n">
        <v>0</v>
      </c>
      <c r="L34" s="66"/>
    </row>
    <row r="35" customFormat="false" ht="8.1" hidden="false" customHeight="true" outlineLevel="0" collapsed="false">
      <c r="A35" s="70"/>
      <c r="B35" s="80"/>
      <c r="C35" s="75"/>
      <c r="D35" s="75"/>
      <c r="E35" s="74"/>
      <c r="F35" s="74"/>
      <c r="G35" s="74"/>
      <c r="H35" s="75"/>
      <c r="I35" s="75"/>
      <c r="J35" s="76"/>
      <c r="K35" s="77"/>
    </row>
    <row r="36" customFormat="false" ht="9.75" hidden="false" customHeight="true" outlineLevel="0" collapsed="false">
      <c r="A36" s="81" t="s">
        <v>52</v>
      </c>
      <c r="B36" s="62" t="n">
        <v>4334</v>
      </c>
      <c r="C36" s="65" t="n">
        <v>3354</v>
      </c>
      <c r="D36" s="65" t="n">
        <v>901</v>
      </c>
      <c r="E36" s="65" t="n">
        <v>3</v>
      </c>
      <c r="F36" s="65" t="n">
        <v>12</v>
      </c>
      <c r="G36" s="65" t="n">
        <v>2</v>
      </c>
      <c r="H36" s="65" t="n">
        <v>6</v>
      </c>
      <c r="I36" s="65" t="n">
        <v>40</v>
      </c>
      <c r="J36" s="65" t="n">
        <v>16</v>
      </c>
      <c r="K36" s="63" t="n">
        <v>151</v>
      </c>
      <c r="L36" s="66"/>
      <c r="N36" s="82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</row>
    <row r="37" customFormat="false" ht="9.75" hidden="false" customHeight="true" outlineLevel="0" collapsed="false">
      <c r="A37" s="68" t="s">
        <v>78</v>
      </c>
      <c r="B37" s="62" t="n">
        <v>49</v>
      </c>
      <c r="C37" s="65" t="n">
        <v>22</v>
      </c>
      <c r="D37" s="65" t="n">
        <v>21</v>
      </c>
      <c r="E37" s="65" t="n">
        <v>0</v>
      </c>
      <c r="F37" s="65" t="n">
        <v>1</v>
      </c>
      <c r="G37" s="65" t="n">
        <v>0</v>
      </c>
      <c r="H37" s="65" t="n">
        <v>0</v>
      </c>
      <c r="I37" s="65" t="n">
        <v>4</v>
      </c>
      <c r="J37" s="65" t="n">
        <v>1</v>
      </c>
      <c r="K37" s="63" t="n">
        <v>9</v>
      </c>
      <c r="L37" s="66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</row>
    <row r="38" customFormat="false" ht="9.75" hidden="false" customHeight="true" outlineLevel="0" collapsed="false">
      <c r="A38" s="68" t="s">
        <v>79</v>
      </c>
      <c r="B38" s="62" t="n">
        <v>5</v>
      </c>
      <c r="C38" s="65" t="n">
        <v>4</v>
      </c>
      <c r="D38" s="65" t="n">
        <v>1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3" t="n">
        <v>2</v>
      </c>
      <c r="L38" s="66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</row>
    <row r="39" customFormat="false" ht="9.75" hidden="false" customHeight="true" outlineLevel="0" collapsed="false">
      <c r="A39" s="68" t="s">
        <v>80</v>
      </c>
      <c r="B39" s="62" t="n">
        <v>6</v>
      </c>
      <c r="C39" s="65" t="n">
        <v>3</v>
      </c>
      <c r="D39" s="65" t="n">
        <v>2</v>
      </c>
      <c r="E39" s="65" t="n">
        <v>0</v>
      </c>
      <c r="F39" s="65" t="n">
        <v>1</v>
      </c>
      <c r="G39" s="65" t="n">
        <v>0</v>
      </c>
      <c r="H39" s="65" t="n">
        <v>0</v>
      </c>
      <c r="I39" s="65" t="n">
        <v>0</v>
      </c>
      <c r="J39" s="65" t="n">
        <v>0</v>
      </c>
      <c r="K39" s="63" t="n">
        <v>0</v>
      </c>
      <c r="L39" s="66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</row>
    <row r="40" customFormat="false" ht="9.75" hidden="false" customHeight="true" outlineLevel="0" collapsed="false">
      <c r="A40" s="68" t="s">
        <v>81</v>
      </c>
      <c r="B40" s="62" t="n">
        <v>53</v>
      </c>
      <c r="C40" s="65" t="n">
        <v>30</v>
      </c>
      <c r="D40" s="65" t="n">
        <v>2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3</v>
      </c>
      <c r="J40" s="65" t="n">
        <v>0</v>
      </c>
      <c r="K40" s="63" t="n">
        <v>5</v>
      </c>
      <c r="L40" s="66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</row>
    <row r="41" customFormat="false" ht="9.75" hidden="false" customHeight="true" outlineLevel="0" collapsed="false">
      <c r="A41" s="68" t="s">
        <v>82</v>
      </c>
      <c r="B41" s="62" t="n">
        <v>92</v>
      </c>
      <c r="C41" s="65" t="n">
        <v>58</v>
      </c>
      <c r="D41" s="65" t="n">
        <v>32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2</v>
      </c>
      <c r="K41" s="63" t="n">
        <v>8</v>
      </c>
      <c r="L41" s="66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</row>
    <row r="42" customFormat="false" ht="9.75" hidden="false" customHeight="true" outlineLevel="0" collapsed="false">
      <c r="A42" s="68" t="s">
        <v>83</v>
      </c>
      <c r="B42" s="62" t="n">
        <v>126</v>
      </c>
      <c r="C42" s="65" t="n">
        <v>82</v>
      </c>
      <c r="D42" s="65" t="n">
        <v>42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1</v>
      </c>
      <c r="J42" s="65" t="n">
        <v>1</v>
      </c>
      <c r="K42" s="63" t="n">
        <v>10</v>
      </c>
      <c r="L42" s="66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</row>
    <row r="43" customFormat="false" ht="9.75" hidden="false" customHeight="true" outlineLevel="0" collapsed="false">
      <c r="A43" s="68" t="s">
        <v>84</v>
      </c>
      <c r="B43" s="62" t="n">
        <v>296</v>
      </c>
      <c r="C43" s="65" t="n">
        <v>200</v>
      </c>
      <c r="D43" s="65" t="n">
        <v>93</v>
      </c>
      <c r="E43" s="65" t="n">
        <v>0</v>
      </c>
      <c r="F43" s="65" t="n">
        <v>0</v>
      </c>
      <c r="G43" s="65" t="n">
        <v>0</v>
      </c>
      <c r="H43" s="65" t="n">
        <v>1</v>
      </c>
      <c r="I43" s="65" t="n">
        <v>1</v>
      </c>
      <c r="J43" s="65" t="n">
        <v>1</v>
      </c>
      <c r="K43" s="63" t="n">
        <v>13</v>
      </c>
      <c r="L43" s="66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</row>
    <row r="44" customFormat="false" ht="9.75" hidden="false" customHeight="true" outlineLevel="0" collapsed="false">
      <c r="A44" s="68" t="s">
        <v>85</v>
      </c>
      <c r="B44" s="62" t="n">
        <v>596</v>
      </c>
      <c r="C44" s="65" t="n">
        <v>421</v>
      </c>
      <c r="D44" s="65" t="n">
        <v>163</v>
      </c>
      <c r="E44" s="65" t="n">
        <v>1</v>
      </c>
      <c r="F44" s="65" t="n">
        <v>1</v>
      </c>
      <c r="G44" s="65" t="n">
        <v>0</v>
      </c>
      <c r="H44" s="65" t="n">
        <v>0</v>
      </c>
      <c r="I44" s="65" t="n">
        <v>6</v>
      </c>
      <c r="J44" s="65" t="n">
        <v>4</v>
      </c>
      <c r="K44" s="63" t="n">
        <v>25</v>
      </c>
      <c r="L44" s="66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</row>
    <row r="45" customFormat="false" ht="9.75" hidden="false" customHeight="true" outlineLevel="0" collapsed="false">
      <c r="A45" s="68" t="s">
        <v>86</v>
      </c>
      <c r="B45" s="62" t="n">
        <v>722</v>
      </c>
      <c r="C45" s="65" t="n">
        <v>524</v>
      </c>
      <c r="D45" s="65" t="n">
        <v>183</v>
      </c>
      <c r="E45" s="65" t="n">
        <v>1</v>
      </c>
      <c r="F45" s="65" t="n">
        <v>1</v>
      </c>
      <c r="G45" s="65" t="n">
        <v>0</v>
      </c>
      <c r="H45" s="65" t="n">
        <v>2</v>
      </c>
      <c r="I45" s="65" t="n">
        <v>9</v>
      </c>
      <c r="J45" s="65" t="n">
        <v>2</v>
      </c>
      <c r="K45" s="63" t="n">
        <v>26</v>
      </c>
      <c r="L45" s="66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</row>
    <row r="46" customFormat="false" ht="9.75" hidden="false" customHeight="true" outlineLevel="0" collapsed="false">
      <c r="A46" s="68" t="s">
        <v>87</v>
      </c>
      <c r="B46" s="62" t="n">
        <v>2389</v>
      </c>
      <c r="C46" s="65" t="n">
        <v>2010</v>
      </c>
      <c r="D46" s="65" t="n">
        <v>344</v>
      </c>
      <c r="E46" s="65" t="n">
        <v>1</v>
      </c>
      <c r="F46" s="65" t="n">
        <v>8</v>
      </c>
      <c r="G46" s="65" t="n">
        <v>2</v>
      </c>
      <c r="H46" s="65" t="n">
        <v>3</v>
      </c>
      <c r="I46" s="65" t="n">
        <v>16</v>
      </c>
      <c r="J46" s="65" t="n">
        <v>5</v>
      </c>
      <c r="K46" s="63" t="n">
        <v>53</v>
      </c>
      <c r="L46" s="66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</row>
    <row r="47" customFormat="false" ht="9.75" hidden="false" customHeight="true" outlineLevel="0" collapsed="false">
      <c r="A47" s="70" t="s">
        <v>88</v>
      </c>
      <c r="B47" s="62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3" t="n">
        <v>0</v>
      </c>
      <c r="L47" s="66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</row>
    <row r="48" customFormat="false" ht="8.1" hidden="false" customHeight="true" outlineLevel="0" collapsed="false">
      <c r="A48" s="70"/>
      <c r="B48" s="80"/>
      <c r="C48" s="75"/>
      <c r="D48" s="75"/>
      <c r="E48" s="74"/>
      <c r="F48" s="74"/>
      <c r="G48" s="74"/>
      <c r="H48" s="75"/>
      <c r="I48" s="75"/>
      <c r="J48" s="76"/>
      <c r="K48" s="77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</row>
    <row r="49" customFormat="false" ht="9.75" hidden="false" customHeight="true" outlineLevel="0" collapsed="false">
      <c r="A49" s="68" t="s">
        <v>53</v>
      </c>
      <c r="B49" s="62" t="n">
        <v>729</v>
      </c>
      <c r="C49" s="65" t="n">
        <v>326</v>
      </c>
      <c r="D49" s="65" t="n">
        <v>395</v>
      </c>
      <c r="E49" s="65" t="n">
        <v>0</v>
      </c>
      <c r="F49" s="65" t="n">
        <v>0</v>
      </c>
      <c r="G49" s="65" t="n">
        <v>1</v>
      </c>
      <c r="H49" s="65" t="n">
        <v>0</v>
      </c>
      <c r="I49" s="65" t="n">
        <v>4</v>
      </c>
      <c r="J49" s="65" t="n">
        <v>3</v>
      </c>
      <c r="K49" s="63" t="n">
        <v>48</v>
      </c>
      <c r="L49" s="66"/>
      <c r="M49" s="82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</row>
    <row r="50" customFormat="false" ht="9.75" hidden="false" customHeight="true" outlineLevel="0" collapsed="false">
      <c r="A50" s="68" t="s">
        <v>89</v>
      </c>
      <c r="B50" s="62" t="n">
        <v>14</v>
      </c>
      <c r="C50" s="65" t="n">
        <v>5</v>
      </c>
      <c r="D50" s="65" t="n">
        <v>8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1</v>
      </c>
      <c r="J50" s="79" t="n">
        <v>0</v>
      </c>
      <c r="K50" s="63" t="n">
        <v>3</v>
      </c>
      <c r="L50" s="66"/>
    </row>
    <row r="51" customFormat="false" ht="9.75" hidden="false" customHeight="true" outlineLevel="0" collapsed="false">
      <c r="A51" s="68" t="s">
        <v>90</v>
      </c>
      <c r="B51" s="62" t="n">
        <v>2</v>
      </c>
      <c r="C51" s="65" t="n">
        <v>1</v>
      </c>
      <c r="D51" s="65" t="n">
        <v>1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79" t="n">
        <v>0</v>
      </c>
      <c r="K51" s="63" t="n">
        <v>1</v>
      </c>
      <c r="L51" s="66"/>
    </row>
    <row r="52" customFormat="false" ht="9.75" hidden="false" customHeight="true" outlineLevel="0" collapsed="false">
      <c r="A52" s="68" t="s">
        <v>91</v>
      </c>
      <c r="B52" s="62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79" t="n">
        <v>0</v>
      </c>
      <c r="K52" s="63" t="n">
        <v>0</v>
      </c>
      <c r="L52" s="66"/>
    </row>
    <row r="53" customFormat="false" ht="9.75" hidden="false" customHeight="true" outlineLevel="0" collapsed="false">
      <c r="A53" s="68" t="s">
        <v>92</v>
      </c>
      <c r="B53" s="62" t="n">
        <v>11</v>
      </c>
      <c r="C53" s="65" t="n">
        <v>2</v>
      </c>
      <c r="D53" s="65" t="n">
        <v>9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79" t="n">
        <v>0</v>
      </c>
      <c r="K53" s="63" t="n">
        <v>1</v>
      </c>
      <c r="L53" s="66"/>
    </row>
    <row r="54" customFormat="false" ht="9.75" hidden="false" customHeight="true" outlineLevel="0" collapsed="false">
      <c r="A54" s="68" t="s">
        <v>93</v>
      </c>
      <c r="B54" s="62" t="n">
        <v>28</v>
      </c>
      <c r="C54" s="65" t="n">
        <v>7</v>
      </c>
      <c r="D54" s="65" t="n">
        <v>2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79" t="n">
        <v>1</v>
      </c>
      <c r="K54" s="63" t="n">
        <v>4</v>
      </c>
      <c r="L54" s="66"/>
    </row>
    <row r="55" customFormat="false" ht="9.75" hidden="false" customHeight="true" outlineLevel="0" collapsed="false">
      <c r="A55" s="68" t="s">
        <v>94</v>
      </c>
      <c r="B55" s="62" t="n">
        <v>26</v>
      </c>
      <c r="C55" s="65" t="n">
        <v>13</v>
      </c>
      <c r="D55" s="65" t="n">
        <v>13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79" t="n">
        <v>0</v>
      </c>
      <c r="K55" s="63" t="n">
        <v>2</v>
      </c>
      <c r="L55" s="66"/>
    </row>
    <row r="56" customFormat="false" ht="9.75" hidden="false" customHeight="true" outlineLevel="0" collapsed="false">
      <c r="A56" s="68" t="s">
        <v>95</v>
      </c>
      <c r="B56" s="62" t="n">
        <v>62</v>
      </c>
      <c r="C56" s="65" t="n">
        <v>18</v>
      </c>
      <c r="D56" s="65" t="n">
        <v>44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79" t="n">
        <v>0</v>
      </c>
      <c r="K56" s="63" t="n">
        <v>6</v>
      </c>
      <c r="L56" s="66"/>
    </row>
    <row r="57" customFormat="false" ht="9.75" hidden="false" customHeight="true" outlineLevel="0" collapsed="false">
      <c r="A57" s="68" t="s">
        <v>96</v>
      </c>
      <c r="B57" s="62" t="n">
        <v>129</v>
      </c>
      <c r="C57" s="65" t="n">
        <v>50</v>
      </c>
      <c r="D57" s="65" t="n">
        <v>79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79" t="n">
        <v>0</v>
      </c>
      <c r="K57" s="63" t="n">
        <v>6</v>
      </c>
      <c r="L57" s="66"/>
    </row>
    <row r="58" customFormat="false" ht="9.75" hidden="false" customHeight="true" outlineLevel="0" collapsed="false">
      <c r="A58" s="68" t="s">
        <v>97</v>
      </c>
      <c r="B58" s="62" t="n">
        <v>138</v>
      </c>
      <c r="C58" s="65" t="n">
        <v>57</v>
      </c>
      <c r="D58" s="65" t="n">
        <v>79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1</v>
      </c>
      <c r="J58" s="79" t="n">
        <v>1</v>
      </c>
      <c r="K58" s="63" t="n">
        <v>13</v>
      </c>
      <c r="L58" s="66"/>
    </row>
    <row r="59" customFormat="false" ht="9.75" hidden="false" customHeight="true" outlineLevel="0" collapsed="false">
      <c r="A59" s="68" t="s">
        <v>98</v>
      </c>
      <c r="B59" s="62" t="n">
        <v>319</v>
      </c>
      <c r="C59" s="65" t="n">
        <v>173</v>
      </c>
      <c r="D59" s="65" t="n">
        <v>142</v>
      </c>
      <c r="E59" s="65" t="n">
        <v>0</v>
      </c>
      <c r="F59" s="65" t="n">
        <v>0</v>
      </c>
      <c r="G59" s="65" t="n">
        <v>1</v>
      </c>
      <c r="H59" s="65" t="n">
        <v>0</v>
      </c>
      <c r="I59" s="65" t="n">
        <v>2</v>
      </c>
      <c r="J59" s="79" t="n">
        <v>1</v>
      </c>
      <c r="K59" s="63" t="n">
        <v>12</v>
      </c>
      <c r="L59" s="66"/>
    </row>
    <row r="60" customFormat="false" ht="9.75" hidden="false" customHeight="true" outlineLevel="0" collapsed="false">
      <c r="A60" s="70" t="s">
        <v>88</v>
      </c>
      <c r="B60" s="62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79" t="n">
        <v>0</v>
      </c>
      <c r="K60" s="63" t="n">
        <v>0</v>
      </c>
      <c r="L60" s="66"/>
    </row>
    <row r="61" customFormat="false" ht="8.1" hidden="false" customHeight="true" outlineLevel="0" collapsed="false">
      <c r="A61" s="68"/>
      <c r="B61" s="62"/>
      <c r="C61" s="65"/>
      <c r="D61" s="65"/>
      <c r="E61" s="64"/>
      <c r="F61" s="64"/>
      <c r="G61" s="64"/>
      <c r="H61" s="65"/>
      <c r="I61" s="65"/>
      <c r="J61" s="79"/>
      <c r="K61" s="63"/>
      <c r="L61" s="66"/>
    </row>
    <row r="62" customFormat="false" ht="9.75" hidden="false" customHeight="true" outlineLevel="0" collapsed="false">
      <c r="A62" s="85" t="s">
        <v>58</v>
      </c>
      <c r="B62" s="80"/>
      <c r="C62" s="75"/>
      <c r="D62" s="75"/>
      <c r="E62" s="74"/>
      <c r="F62" s="74"/>
      <c r="G62" s="74"/>
      <c r="H62" s="75"/>
      <c r="I62" s="75"/>
      <c r="J62" s="76"/>
      <c r="K62" s="77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</row>
    <row r="63" customFormat="false" ht="9.75" hidden="false" customHeight="true" outlineLevel="0" collapsed="false">
      <c r="A63" s="85" t="s">
        <v>59</v>
      </c>
      <c r="B63" s="62" t="n">
        <v>3605</v>
      </c>
      <c r="C63" s="65" t="n">
        <v>3028</v>
      </c>
      <c r="D63" s="65" t="n">
        <v>506</v>
      </c>
      <c r="E63" s="65" t="n">
        <v>3</v>
      </c>
      <c r="F63" s="65" t="n">
        <v>12</v>
      </c>
      <c r="G63" s="65" t="n">
        <v>1</v>
      </c>
      <c r="H63" s="65" t="n">
        <v>6</v>
      </c>
      <c r="I63" s="65" t="n">
        <v>36</v>
      </c>
      <c r="J63" s="65" t="n">
        <v>13</v>
      </c>
      <c r="K63" s="63" t="n">
        <v>103</v>
      </c>
      <c r="L63" s="66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</row>
    <row r="64" customFormat="false" ht="9.75" hidden="false" customHeight="true" outlineLevel="0" collapsed="false">
      <c r="A64" s="68" t="s">
        <v>89</v>
      </c>
      <c r="B64" s="62" t="n">
        <v>35</v>
      </c>
      <c r="C64" s="65" t="n">
        <v>17</v>
      </c>
      <c r="D64" s="65" t="n">
        <v>13</v>
      </c>
      <c r="E64" s="65" t="n">
        <v>0</v>
      </c>
      <c r="F64" s="65" t="n">
        <v>1</v>
      </c>
      <c r="G64" s="65" t="n">
        <v>0</v>
      </c>
      <c r="H64" s="65" t="n">
        <v>0</v>
      </c>
      <c r="I64" s="65" t="n">
        <v>3</v>
      </c>
      <c r="J64" s="65" t="n">
        <v>1</v>
      </c>
      <c r="K64" s="63" t="n">
        <v>6</v>
      </c>
      <c r="L64" s="66"/>
    </row>
    <row r="65" customFormat="false" ht="9.75" hidden="false" customHeight="true" outlineLevel="0" collapsed="false">
      <c r="A65" s="68" t="s">
        <v>90</v>
      </c>
      <c r="B65" s="62" t="n">
        <v>3</v>
      </c>
      <c r="C65" s="65" t="n">
        <v>3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3" t="n">
        <v>1</v>
      </c>
      <c r="L65" s="66"/>
    </row>
    <row r="66" customFormat="false" ht="9.75" hidden="false" customHeight="true" outlineLevel="0" collapsed="false">
      <c r="A66" s="68" t="s">
        <v>91</v>
      </c>
      <c r="B66" s="62" t="n">
        <v>6</v>
      </c>
      <c r="C66" s="65" t="n">
        <v>3</v>
      </c>
      <c r="D66" s="65" t="n">
        <v>2</v>
      </c>
      <c r="E66" s="65" t="n">
        <v>0</v>
      </c>
      <c r="F66" s="65" t="n">
        <v>1</v>
      </c>
      <c r="G66" s="65" t="n">
        <v>0</v>
      </c>
      <c r="H66" s="65" t="n">
        <v>0</v>
      </c>
      <c r="I66" s="65" t="n">
        <v>0</v>
      </c>
      <c r="J66" s="65" t="n">
        <v>0</v>
      </c>
      <c r="K66" s="63" t="n">
        <v>0</v>
      </c>
      <c r="L66" s="66"/>
    </row>
    <row r="67" customFormat="false" ht="9.75" hidden="false" customHeight="true" outlineLevel="0" collapsed="false">
      <c r="A67" s="68" t="s">
        <v>92</v>
      </c>
      <c r="B67" s="62" t="n">
        <v>42</v>
      </c>
      <c r="C67" s="65" t="n">
        <v>28</v>
      </c>
      <c r="D67" s="65" t="n">
        <v>11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3</v>
      </c>
      <c r="J67" s="65" t="n">
        <v>0</v>
      </c>
      <c r="K67" s="63" t="n">
        <v>4</v>
      </c>
      <c r="L67" s="66"/>
    </row>
    <row r="68" customFormat="false" ht="9.75" hidden="false" customHeight="true" outlineLevel="0" collapsed="false">
      <c r="A68" s="68" t="s">
        <v>93</v>
      </c>
      <c r="B68" s="62" t="n">
        <v>64</v>
      </c>
      <c r="C68" s="65" t="n">
        <v>51</v>
      </c>
      <c r="D68" s="65" t="n">
        <v>12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1</v>
      </c>
      <c r="K68" s="63" t="n">
        <v>4</v>
      </c>
      <c r="L68" s="66"/>
    </row>
    <row r="69" customFormat="false" ht="9.75" hidden="false" customHeight="true" outlineLevel="0" collapsed="false">
      <c r="A69" s="68" t="s">
        <v>94</v>
      </c>
      <c r="B69" s="62" t="n">
        <v>100</v>
      </c>
      <c r="C69" s="65" t="n">
        <v>69</v>
      </c>
      <c r="D69" s="65" t="n">
        <v>29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1</v>
      </c>
      <c r="J69" s="65" t="n">
        <v>1</v>
      </c>
      <c r="K69" s="63" t="n">
        <v>8</v>
      </c>
      <c r="L69" s="66"/>
    </row>
    <row r="70" customFormat="false" ht="9.75" hidden="false" customHeight="true" outlineLevel="0" collapsed="false">
      <c r="A70" s="68" t="s">
        <v>95</v>
      </c>
      <c r="B70" s="62" t="n">
        <v>234</v>
      </c>
      <c r="C70" s="65" t="n">
        <v>182</v>
      </c>
      <c r="D70" s="65" t="n">
        <v>49</v>
      </c>
      <c r="E70" s="65" t="n">
        <v>0</v>
      </c>
      <c r="F70" s="65" t="n">
        <v>0</v>
      </c>
      <c r="G70" s="65" t="n">
        <v>0</v>
      </c>
      <c r="H70" s="65" t="n">
        <v>1</v>
      </c>
      <c r="I70" s="65" t="n">
        <v>1</v>
      </c>
      <c r="J70" s="65" t="n">
        <v>1</v>
      </c>
      <c r="K70" s="63" t="n">
        <v>7</v>
      </c>
      <c r="L70" s="66"/>
    </row>
    <row r="71" customFormat="false" ht="9.75" hidden="false" customHeight="true" outlineLevel="0" collapsed="false">
      <c r="A71" s="68" t="s">
        <v>96</v>
      </c>
      <c r="B71" s="62" t="n">
        <v>467</v>
      </c>
      <c r="C71" s="65" t="n">
        <v>371</v>
      </c>
      <c r="D71" s="65" t="n">
        <v>84</v>
      </c>
      <c r="E71" s="65" t="n">
        <v>1</v>
      </c>
      <c r="F71" s="65" t="n">
        <v>1</v>
      </c>
      <c r="G71" s="65" t="n">
        <v>0</v>
      </c>
      <c r="H71" s="65" t="n">
        <v>0</v>
      </c>
      <c r="I71" s="65" t="n">
        <v>6</v>
      </c>
      <c r="J71" s="65" t="n">
        <v>4</v>
      </c>
      <c r="K71" s="63" t="n">
        <v>19</v>
      </c>
      <c r="L71" s="66"/>
    </row>
    <row r="72" customFormat="false" ht="9.75" hidden="false" customHeight="true" outlineLevel="0" collapsed="false">
      <c r="A72" s="68" t="s">
        <v>97</v>
      </c>
      <c r="B72" s="62" t="n">
        <v>584</v>
      </c>
      <c r="C72" s="65" t="n">
        <v>467</v>
      </c>
      <c r="D72" s="65" t="n">
        <v>104</v>
      </c>
      <c r="E72" s="65" t="n">
        <v>1</v>
      </c>
      <c r="F72" s="65" t="n">
        <v>1</v>
      </c>
      <c r="G72" s="65" t="n">
        <v>0</v>
      </c>
      <c r="H72" s="65" t="n">
        <v>2</v>
      </c>
      <c r="I72" s="65" t="n">
        <v>8</v>
      </c>
      <c r="J72" s="65" t="n">
        <v>1</v>
      </c>
      <c r="K72" s="63" t="n">
        <v>13</v>
      </c>
      <c r="L72" s="66"/>
    </row>
    <row r="73" customFormat="false" ht="9.75" hidden="false" customHeight="true" outlineLevel="0" collapsed="false">
      <c r="A73" s="68" t="s">
        <v>98</v>
      </c>
      <c r="B73" s="62" t="n">
        <v>2070</v>
      </c>
      <c r="C73" s="65" t="n">
        <v>1837</v>
      </c>
      <c r="D73" s="65" t="n">
        <v>202</v>
      </c>
      <c r="E73" s="65" t="n">
        <v>1</v>
      </c>
      <c r="F73" s="65" t="n">
        <v>8</v>
      </c>
      <c r="G73" s="65" t="n">
        <v>1</v>
      </c>
      <c r="H73" s="65" t="n">
        <v>3</v>
      </c>
      <c r="I73" s="65" t="n">
        <v>14</v>
      </c>
      <c r="J73" s="65" t="n">
        <v>4</v>
      </c>
      <c r="K73" s="63" t="n">
        <v>41</v>
      </c>
      <c r="L73" s="66"/>
    </row>
    <row r="74" customFormat="false" ht="9.75" hidden="false" customHeight="true" outlineLevel="0" collapsed="false">
      <c r="A74" s="70" t="s">
        <v>88</v>
      </c>
      <c r="B74" s="62" t="n">
        <v>0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3" t="n">
        <v>0</v>
      </c>
      <c r="L74" s="66"/>
    </row>
    <row r="75" customFormat="false" ht="8.1" hidden="false" customHeight="true" outlineLevel="0" collapsed="false">
      <c r="A75" s="70"/>
      <c r="B75" s="80"/>
      <c r="C75" s="75"/>
      <c r="D75" s="75"/>
      <c r="E75" s="74"/>
      <c r="F75" s="74"/>
      <c r="G75" s="74"/>
      <c r="H75" s="75"/>
      <c r="I75" s="75"/>
      <c r="J75" s="76"/>
      <c r="K75" s="77"/>
    </row>
    <row r="76" customFormat="false" ht="9.75" hidden="false" customHeight="true" outlineLevel="0" collapsed="false">
      <c r="A76" s="61" t="s">
        <v>60</v>
      </c>
      <c r="B76" s="62" t="n">
        <v>2394</v>
      </c>
      <c r="C76" s="86" t="n">
        <v>2127</v>
      </c>
      <c r="D76" s="87" t="n">
        <v>235</v>
      </c>
      <c r="E76" s="87" t="n">
        <v>14</v>
      </c>
      <c r="F76" s="87" t="n">
        <v>2</v>
      </c>
      <c r="G76" s="87" t="n">
        <v>1</v>
      </c>
      <c r="H76" s="87" t="n">
        <v>2</v>
      </c>
      <c r="I76" s="87" t="n">
        <v>7</v>
      </c>
      <c r="J76" s="79" t="n">
        <v>6</v>
      </c>
      <c r="K76" s="63" t="n">
        <v>30</v>
      </c>
      <c r="L76" s="66"/>
      <c r="N76" s="82"/>
    </row>
    <row r="77" customFormat="false" ht="9.75" hidden="false" customHeight="true" outlineLevel="0" collapsed="false">
      <c r="A77" s="68" t="s">
        <v>78</v>
      </c>
      <c r="B77" s="62" t="n">
        <v>12</v>
      </c>
      <c r="C77" s="65" t="n">
        <v>7</v>
      </c>
      <c r="D77" s="65" t="n">
        <v>5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3" t="n">
        <v>2</v>
      </c>
      <c r="L77" s="66"/>
    </row>
    <row r="78" customFormat="false" ht="9.75" hidden="false" customHeight="true" outlineLevel="0" collapsed="false">
      <c r="A78" s="68" t="s">
        <v>79</v>
      </c>
      <c r="B78" s="62" t="n">
        <v>4</v>
      </c>
      <c r="C78" s="65" t="n">
        <v>2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2</v>
      </c>
      <c r="K78" s="63" t="n">
        <v>1</v>
      </c>
      <c r="L78" s="66"/>
    </row>
    <row r="79" customFormat="false" ht="9.75" hidden="false" customHeight="true" outlineLevel="0" collapsed="false">
      <c r="A79" s="68" t="s">
        <v>80</v>
      </c>
      <c r="B79" s="62" t="n">
        <v>2</v>
      </c>
      <c r="C79" s="65" t="n">
        <v>1</v>
      </c>
      <c r="D79" s="65" t="n">
        <v>1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3" t="n">
        <v>1</v>
      </c>
      <c r="L79" s="66"/>
    </row>
    <row r="80" customFormat="false" ht="9.75" hidden="false" customHeight="true" outlineLevel="0" collapsed="false">
      <c r="A80" s="68" t="s">
        <v>81</v>
      </c>
      <c r="B80" s="62" t="n">
        <v>19</v>
      </c>
      <c r="C80" s="65" t="n">
        <v>15</v>
      </c>
      <c r="D80" s="65" t="n">
        <v>4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3" t="n">
        <v>3</v>
      </c>
      <c r="L80" s="66"/>
    </row>
    <row r="81" customFormat="false" ht="9.75" hidden="false" customHeight="true" outlineLevel="0" collapsed="false">
      <c r="A81" s="68" t="s">
        <v>82</v>
      </c>
      <c r="B81" s="62" t="n">
        <v>27</v>
      </c>
      <c r="C81" s="65" t="n">
        <v>21</v>
      </c>
      <c r="D81" s="65" t="n">
        <v>6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3" t="n">
        <v>2</v>
      </c>
      <c r="L81" s="66"/>
    </row>
    <row r="82" customFormat="false" ht="9.75" hidden="false" customHeight="true" outlineLevel="0" collapsed="false">
      <c r="A82" s="68" t="s">
        <v>83</v>
      </c>
      <c r="B82" s="62" t="n">
        <v>36</v>
      </c>
      <c r="C82" s="65" t="n">
        <v>26</v>
      </c>
      <c r="D82" s="65" t="n">
        <v>9</v>
      </c>
      <c r="E82" s="65" t="n">
        <v>1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3" t="n">
        <v>1</v>
      </c>
      <c r="L82" s="66"/>
    </row>
    <row r="83" customFormat="false" ht="9.75" hidden="false" customHeight="true" outlineLevel="0" collapsed="false">
      <c r="A83" s="68" t="s">
        <v>84</v>
      </c>
      <c r="B83" s="62" t="n">
        <v>122</v>
      </c>
      <c r="C83" s="65" t="n">
        <v>97</v>
      </c>
      <c r="D83" s="65" t="n">
        <v>23</v>
      </c>
      <c r="E83" s="65" t="n">
        <v>1</v>
      </c>
      <c r="F83" s="65" t="n">
        <v>0</v>
      </c>
      <c r="G83" s="65" t="n">
        <v>0</v>
      </c>
      <c r="H83" s="65" t="n">
        <v>0</v>
      </c>
      <c r="I83" s="65" t="n">
        <v>1</v>
      </c>
      <c r="J83" s="65" t="n">
        <v>0</v>
      </c>
      <c r="K83" s="63" t="n">
        <v>1</v>
      </c>
      <c r="L83" s="66"/>
    </row>
    <row r="84" customFormat="false" ht="9.75" hidden="false" customHeight="true" outlineLevel="0" collapsed="false">
      <c r="A84" s="68" t="s">
        <v>85</v>
      </c>
      <c r="B84" s="62" t="n">
        <v>254</v>
      </c>
      <c r="C84" s="65" t="n">
        <v>214</v>
      </c>
      <c r="D84" s="65" t="n">
        <v>34</v>
      </c>
      <c r="E84" s="65" t="n">
        <v>4</v>
      </c>
      <c r="F84" s="65" t="n">
        <v>0</v>
      </c>
      <c r="G84" s="65" t="n">
        <v>0</v>
      </c>
      <c r="H84" s="65" t="n">
        <v>0</v>
      </c>
      <c r="I84" s="65" t="n">
        <v>2</v>
      </c>
      <c r="J84" s="65" t="n">
        <v>0</v>
      </c>
      <c r="K84" s="63" t="n">
        <v>4</v>
      </c>
      <c r="L84" s="66"/>
    </row>
    <row r="85" customFormat="false" ht="9.75" hidden="false" customHeight="true" outlineLevel="0" collapsed="false">
      <c r="A85" s="68" t="s">
        <v>86</v>
      </c>
      <c r="B85" s="62" t="n">
        <v>521</v>
      </c>
      <c r="C85" s="65" t="n">
        <v>463</v>
      </c>
      <c r="D85" s="65" t="n">
        <v>51</v>
      </c>
      <c r="E85" s="65" t="n">
        <v>3</v>
      </c>
      <c r="F85" s="65" t="n">
        <v>1</v>
      </c>
      <c r="G85" s="65" t="n">
        <v>0</v>
      </c>
      <c r="H85" s="65" t="n">
        <v>1</v>
      </c>
      <c r="I85" s="65" t="n">
        <v>2</v>
      </c>
      <c r="J85" s="65" t="n">
        <v>0</v>
      </c>
      <c r="K85" s="63" t="n">
        <v>2</v>
      </c>
      <c r="L85" s="66"/>
    </row>
    <row r="86" customFormat="false" ht="9.75" hidden="false" customHeight="true" outlineLevel="0" collapsed="false">
      <c r="A86" s="68" t="s">
        <v>87</v>
      </c>
      <c r="B86" s="62" t="n">
        <v>1397</v>
      </c>
      <c r="C86" s="65" t="n">
        <v>1281</v>
      </c>
      <c r="D86" s="65" t="n">
        <v>102</v>
      </c>
      <c r="E86" s="65" t="n">
        <v>5</v>
      </c>
      <c r="F86" s="65" t="n">
        <v>1</v>
      </c>
      <c r="G86" s="65" t="n">
        <v>1</v>
      </c>
      <c r="H86" s="65" t="n">
        <v>1</v>
      </c>
      <c r="I86" s="65" t="n">
        <v>2</v>
      </c>
      <c r="J86" s="65" t="n">
        <v>4</v>
      </c>
      <c r="K86" s="63" t="n">
        <v>13</v>
      </c>
      <c r="L86" s="66"/>
    </row>
    <row r="87" customFormat="false" ht="11.25" hidden="false" customHeight="false" outlineLevel="0" collapsed="false">
      <c r="A87" s="88" t="s">
        <v>88</v>
      </c>
      <c r="B87" s="89" t="n">
        <v>0</v>
      </c>
      <c r="C87" s="90" t="n">
        <v>0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89" t="n">
        <v>0</v>
      </c>
      <c r="K87" s="90" t="n">
        <v>0</v>
      </c>
    </row>
    <row r="88" customFormat="false" ht="9.75" hidden="false" customHeight="true" outlineLevel="0" collapsed="false">
      <c r="A88" s="69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66"/>
    </row>
  </sheetData>
  <mergeCells count="5">
    <mergeCell ref="A1:K1"/>
    <mergeCell ref="A2:K2"/>
    <mergeCell ref="A4:K4"/>
    <mergeCell ref="B6:J6"/>
    <mergeCell ref="F7:I7"/>
  </mergeCells>
  <printOptions headings="false" gridLines="false" gridLinesSet="true" horizontalCentered="true" verticalCentered="false"/>
  <pageMargins left="0.75" right="0.75" top="0.7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6" activeCellId="0" sqref="G26"/>
    </sheetView>
  </sheetViews>
  <sheetFormatPr defaultColWidth="10.3203125" defaultRowHeight="9.95" zeroHeight="false" outlineLevelRow="0" outlineLevelCol="0"/>
  <cols>
    <col collapsed="false" customWidth="true" hidden="false" outlineLevel="0" max="1" min="1" style="545" width="22.99"/>
    <col collapsed="false" customWidth="true" hidden="false" outlineLevel="0" max="4" min="2" style="545" width="7.82"/>
    <col collapsed="false" customWidth="true" hidden="false" outlineLevel="0" max="5" min="5" style="545" width="9.99"/>
    <col collapsed="false" customWidth="true" hidden="false" outlineLevel="0" max="6" min="6" style="545" width="7.82"/>
    <col collapsed="false" customWidth="true" hidden="false" outlineLevel="0" max="7" min="7" style="545" width="9.99"/>
    <col collapsed="false" customWidth="true" hidden="false" outlineLevel="0" max="8" min="8" style="545" width="7.82"/>
    <col collapsed="false" customWidth="false" hidden="false" outlineLevel="0" max="11" min="9" style="545" width="10.32"/>
    <col collapsed="false" customWidth="true" hidden="false" outlineLevel="0" max="12" min="12" style="546" width="18.32"/>
    <col collapsed="false" customWidth="false" hidden="false" outlineLevel="0" max="257" min="13" style="545" width="10.32"/>
  </cols>
  <sheetData>
    <row r="1" customFormat="false" ht="9.95" hidden="false" customHeight="true" outlineLevel="0" collapsed="false">
      <c r="A1" s="511" t="s">
        <v>33</v>
      </c>
      <c r="B1" s="511"/>
      <c r="C1" s="511"/>
      <c r="D1" s="511"/>
      <c r="E1" s="511"/>
      <c r="F1" s="511"/>
      <c r="G1" s="511"/>
      <c r="H1" s="511"/>
      <c r="I1" s="511"/>
    </row>
    <row r="2" customFormat="false" ht="9.95" hidden="false" customHeight="true" outlineLevel="0" collapsed="false">
      <c r="A2" s="511" t="s">
        <v>323</v>
      </c>
      <c r="B2" s="511"/>
      <c r="C2" s="511"/>
      <c r="D2" s="511"/>
      <c r="E2" s="511"/>
      <c r="F2" s="511"/>
      <c r="G2" s="511"/>
      <c r="H2" s="511"/>
      <c r="I2" s="511"/>
    </row>
    <row r="3" customFormat="false" ht="9.95" hidden="false" customHeight="true" outlineLevel="0" collapsed="false">
      <c r="A3" s="547"/>
      <c r="B3" s="547"/>
      <c r="C3" s="547"/>
      <c r="D3" s="547"/>
      <c r="E3" s="547"/>
      <c r="F3" s="547"/>
      <c r="G3" s="547"/>
      <c r="H3" s="547"/>
      <c r="I3" s="547"/>
    </row>
    <row r="4" customFormat="false" ht="9.95" hidden="false" customHeight="true" outlineLevel="0" collapsed="false">
      <c r="A4" s="511" t="s">
        <v>62</v>
      </c>
      <c r="B4" s="511"/>
      <c r="C4" s="511"/>
      <c r="D4" s="511"/>
      <c r="E4" s="511"/>
      <c r="F4" s="511"/>
      <c r="G4" s="511"/>
      <c r="H4" s="511"/>
      <c r="I4" s="511"/>
    </row>
    <row r="6" customFormat="false" ht="11.1" hidden="false" customHeight="true" outlineLevel="0" collapsed="false">
      <c r="A6" s="548" t="s">
        <v>324</v>
      </c>
      <c r="B6" s="549" t="s">
        <v>43</v>
      </c>
      <c r="C6" s="549"/>
      <c r="D6" s="549"/>
      <c r="E6" s="549"/>
      <c r="F6" s="549"/>
      <c r="G6" s="549"/>
      <c r="H6" s="549"/>
      <c r="I6" s="549"/>
      <c r="L6" s="545"/>
    </row>
    <row r="7" customFormat="false" ht="11.1" hidden="false" customHeight="true" outlineLevel="0" collapsed="false">
      <c r="A7" s="548"/>
      <c r="B7" s="550" t="s">
        <v>325</v>
      </c>
      <c r="C7" s="550"/>
      <c r="D7" s="551" t="s">
        <v>69</v>
      </c>
      <c r="E7" s="551"/>
      <c r="F7" s="551" t="s">
        <v>70</v>
      </c>
      <c r="G7" s="551"/>
      <c r="H7" s="551" t="s">
        <v>76</v>
      </c>
      <c r="I7" s="551"/>
      <c r="L7" s="511"/>
      <c r="M7" s="511"/>
      <c r="N7" s="511"/>
      <c r="O7" s="511"/>
      <c r="P7" s="511"/>
    </row>
    <row r="8" customFormat="false" ht="11.1" hidden="false" customHeight="true" outlineLevel="0" collapsed="false">
      <c r="A8" s="548"/>
      <c r="B8" s="550" t="s">
        <v>123</v>
      </c>
      <c r="C8" s="552" t="s">
        <v>128</v>
      </c>
      <c r="D8" s="551" t="s">
        <v>123</v>
      </c>
      <c r="E8" s="552" t="s">
        <v>128</v>
      </c>
      <c r="F8" s="551" t="s">
        <v>123</v>
      </c>
      <c r="G8" s="552" t="s">
        <v>128</v>
      </c>
      <c r="H8" s="551" t="s">
        <v>123</v>
      </c>
      <c r="I8" s="552" t="s">
        <v>128</v>
      </c>
      <c r="L8" s="511"/>
      <c r="M8" s="511"/>
      <c r="N8" s="511"/>
      <c r="O8" s="511"/>
      <c r="P8" s="511"/>
    </row>
    <row r="9" customFormat="false" ht="9.95" hidden="false" customHeight="true" outlineLevel="0" collapsed="false">
      <c r="A9" s="553"/>
      <c r="B9" s="554"/>
      <c r="C9" s="555"/>
      <c r="D9" s="556"/>
      <c r="E9" s="555"/>
      <c r="F9" s="556"/>
      <c r="G9" s="555"/>
      <c r="H9" s="556"/>
      <c r="I9" s="555"/>
      <c r="L9" s="511"/>
      <c r="M9" s="511"/>
      <c r="N9" s="511"/>
      <c r="O9" s="511"/>
      <c r="P9" s="511"/>
    </row>
    <row r="10" customFormat="false" ht="9.95" hidden="false" customHeight="true" outlineLevel="0" collapsed="false">
      <c r="A10" s="557" t="s">
        <v>50</v>
      </c>
      <c r="B10" s="558" t="n">
        <v>8252</v>
      </c>
      <c r="C10" s="559" t="n">
        <v>100</v>
      </c>
      <c r="D10" s="560" t="n">
        <v>6677</v>
      </c>
      <c r="E10" s="559" t="n">
        <v>100</v>
      </c>
      <c r="F10" s="560" t="n">
        <v>1435</v>
      </c>
      <c r="G10" s="559" t="n">
        <v>100</v>
      </c>
      <c r="H10" s="560" t="n">
        <v>140</v>
      </c>
      <c r="I10" s="559" t="n">
        <v>100</v>
      </c>
      <c r="J10" s="561"/>
      <c r="L10" s="562"/>
      <c r="M10" s="563"/>
      <c r="N10" s="563"/>
      <c r="O10" s="563"/>
      <c r="P10" s="563"/>
    </row>
    <row r="11" customFormat="false" ht="9.95" hidden="false" customHeight="true" outlineLevel="0" collapsed="false">
      <c r="A11" s="564" t="s">
        <v>326</v>
      </c>
      <c r="B11" s="558" t="n">
        <v>4041</v>
      </c>
      <c r="C11" s="559" t="n">
        <v>48.9699466795928</v>
      </c>
      <c r="D11" s="560" t="n">
        <v>3033</v>
      </c>
      <c r="E11" s="559" t="n">
        <v>45.424591882582</v>
      </c>
      <c r="F11" s="560" t="n">
        <v>948</v>
      </c>
      <c r="G11" s="559" t="n">
        <v>66.0627177700348</v>
      </c>
      <c r="H11" s="560" t="n">
        <v>60</v>
      </c>
      <c r="I11" s="559" t="n">
        <v>42.8571428571429</v>
      </c>
      <c r="J11" s="561"/>
      <c r="M11" s="563"/>
      <c r="N11" s="563"/>
      <c r="O11" s="563"/>
      <c r="P11" s="563"/>
    </row>
    <row r="12" customFormat="false" ht="9.95" hidden="false" customHeight="true" outlineLevel="0" collapsed="false">
      <c r="A12" s="564" t="s">
        <v>327</v>
      </c>
      <c r="B12" s="558" t="n">
        <v>3799</v>
      </c>
      <c r="C12" s="559" t="n">
        <v>46.0373242850218</v>
      </c>
      <c r="D12" s="560" t="n">
        <v>3275</v>
      </c>
      <c r="E12" s="559" t="n">
        <v>49.0489740901603</v>
      </c>
      <c r="F12" s="560" t="n">
        <v>452</v>
      </c>
      <c r="G12" s="559" t="n">
        <v>31.4982578397213</v>
      </c>
      <c r="H12" s="560" t="n">
        <v>72</v>
      </c>
      <c r="I12" s="559" t="n">
        <v>51.4285714285714</v>
      </c>
      <c r="J12" s="561"/>
      <c r="M12" s="563"/>
      <c r="N12" s="563"/>
      <c r="O12" s="563"/>
      <c r="P12" s="563"/>
    </row>
    <row r="13" customFormat="false" ht="9.95" hidden="false" customHeight="true" outlineLevel="0" collapsed="false">
      <c r="A13" s="564" t="s">
        <v>328</v>
      </c>
      <c r="B13" s="558" t="n">
        <v>96</v>
      </c>
      <c r="C13" s="559" t="n">
        <v>1.16335433834222</v>
      </c>
      <c r="D13" s="560" t="n">
        <v>93</v>
      </c>
      <c r="E13" s="559" t="n">
        <v>1.39284109630073</v>
      </c>
      <c r="F13" s="560" t="n">
        <v>2</v>
      </c>
      <c r="G13" s="559" t="n">
        <v>0.139372822299652</v>
      </c>
      <c r="H13" s="560" t="n">
        <v>1</v>
      </c>
      <c r="I13" s="559" t="n">
        <v>0.714285714285714</v>
      </c>
      <c r="J13" s="561"/>
      <c r="M13" s="563"/>
      <c r="N13" s="563"/>
      <c r="O13" s="563"/>
      <c r="P13" s="563"/>
    </row>
    <row r="14" customFormat="false" ht="9.95" hidden="false" customHeight="true" outlineLevel="0" collapsed="false">
      <c r="A14" s="564" t="s">
        <v>329</v>
      </c>
      <c r="B14" s="558" t="n">
        <v>153</v>
      </c>
      <c r="C14" s="559" t="n">
        <v>1.85409597673291</v>
      </c>
      <c r="D14" s="560" t="n">
        <v>148</v>
      </c>
      <c r="E14" s="559" t="n">
        <v>2.21656432529579</v>
      </c>
      <c r="F14" s="560" t="n">
        <v>3</v>
      </c>
      <c r="G14" s="559" t="n">
        <v>0.209059233449477</v>
      </c>
      <c r="H14" s="560" t="n">
        <v>2</v>
      </c>
      <c r="I14" s="559" t="n">
        <v>1.42857142857143</v>
      </c>
      <c r="J14" s="561"/>
      <c r="M14" s="563"/>
      <c r="N14" s="563"/>
      <c r="O14" s="563"/>
      <c r="P14" s="563"/>
    </row>
    <row r="15" customFormat="false" ht="9.95" hidden="false" customHeight="true" outlineLevel="0" collapsed="false">
      <c r="A15" s="564" t="s">
        <v>330</v>
      </c>
      <c r="B15" s="558" t="n">
        <v>154</v>
      </c>
      <c r="C15" s="559" t="n">
        <v>1.86621425109064</v>
      </c>
      <c r="D15" s="560" t="n">
        <v>121</v>
      </c>
      <c r="E15" s="559" t="n">
        <v>1.81219110378913</v>
      </c>
      <c r="F15" s="560" t="n">
        <v>28</v>
      </c>
      <c r="G15" s="559" t="n">
        <v>1.95121951219512</v>
      </c>
      <c r="H15" s="560" t="n">
        <v>5</v>
      </c>
      <c r="I15" s="559" t="n">
        <v>3.57142857142857</v>
      </c>
      <c r="J15" s="561"/>
      <c r="M15" s="563"/>
      <c r="N15" s="563"/>
      <c r="O15" s="563"/>
      <c r="P15" s="563"/>
    </row>
    <row r="16" customFormat="false" ht="9.95" hidden="false" customHeight="true" outlineLevel="0" collapsed="false">
      <c r="A16" s="564" t="s">
        <v>331</v>
      </c>
      <c r="B16" s="558" t="n">
        <v>9</v>
      </c>
      <c r="C16" s="559" t="n">
        <v>0.109064469219583</v>
      </c>
      <c r="D16" s="560" t="n">
        <v>7</v>
      </c>
      <c r="E16" s="559" t="n">
        <v>0.104837501872098</v>
      </c>
      <c r="F16" s="560" t="n">
        <v>2</v>
      </c>
      <c r="G16" s="559" t="n">
        <v>0.139372822299652</v>
      </c>
      <c r="H16" s="560" t="n">
        <v>0</v>
      </c>
      <c r="I16" s="559" t="n">
        <v>0</v>
      </c>
      <c r="J16" s="561"/>
      <c r="M16" s="563"/>
      <c r="N16" s="563"/>
      <c r="O16" s="563"/>
      <c r="P16" s="563"/>
    </row>
    <row r="17" customFormat="false" ht="9.95" hidden="false" customHeight="true" outlineLevel="0" collapsed="false">
      <c r="A17" s="565"/>
      <c r="B17" s="566"/>
      <c r="C17" s="567"/>
      <c r="D17" s="568"/>
      <c r="E17" s="567"/>
      <c r="F17" s="568"/>
      <c r="G17" s="567"/>
      <c r="H17" s="568"/>
      <c r="I17" s="567"/>
    </row>
    <row r="18" customFormat="false" ht="9.95" hidden="false" customHeight="true" outlineLevel="0" collapsed="false">
      <c r="A18" s="557" t="s">
        <v>51</v>
      </c>
      <c r="B18" s="558" t="n">
        <v>1524</v>
      </c>
      <c r="C18" s="559" t="n">
        <v>100</v>
      </c>
      <c r="D18" s="560" t="n">
        <v>1196</v>
      </c>
      <c r="E18" s="559" t="n">
        <v>100</v>
      </c>
      <c r="F18" s="560" t="n">
        <v>299</v>
      </c>
      <c r="G18" s="559" t="n">
        <v>100</v>
      </c>
      <c r="H18" s="560" t="n">
        <v>29</v>
      </c>
      <c r="I18" s="559" t="n">
        <v>100</v>
      </c>
      <c r="J18" s="561"/>
      <c r="L18" s="562"/>
      <c r="M18" s="563"/>
      <c r="N18" s="563"/>
      <c r="O18" s="563"/>
      <c r="P18" s="563"/>
    </row>
    <row r="19" customFormat="false" ht="9.95" hidden="false" customHeight="true" outlineLevel="0" collapsed="false">
      <c r="A19" s="565" t="s">
        <v>326</v>
      </c>
      <c r="B19" s="558" t="n">
        <v>773</v>
      </c>
      <c r="C19" s="559" t="n">
        <v>50.7217847769029</v>
      </c>
      <c r="D19" s="560" t="n">
        <v>556</v>
      </c>
      <c r="E19" s="559" t="n">
        <v>46.4882943143813</v>
      </c>
      <c r="F19" s="560" t="n">
        <v>203</v>
      </c>
      <c r="G19" s="559" t="n">
        <v>67.8929765886288</v>
      </c>
      <c r="H19" s="560" t="n">
        <v>14</v>
      </c>
      <c r="I19" s="559" t="n">
        <v>48.2758620689655</v>
      </c>
      <c r="J19" s="561"/>
      <c r="M19" s="563"/>
      <c r="N19" s="563"/>
      <c r="O19" s="563"/>
      <c r="P19" s="563"/>
    </row>
    <row r="20" customFormat="false" ht="9.95" hidden="false" customHeight="true" outlineLevel="0" collapsed="false">
      <c r="A20" s="565" t="s">
        <v>327</v>
      </c>
      <c r="B20" s="558" t="n">
        <v>699</v>
      </c>
      <c r="C20" s="559" t="n">
        <v>45.8661417322835</v>
      </c>
      <c r="D20" s="560" t="n">
        <v>600</v>
      </c>
      <c r="E20" s="559" t="n">
        <v>50.1672240802676</v>
      </c>
      <c r="F20" s="560" t="n">
        <v>86</v>
      </c>
      <c r="G20" s="559" t="n">
        <v>28.7625418060201</v>
      </c>
      <c r="H20" s="560" t="n">
        <v>13</v>
      </c>
      <c r="I20" s="559" t="n">
        <v>44.8275862068966</v>
      </c>
      <c r="J20" s="561"/>
      <c r="M20" s="563"/>
      <c r="N20" s="563"/>
      <c r="O20" s="563"/>
      <c r="P20" s="563"/>
    </row>
    <row r="21" customFormat="false" ht="9.95" hidden="false" customHeight="true" outlineLevel="0" collapsed="false">
      <c r="A21" s="565" t="s">
        <v>328</v>
      </c>
      <c r="B21" s="558" t="n">
        <v>13</v>
      </c>
      <c r="C21" s="559" t="n">
        <v>0.853018372703412</v>
      </c>
      <c r="D21" s="560" t="n">
        <v>12</v>
      </c>
      <c r="E21" s="559" t="n">
        <v>1.00334448160535</v>
      </c>
      <c r="F21" s="560" t="n">
        <v>0</v>
      </c>
      <c r="G21" s="559" t="n">
        <v>0</v>
      </c>
      <c r="H21" s="560" t="n">
        <v>1</v>
      </c>
      <c r="I21" s="559" t="n">
        <v>3.44827586206897</v>
      </c>
      <c r="J21" s="561"/>
      <c r="M21" s="563"/>
      <c r="N21" s="563"/>
      <c r="O21" s="563"/>
      <c r="P21" s="563"/>
    </row>
    <row r="22" customFormat="false" ht="9.95" hidden="false" customHeight="true" outlineLevel="0" collapsed="false">
      <c r="A22" s="564" t="s">
        <v>329</v>
      </c>
      <c r="B22" s="558" t="n">
        <v>4</v>
      </c>
      <c r="C22" s="559" t="n">
        <v>0.26246719160105</v>
      </c>
      <c r="D22" s="560" t="n">
        <v>4</v>
      </c>
      <c r="E22" s="559" t="n">
        <v>0.334448160535117</v>
      </c>
      <c r="F22" s="560" t="n">
        <v>0</v>
      </c>
      <c r="G22" s="559" t="n">
        <v>0</v>
      </c>
      <c r="H22" s="560" t="n">
        <v>0</v>
      </c>
      <c r="I22" s="559" t="n">
        <v>0</v>
      </c>
      <c r="J22" s="561"/>
      <c r="M22" s="563"/>
      <c r="N22" s="563"/>
      <c r="O22" s="563"/>
      <c r="P22" s="563"/>
    </row>
    <row r="23" customFormat="false" ht="9.95" hidden="false" customHeight="true" outlineLevel="0" collapsed="false">
      <c r="A23" s="565" t="s">
        <v>330</v>
      </c>
      <c r="B23" s="558" t="n">
        <v>33</v>
      </c>
      <c r="C23" s="559" t="n">
        <v>2.16535433070866</v>
      </c>
      <c r="D23" s="560" t="n">
        <v>22</v>
      </c>
      <c r="E23" s="559" t="n">
        <v>1.83946488294314</v>
      </c>
      <c r="F23" s="560" t="n">
        <v>10</v>
      </c>
      <c r="G23" s="559" t="n">
        <v>3.34448160535117</v>
      </c>
      <c r="H23" s="560" t="n">
        <v>1</v>
      </c>
      <c r="I23" s="559" t="n">
        <v>3.44827586206897</v>
      </c>
      <c r="J23" s="561"/>
      <c r="M23" s="563"/>
      <c r="N23" s="563"/>
      <c r="O23" s="563"/>
      <c r="P23" s="563"/>
    </row>
    <row r="24" customFormat="false" ht="9.95" hidden="false" customHeight="true" outlineLevel="0" collapsed="false">
      <c r="A24" s="565" t="s">
        <v>331</v>
      </c>
      <c r="B24" s="558" t="n">
        <v>2</v>
      </c>
      <c r="C24" s="559" t="n">
        <v>0.131233595800525</v>
      </c>
      <c r="D24" s="560" t="n">
        <v>2</v>
      </c>
      <c r="E24" s="559" t="n">
        <v>0.167224080267559</v>
      </c>
      <c r="F24" s="560" t="n">
        <v>0</v>
      </c>
      <c r="G24" s="559" t="n">
        <v>0</v>
      </c>
      <c r="H24" s="560" t="n">
        <v>0</v>
      </c>
      <c r="I24" s="559" t="n">
        <v>0</v>
      </c>
      <c r="J24" s="561"/>
      <c r="M24" s="563"/>
      <c r="N24" s="563"/>
      <c r="O24" s="563"/>
      <c r="P24" s="563"/>
    </row>
    <row r="25" customFormat="false" ht="9.95" hidden="false" customHeight="true" outlineLevel="0" collapsed="false">
      <c r="A25" s="565"/>
      <c r="B25" s="566"/>
      <c r="C25" s="567"/>
      <c r="D25" s="568"/>
      <c r="E25" s="567"/>
      <c r="F25" s="568"/>
      <c r="G25" s="567"/>
      <c r="H25" s="568"/>
      <c r="I25" s="567"/>
    </row>
    <row r="26" customFormat="false" ht="9.95" hidden="false" customHeight="true" outlineLevel="0" collapsed="false">
      <c r="A26" s="557" t="s">
        <v>52</v>
      </c>
      <c r="B26" s="558" t="n">
        <v>4334</v>
      </c>
      <c r="C26" s="559" t="n">
        <v>100</v>
      </c>
      <c r="D26" s="560" t="n">
        <v>3354</v>
      </c>
      <c r="E26" s="559" t="n">
        <v>100</v>
      </c>
      <c r="F26" s="560" t="n">
        <v>901</v>
      </c>
      <c r="G26" s="559" t="n">
        <v>100</v>
      </c>
      <c r="H26" s="560" t="n">
        <v>79</v>
      </c>
      <c r="I26" s="559" t="n">
        <v>100</v>
      </c>
      <c r="J26" s="561"/>
    </row>
    <row r="27" customFormat="false" ht="9.95" hidden="false" customHeight="true" outlineLevel="0" collapsed="false">
      <c r="A27" s="565" t="s">
        <v>326</v>
      </c>
      <c r="B27" s="558" t="n">
        <v>2186</v>
      </c>
      <c r="C27" s="559" t="n">
        <v>50.4383940932164</v>
      </c>
      <c r="D27" s="560" t="n">
        <v>1577</v>
      </c>
      <c r="E27" s="559" t="n">
        <v>47.0184853905784</v>
      </c>
      <c r="F27" s="560" t="n">
        <v>580</v>
      </c>
      <c r="G27" s="559" t="n">
        <v>64.3729189789123</v>
      </c>
      <c r="H27" s="560" t="n">
        <v>29</v>
      </c>
      <c r="I27" s="559" t="n">
        <v>36.7088607594937</v>
      </c>
      <c r="J27" s="561"/>
    </row>
    <row r="28" customFormat="false" ht="9.95" hidden="false" customHeight="true" outlineLevel="0" collapsed="false">
      <c r="A28" s="565" t="s">
        <v>327</v>
      </c>
      <c r="B28" s="558" t="n">
        <v>1882</v>
      </c>
      <c r="C28" s="559" t="n">
        <v>43.4240886017536</v>
      </c>
      <c r="D28" s="560" t="n">
        <v>1536</v>
      </c>
      <c r="E28" s="559" t="n">
        <v>45.7960644007156</v>
      </c>
      <c r="F28" s="560" t="n">
        <v>299</v>
      </c>
      <c r="G28" s="559" t="n">
        <v>33.1853496115427</v>
      </c>
      <c r="H28" s="560" t="n">
        <v>47</v>
      </c>
      <c r="I28" s="559" t="n">
        <v>59.493670886076</v>
      </c>
      <c r="J28" s="561"/>
      <c r="L28" s="569"/>
    </row>
    <row r="29" customFormat="false" ht="9.95" hidden="false" customHeight="true" outlineLevel="0" collapsed="false">
      <c r="A29" s="565" t="s">
        <v>328</v>
      </c>
      <c r="B29" s="558" t="n">
        <v>46</v>
      </c>
      <c r="C29" s="559" t="n">
        <v>1.0613751730503</v>
      </c>
      <c r="D29" s="560" t="n">
        <v>44</v>
      </c>
      <c r="E29" s="559" t="n">
        <v>1.3118664281455</v>
      </c>
      <c r="F29" s="560" t="n">
        <v>2</v>
      </c>
      <c r="G29" s="559" t="n">
        <v>0.221975582685905</v>
      </c>
      <c r="H29" s="560" t="n">
        <v>0</v>
      </c>
      <c r="I29" s="559" t="n">
        <v>0</v>
      </c>
      <c r="J29" s="561"/>
    </row>
    <row r="30" customFormat="false" ht="9.95" hidden="false" customHeight="true" outlineLevel="0" collapsed="false">
      <c r="A30" s="564" t="s">
        <v>329</v>
      </c>
      <c r="B30" s="558" t="n">
        <v>125</v>
      </c>
      <c r="C30" s="559" t="n">
        <v>2.88417166589755</v>
      </c>
      <c r="D30" s="560" t="n">
        <v>122</v>
      </c>
      <c r="E30" s="559" t="n">
        <v>3.63744782349434</v>
      </c>
      <c r="F30" s="560" t="n">
        <v>3</v>
      </c>
      <c r="G30" s="559" t="n">
        <v>0.332963374028857</v>
      </c>
      <c r="H30" s="560" t="n">
        <v>0</v>
      </c>
      <c r="I30" s="559" t="n">
        <v>0</v>
      </c>
      <c r="J30" s="561"/>
    </row>
    <row r="31" customFormat="false" ht="9.95" hidden="false" customHeight="true" outlineLevel="0" collapsed="false">
      <c r="A31" s="565" t="s">
        <v>330</v>
      </c>
      <c r="B31" s="558" t="n">
        <v>90</v>
      </c>
      <c r="C31" s="559" t="n">
        <v>2.07660359944624</v>
      </c>
      <c r="D31" s="560" t="n">
        <v>72</v>
      </c>
      <c r="E31" s="559" t="n">
        <v>2.14669051878354</v>
      </c>
      <c r="F31" s="560" t="n">
        <v>15</v>
      </c>
      <c r="G31" s="559" t="n">
        <v>1.66481687014428</v>
      </c>
      <c r="H31" s="560" t="n">
        <v>3</v>
      </c>
      <c r="I31" s="559" t="n">
        <v>3.79746835443038</v>
      </c>
      <c r="J31" s="561"/>
    </row>
    <row r="32" customFormat="false" ht="9.95" hidden="false" customHeight="true" outlineLevel="0" collapsed="false">
      <c r="A32" s="565" t="s">
        <v>331</v>
      </c>
      <c r="B32" s="558" t="n">
        <v>5</v>
      </c>
      <c r="C32" s="559" t="n">
        <v>0.115366866635902</v>
      </c>
      <c r="D32" s="560" t="n">
        <v>3</v>
      </c>
      <c r="E32" s="559" t="n">
        <v>0.0894454382826476</v>
      </c>
      <c r="F32" s="560" t="n">
        <v>2</v>
      </c>
      <c r="G32" s="559" t="n">
        <v>0.221975582685905</v>
      </c>
      <c r="H32" s="560" t="n">
        <v>0</v>
      </c>
      <c r="I32" s="559" t="n">
        <v>0</v>
      </c>
      <c r="J32" s="561"/>
    </row>
    <row r="33" customFormat="false" ht="9.95" hidden="false" customHeight="true" outlineLevel="0" collapsed="false">
      <c r="A33" s="565"/>
      <c r="B33" s="566"/>
      <c r="C33" s="567"/>
      <c r="D33" s="568"/>
      <c r="E33" s="567"/>
      <c r="F33" s="568"/>
      <c r="G33" s="567"/>
      <c r="H33" s="568"/>
      <c r="I33" s="567"/>
    </row>
    <row r="34" customFormat="false" ht="9.95" hidden="false" customHeight="true" outlineLevel="0" collapsed="false">
      <c r="A34" s="570" t="s">
        <v>332</v>
      </c>
      <c r="B34" s="558" t="n">
        <v>729</v>
      </c>
      <c r="C34" s="559" t="n">
        <v>100</v>
      </c>
      <c r="D34" s="560" t="n">
        <v>326</v>
      </c>
      <c r="E34" s="559" t="n">
        <v>100</v>
      </c>
      <c r="F34" s="560" t="n">
        <v>395</v>
      </c>
      <c r="G34" s="559" t="n">
        <v>100</v>
      </c>
      <c r="H34" s="560" t="n">
        <v>8</v>
      </c>
      <c r="I34" s="559" t="n">
        <v>100</v>
      </c>
      <c r="J34" s="561"/>
    </row>
    <row r="35" customFormat="false" ht="9.95" hidden="false" customHeight="true" outlineLevel="0" collapsed="false">
      <c r="A35" s="570" t="s">
        <v>333</v>
      </c>
      <c r="B35" s="558" t="n">
        <v>406</v>
      </c>
      <c r="C35" s="559" t="n">
        <v>55.6927297668038</v>
      </c>
      <c r="D35" s="560" t="n">
        <v>148</v>
      </c>
      <c r="E35" s="559" t="n">
        <v>45.398773006135</v>
      </c>
      <c r="F35" s="560" t="n">
        <v>255</v>
      </c>
      <c r="G35" s="559" t="n">
        <v>64.5569620253165</v>
      </c>
      <c r="H35" s="560" t="n">
        <v>3</v>
      </c>
      <c r="I35" s="559" t="n">
        <v>37.5</v>
      </c>
      <c r="J35" s="561"/>
    </row>
    <row r="36" customFormat="false" ht="9.95" hidden="false" customHeight="true" outlineLevel="0" collapsed="false">
      <c r="A36" s="570" t="s">
        <v>334</v>
      </c>
      <c r="B36" s="558" t="n">
        <v>283</v>
      </c>
      <c r="C36" s="559" t="n">
        <v>38.8203017832647</v>
      </c>
      <c r="D36" s="560" t="n">
        <v>148</v>
      </c>
      <c r="E36" s="559" t="n">
        <v>45.398773006135</v>
      </c>
      <c r="F36" s="560" t="n">
        <v>130</v>
      </c>
      <c r="G36" s="559" t="n">
        <v>32.9113924050633</v>
      </c>
      <c r="H36" s="560" t="n">
        <v>5</v>
      </c>
      <c r="I36" s="559" t="n">
        <v>62.5</v>
      </c>
      <c r="J36" s="561"/>
    </row>
    <row r="37" customFormat="false" ht="9.95" hidden="false" customHeight="true" outlineLevel="0" collapsed="false">
      <c r="A37" s="570" t="s">
        <v>335</v>
      </c>
      <c r="B37" s="558" t="n">
        <v>3</v>
      </c>
      <c r="C37" s="559" t="n">
        <v>0.411522633744856</v>
      </c>
      <c r="D37" s="560" t="n">
        <v>2</v>
      </c>
      <c r="E37" s="559" t="n">
        <v>0.613496932515337</v>
      </c>
      <c r="F37" s="560" t="n">
        <v>1</v>
      </c>
      <c r="G37" s="559" t="n">
        <v>0.253164556962025</v>
      </c>
      <c r="H37" s="560" t="n">
        <v>0</v>
      </c>
      <c r="I37" s="559" t="n">
        <v>0</v>
      </c>
      <c r="J37" s="561"/>
    </row>
    <row r="38" customFormat="false" ht="9.95" hidden="false" customHeight="true" outlineLevel="0" collapsed="false">
      <c r="A38" s="564" t="s">
        <v>336</v>
      </c>
      <c r="B38" s="558" t="n">
        <v>21</v>
      </c>
      <c r="C38" s="559" t="n">
        <v>2.88065843621399</v>
      </c>
      <c r="D38" s="560" t="n">
        <v>18</v>
      </c>
      <c r="E38" s="559" t="n">
        <v>5.52147239263804</v>
      </c>
      <c r="F38" s="560" t="n">
        <v>3</v>
      </c>
      <c r="G38" s="559" t="n">
        <v>0.759493670886076</v>
      </c>
      <c r="H38" s="560" t="n">
        <v>0</v>
      </c>
      <c r="I38" s="559" t="n">
        <v>0</v>
      </c>
      <c r="J38" s="561"/>
    </row>
    <row r="39" customFormat="false" ht="9.95" hidden="false" customHeight="true" outlineLevel="0" collapsed="false">
      <c r="A39" s="570" t="s">
        <v>337</v>
      </c>
      <c r="B39" s="558" t="n">
        <v>15</v>
      </c>
      <c r="C39" s="559" t="n">
        <v>2.05761316872428</v>
      </c>
      <c r="D39" s="560" t="n">
        <v>10</v>
      </c>
      <c r="E39" s="559" t="n">
        <v>3.06748466257669</v>
      </c>
      <c r="F39" s="560" t="n">
        <v>5</v>
      </c>
      <c r="G39" s="559" t="n">
        <v>1.26582278481013</v>
      </c>
      <c r="H39" s="560" t="n">
        <v>0</v>
      </c>
      <c r="I39" s="559" t="n">
        <v>0</v>
      </c>
      <c r="J39" s="561"/>
    </row>
    <row r="40" customFormat="false" ht="9.95" hidden="false" customHeight="true" outlineLevel="0" collapsed="false">
      <c r="A40" s="570" t="s">
        <v>338</v>
      </c>
      <c r="B40" s="558" t="n">
        <v>1</v>
      </c>
      <c r="C40" s="559" t="n">
        <v>0.137174211248285</v>
      </c>
      <c r="D40" s="560" t="n">
        <v>0</v>
      </c>
      <c r="E40" s="559" t="n">
        <v>0</v>
      </c>
      <c r="F40" s="560" t="n">
        <v>1</v>
      </c>
      <c r="G40" s="559" t="n">
        <v>0.253164556962025</v>
      </c>
      <c r="H40" s="560" t="n">
        <v>0</v>
      </c>
      <c r="I40" s="559" t="n">
        <v>0</v>
      </c>
      <c r="J40" s="561"/>
    </row>
    <row r="41" customFormat="false" ht="9.95" hidden="false" customHeight="true" outlineLevel="0" collapsed="false">
      <c r="A41" s="570"/>
      <c r="B41" s="571"/>
      <c r="C41" s="572"/>
      <c r="D41" s="573"/>
      <c r="E41" s="572"/>
      <c r="F41" s="573"/>
      <c r="G41" s="572"/>
      <c r="H41" s="573"/>
      <c r="I41" s="572"/>
    </row>
    <row r="42" customFormat="false" ht="9.95" hidden="false" customHeight="true" outlineLevel="0" collapsed="false">
      <c r="A42" s="570" t="s">
        <v>339</v>
      </c>
      <c r="B42" s="566"/>
      <c r="C42" s="567"/>
      <c r="D42" s="568"/>
      <c r="E42" s="567"/>
      <c r="F42" s="568"/>
      <c r="G42" s="567"/>
      <c r="H42" s="568"/>
      <c r="I42" s="567"/>
    </row>
    <row r="43" customFormat="false" ht="9.95" hidden="false" customHeight="true" outlineLevel="0" collapsed="false">
      <c r="A43" s="570" t="s">
        <v>340</v>
      </c>
      <c r="B43" s="558" t="n">
        <v>3605</v>
      </c>
      <c r="C43" s="559" t="n">
        <v>100</v>
      </c>
      <c r="D43" s="560" t="n">
        <v>3028</v>
      </c>
      <c r="E43" s="559" t="n">
        <v>100</v>
      </c>
      <c r="F43" s="560" t="n">
        <v>506</v>
      </c>
      <c r="G43" s="559" t="n">
        <v>100</v>
      </c>
      <c r="H43" s="560" t="n">
        <v>71</v>
      </c>
      <c r="I43" s="559" t="n">
        <v>100</v>
      </c>
      <c r="J43" s="561"/>
    </row>
    <row r="44" customFormat="false" ht="9.95" hidden="false" customHeight="true" outlineLevel="0" collapsed="false">
      <c r="A44" s="570" t="s">
        <v>333</v>
      </c>
      <c r="B44" s="558" t="n">
        <v>1780</v>
      </c>
      <c r="C44" s="559" t="n">
        <v>49.375866851595</v>
      </c>
      <c r="D44" s="560" t="n">
        <v>1429</v>
      </c>
      <c r="E44" s="559" t="n">
        <v>47.1928665785997</v>
      </c>
      <c r="F44" s="560" t="n">
        <v>325</v>
      </c>
      <c r="G44" s="559" t="n">
        <v>64.2292490118577</v>
      </c>
      <c r="H44" s="560" t="n">
        <v>26</v>
      </c>
      <c r="I44" s="559" t="n">
        <v>36.6197183098592</v>
      </c>
      <c r="J44" s="561"/>
    </row>
    <row r="45" customFormat="false" ht="9.95" hidden="false" customHeight="true" outlineLevel="0" collapsed="false">
      <c r="A45" s="570" t="s">
        <v>334</v>
      </c>
      <c r="B45" s="558" t="n">
        <v>1599</v>
      </c>
      <c r="C45" s="559" t="n">
        <v>44.3550624133148</v>
      </c>
      <c r="D45" s="560" t="n">
        <v>1388</v>
      </c>
      <c r="E45" s="559" t="n">
        <v>45.8388375165126</v>
      </c>
      <c r="F45" s="560" t="n">
        <v>169</v>
      </c>
      <c r="G45" s="559" t="n">
        <v>33.399209486166</v>
      </c>
      <c r="H45" s="560" t="n">
        <v>42</v>
      </c>
      <c r="I45" s="559" t="n">
        <v>59.1549295774648</v>
      </c>
      <c r="J45" s="561"/>
    </row>
    <row r="46" customFormat="false" ht="9.95" hidden="false" customHeight="true" outlineLevel="0" collapsed="false">
      <c r="A46" s="570" t="s">
        <v>335</v>
      </c>
      <c r="B46" s="558" t="n">
        <v>43</v>
      </c>
      <c r="C46" s="559" t="n">
        <v>1.19278779472954</v>
      </c>
      <c r="D46" s="560" t="n">
        <v>42</v>
      </c>
      <c r="E46" s="559" t="n">
        <v>1.38705416116248</v>
      </c>
      <c r="F46" s="560" t="n">
        <v>1</v>
      </c>
      <c r="G46" s="559" t="n">
        <v>0.197628458498024</v>
      </c>
      <c r="H46" s="560" t="n">
        <v>0</v>
      </c>
      <c r="I46" s="559" t="n">
        <v>0</v>
      </c>
      <c r="J46" s="561"/>
    </row>
    <row r="47" customFormat="false" ht="9.95" hidden="false" customHeight="true" outlineLevel="0" collapsed="false">
      <c r="A47" s="564" t="s">
        <v>336</v>
      </c>
      <c r="B47" s="558" t="n">
        <v>104</v>
      </c>
      <c r="C47" s="559" t="n">
        <v>2.88488210818308</v>
      </c>
      <c r="D47" s="560" t="n">
        <v>104</v>
      </c>
      <c r="E47" s="559" t="n">
        <v>3.43461030383091</v>
      </c>
      <c r="F47" s="560" t="n">
        <v>0</v>
      </c>
      <c r="G47" s="559" t="n">
        <v>0</v>
      </c>
      <c r="H47" s="560" t="n">
        <v>0</v>
      </c>
      <c r="I47" s="559" t="n">
        <v>0</v>
      </c>
      <c r="J47" s="561"/>
    </row>
    <row r="48" customFormat="false" ht="9.95" hidden="false" customHeight="true" outlineLevel="0" collapsed="false">
      <c r="A48" s="570" t="s">
        <v>337</v>
      </c>
      <c r="B48" s="558" t="n">
        <v>75</v>
      </c>
      <c r="C48" s="559" t="n">
        <v>2.08044382801664</v>
      </c>
      <c r="D48" s="560" t="n">
        <v>62</v>
      </c>
      <c r="E48" s="559" t="n">
        <v>2.04755614266843</v>
      </c>
      <c r="F48" s="560" t="n">
        <v>10</v>
      </c>
      <c r="G48" s="559" t="n">
        <v>1.97628458498024</v>
      </c>
      <c r="H48" s="560" t="n">
        <v>3</v>
      </c>
      <c r="I48" s="559" t="n">
        <v>4.22535211267606</v>
      </c>
      <c r="J48" s="561"/>
    </row>
    <row r="49" customFormat="false" ht="9.95" hidden="false" customHeight="true" outlineLevel="0" collapsed="false">
      <c r="A49" s="570" t="s">
        <v>338</v>
      </c>
      <c r="B49" s="558" t="n">
        <v>4</v>
      </c>
      <c r="C49" s="559" t="n">
        <v>0.110957004160888</v>
      </c>
      <c r="D49" s="560" t="n">
        <v>3</v>
      </c>
      <c r="E49" s="559" t="n">
        <v>0.0990752972258917</v>
      </c>
      <c r="F49" s="560" t="n">
        <v>1</v>
      </c>
      <c r="G49" s="559" t="n">
        <v>0.197628458498024</v>
      </c>
      <c r="H49" s="560" t="n">
        <v>0</v>
      </c>
      <c r="I49" s="559" t="n">
        <v>0</v>
      </c>
      <c r="J49" s="561"/>
    </row>
    <row r="50" customFormat="false" ht="9.95" hidden="false" customHeight="true" outlineLevel="0" collapsed="false">
      <c r="A50" s="565"/>
      <c r="B50" s="566"/>
      <c r="C50" s="567"/>
      <c r="D50" s="568"/>
      <c r="E50" s="567"/>
      <c r="F50" s="568"/>
      <c r="G50" s="567"/>
      <c r="H50" s="568"/>
      <c r="I50" s="567"/>
    </row>
    <row r="51" customFormat="false" ht="9.95" hidden="false" customHeight="true" outlineLevel="0" collapsed="false">
      <c r="A51" s="557" t="s">
        <v>60</v>
      </c>
      <c r="B51" s="558" t="n">
        <v>2394</v>
      </c>
      <c r="C51" s="559" t="n">
        <v>100</v>
      </c>
      <c r="D51" s="560" t="n">
        <v>2127</v>
      </c>
      <c r="E51" s="559" t="n">
        <v>100</v>
      </c>
      <c r="F51" s="560" t="n">
        <v>235</v>
      </c>
      <c r="G51" s="559" t="n">
        <v>100</v>
      </c>
      <c r="H51" s="560" t="n">
        <v>32</v>
      </c>
      <c r="I51" s="559" t="n">
        <v>100</v>
      </c>
      <c r="J51" s="561"/>
    </row>
    <row r="52" customFormat="false" ht="9.95" hidden="false" customHeight="true" outlineLevel="0" collapsed="false">
      <c r="A52" s="564" t="s">
        <v>326</v>
      </c>
      <c r="B52" s="558" t="n">
        <v>1082</v>
      </c>
      <c r="C52" s="559" t="n">
        <v>45.1963241436926</v>
      </c>
      <c r="D52" s="560" t="n">
        <v>900</v>
      </c>
      <c r="E52" s="559" t="n">
        <v>42.3131170662906</v>
      </c>
      <c r="F52" s="560" t="n">
        <v>165</v>
      </c>
      <c r="G52" s="559" t="n">
        <v>70.2127659574468</v>
      </c>
      <c r="H52" s="560" t="n">
        <v>17</v>
      </c>
      <c r="I52" s="559" t="n">
        <v>53.125</v>
      </c>
      <c r="J52" s="561"/>
    </row>
    <row r="53" customFormat="false" ht="9.95" hidden="false" customHeight="true" outlineLevel="0" collapsed="false">
      <c r="A53" s="564" t="s">
        <v>327</v>
      </c>
      <c r="B53" s="558" t="n">
        <v>1218</v>
      </c>
      <c r="C53" s="559" t="n">
        <v>50.8771929824561</v>
      </c>
      <c r="D53" s="560" t="n">
        <v>1139</v>
      </c>
      <c r="E53" s="559" t="n">
        <v>53.5496003761166</v>
      </c>
      <c r="F53" s="560" t="n">
        <v>67</v>
      </c>
      <c r="G53" s="559" t="n">
        <v>28.5106382978723</v>
      </c>
      <c r="H53" s="560" t="n">
        <v>12</v>
      </c>
      <c r="I53" s="559" t="n">
        <v>37.5</v>
      </c>
      <c r="J53" s="561"/>
    </row>
    <row r="54" customFormat="false" ht="9.95" hidden="false" customHeight="true" outlineLevel="0" collapsed="false">
      <c r="A54" s="564" t="s">
        <v>328</v>
      </c>
      <c r="B54" s="558" t="n">
        <v>37</v>
      </c>
      <c r="C54" s="559" t="n">
        <v>1.54553049289891</v>
      </c>
      <c r="D54" s="560" t="n">
        <v>37</v>
      </c>
      <c r="E54" s="559" t="n">
        <v>1.73953925716972</v>
      </c>
      <c r="F54" s="560" t="n">
        <v>0</v>
      </c>
      <c r="G54" s="559" t="n">
        <v>0</v>
      </c>
      <c r="H54" s="560" t="n">
        <v>0</v>
      </c>
      <c r="I54" s="559" t="n">
        <v>0</v>
      </c>
      <c r="J54" s="561"/>
    </row>
    <row r="55" customFormat="false" ht="9.95" hidden="false" customHeight="true" outlineLevel="0" collapsed="false">
      <c r="A55" s="564" t="s">
        <v>329</v>
      </c>
      <c r="B55" s="558" t="n">
        <v>24</v>
      </c>
      <c r="C55" s="559" t="n">
        <v>1.00250626566416</v>
      </c>
      <c r="D55" s="560" t="n">
        <v>22</v>
      </c>
      <c r="E55" s="559" t="n">
        <v>1.03432063939821</v>
      </c>
      <c r="F55" s="560" t="n">
        <v>0</v>
      </c>
      <c r="G55" s="559" t="n">
        <v>0</v>
      </c>
      <c r="H55" s="560" t="n">
        <v>2</v>
      </c>
      <c r="I55" s="559" t="n">
        <v>6.25</v>
      </c>
      <c r="J55" s="561"/>
    </row>
    <row r="56" customFormat="false" ht="9.95" hidden="false" customHeight="true" outlineLevel="0" collapsed="false">
      <c r="A56" s="564" t="s">
        <v>330</v>
      </c>
      <c r="B56" s="558" t="n">
        <v>31</v>
      </c>
      <c r="C56" s="559" t="n">
        <v>1.29490392648287</v>
      </c>
      <c r="D56" s="560" t="n">
        <v>27</v>
      </c>
      <c r="E56" s="559" t="n">
        <v>1.26939351198872</v>
      </c>
      <c r="F56" s="560" t="n">
        <v>3</v>
      </c>
      <c r="G56" s="559" t="n">
        <v>1.27659574468085</v>
      </c>
      <c r="H56" s="560" t="n">
        <v>1</v>
      </c>
      <c r="I56" s="559" t="n">
        <v>3.125</v>
      </c>
      <c r="J56" s="561"/>
    </row>
    <row r="57" customFormat="false" ht="9.95" hidden="false" customHeight="true" outlineLevel="0" collapsed="false">
      <c r="A57" s="574" t="s">
        <v>331</v>
      </c>
      <c r="B57" s="575" t="n">
        <v>2</v>
      </c>
      <c r="C57" s="576" t="n">
        <v>0.0835421888053467</v>
      </c>
      <c r="D57" s="577" t="n">
        <v>2</v>
      </c>
      <c r="E57" s="576" t="n">
        <v>0.0940291490362012</v>
      </c>
      <c r="F57" s="577" t="n">
        <v>0</v>
      </c>
      <c r="G57" s="576" t="n">
        <v>0</v>
      </c>
      <c r="H57" s="577" t="n">
        <v>0</v>
      </c>
      <c r="I57" s="576" t="n">
        <v>0</v>
      </c>
      <c r="J57" s="561"/>
    </row>
  </sheetData>
  <mergeCells count="9">
    <mergeCell ref="A1:I1"/>
    <mergeCell ref="A2:I2"/>
    <mergeCell ref="A4:I4"/>
    <mergeCell ref="A6:A8"/>
    <mergeCell ref="B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75" activeCellId="0" sqref="A75"/>
    </sheetView>
  </sheetViews>
  <sheetFormatPr defaultColWidth="10.3203125" defaultRowHeight="9.95" zeroHeight="false" outlineLevelRow="0" outlineLevelCol="0"/>
  <cols>
    <col collapsed="false" customWidth="true" hidden="false" outlineLevel="0" max="1" min="1" style="578" width="10.5"/>
    <col collapsed="false" customWidth="true" hidden="false" outlineLevel="0" max="10" min="2" style="578" width="7.32"/>
    <col collapsed="false" customWidth="true" hidden="false" outlineLevel="0" max="106" min="11" style="578" width="10.65"/>
    <col collapsed="false" customWidth="false" hidden="false" outlineLevel="0" max="257" min="107" style="578" width="10.32"/>
  </cols>
  <sheetData>
    <row r="1" customFormat="false" ht="9.95" hidden="false" customHeight="true" outlineLevel="0" collapsed="false">
      <c r="A1" s="579" t="s">
        <v>34</v>
      </c>
      <c r="B1" s="579"/>
      <c r="C1" s="579"/>
      <c r="D1" s="579"/>
      <c r="E1" s="579"/>
      <c r="F1" s="579"/>
      <c r="G1" s="579"/>
      <c r="H1" s="579"/>
      <c r="I1" s="579"/>
      <c r="J1" s="579"/>
    </row>
    <row r="2" customFormat="false" ht="9.95" hidden="false" customHeight="true" outlineLevel="0" collapsed="false">
      <c r="A2" s="579" t="s">
        <v>341</v>
      </c>
      <c r="B2" s="579"/>
      <c r="C2" s="579"/>
      <c r="D2" s="579"/>
      <c r="E2" s="579"/>
      <c r="F2" s="579"/>
      <c r="G2" s="579"/>
      <c r="H2" s="579"/>
      <c r="I2" s="579"/>
      <c r="J2" s="579"/>
    </row>
    <row r="3" customFormat="false" ht="9.95" hidden="false" customHeight="true" outlineLevel="0" collapsed="false">
      <c r="A3" s="580"/>
      <c r="B3" s="581"/>
      <c r="C3" s="581"/>
      <c r="D3" s="581"/>
      <c r="E3" s="581"/>
      <c r="F3" s="581"/>
      <c r="G3" s="581"/>
      <c r="H3" s="581"/>
      <c r="I3" s="581"/>
      <c r="J3" s="581"/>
    </row>
    <row r="4" customFormat="false" ht="9.95" hidden="false" customHeight="true" outlineLevel="0" collapsed="false">
      <c r="A4" s="579" t="s">
        <v>342</v>
      </c>
      <c r="B4" s="579"/>
      <c r="C4" s="579"/>
      <c r="D4" s="579"/>
      <c r="E4" s="579"/>
      <c r="F4" s="579"/>
      <c r="G4" s="579"/>
      <c r="H4" s="579"/>
      <c r="I4" s="579"/>
      <c r="J4" s="579"/>
    </row>
    <row r="5" customFormat="false" ht="9.95" hidden="false" customHeight="true" outlineLevel="0" collapsed="false">
      <c r="A5" s="580"/>
    </row>
    <row r="6" customFormat="false" ht="11.1" hidden="false" customHeight="true" outlineLevel="0" collapsed="false">
      <c r="A6" s="582"/>
      <c r="B6" s="583" t="s">
        <v>343</v>
      </c>
      <c r="C6" s="583"/>
      <c r="D6" s="583"/>
      <c r="E6" s="583"/>
      <c r="F6" s="583"/>
      <c r="G6" s="583"/>
      <c r="H6" s="583"/>
      <c r="I6" s="583"/>
      <c r="J6" s="583"/>
    </row>
    <row r="7" customFormat="false" ht="11.1" hidden="false" customHeight="true" outlineLevel="0" collapsed="false">
      <c r="A7" s="584"/>
      <c r="B7" s="585" t="s">
        <v>325</v>
      </c>
      <c r="C7" s="585"/>
      <c r="D7" s="585"/>
      <c r="E7" s="586" t="s">
        <v>69</v>
      </c>
      <c r="F7" s="586"/>
      <c r="G7" s="586"/>
      <c r="H7" s="587" t="s">
        <v>70</v>
      </c>
      <c r="I7" s="587"/>
      <c r="J7" s="587"/>
    </row>
    <row r="8" customFormat="false" ht="11.1" hidden="false" customHeight="true" outlineLevel="0" collapsed="false">
      <c r="A8" s="584" t="s">
        <v>121</v>
      </c>
      <c r="B8" s="584" t="s">
        <v>344</v>
      </c>
      <c r="C8" s="584"/>
      <c r="D8" s="584"/>
      <c r="E8" s="588" t="s">
        <v>344</v>
      </c>
      <c r="F8" s="584"/>
      <c r="G8" s="584"/>
      <c r="H8" s="588" t="s">
        <v>344</v>
      </c>
      <c r="I8" s="584"/>
      <c r="J8" s="589"/>
    </row>
    <row r="9" customFormat="false" ht="11.1" hidden="false" customHeight="true" outlineLevel="0" collapsed="false">
      <c r="A9" s="590"/>
      <c r="B9" s="590" t="s">
        <v>345</v>
      </c>
      <c r="C9" s="590" t="s">
        <v>147</v>
      </c>
      <c r="D9" s="590" t="s">
        <v>148</v>
      </c>
      <c r="E9" s="591" t="s">
        <v>345</v>
      </c>
      <c r="F9" s="590" t="s">
        <v>147</v>
      </c>
      <c r="G9" s="590" t="s">
        <v>148</v>
      </c>
      <c r="H9" s="591" t="s">
        <v>345</v>
      </c>
      <c r="I9" s="590" t="s">
        <v>147</v>
      </c>
      <c r="J9" s="592" t="s">
        <v>148</v>
      </c>
    </row>
    <row r="10" customFormat="false" ht="11.1" hidden="false" customHeight="true" outlineLevel="0" collapsed="false">
      <c r="A10" s="584" t="n">
        <v>2014</v>
      </c>
      <c r="B10" s="593" t="n">
        <v>79.5628287355865</v>
      </c>
      <c r="C10" s="593" t="n">
        <v>76.9083430829615</v>
      </c>
      <c r="D10" s="593" t="n">
        <v>82.1257453178649</v>
      </c>
      <c r="E10" s="594" t="n">
        <v>79.834756862217</v>
      </c>
      <c r="F10" s="593" t="n">
        <v>77.112340114514</v>
      </c>
      <c r="G10" s="593" t="n">
        <v>82.5136957516987</v>
      </c>
      <c r="H10" s="594" t="n">
        <v>76.7183464594792</v>
      </c>
      <c r="I10" s="593" t="n">
        <v>73.7660098016833</v>
      </c>
      <c r="J10" s="595" t="n">
        <v>79.3579664597594</v>
      </c>
    </row>
    <row r="11" customFormat="false" ht="9.95" hidden="false" customHeight="true" outlineLevel="0" collapsed="false">
      <c r="A11" s="584" t="n">
        <v>2013</v>
      </c>
      <c r="B11" s="593" t="n">
        <v>78.9429730216433</v>
      </c>
      <c r="C11" s="593" t="n">
        <v>76.2475760399671</v>
      </c>
      <c r="D11" s="593" t="n">
        <v>81.5305196181563</v>
      </c>
      <c r="E11" s="594" t="n">
        <v>79.2968205967668</v>
      </c>
      <c r="F11" s="593" t="n">
        <v>76.7221343606189</v>
      </c>
      <c r="G11" s="593" t="n">
        <v>81.80596577994</v>
      </c>
      <c r="H11" s="594" t="n">
        <v>76.8187772661664</v>
      </c>
      <c r="I11" s="593" t="n">
        <v>73.5480410460166</v>
      </c>
      <c r="J11" s="595" t="n">
        <v>79.7191292919486</v>
      </c>
    </row>
    <row r="12" customFormat="false" ht="9.95" hidden="false" customHeight="true" outlineLevel="0" collapsed="false">
      <c r="A12" s="584" t="n">
        <v>2012</v>
      </c>
      <c r="B12" s="593" t="n">
        <v>79.4743432971741</v>
      </c>
      <c r="C12" s="593" t="n">
        <v>76.9833357027488</v>
      </c>
      <c r="D12" s="593" t="n">
        <v>81.8421867010773</v>
      </c>
      <c r="E12" s="594" t="n">
        <v>79.6545978650386</v>
      </c>
      <c r="F12" s="593" t="n">
        <v>77.3068558970259</v>
      </c>
      <c r="G12" s="593" t="n">
        <v>81.8977313049334</v>
      </c>
      <c r="H12" s="594" t="n">
        <v>77.7940963936838</v>
      </c>
      <c r="I12" s="593" t="n">
        <v>74.2702526451196</v>
      </c>
      <c r="J12" s="595" t="n">
        <v>81.0596209516503</v>
      </c>
    </row>
    <row r="13" customFormat="false" ht="9.95" hidden="false" customHeight="true" outlineLevel="0" collapsed="false">
      <c r="A13" s="584" t="n">
        <v>2011</v>
      </c>
      <c r="B13" s="593" t="n">
        <v>79.1256927758157</v>
      </c>
      <c r="C13" s="593" t="n">
        <v>76.6161237323956</v>
      </c>
      <c r="D13" s="593" t="n">
        <v>81.5110019725685</v>
      </c>
      <c r="E13" s="594" t="n">
        <v>79.3732953978168</v>
      </c>
      <c r="F13" s="593" t="n">
        <v>77.0152081785013</v>
      </c>
      <c r="G13" s="593" t="n">
        <v>81.6249390735187</v>
      </c>
      <c r="H13" s="594" t="n">
        <v>77.2787421501488</v>
      </c>
      <c r="I13" s="593" t="n">
        <v>73.7401034927246</v>
      </c>
      <c r="J13" s="595" t="n">
        <v>80.5681158550769</v>
      </c>
    </row>
    <row r="14" customFormat="false" ht="9.95" hidden="false" customHeight="true" outlineLevel="0" collapsed="false">
      <c r="A14" s="584" t="n">
        <v>2010</v>
      </c>
      <c r="B14" s="593" t="n">
        <v>79.0714351644882</v>
      </c>
      <c r="C14" s="593" t="n">
        <v>76.3514407306293</v>
      </c>
      <c r="D14" s="593" t="n">
        <v>81.7093220112445</v>
      </c>
      <c r="E14" s="594" t="n">
        <v>79.366156343419</v>
      </c>
      <c r="F14" s="593" t="n">
        <v>76.9314117303743</v>
      </c>
      <c r="G14" s="593" t="n">
        <v>81.7317675180324</v>
      </c>
      <c r="H14" s="594" t="n">
        <v>76.7105431719864</v>
      </c>
      <c r="I14" s="593" t="n">
        <v>72.5141851831709</v>
      </c>
      <c r="J14" s="595" t="n">
        <v>80.6869255971023</v>
      </c>
    </row>
    <row r="15" customFormat="false" ht="9.95" hidden="false" customHeight="true" outlineLevel="0" collapsed="false">
      <c r="A15" s="584" t="n">
        <v>2009</v>
      </c>
      <c r="B15" s="593" t="n">
        <v>78.9402714013693</v>
      </c>
      <c r="C15" s="593" t="n">
        <v>76.335671029202</v>
      </c>
      <c r="D15" s="593" t="n">
        <v>81.4205570100028</v>
      </c>
      <c r="E15" s="594" t="n">
        <v>79.6294441166377</v>
      </c>
      <c r="F15" s="593" t="n">
        <v>77.1061379034559</v>
      </c>
      <c r="G15" s="593" t="n">
        <v>82.0501931214833</v>
      </c>
      <c r="H15" s="594" t="n">
        <v>75.9609575755348</v>
      </c>
      <c r="I15" s="593" t="n">
        <v>72.6765823535719</v>
      </c>
      <c r="J15" s="595" t="n">
        <v>79.0072792503992</v>
      </c>
    </row>
    <row r="16" customFormat="false" ht="9.95" hidden="false" customHeight="true" outlineLevel="0" collapsed="false">
      <c r="A16" s="584" t="n">
        <v>2008</v>
      </c>
      <c r="B16" s="593" t="n">
        <v>78.2827048255161</v>
      </c>
      <c r="C16" s="593" t="n">
        <v>75.6820567774373</v>
      </c>
      <c r="D16" s="593" t="n">
        <v>80.7527642867763</v>
      </c>
      <c r="E16" s="594" t="n">
        <v>78.8741146216352</v>
      </c>
      <c r="F16" s="593" t="n">
        <v>76.2578466393437</v>
      </c>
      <c r="G16" s="593" t="n">
        <v>81.3990667489902</v>
      </c>
      <c r="H16" s="594" t="n">
        <v>75.7085195458778</v>
      </c>
      <c r="I16" s="593" t="n">
        <v>72.6581137952154</v>
      </c>
      <c r="J16" s="595" t="n">
        <v>78.3833510518562</v>
      </c>
    </row>
    <row r="17" customFormat="false" ht="9.95" hidden="false" customHeight="true" outlineLevel="0" collapsed="false">
      <c r="A17" s="584" t="n">
        <v>2007</v>
      </c>
      <c r="B17" s="593" t="n">
        <v>78.7954055059368</v>
      </c>
      <c r="C17" s="593" t="n">
        <v>75.9564439302742</v>
      </c>
      <c r="D17" s="593" t="n">
        <v>81.5185936080757</v>
      </c>
      <c r="E17" s="594" t="n">
        <v>79.248658661272</v>
      </c>
      <c r="F17" s="593" t="n">
        <v>76.4688005708727</v>
      </c>
      <c r="G17" s="593" t="n">
        <v>81.9476092435049</v>
      </c>
      <c r="H17" s="594" t="n">
        <v>76.2281232365894</v>
      </c>
      <c r="I17" s="593" t="n">
        <v>72.8955285204532</v>
      </c>
      <c r="J17" s="595" t="n">
        <v>79.2696011587348</v>
      </c>
    </row>
    <row r="18" customFormat="false" ht="9.95" hidden="false" customHeight="true" outlineLevel="0" collapsed="false">
      <c r="A18" s="584" t="n">
        <v>2006</v>
      </c>
      <c r="B18" s="593" t="n">
        <v>78.3803432102236</v>
      </c>
      <c r="C18" s="593" t="n">
        <v>75.6693791578381</v>
      </c>
      <c r="D18" s="593" t="n">
        <v>80.9720395497791</v>
      </c>
      <c r="E18" s="594" t="n">
        <v>79.1376305138563</v>
      </c>
      <c r="F18" s="593" t="n">
        <v>76.4481798119104</v>
      </c>
      <c r="G18" s="593" t="n">
        <v>81.7433744225054</v>
      </c>
      <c r="H18" s="594" t="n">
        <v>74.7873458213788</v>
      </c>
      <c r="I18" s="593" t="n">
        <v>71.4255999171027</v>
      </c>
      <c r="J18" s="595" t="n">
        <v>77.8467589375163</v>
      </c>
    </row>
    <row r="19" customFormat="false" ht="9.95" hidden="false" customHeight="true" outlineLevel="0" collapsed="false">
      <c r="A19" s="584" t="n">
        <v>2005</v>
      </c>
      <c r="B19" s="593" t="n">
        <v>77.7</v>
      </c>
      <c r="C19" s="593" t="n">
        <v>75</v>
      </c>
      <c r="D19" s="593" t="n">
        <v>80.2</v>
      </c>
      <c r="E19" s="594" t="n">
        <v>78.4</v>
      </c>
      <c r="F19" s="593" t="n">
        <v>75.7</v>
      </c>
      <c r="G19" s="593" t="n">
        <v>81</v>
      </c>
      <c r="H19" s="594" t="n">
        <v>74.1</v>
      </c>
      <c r="I19" s="593" t="n">
        <v>71.3</v>
      </c>
      <c r="J19" s="595" t="n">
        <v>76.6</v>
      </c>
    </row>
    <row r="20" customFormat="false" ht="9.95" hidden="false" customHeight="true" outlineLevel="0" collapsed="false">
      <c r="A20" s="584" t="n">
        <v>2004</v>
      </c>
      <c r="B20" s="593" t="n">
        <v>77.8</v>
      </c>
      <c r="C20" s="593" t="n">
        <v>74.9</v>
      </c>
      <c r="D20" s="593" t="n">
        <v>80.5</v>
      </c>
      <c r="E20" s="594" t="n">
        <v>78.3</v>
      </c>
      <c r="F20" s="593" t="n">
        <v>75.5</v>
      </c>
      <c r="G20" s="593" t="n">
        <v>80.9</v>
      </c>
      <c r="H20" s="594" t="n">
        <v>73.8</v>
      </c>
      <c r="I20" s="593" t="n">
        <v>70.4</v>
      </c>
      <c r="J20" s="595" t="n">
        <v>77</v>
      </c>
    </row>
    <row r="21" customFormat="false" ht="9.95" hidden="false" customHeight="true" outlineLevel="0" collapsed="false">
      <c r="A21" s="584" t="n">
        <v>2003</v>
      </c>
      <c r="B21" s="593" t="n">
        <v>76.9</v>
      </c>
      <c r="C21" s="593" t="n">
        <v>74.5</v>
      </c>
      <c r="D21" s="593" t="n">
        <v>80</v>
      </c>
      <c r="E21" s="594" t="n">
        <v>78.1</v>
      </c>
      <c r="F21" s="593" t="n">
        <v>75.3</v>
      </c>
      <c r="G21" s="593" t="n">
        <v>80.7</v>
      </c>
      <c r="H21" s="594" t="n">
        <v>72.6</v>
      </c>
      <c r="I21" s="593" t="n">
        <v>69.2</v>
      </c>
      <c r="J21" s="595" t="n">
        <v>75.8</v>
      </c>
    </row>
    <row r="22" customFormat="false" ht="9.95" hidden="false" customHeight="true" outlineLevel="0" collapsed="false">
      <c r="A22" s="584" t="n">
        <v>2002</v>
      </c>
      <c r="B22" s="593" t="n">
        <v>77.3</v>
      </c>
      <c r="C22" s="593" t="n">
        <v>74.6</v>
      </c>
      <c r="D22" s="593" t="n">
        <v>79.8</v>
      </c>
      <c r="E22" s="594" t="n">
        <v>77.8</v>
      </c>
      <c r="F22" s="593" t="n">
        <v>75.4</v>
      </c>
      <c r="G22" s="593" t="n">
        <v>80.1</v>
      </c>
      <c r="H22" s="594" t="n">
        <v>73.8</v>
      </c>
      <c r="I22" s="593" t="n">
        <v>69.5</v>
      </c>
      <c r="J22" s="595" t="n">
        <v>77.9</v>
      </c>
    </row>
    <row r="23" customFormat="false" ht="9.95" hidden="false" customHeight="true" outlineLevel="0" collapsed="false">
      <c r="A23" s="584" t="n">
        <v>2001</v>
      </c>
      <c r="B23" s="593" t="n">
        <v>76.3475416107852</v>
      </c>
      <c r="C23" s="593" t="n">
        <v>73.8811752240915</v>
      </c>
      <c r="D23" s="593" t="n">
        <v>78.6623930896331</v>
      </c>
      <c r="E23" s="594" t="n">
        <v>77.0987216172471</v>
      </c>
      <c r="F23" s="593" t="n">
        <v>74.5781342253728</v>
      </c>
      <c r="G23" s="593" t="n">
        <v>79.4967855431603</v>
      </c>
      <c r="H23" s="594" t="n">
        <v>72.1089634808331</v>
      </c>
      <c r="I23" s="593" t="n">
        <v>69.4959939296816</v>
      </c>
      <c r="J23" s="595" t="n">
        <v>74.4321905225485</v>
      </c>
    </row>
    <row r="24" customFormat="false" ht="9.95" hidden="false" customHeight="true" outlineLevel="0" collapsed="false">
      <c r="A24" s="584" t="n">
        <v>2000</v>
      </c>
      <c r="B24" s="593" t="n">
        <v>76.4843133568826</v>
      </c>
      <c r="C24" s="593" t="n">
        <v>73.8614219556512</v>
      </c>
      <c r="D24" s="593" t="n">
        <v>78.9885214895959</v>
      </c>
      <c r="E24" s="594" t="n">
        <v>77.0756471104907</v>
      </c>
      <c r="F24" s="593" t="n">
        <v>74.4689994572338</v>
      </c>
      <c r="G24" s="593" t="n">
        <v>79.5805080245904</v>
      </c>
      <c r="H24" s="594" t="n">
        <v>72.4645676993806</v>
      </c>
      <c r="I24" s="593" t="n">
        <v>69.3737034223503</v>
      </c>
      <c r="J24" s="595" t="n">
        <v>75.4600285186067</v>
      </c>
    </row>
    <row r="25" customFormat="false" ht="9.95" hidden="false" customHeight="true" outlineLevel="0" collapsed="false">
      <c r="A25" s="584" t="n">
        <v>1999</v>
      </c>
      <c r="B25" s="593" t="n">
        <v>76.7841999727606</v>
      </c>
      <c r="C25" s="593" t="n">
        <v>73.8575943039655</v>
      </c>
      <c r="D25" s="593" t="n">
        <v>79.5667085223637</v>
      </c>
      <c r="E25" s="594" t="n">
        <v>77.5560859191059</v>
      </c>
      <c r="F25" s="593" t="n">
        <v>74.7159490889088</v>
      </c>
      <c r="G25" s="593" t="n">
        <v>80.2702320842143</v>
      </c>
      <c r="H25" s="594" t="n">
        <v>72.5555907473284</v>
      </c>
      <c r="I25" s="593" t="n">
        <v>68.7522062336977</v>
      </c>
      <c r="J25" s="595" t="n">
        <v>76.2377190254624</v>
      </c>
    </row>
    <row r="26" customFormat="false" ht="9.95" hidden="false" customHeight="true" outlineLevel="0" collapsed="false">
      <c r="A26" s="584" t="n">
        <v>1998</v>
      </c>
      <c r="B26" s="593" t="n">
        <v>75.8999297992012</v>
      </c>
      <c r="C26" s="593" t="n">
        <v>73.2723882931405</v>
      </c>
      <c r="D26" s="593" t="n">
        <v>78.4236983716397</v>
      </c>
      <c r="E26" s="594" t="n">
        <v>76.9522333288651</v>
      </c>
      <c r="F26" s="593" t="n">
        <v>74.4527451264994</v>
      </c>
      <c r="G26" s="593" t="n">
        <v>79.3523974835756</v>
      </c>
      <c r="H26" s="594" t="n">
        <v>70.334621884533</v>
      </c>
      <c r="I26" s="593" t="n">
        <v>66.9084931195583</v>
      </c>
      <c r="J26" s="595" t="n">
        <v>73.5314949596799</v>
      </c>
    </row>
    <row r="27" customFormat="false" ht="9.95" hidden="false" customHeight="true" outlineLevel="0" collapsed="false">
      <c r="A27" s="584" t="n">
        <v>1997</v>
      </c>
      <c r="B27" s="593" t="n">
        <v>75.7657841183235</v>
      </c>
      <c r="C27" s="593" t="n">
        <v>73.2617334602986</v>
      </c>
      <c r="D27" s="593" t="n">
        <v>78.1522560088704</v>
      </c>
      <c r="E27" s="594" t="n">
        <v>76.698160823938</v>
      </c>
      <c r="F27" s="593" t="n">
        <v>74.1944369420042</v>
      </c>
      <c r="G27" s="593" t="n">
        <v>79.1095859544419</v>
      </c>
      <c r="H27" s="594" t="n">
        <v>71.0143974723328</v>
      </c>
      <c r="I27" s="593" t="n">
        <v>68.2549970535313</v>
      </c>
      <c r="J27" s="595" t="n">
        <v>73.483735356358</v>
      </c>
    </row>
    <row r="28" customFormat="false" ht="9.95" hidden="false" customHeight="true" outlineLevel="0" collapsed="false">
      <c r="A28" s="584" t="n">
        <v>1996</v>
      </c>
      <c r="B28" s="593" t="n">
        <v>75.3935432886078</v>
      </c>
      <c r="C28" s="593" t="n">
        <v>72.5282786966756</v>
      </c>
      <c r="D28" s="593" t="n">
        <v>78.1485167988454</v>
      </c>
      <c r="E28" s="594" t="n">
        <v>76.7016393899688</v>
      </c>
      <c r="F28" s="593" t="n">
        <v>73.9144777244483</v>
      </c>
      <c r="G28" s="593" t="n">
        <v>79.3781126122721</v>
      </c>
      <c r="H28" s="594" t="n">
        <v>68.7567763100633</v>
      </c>
      <c r="I28" s="593" t="n">
        <v>65.2445504109234</v>
      </c>
      <c r="J28" s="595" t="n">
        <v>72.1524269599602</v>
      </c>
    </row>
    <row r="29" customFormat="false" ht="9.95" hidden="false" customHeight="true" outlineLevel="0" collapsed="false">
      <c r="A29" s="584" t="n">
        <v>1995</v>
      </c>
      <c r="B29" s="593" t="n">
        <v>75.5031075719884</v>
      </c>
      <c r="C29" s="593" t="n">
        <v>72.5291842231007</v>
      </c>
      <c r="D29" s="593" t="n">
        <v>78.3719054147249</v>
      </c>
      <c r="E29" s="594" t="n">
        <v>76.8373356227243</v>
      </c>
      <c r="F29" s="593" t="n">
        <v>74.1687963595873</v>
      </c>
      <c r="G29" s="593" t="n">
        <v>79.3553629403667</v>
      </c>
      <c r="H29" s="594" t="n">
        <v>68.9307494088222</v>
      </c>
      <c r="I29" s="593" t="n">
        <v>64.392545561526</v>
      </c>
      <c r="J29" s="595" t="n">
        <v>73.5432132302608</v>
      </c>
    </row>
    <row r="30" customFormat="false" ht="9.95" hidden="false" customHeight="true" outlineLevel="0" collapsed="false">
      <c r="A30" s="590" t="n">
        <v>1994</v>
      </c>
      <c r="B30" s="596" t="n">
        <v>75.085787956754</v>
      </c>
      <c r="C30" s="596" t="n">
        <v>71.441050648596</v>
      </c>
      <c r="D30" s="596" t="n">
        <v>78.7367592047902</v>
      </c>
      <c r="E30" s="597" t="n">
        <v>76.1374275209376</v>
      </c>
      <c r="F30" s="596" t="n">
        <v>72.6459213577295</v>
      </c>
      <c r="G30" s="596" t="n">
        <v>79.6401107148426</v>
      </c>
      <c r="H30" s="597" t="n">
        <v>69.5214620475073</v>
      </c>
      <c r="I30" s="596" t="n">
        <v>64.9917270249119</v>
      </c>
      <c r="J30" s="598" t="n">
        <v>74.075455020942</v>
      </c>
    </row>
    <row r="31" customFormat="false" ht="9.95" hidden="true" customHeight="true" outlineLevel="0" collapsed="false">
      <c r="A31" s="592" t="n">
        <v>1993</v>
      </c>
      <c r="B31" s="599" t="n">
        <v>75.2400481370515</v>
      </c>
      <c r="C31" s="599" t="n">
        <v>71.9221150931195</v>
      </c>
      <c r="D31" s="599" t="n">
        <v>78.4731066758134</v>
      </c>
      <c r="E31" s="600" t="n">
        <v>76.5489319360561</v>
      </c>
      <c r="F31" s="599" t="n">
        <v>73.6440867880497</v>
      </c>
      <c r="G31" s="599" t="n">
        <v>79.3185057227823</v>
      </c>
      <c r="H31" s="600" t="n">
        <v>68.4859650893974</v>
      </c>
      <c r="I31" s="599" t="n">
        <v>63.4208093906218</v>
      </c>
      <c r="J31" s="601" t="n">
        <v>73.6479037078594</v>
      </c>
    </row>
    <row r="32" customFormat="false" ht="9.95" hidden="true" customHeight="true" outlineLevel="0" collapsed="false">
      <c r="A32" s="584" t="n">
        <v>1992</v>
      </c>
      <c r="B32" s="602" t="n">
        <v>75.3647514797012</v>
      </c>
      <c r="C32" s="602" t="n">
        <v>72.3767296335108</v>
      </c>
      <c r="D32" s="602" t="n">
        <v>78.2090790830198</v>
      </c>
      <c r="E32" s="603" t="n">
        <v>76.2865987101039</v>
      </c>
      <c r="F32" s="602" t="n">
        <v>73.4737284108082</v>
      </c>
      <c r="G32" s="602" t="n">
        <v>78.9467092889549</v>
      </c>
      <c r="H32" s="603" t="n">
        <v>70.2563081146029</v>
      </c>
      <c r="I32" s="602" t="n">
        <v>66.201797645805</v>
      </c>
      <c r="J32" s="604" t="n">
        <v>74.2690894980834</v>
      </c>
    </row>
    <row r="33" customFormat="false" ht="9.95" hidden="true" customHeight="true" outlineLevel="0" collapsed="false">
      <c r="A33" s="584" t="n">
        <v>1991</v>
      </c>
      <c r="B33" s="602" t="n">
        <v>74.9726570697947</v>
      </c>
      <c r="C33" s="602" t="n">
        <v>71.942104588108</v>
      </c>
      <c r="D33" s="602" t="n">
        <v>77.8628218960022</v>
      </c>
      <c r="E33" s="603" t="n">
        <v>75.995778901833</v>
      </c>
      <c r="F33" s="602" t="n">
        <v>72.99008394905</v>
      </c>
      <c r="G33" s="602" t="n">
        <v>78.867202045477</v>
      </c>
      <c r="H33" s="603" t="n">
        <v>69.3732513446103</v>
      </c>
      <c r="I33" s="602" t="n">
        <v>66.157369007877</v>
      </c>
      <c r="J33" s="604" t="n">
        <v>72.4287301633417</v>
      </c>
    </row>
    <row r="34" customFormat="false" ht="9.75" hidden="true" customHeight="true" outlineLevel="0" collapsed="false">
      <c r="A34" s="584" t="n">
        <v>1990</v>
      </c>
      <c r="B34" s="599" t="n">
        <v>75.0005002294846</v>
      </c>
      <c r="C34" s="599" t="n">
        <v>71.9186414836309</v>
      </c>
      <c r="D34" s="599" t="n">
        <v>77.9324998732646</v>
      </c>
      <c r="E34" s="600" t="n">
        <v>76.0497826789127</v>
      </c>
      <c r="F34" s="599" t="n">
        <v>73.1597955823504</v>
      </c>
      <c r="G34" s="599" t="n">
        <v>78.7655917965388</v>
      </c>
      <c r="H34" s="600" t="n">
        <v>69.2917685965888</v>
      </c>
      <c r="I34" s="599" t="n">
        <v>65.358195531674</v>
      </c>
      <c r="J34" s="601" t="n">
        <v>73.0958936222466</v>
      </c>
    </row>
    <row r="35" customFormat="false" ht="9.95" hidden="true" customHeight="true" outlineLevel="0" collapsed="false">
      <c r="A35" s="584" t="n">
        <v>1989</v>
      </c>
      <c r="B35" s="599" t="n">
        <v>74.2558709531976</v>
      </c>
      <c r="C35" s="599" t="n">
        <v>71.0692142522186</v>
      </c>
      <c r="D35" s="599" t="n">
        <v>77.3105444693667</v>
      </c>
      <c r="E35" s="600" t="n">
        <v>75.272816432691</v>
      </c>
      <c r="F35" s="599" t="n">
        <v>72.2184386259435</v>
      </c>
      <c r="G35" s="599" t="n">
        <v>78.17125579818</v>
      </c>
      <c r="H35" s="600" t="n">
        <v>68.3860095102778</v>
      </c>
      <c r="I35" s="599" t="n">
        <v>64.4092625362215</v>
      </c>
      <c r="J35" s="601" t="n">
        <v>72.3938807501545</v>
      </c>
    </row>
    <row r="44" customFormat="false" ht="9.95" hidden="false" customHeight="true" outlineLevel="0" collapsed="false">
      <c r="A44" s="579" t="s">
        <v>35</v>
      </c>
      <c r="B44" s="579"/>
      <c r="C44" s="579"/>
      <c r="D44" s="579"/>
      <c r="E44" s="579"/>
      <c r="F44" s="579"/>
      <c r="G44" s="579"/>
      <c r="H44" s="579"/>
      <c r="I44" s="579"/>
      <c r="J44" s="579"/>
    </row>
    <row r="45" customFormat="false" ht="9.95" hidden="false" customHeight="true" outlineLevel="0" collapsed="false">
      <c r="A45" s="579" t="s">
        <v>346</v>
      </c>
      <c r="B45" s="579"/>
      <c r="C45" s="579"/>
      <c r="D45" s="579"/>
      <c r="E45" s="579"/>
      <c r="F45" s="579"/>
      <c r="G45" s="579"/>
      <c r="H45" s="579"/>
      <c r="I45" s="579"/>
      <c r="J45" s="579"/>
    </row>
    <row r="46" customFormat="false" ht="9.95" hidden="false" customHeight="true" outlineLevel="0" collapsed="false">
      <c r="A46" s="580"/>
      <c r="B46" s="581"/>
      <c r="C46" s="581"/>
      <c r="D46" s="581"/>
      <c r="E46" s="581"/>
      <c r="F46" s="581"/>
      <c r="G46" s="581"/>
      <c r="H46" s="581"/>
      <c r="I46" s="581"/>
      <c r="J46" s="581"/>
    </row>
    <row r="47" customFormat="false" ht="9.95" hidden="false" customHeight="true" outlineLevel="0" collapsed="false">
      <c r="A47" s="579" t="s">
        <v>143</v>
      </c>
      <c r="B47" s="579"/>
      <c r="C47" s="579"/>
      <c r="D47" s="579"/>
      <c r="E47" s="579"/>
      <c r="F47" s="579"/>
      <c r="G47" s="579"/>
      <c r="H47" s="579"/>
      <c r="I47" s="579"/>
      <c r="J47" s="579"/>
    </row>
    <row r="48" customFormat="false" ht="9.95" hidden="false" customHeight="true" outlineLevel="0" collapsed="false">
      <c r="A48" s="580"/>
    </row>
    <row r="49" customFormat="false" ht="11.1" hidden="false" customHeight="true" outlineLevel="0" collapsed="false">
      <c r="A49" s="605"/>
      <c r="B49" s="583" t="s">
        <v>343</v>
      </c>
      <c r="C49" s="583"/>
      <c r="D49" s="583"/>
      <c r="E49" s="583"/>
      <c r="F49" s="583"/>
      <c r="G49" s="583"/>
      <c r="H49" s="583"/>
      <c r="I49" s="583"/>
      <c r="J49" s="583"/>
    </row>
    <row r="50" customFormat="false" ht="11.1" hidden="false" customHeight="true" outlineLevel="0" collapsed="false">
      <c r="A50" s="584"/>
      <c r="B50" s="585" t="s">
        <v>325</v>
      </c>
      <c r="C50" s="585"/>
      <c r="D50" s="585"/>
      <c r="E50" s="586" t="s">
        <v>69</v>
      </c>
      <c r="F50" s="586"/>
      <c r="G50" s="586"/>
      <c r="H50" s="587" t="s">
        <v>70</v>
      </c>
      <c r="I50" s="587"/>
      <c r="J50" s="587"/>
    </row>
    <row r="51" customFormat="false" ht="11.1" hidden="false" customHeight="true" outlineLevel="0" collapsed="false">
      <c r="A51" s="584" t="s">
        <v>347</v>
      </c>
      <c r="B51" s="605" t="s">
        <v>344</v>
      </c>
      <c r="C51" s="605"/>
      <c r="D51" s="606"/>
      <c r="E51" s="607" t="s">
        <v>344</v>
      </c>
      <c r="F51" s="584"/>
      <c r="G51" s="584"/>
      <c r="H51" s="588" t="s">
        <v>344</v>
      </c>
      <c r="I51" s="584"/>
      <c r="J51" s="589"/>
    </row>
    <row r="52" customFormat="false" ht="11.1" hidden="false" customHeight="true" outlineLevel="0" collapsed="false">
      <c r="A52" s="590"/>
      <c r="B52" s="589" t="s">
        <v>345</v>
      </c>
      <c r="C52" s="589" t="s">
        <v>147</v>
      </c>
      <c r="D52" s="608" t="s">
        <v>148</v>
      </c>
      <c r="E52" s="607" t="s">
        <v>345</v>
      </c>
      <c r="F52" s="584" t="s">
        <v>147</v>
      </c>
      <c r="G52" s="584" t="s">
        <v>148</v>
      </c>
      <c r="H52" s="588" t="s">
        <v>345</v>
      </c>
      <c r="I52" s="584" t="s">
        <v>147</v>
      </c>
      <c r="J52" s="589" t="s">
        <v>148</v>
      </c>
    </row>
    <row r="53" customFormat="false" ht="9.95" hidden="false" customHeight="true" outlineLevel="0" collapsed="false">
      <c r="A53" s="609" t="s">
        <v>348</v>
      </c>
      <c r="B53" s="610" t="n">
        <v>79.5628287355865</v>
      </c>
      <c r="C53" s="610" t="n">
        <v>76.9083430829615</v>
      </c>
      <c r="D53" s="610" t="n">
        <v>82.1257453178649</v>
      </c>
      <c r="E53" s="610" t="n">
        <v>79.834756862217</v>
      </c>
      <c r="F53" s="610" t="n">
        <v>77.112340114514</v>
      </c>
      <c r="G53" s="611" t="n">
        <v>82.5136957516987</v>
      </c>
      <c r="H53" s="610" t="n">
        <v>76.7183464594792</v>
      </c>
      <c r="I53" s="610" t="n">
        <v>73.7660098016833</v>
      </c>
      <c r="J53" s="610" t="n">
        <v>79.3579664597594</v>
      </c>
    </row>
    <row r="54" customFormat="false" ht="9.95" hidden="false" customHeight="true" outlineLevel="0" collapsed="false">
      <c r="A54" s="609" t="s">
        <v>349</v>
      </c>
      <c r="B54" s="593" t="n">
        <v>75.1311776714451</v>
      </c>
      <c r="C54" s="593" t="n">
        <v>72.4066902486011</v>
      </c>
      <c r="D54" s="593" t="n">
        <v>77.766821431735</v>
      </c>
      <c r="E54" s="593" t="n">
        <v>75.2763142188828</v>
      </c>
      <c r="F54" s="593" t="n">
        <v>72.5192848051627</v>
      </c>
      <c r="G54" s="593" t="n">
        <v>77.9909682437988</v>
      </c>
      <c r="H54" s="593" t="n">
        <v>72.487964545249</v>
      </c>
      <c r="I54" s="593" t="n">
        <v>69.4203466732174</v>
      </c>
      <c r="J54" s="593" t="n">
        <v>75.2456336913778</v>
      </c>
    </row>
    <row r="55" customFormat="false" ht="9.95" hidden="false" customHeight="true" outlineLevel="0" collapsed="false">
      <c r="A55" s="609" t="s">
        <v>350</v>
      </c>
      <c r="B55" s="593" t="n">
        <v>70.1371611109956</v>
      </c>
      <c r="C55" s="593" t="n">
        <v>67.4066902486011</v>
      </c>
      <c r="D55" s="593" t="n">
        <v>72.7792096045269</v>
      </c>
      <c r="E55" s="593" t="n">
        <v>70.2763142188828</v>
      </c>
      <c r="F55" s="593" t="n">
        <v>67.5192848051627</v>
      </c>
      <c r="G55" s="593" t="n">
        <v>72.9909682437989</v>
      </c>
      <c r="H55" s="593" t="n">
        <v>67.487964545249</v>
      </c>
      <c r="I55" s="593" t="n">
        <v>64.4203466732174</v>
      </c>
      <c r="J55" s="593" t="n">
        <v>70.2456336913778</v>
      </c>
    </row>
    <row r="56" customFormat="false" ht="9.95" hidden="false" customHeight="true" outlineLevel="0" collapsed="false">
      <c r="A56" s="609" t="s">
        <v>351</v>
      </c>
      <c r="B56" s="593" t="n">
        <v>65.1883122575668</v>
      </c>
      <c r="C56" s="593" t="n">
        <v>62.4716034301678</v>
      </c>
      <c r="D56" s="593" t="n">
        <v>67.81493692373</v>
      </c>
      <c r="E56" s="593" t="n">
        <v>65.3296491984638</v>
      </c>
      <c r="F56" s="593" t="n">
        <v>62.6040977304779</v>
      </c>
      <c r="G56" s="593" t="n">
        <v>68.0095600856144</v>
      </c>
      <c r="H56" s="593" t="n">
        <v>62.5506397931469</v>
      </c>
      <c r="I56" s="593" t="n">
        <v>59.4601796398776</v>
      </c>
      <c r="J56" s="593" t="n">
        <v>65.3326991504337</v>
      </c>
    </row>
    <row r="57" customFormat="false" ht="9.95" hidden="false" customHeight="true" outlineLevel="0" collapsed="false">
      <c r="A57" s="609" t="s">
        <v>352</v>
      </c>
      <c r="B57" s="593" t="n">
        <v>60.3407590825808</v>
      </c>
      <c r="C57" s="593" t="n">
        <v>57.6653727465819</v>
      </c>
      <c r="D57" s="593" t="n">
        <v>62.919283144075</v>
      </c>
      <c r="E57" s="593" t="n">
        <v>60.4521275588718</v>
      </c>
      <c r="F57" s="593" t="n">
        <v>57.7187470707818</v>
      </c>
      <c r="G57" s="593" t="n">
        <v>63.1401278144944</v>
      </c>
      <c r="H57" s="593" t="n">
        <v>57.7815002011426</v>
      </c>
      <c r="I57" s="593" t="n">
        <v>54.8578705164492</v>
      </c>
      <c r="J57" s="593" t="n">
        <v>60.3733438875773</v>
      </c>
    </row>
    <row r="58" customFormat="false" ht="9.95" hidden="false" customHeight="true" outlineLevel="0" collapsed="false">
      <c r="A58" s="609" t="s">
        <v>353</v>
      </c>
      <c r="B58" s="593" t="n">
        <v>55.6197068966948</v>
      </c>
      <c r="C58" s="593" t="n">
        <v>53.0550504443445</v>
      </c>
      <c r="D58" s="593" t="n">
        <v>58.0685722288859</v>
      </c>
      <c r="E58" s="593" t="n">
        <v>55.7608214201584</v>
      </c>
      <c r="F58" s="593" t="n">
        <v>53.1316695524917</v>
      </c>
      <c r="G58" s="593" t="n">
        <v>58.3280135706973</v>
      </c>
      <c r="H58" s="593" t="n">
        <v>53.0553224975265</v>
      </c>
      <c r="I58" s="593" t="n">
        <v>50.2778373935148</v>
      </c>
      <c r="J58" s="593" t="n">
        <v>55.4762786309595</v>
      </c>
    </row>
    <row r="59" customFormat="false" ht="9.95" hidden="false" customHeight="true" outlineLevel="0" collapsed="false">
      <c r="A59" s="609" t="s">
        <v>354</v>
      </c>
      <c r="B59" s="593" t="n">
        <v>50.9687958795865</v>
      </c>
      <c r="C59" s="593" t="n">
        <v>48.5255957398408</v>
      </c>
      <c r="D59" s="593" t="n">
        <v>53.2774623575571</v>
      </c>
      <c r="E59" s="593" t="n">
        <v>51.0911125532257</v>
      </c>
      <c r="F59" s="593" t="n">
        <v>48.5675747395637</v>
      </c>
      <c r="G59" s="593" t="n">
        <v>53.5341840244008</v>
      </c>
      <c r="H59" s="593" t="n">
        <v>48.5174806642914</v>
      </c>
      <c r="I59" s="593" t="n">
        <v>45.913543270258</v>
      </c>
      <c r="J59" s="593" t="n">
        <v>50.7421570682542</v>
      </c>
    </row>
    <row r="60" customFormat="false" ht="9.95" hidden="false" customHeight="true" outlineLevel="0" collapsed="false">
      <c r="A60" s="609" t="s">
        <v>355</v>
      </c>
      <c r="B60" s="593" t="n">
        <v>46.288352149579</v>
      </c>
      <c r="C60" s="593" t="n">
        <v>43.9505080945889</v>
      </c>
      <c r="D60" s="593" t="n">
        <v>48.4815551177203</v>
      </c>
      <c r="E60" s="593" t="n">
        <v>46.4517680312427</v>
      </c>
      <c r="F60" s="593" t="n">
        <v>44.0314512347763</v>
      </c>
      <c r="G60" s="593" t="n">
        <v>48.7824409880842</v>
      </c>
      <c r="H60" s="593" t="n">
        <v>43.7788116372714</v>
      </c>
      <c r="I60" s="593" t="n">
        <v>41.3082118454422</v>
      </c>
      <c r="J60" s="593" t="n">
        <v>45.8605717885985</v>
      </c>
    </row>
    <row r="61" customFormat="false" ht="9.95" hidden="false" customHeight="true" outlineLevel="0" collapsed="false">
      <c r="A61" s="609" t="s">
        <v>356</v>
      </c>
      <c r="B61" s="593" t="n">
        <v>41.6702721954213</v>
      </c>
      <c r="C61" s="593" t="n">
        <v>39.4019538957468</v>
      </c>
      <c r="D61" s="593" t="n">
        <v>43.7851750708087</v>
      </c>
      <c r="E61" s="593" t="n">
        <v>41.854557508033</v>
      </c>
      <c r="F61" s="593" t="n">
        <v>39.5292597256041</v>
      </c>
      <c r="G61" s="593" t="n">
        <v>44.0790654322355</v>
      </c>
      <c r="H61" s="593" t="n">
        <v>39.2142931807428</v>
      </c>
      <c r="I61" s="593" t="n">
        <v>36.7932740716581</v>
      </c>
      <c r="J61" s="593" t="n">
        <v>41.2433902564201</v>
      </c>
    </row>
    <row r="62" customFormat="false" ht="9.95" hidden="false" customHeight="true" outlineLevel="0" collapsed="false">
      <c r="A62" s="609" t="s">
        <v>357</v>
      </c>
      <c r="B62" s="593" t="n">
        <v>37.0896835705171</v>
      </c>
      <c r="C62" s="593" t="n">
        <v>34.8953570908301</v>
      </c>
      <c r="D62" s="593" t="n">
        <v>39.1206122115987</v>
      </c>
      <c r="E62" s="593" t="n">
        <v>37.2790501295313</v>
      </c>
      <c r="F62" s="593" t="n">
        <v>35.0759611610467</v>
      </c>
      <c r="G62" s="593" t="n">
        <v>39.3667803318153</v>
      </c>
      <c r="H62" s="593" t="n">
        <v>34.7495080452822</v>
      </c>
      <c r="I62" s="593" t="n">
        <v>32.2847888336665</v>
      </c>
      <c r="J62" s="593" t="n">
        <v>36.8165173312192</v>
      </c>
    </row>
    <row r="63" customFormat="false" ht="9.95" hidden="false" customHeight="true" outlineLevel="0" collapsed="false">
      <c r="A63" s="609" t="s">
        <v>358</v>
      </c>
      <c r="B63" s="593" t="n">
        <v>32.6731253680962</v>
      </c>
      <c r="C63" s="593" t="n">
        <v>30.5773646085318</v>
      </c>
      <c r="D63" s="593" t="n">
        <v>34.5937765569521</v>
      </c>
      <c r="E63" s="593" t="n">
        <v>32.8871670101759</v>
      </c>
      <c r="F63" s="593" t="n">
        <v>30.7804056013476</v>
      </c>
      <c r="G63" s="593" t="n">
        <v>34.8632176340125</v>
      </c>
      <c r="H63" s="593" t="n">
        <v>30.3895408611053</v>
      </c>
      <c r="I63" s="593" t="n">
        <v>28.0651763140245</v>
      </c>
      <c r="J63" s="593" t="n">
        <v>32.3158977924488</v>
      </c>
    </row>
    <row r="64" customFormat="false" ht="9.95" hidden="false" customHeight="true" outlineLevel="0" collapsed="false">
      <c r="A64" s="609" t="s">
        <v>359</v>
      </c>
      <c r="B64" s="593" t="n">
        <v>28.4044869643669</v>
      </c>
      <c r="C64" s="593" t="n">
        <v>26.4155975492155</v>
      </c>
      <c r="D64" s="593" t="n">
        <v>30.2035321791504</v>
      </c>
      <c r="E64" s="593" t="n">
        <v>28.5467466207916</v>
      </c>
      <c r="F64" s="593" t="n">
        <v>26.5820768500609</v>
      </c>
      <c r="G64" s="593" t="n">
        <v>30.3616860189313</v>
      </c>
      <c r="H64" s="593" t="n">
        <v>26.4322904475141</v>
      </c>
      <c r="I64" s="593" t="n">
        <v>24.1670372162041</v>
      </c>
      <c r="J64" s="593" t="n">
        <v>28.2863255518842</v>
      </c>
    </row>
    <row r="65" customFormat="false" ht="9.95" hidden="false" customHeight="true" outlineLevel="0" collapsed="false">
      <c r="A65" s="609" t="s">
        <v>360</v>
      </c>
      <c r="B65" s="593" t="n">
        <v>24.4013588913492</v>
      </c>
      <c r="C65" s="593" t="n">
        <v>22.5045440015166</v>
      </c>
      <c r="D65" s="593" t="n">
        <v>26.0886290538837</v>
      </c>
      <c r="E65" s="593" t="n">
        <v>24.5601145161568</v>
      </c>
      <c r="F65" s="593" t="n">
        <v>22.7054537222633</v>
      </c>
      <c r="G65" s="593" t="n">
        <v>26.2399372341159</v>
      </c>
      <c r="H65" s="593" t="n">
        <v>22.4385120574261</v>
      </c>
      <c r="I65" s="593" t="n">
        <v>20.2181612184548</v>
      </c>
      <c r="J65" s="593" t="n">
        <v>24.233854574788</v>
      </c>
    </row>
    <row r="66" customFormat="false" ht="9.95" hidden="false" customHeight="true" outlineLevel="0" collapsed="false">
      <c r="A66" s="609" t="s">
        <v>361</v>
      </c>
      <c r="B66" s="593" t="n">
        <v>20.5808997999557</v>
      </c>
      <c r="C66" s="593" t="n">
        <v>18.790720737656</v>
      </c>
      <c r="D66" s="593" t="n">
        <v>22.1376022405029</v>
      </c>
      <c r="E66" s="593" t="n">
        <v>20.6716576184731</v>
      </c>
      <c r="F66" s="593" t="n">
        <v>18.9256730090507</v>
      </c>
      <c r="G66" s="593" t="n">
        <v>22.214850141518</v>
      </c>
      <c r="H66" s="593" t="n">
        <v>18.9838003977218</v>
      </c>
      <c r="I66" s="593" t="n">
        <v>16.8046027356229</v>
      </c>
      <c r="J66" s="593" t="n">
        <v>20.7137660304416</v>
      </c>
    </row>
    <row r="67" customFormat="false" ht="9.95" hidden="false" customHeight="true" outlineLevel="0" collapsed="false">
      <c r="A67" s="609" t="s">
        <v>362</v>
      </c>
      <c r="B67" s="593" t="n">
        <v>17.0763349041861</v>
      </c>
      <c r="C67" s="593" t="n">
        <v>15.4519142885499</v>
      </c>
      <c r="D67" s="593" t="n">
        <v>18.4270421563567</v>
      </c>
      <c r="E67" s="593" t="n">
        <v>17.151175410764</v>
      </c>
      <c r="F67" s="593" t="n">
        <v>15.556300954345</v>
      </c>
      <c r="G67" s="593" t="n">
        <v>18.5004912033783</v>
      </c>
      <c r="H67" s="593" t="n">
        <v>15.6796140661918</v>
      </c>
      <c r="I67" s="593" t="n">
        <v>13.7721232341548</v>
      </c>
      <c r="J67" s="593" t="n">
        <v>17.0934134241096</v>
      </c>
    </row>
    <row r="68" customFormat="false" ht="9.95" hidden="false" customHeight="true" outlineLevel="0" collapsed="false">
      <c r="A68" s="609" t="s">
        <v>363</v>
      </c>
      <c r="B68" s="593" t="n">
        <v>13.8079382546721</v>
      </c>
      <c r="C68" s="593" t="n">
        <v>12.3035928592047</v>
      </c>
      <c r="D68" s="593" t="n">
        <v>14.9978948457543</v>
      </c>
      <c r="E68" s="593" t="n">
        <v>13.7868812404672</v>
      </c>
      <c r="F68" s="593" t="n">
        <v>12.291968112805</v>
      </c>
      <c r="G68" s="593" t="n">
        <v>14.9959640443376</v>
      </c>
      <c r="H68" s="593" t="n">
        <v>12.9949923073434</v>
      </c>
      <c r="I68" s="593" t="n">
        <v>11.3484353473658</v>
      </c>
      <c r="J68" s="593" t="n">
        <v>14.0885501910277</v>
      </c>
    </row>
    <row r="69" customFormat="false" ht="9.95" hidden="false" customHeight="true" outlineLevel="0" collapsed="false">
      <c r="A69" s="609" t="s">
        <v>364</v>
      </c>
      <c r="B69" s="593" t="n">
        <v>11.0982452451072</v>
      </c>
      <c r="C69" s="593" t="n">
        <v>9.81982088646703</v>
      </c>
      <c r="D69" s="593" t="n">
        <v>12.0156521423205</v>
      </c>
      <c r="E69" s="593" t="n">
        <v>11.0067698750429</v>
      </c>
      <c r="F69" s="593" t="n">
        <v>9.75203054076958</v>
      </c>
      <c r="G69" s="593" t="n">
        <v>11.9296954529583</v>
      </c>
      <c r="H69" s="593" t="n">
        <v>10.8911612779797</v>
      </c>
      <c r="I69" s="593" t="n">
        <v>9.43111604902874</v>
      </c>
      <c r="J69" s="593" t="n">
        <v>11.7245866583216</v>
      </c>
    </row>
    <row r="70" customFormat="false" ht="9.95" hidden="false" customHeight="true" outlineLevel="0" collapsed="false">
      <c r="A70" s="612" t="s">
        <v>365</v>
      </c>
      <c r="B70" s="596" t="n">
        <v>8.8521494576135</v>
      </c>
      <c r="C70" s="596" t="n">
        <v>7.73388773388773</v>
      </c>
      <c r="D70" s="596" t="n">
        <v>9.55664702030125</v>
      </c>
      <c r="E70" s="598" t="n">
        <v>8.70398912058024</v>
      </c>
      <c r="F70" s="596" t="n">
        <v>7.61993047508691</v>
      </c>
      <c r="G70" s="596" t="n">
        <v>9.4005956813105</v>
      </c>
      <c r="H70" s="596" t="n">
        <v>9.3</v>
      </c>
      <c r="I70" s="596" t="n">
        <v>7.78571428571429</v>
      </c>
      <c r="J70" s="596" t="n">
        <v>10.066265060241</v>
      </c>
    </row>
    <row r="71" customFormat="false" ht="9.95" hidden="false" customHeight="true" outlineLevel="0" collapsed="false">
      <c r="E71" s="613"/>
      <c r="F71" s="613"/>
      <c r="G71" s="613"/>
    </row>
  </sheetData>
  <mergeCells count="14">
    <mergeCell ref="A1:J1"/>
    <mergeCell ref="A2:J2"/>
    <mergeCell ref="A4:J4"/>
    <mergeCell ref="B6:J6"/>
    <mergeCell ref="B7:D7"/>
    <mergeCell ref="E7:G7"/>
    <mergeCell ref="H7:J7"/>
    <mergeCell ref="A44:J44"/>
    <mergeCell ref="A45:J45"/>
    <mergeCell ref="A47:J47"/>
    <mergeCell ref="B49:J49"/>
    <mergeCell ref="B50:D50"/>
    <mergeCell ref="E50:G50"/>
    <mergeCell ref="H50:J50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4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614" width="7.82"/>
    <col collapsed="false" customWidth="true" hidden="false" outlineLevel="0" max="3" min="2" style="614" width="10.5"/>
    <col collapsed="false" customWidth="true" hidden="false" outlineLevel="0" max="4" min="4" style="614" width="11.49"/>
    <col collapsed="false" customWidth="true" hidden="false" outlineLevel="0" max="5" min="5" style="614" width="10.5"/>
    <col collapsed="false" customWidth="false" hidden="false" outlineLevel="0" max="257" min="6" style="615" width="10.65"/>
  </cols>
  <sheetData>
    <row r="1" customFormat="false" ht="11.25" hidden="false" customHeight="false" outlineLevel="0" collapsed="false">
      <c r="A1" s="616" t="s">
        <v>36</v>
      </c>
      <c r="B1" s="616"/>
      <c r="C1" s="616"/>
      <c r="D1" s="616"/>
      <c r="E1" s="616"/>
    </row>
    <row r="2" customFormat="false" ht="11.25" hidden="false" customHeight="false" outlineLevel="0" collapsed="false">
      <c r="A2" s="616" t="s">
        <v>366</v>
      </c>
      <c r="B2" s="616"/>
      <c r="C2" s="616"/>
      <c r="D2" s="616"/>
      <c r="E2" s="616"/>
    </row>
    <row r="3" customFormat="false" ht="11.25" hidden="false" customHeight="false" outlineLevel="0" collapsed="false">
      <c r="A3" s="617"/>
      <c r="B3" s="617"/>
      <c r="C3" s="617"/>
      <c r="D3" s="617"/>
      <c r="E3" s="617"/>
    </row>
    <row r="4" customFormat="false" ht="11.25" hidden="false" customHeight="false" outlineLevel="0" collapsed="false">
      <c r="A4" s="616" t="s">
        <v>367</v>
      </c>
      <c r="B4" s="616"/>
      <c r="C4" s="616"/>
      <c r="D4" s="616"/>
      <c r="E4" s="616"/>
    </row>
    <row r="6" customFormat="false" ht="11.25" hidden="false" customHeight="false" outlineLevel="0" collapsed="false">
      <c r="A6" s="618"/>
      <c r="B6" s="619" t="s">
        <v>368</v>
      </c>
      <c r="C6" s="619"/>
      <c r="D6" s="619"/>
      <c r="E6" s="619"/>
    </row>
    <row r="7" customFormat="false" ht="11.25" hidden="false" customHeight="false" outlineLevel="0" collapsed="false">
      <c r="A7" s="620" t="s">
        <v>121</v>
      </c>
      <c r="B7" s="621" t="s">
        <v>50</v>
      </c>
      <c r="C7" s="622" t="s">
        <v>51</v>
      </c>
      <c r="D7" s="623" t="s">
        <v>52</v>
      </c>
      <c r="E7" s="623" t="s">
        <v>60</v>
      </c>
    </row>
    <row r="8" customFormat="false" ht="11.25" hidden="false" customHeight="false" outlineLevel="0" collapsed="false">
      <c r="A8" s="618" t="n">
        <v>2014</v>
      </c>
      <c r="B8" s="624" t="n">
        <v>1</v>
      </c>
      <c r="C8" s="625" t="n">
        <v>0</v>
      </c>
      <c r="D8" s="618" t="n">
        <v>1</v>
      </c>
      <c r="E8" s="619" t="n">
        <v>0</v>
      </c>
    </row>
    <row r="9" customFormat="false" ht="11.25" hidden="false" customHeight="false" outlineLevel="0" collapsed="false">
      <c r="A9" s="626" t="n">
        <v>2013</v>
      </c>
      <c r="B9" s="627" t="n">
        <v>0</v>
      </c>
      <c r="C9" s="616" t="n">
        <v>0</v>
      </c>
      <c r="D9" s="626" t="n">
        <v>0</v>
      </c>
      <c r="E9" s="628" t="n">
        <v>0</v>
      </c>
    </row>
    <row r="10" customFormat="false" ht="11.25" hidden="false" customHeight="false" outlineLevel="0" collapsed="false">
      <c r="A10" s="626" t="n">
        <v>2012</v>
      </c>
      <c r="B10" s="627" t="n">
        <v>2</v>
      </c>
      <c r="C10" s="616" t="n">
        <v>0</v>
      </c>
      <c r="D10" s="626" t="n">
        <v>0</v>
      </c>
      <c r="E10" s="628" t="n">
        <v>2</v>
      </c>
    </row>
    <row r="11" customFormat="false" ht="11.25" hidden="false" customHeight="false" outlineLevel="0" collapsed="false">
      <c r="A11" s="626" t="n">
        <v>2011</v>
      </c>
      <c r="B11" s="627" t="n">
        <v>1</v>
      </c>
      <c r="C11" s="616" t="n">
        <v>0</v>
      </c>
      <c r="D11" s="626" t="n">
        <v>0</v>
      </c>
      <c r="E11" s="628" t="n">
        <v>1</v>
      </c>
    </row>
    <row r="12" customFormat="false" ht="11.25" hidden="false" customHeight="false" outlineLevel="0" collapsed="false">
      <c r="A12" s="626" t="n">
        <v>2010</v>
      </c>
      <c r="B12" s="627" t="n">
        <v>2</v>
      </c>
      <c r="C12" s="616" t="n">
        <v>0</v>
      </c>
      <c r="D12" s="626" t="n">
        <v>0</v>
      </c>
      <c r="E12" s="628" t="n">
        <v>2</v>
      </c>
    </row>
    <row r="13" customFormat="false" ht="11.25" hidden="false" customHeight="false" outlineLevel="0" collapsed="false">
      <c r="A13" s="626" t="n">
        <v>2009</v>
      </c>
      <c r="B13" s="627" t="n">
        <v>4</v>
      </c>
      <c r="C13" s="616" t="n">
        <v>1</v>
      </c>
      <c r="D13" s="626" t="n">
        <v>3</v>
      </c>
      <c r="E13" s="628" t="n">
        <v>0</v>
      </c>
    </row>
    <row r="14" customFormat="false" ht="11.25" hidden="false" customHeight="false" outlineLevel="0" collapsed="false">
      <c r="A14" s="626" t="n">
        <v>2008</v>
      </c>
      <c r="B14" s="627" t="n">
        <v>3</v>
      </c>
      <c r="C14" s="616" t="n">
        <v>1</v>
      </c>
      <c r="D14" s="626" t="n">
        <v>2</v>
      </c>
      <c r="E14" s="628" t="n">
        <v>0</v>
      </c>
    </row>
    <row r="15" customFormat="false" ht="11.25" hidden="false" customHeight="false" outlineLevel="0" collapsed="false">
      <c r="A15" s="626" t="n">
        <v>2007</v>
      </c>
      <c r="B15" s="627" t="n">
        <v>1</v>
      </c>
      <c r="C15" s="616" t="n">
        <v>0</v>
      </c>
      <c r="D15" s="626" t="n">
        <v>1</v>
      </c>
      <c r="E15" s="628" t="n">
        <v>0</v>
      </c>
    </row>
    <row r="16" customFormat="false" ht="11.25" hidden="false" customHeight="false" outlineLevel="0" collapsed="false">
      <c r="A16" s="626" t="n">
        <v>2006</v>
      </c>
      <c r="B16" s="627" t="n">
        <v>1</v>
      </c>
      <c r="C16" s="616" t="n">
        <v>0</v>
      </c>
      <c r="D16" s="626" t="n">
        <v>1</v>
      </c>
      <c r="E16" s="628" t="n">
        <v>0</v>
      </c>
    </row>
    <row r="17" customFormat="false" ht="11.25" hidden="false" customHeight="false" outlineLevel="0" collapsed="false">
      <c r="A17" s="626" t="n">
        <v>2005</v>
      </c>
      <c r="B17" s="627" t="n">
        <v>3</v>
      </c>
      <c r="C17" s="616" t="n">
        <v>0</v>
      </c>
      <c r="D17" s="626" t="n">
        <v>3</v>
      </c>
      <c r="E17" s="628" t="n">
        <v>0</v>
      </c>
    </row>
    <row r="18" customFormat="false" ht="11.25" hidden="false" customHeight="false" outlineLevel="0" collapsed="false">
      <c r="A18" s="626" t="n">
        <v>2004</v>
      </c>
      <c r="B18" s="627" t="n">
        <v>1</v>
      </c>
      <c r="C18" s="616" t="n">
        <v>0</v>
      </c>
      <c r="D18" s="626" t="n">
        <v>1</v>
      </c>
      <c r="E18" s="628" t="n">
        <v>0</v>
      </c>
    </row>
    <row r="19" customFormat="false" ht="11.25" hidden="false" customHeight="false" outlineLevel="0" collapsed="false">
      <c r="A19" s="626" t="n">
        <v>2003</v>
      </c>
      <c r="B19" s="627" t="n">
        <v>2</v>
      </c>
      <c r="C19" s="616" t="n">
        <v>0</v>
      </c>
      <c r="D19" s="626" t="n">
        <v>2</v>
      </c>
      <c r="E19" s="628" t="n">
        <v>0</v>
      </c>
    </row>
    <row r="20" customFormat="false" ht="11.25" hidden="false" customHeight="false" outlineLevel="0" collapsed="false">
      <c r="A20" s="626" t="n">
        <v>2002</v>
      </c>
      <c r="B20" s="627" t="n">
        <v>0</v>
      </c>
      <c r="C20" s="616" t="n">
        <v>0</v>
      </c>
      <c r="D20" s="626" t="n">
        <v>0</v>
      </c>
      <c r="E20" s="628" t="n">
        <v>0</v>
      </c>
    </row>
    <row r="21" customFormat="false" ht="11.25" hidden="false" customHeight="false" outlineLevel="0" collapsed="false">
      <c r="A21" s="626" t="n">
        <v>2001</v>
      </c>
      <c r="B21" s="627" t="n">
        <v>2</v>
      </c>
      <c r="C21" s="616" t="n">
        <v>0</v>
      </c>
      <c r="D21" s="626" t="n">
        <v>1</v>
      </c>
      <c r="E21" s="628" t="n">
        <v>1</v>
      </c>
    </row>
    <row r="22" customFormat="false" ht="11.25" hidden="false" customHeight="false" outlineLevel="0" collapsed="false">
      <c r="A22" s="626" t="n">
        <v>2000</v>
      </c>
      <c r="B22" s="627" t="n">
        <v>3</v>
      </c>
      <c r="C22" s="616" t="n">
        <v>1</v>
      </c>
      <c r="D22" s="626" t="n">
        <v>2</v>
      </c>
      <c r="E22" s="628" t="n">
        <v>0</v>
      </c>
    </row>
    <row r="23" customFormat="false" ht="11.25" hidden="false" customHeight="false" outlineLevel="0" collapsed="false">
      <c r="A23" s="626" t="n">
        <v>1999</v>
      </c>
      <c r="B23" s="627" t="n">
        <v>1</v>
      </c>
      <c r="C23" s="616" t="n">
        <v>0</v>
      </c>
      <c r="D23" s="626" t="n">
        <v>1</v>
      </c>
      <c r="E23" s="628" t="n">
        <v>0</v>
      </c>
    </row>
    <row r="24" customFormat="false" ht="11.25" hidden="false" customHeight="false" outlineLevel="0" collapsed="false">
      <c r="A24" s="626" t="n">
        <v>1998</v>
      </c>
      <c r="B24" s="627" t="n">
        <v>2</v>
      </c>
      <c r="C24" s="616" t="n">
        <v>0</v>
      </c>
      <c r="D24" s="626" t="n">
        <v>2</v>
      </c>
      <c r="E24" s="628" t="n">
        <v>0</v>
      </c>
    </row>
    <row r="25" customFormat="false" ht="11.25" hidden="false" customHeight="false" outlineLevel="0" collapsed="false">
      <c r="A25" s="626" t="n">
        <v>1997</v>
      </c>
      <c r="B25" s="627" t="n">
        <v>1</v>
      </c>
      <c r="C25" s="616" t="n">
        <v>0</v>
      </c>
      <c r="D25" s="626" t="n">
        <v>1</v>
      </c>
      <c r="E25" s="628" t="n">
        <v>0</v>
      </c>
    </row>
    <row r="26" customFormat="false" ht="11.25" hidden="false" customHeight="false" outlineLevel="0" collapsed="false">
      <c r="A26" s="626" t="n">
        <v>1996</v>
      </c>
      <c r="B26" s="627" t="n">
        <v>0</v>
      </c>
      <c r="C26" s="616" t="n">
        <v>0</v>
      </c>
      <c r="D26" s="626" t="n">
        <v>0</v>
      </c>
      <c r="E26" s="628" t="n">
        <v>0</v>
      </c>
    </row>
    <row r="27" customFormat="false" ht="11.25" hidden="false" customHeight="false" outlineLevel="0" collapsed="false">
      <c r="A27" s="626" t="n">
        <v>1995</v>
      </c>
      <c r="B27" s="627" t="n">
        <v>0</v>
      </c>
      <c r="C27" s="616" t="n">
        <v>0</v>
      </c>
      <c r="D27" s="626" t="n">
        <v>0</v>
      </c>
      <c r="E27" s="628" t="n">
        <v>0</v>
      </c>
    </row>
    <row r="28" customFormat="false" ht="11.25" hidden="false" customHeight="false" outlineLevel="0" collapsed="false">
      <c r="A28" s="626" t="n">
        <v>1994</v>
      </c>
      <c r="B28" s="627" t="n">
        <v>0</v>
      </c>
      <c r="C28" s="616" t="n">
        <v>0</v>
      </c>
      <c r="D28" s="626" t="n">
        <v>0</v>
      </c>
      <c r="E28" s="628" t="n">
        <v>0</v>
      </c>
    </row>
    <row r="29" customFormat="false" ht="11.25" hidden="false" customHeight="false" outlineLevel="0" collapsed="false">
      <c r="A29" s="626" t="n">
        <v>1993</v>
      </c>
      <c r="B29" s="627" t="n">
        <v>0</v>
      </c>
      <c r="C29" s="616" t="n">
        <v>0</v>
      </c>
      <c r="D29" s="626" t="n">
        <v>0</v>
      </c>
      <c r="E29" s="628" t="n">
        <v>0</v>
      </c>
    </row>
    <row r="30" customFormat="false" ht="11.25" hidden="false" customHeight="false" outlineLevel="0" collapsed="false">
      <c r="A30" s="626" t="n">
        <v>1992</v>
      </c>
      <c r="B30" s="627" t="n">
        <v>0</v>
      </c>
      <c r="C30" s="616" t="n">
        <v>0</v>
      </c>
      <c r="D30" s="626" t="n">
        <v>0</v>
      </c>
      <c r="E30" s="628" t="n">
        <v>0</v>
      </c>
    </row>
    <row r="31" customFormat="false" ht="11.25" hidden="false" customHeight="false" outlineLevel="0" collapsed="false">
      <c r="A31" s="626" t="n">
        <v>1991</v>
      </c>
      <c r="B31" s="627" t="n">
        <v>1</v>
      </c>
      <c r="C31" s="616" t="n">
        <v>0</v>
      </c>
      <c r="D31" s="626" t="n">
        <v>0</v>
      </c>
      <c r="E31" s="628" t="n">
        <v>1</v>
      </c>
    </row>
    <row r="32" customFormat="false" ht="11.25" hidden="false" customHeight="false" outlineLevel="0" collapsed="false">
      <c r="A32" s="626" t="n">
        <v>1990</v>
      </c>
      <c r="B32" s="627" t="n">
        <v>0</v>
      </c>
      <c r="C32" s="616" t="n">
        <v>0</v>
      </c>
      <c r="D32" s="626" t="n">
        <v>0</v>
      </c>
      <c r="E32" s="628" t="n">
        <v>0</v>
      </c>
    </row>
    <row r="33" customFormat="false" ht="11.25" hidden="false" customHeight="false" outlineLevel="0" collapsed="false">
      <c r="A33" s="620" t="n">
        <v>1989</v>
      </c>
      <c r="B33" s="629" t="n">
        <v>2</v>
      </c>
      <c r="C33" s="630" t="n">
        <v>0</v>
      </c>
      <c r="D33" s="620" t="n">
        <v>1</v>
      </c>
      <c r="E33" s="631" t="n">
        <v>1</v>
      </c>
    </row>
    <row r="34" customFormat="false" ht="11.25" hidden="true" customHeight="false" outlineLevel="0" collapsed="false">
      <c r="A34" s="631" t="n">
        <v>1979</v>
      </c>
      <c r="B34" s="632" t="n">
        <v>2014</v>
      </c>
      <c r="C34" s="633" t="n">
        <v>1</v>
      </c>
      <c r="D34" s="633" t="n">
        <v>0</v>
      </c>
      <c r="E34" s="633" t="n">
        <v>1</v>
      </c>
    </row>
    <row r="35" customFormat="false" ht="11.25" hidden="false" customHeight="false" outlineLevel="0" collapsed="false">
      <c r="B35" s="617"/>
      <c r="C35" s="617"/>
      <c r="D35" s="617"/>
      <c r="E35" s="617"/>
    </row>
  </sheetData>
  <mergeCells count="4">
    <mergeCell ref="A1:E1"/>
    <mergeCell ref="A2:E2"/>
    <mergeCell ref="A4:E4"/>
    <mergeCell ref="B6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5" activeCellId="0" sqref="J5:L31"/>
    </sheetView>
  </sheetViews>
  <sheetFormatPr defaultColWidth="9.2890625" defaultRowHeight="11.25" zeroHeight="false" outlineLevelRow="0" outlineLevelCol="0"/>
  <cols>
    <col collapsed="false" customWidth="true" hidden="false" outlineLevel="0" max="3" min="3" style="0" width="49.32"/>
  </cols>
  <sheetData>
    <row r="1" customFormat="false" ht="11.25" hidden="false" customHeight="true" outlineLevel="0" collapsed="false">
      <c r="B1" s="634"/>
      <c r="C1" s="635" t="s">
        <v>37</v>
      </c>
      <c r="D1" s="635"/>
      <c r="E1" s="635"/>
      <c r="F1" s="635"/>
      <c r="G1" s="635"/>
      <c r="H1" s="635"/>
      <c r="I1" s="635"/>
      <c r="J1" s="634"/>
      <c r="K1" s="634"/>
    </row>
    <row r="2" customFormat="false" ht="11.25" hidden="false" customHeight="true" outlineLevel="0" collapsed="false">
      <c r="B2" s="636"/>
      <c r="C2" s="637" t="s">
        <v>369</v>
      </c>
      <c r="D2" s="637"/>
      <c r="E2" s="637"/>
      <c r="F2" s="637"/>
      <c r="G2" s="637"/>
      <c r="H2" s="637"/>
      <c r="I2" s="637"/>
      <c r="J2" s="636"/>
      <c r="K2" s="636"/>
    </row>
    <row r="3" customFormat="false" ht="11.25" hidden="false" customHeight="true" outlineLevel="0" collapsed="false">
      <c r="C3" s="638"/>
      <c r="D3" s="639"/>
      <c r="E3" s="639"/>
      <c r="F3" s="639"/>
      <c r="G3" s="639"/>
      <c r="H3" s="639"/>
      <c r="I3" s="640"/>
      <c r="J3" s="641"/>
    </row>
    <row r="4" customFormat="false" ht="11.25" hidden="false" customHeight="true" outlineLevel="0" collapsed="false">
      <c r="B4" s="636"/>
      <c r="C4" s="642" t="s">
        <v>370</v>
      </c>
      <c r="D4" s="642"/>
      <c r="E4" s="642"/>
      <c r="F4" s="642"/>
      <c r="G4" s="642"/>
      <c r="H4" s="642"/>
      <c r="I4" s="642"/>
      <c r="J4" s="636"/>
      <c r="K4" s="636"/>
    </row>
    <row r="5" customFormat="false" ht="11.25" hidden="false" customHeight="false" outlineLevel="0" collapsed="false">
      <c r="C5" s="643"/>
      <c r="D5" s="643"/>
      <c r="E5" s="643"/>
      <c r="F5" s="643"/>
      <c r="G5" s="643"/>
      <c r="H5" s="643"/>
      <c r="I5" s="643"/>
      <c r="J5" s="643"/>
    </row>
    <row r="6" customFormat="false" ht="12.95" hidden="false" customHeight="true" outlineLevel="0" collapsed="false">
      <c r="C6" s="644" t="s">
        <v>172</v>
      </c>
      <c r="D6" s="645" t="s">
        <v>371</v>
      </c>
      <c r="E6" s="645"/>
      <c r="F6" s="645"/>
      <c r="G6" s="645"/>
      <c r="H6" s="646" t="s">
        <v>372</v>
      </c>
      <c r="I6" s="646"/>
      <c r="J6" s="643"/>
    </row>
    <row r="7" customFormat="false" ht="12.95" hidden="false" customHeight="true" outlineLevel="0" collapsed="false">
      <c r="C7" s="644"/>
      <c r="D7" s="647" t="s">
        <v>373</v>
      </c>
      <c r="E7" s="648" t="s">
        <v>51</v>
      </c>
      <c r="F7" s="648" t="s">
        <v>374</v>
      </c>
      <c r="G7" s="649" t="s">
        <v>60</v>
      </c>
      <c r="H7" s="648" t="s">
        <v>69</v>
      </c>
      <c r="I7" s="650" t="s">
        <v>70</v>
      </c>
      <c r="J7" s="643"/>
      <c r="K7" s="651"/>
    </row>
    <row r="8" customFormat="false" ht="15" hidden="false" customHeight="true" outlineLevel="0" collapsed="false">
      <c r="C8" s="652" t="s">
        <v>150</v>
      </c>
      <c r="D8" s="653" t="n">
        <v>172.221684479231</v>
      </c>
      <c r="E8" s="653" t="n">
        <v>199.467508935942</v>
      </c>
      <c r="F8" s="653" t="n">
        <v>172.695237945689</v>
      </c>
      <c r="G8" s="654" t="n">
        <v>158.542898220234</v>
      </c>
      <c r="H8" s="655" t="n">
        <v>171.103548067709</v>
      </c>
      <c r="I8" s="653" t="n">
        <v>195.816549511945</v>
      </c>
      <c r="J8" s="643"/>
      <c r="K8" s="656"/>
    </row>
    <row r="9" customFormat="false" ht="15" hidden="false" customHeight="true" outlineLevel="0" collapsed="false">
      <c r="C9" s="657" t="s">
        <v>207</v>
      </c>
      <c r="D9" s="658" t="n">
        <v>160.3247798291</v>
      </c>
      <c r="E9" s="658" t="n">
        <v>200.237649572672</v>
      </c>
      <c r="F9" s="658" t="n">
        <v>153.897039843561</v>
      </c>
      <c r="G9" s="659" t="n">
        <v>153.745224475618</v>
      </c>
      <c r="H9" s="660" t="n">
        <v>157.811224139974</v>
      </c>
      <c r="I9" s="658" t="n">
        <v>185.479902416697</v>
      </c>
      <c r="J9" s="643"/>
      <c r="K9" s="656"/>
    </row>
    <row r="10" customFormat="false" ht="15" hidden="false" customHeight="true" outlineLevel="0" collapsed="false">
      <c r="C10" s="657" t="s">
        <v>153</v>
      </c>
      <c r="D10" s="658" t="n">
        <v>40.3647385410896</v>
      </c>
      <c r="E10" s="658" t="n">
        <v>49.3349843152858</v>
      </c>
      <c r="F10" s="658" t="n">
        <v>39.9428347753835</v>
      </c>
      <c r="G10" s="659" t="n">
        <v>37.511202338687</v>
      </c>
      <c r="H10" s="660" t="n">
        <v>42.5671151992598</v>
      </c>
      <c r="I10" s="658" t="n">
        <v>32.8339269851233</v>
      </c>
      <c r="J10" s="643"/>
      <c r="K10" s="656"/>
    </row>
    <row r="11" customFormat="false" ht="15" hidden="false" customHeight="true" outlineLevel="0" collapsed="false">
      <c r="C11" s="657" t="s">
        <v>154</v>
      </c>
      <c r="D11" s="658" t="n">
        <v>36.2639304379829</v>
      </c>
      <c r="E11" s="658" t="n">
        <v>38.4002353213965</v>
      </c>
      <c r="F11" s="658" t="n">
        <v>41.8189270791745</v>
      </c>
      <c r="G11" s="659" t="n">
        <v>27.1386912053575</v>
      </c>
      <c r="H11" s="660" t="n">
        <v>34.4930285921126</v>
      </c>
      <c r="I11" s="658" t="n">
        <v>46.215808613066</v>
      </c>
      <c r="J11" s="643"/>
      <c r="K11" s="656"/>
    </row>
    <row r="12" customFormat="false" ht="15" hidden="false" customHeight="true" outlineLevel="0" collapsed="false">
      <c r="C12" s="657" t="s">
        <v>152</v>
      </c>
      <c r="D12" s="658" t="n">
        <v>38.0215201355604</v>
      </c>
      <c r="E12" s="658" t="n">
        <v>40.9269144354511</v>
      </c>
      <c r="F12" s="658" t="n">
        <v>45.1321030421905</v>
      </c>
      <c r="G12" s="659" t="n">
        <v>26.2008357845385</v>
      </c>
      <c r="H12" s="660" t="n">
        <v>38.1105705884047</v>
      </c>
      <c r="I12" s="658" t="n">
        <v>41.8611085832813</v>
      </c>
      <c r="J12" s="643"/>
      <c r="K12" s="656"/>
    </row>
    <row r="13" customFormat="false" ht="15" hidden="false" customHeight="true" outlineLevel="0" collapsed="false">
      <c r="C13" s="657" t="s">
        <v>155</v>
      </c>
      <c r="D13" s="658" t="n">
        <v>39.4639204299999</v>
      </c>
      <c r="E13" s="658" t="n">
        <v>42.9498103891931</v>
      </c>
      <c r="F13" s="658" t="n">
        <v>37.5152441294402</v>
      </c>
      <c r="G13" s="659" t="n">
        <v>44.0039044189223</v>
      </c>
      <c r="H13" s="660" t="n">
        <v>45.0852927996379</v>
      </c>
      <c r="I13" s="658" t="n">
        <v>27.6895791639224</v>
      </c>
      <c r="J13" s="643"/>
      <c r="K13" s="661"/>
    </row>
    <row r="14" customFormat="false" ht="15" hidden="false" customHeight="true" outlineLevel="0" collapsed="false">
      <c r="C14" s="657" t="s">
        <v>156</v>
      </c>
      <c r="D14" s="658" t="n">
        <v>19.9201518440164</v>
      </c>
      <c r="E14" s="658" t="n">
        <v>21.4214464317641</v>
      </c>
      <c r="F14" s="658" t="n">
        <v>21.0433127422735</v>
      </c>
      <c r="G14" s="659" t="n">
        <v>16.9474886116647</v>
      </c>
      <c r="H14" s="660" t="n">
        <v>16.725522154575</v>
      </c>
      <c r="I14" s="658" t="n">
        <v>39.4885550255115</v>
      </c>
      <c r="J14" s="643"/>
      <c r="K14" s="662"/>
    </row>
    <row r="15" customFormat="false" ht="15" hidden="false" customHeight="true" outlineLevel="0" collapsed="false">
      <c r="C15" s="657" t="s">
        <v>157</v>
      </c>
      <c r="D15" s="658" t="n">
        <v>17.0731280917914</v>
      </c>
      <c r="E15" s="658" t="n">
        <v>20.4379593123835</v>
      </c>
      <c r="F15" s="658" t="n">
        <v>16.6399327707294</v>
      </c>
      <c r="G15" s="659" t="n">
        <v>16.3915501786538</v>
      </c>
      <c r="H15" s="660" t="n">
        <v>16.9146217313237</v>
      </c>
      <c r="I15" s="658" t="n">
        <v>19.6437666665313</v>
      </c>
      <c r="J15" s="643"/>
      <c r="K15" s="656"/>
    </row>
    <row r="16" customFormat="false" ht="15" hidden="false" customHeight="true" outlineLevel="0" collapsed="false">
      <c r="C16" s="657" t="s">
        <v>375</v>
      </c>
      <c r="D16" s="658" t="n">
        <v>14.1033750738766</v>
      </c>
      <c r="E16" s="658" t="n">
        <v>15.9541897763368</v>
      </c>
      <c r="F16" s="658" t="n">
        <v>15.3618763285209</v>
      </c>
      <c r="G16" s="659" t="n">
        <v>11.0578785448942</v>
      </c>
      <c r="H16" s="660" t="n">
        <v>12.1678324664273</v>
      </c>
      <c r="I16" s="658" t="n">
        <v>26.0434821032802</v>
      </c>
      <c r="J16" s="643"/>
      <c r="K16" s="662"/>
    </row>
    <row r="17" customFormat="false" ht="15" hidden="false" customHeight="true" outlineLevel="0" collapsed="false">
      <c r="C17" s="657" t="s">
        <v>376</v>
      </c>
      <c r="D17" s="658" t="n">
        <v>12.0146627493229</v>
      </c>
      <c r="E17" s="658" t="n">
        <v>14.3898852148869</v>
      </c>
      <c r="F17" s="658" t="n">
        <v>13.2128409976487</v>
      </c>
      <c r="G17" s="659" t="n">
        <v>9.12506946970798</v>
      </c>
      <c r="H17" s="660" t="n">
        <v>11.9940338145662</v>
      </c>
      <c r="I17" s="658" t="n">
        <v>13.0494144497086</v>
      </c>
      <c r="J17" s="643"/>
      <c r="K17" s="656"/>
    </row>
    <row r="18" customFormat="false" ht="15" hidden="false" customHeight="true" outlineLevel="0" collapsed="false">
      <c r="C18" s="657" t="s">
        <v>160</v>
      </c>
      <c r="D18" s="658" t="n">
        <v>11.4031256602551</v>
      </c>
      <c r="E18" s="658" t="n">
        <v>17.8152419016494</v>
      </c>
      <c r="F18" s="658" t="n">
        <v>11.0119507578641</v>
      </c>
      <c r="G18" s="659" t="n">
        <v>8.76803175626992</v>
      </c>
      <c r="H18" s="660" t="n">
        <v>10.9737815653131</v>
      </c>
      <c r="I18" s="658" t="n">
        <v>14.7040768894634</v>
      </c>
      <c r="J18" s="643"/>
      <c r="K18" s="656"/>
    </row>
    <row r="19" customFormat="false" ht="15" hidden="false" customHeight="true" outlineLevel="0" collapsed="false">
      <c r="C19" s="657" t="s">
        <v>161</v>
      </c>
      <c r="D19" s="658" t="n">
        <v>12.3239189776912</v>
      </c>
      <c r="E19" s="658" t="n">
        <v>13.9920321079915</v>
      </c>
      <c r="F19" s="658" t="n">
        <v>11.5091988581023</v>
      </c>
      <c r="G19" s="659" t="n">
        <v>13.2101266662101</v>
      </c>
      <c r="H19" s="660" t="n">
        <v>15.3549910116967</v>
      </c>
      <c r="I19" s="658" t="n">
        <v>4.23960322170489</v>
      </c>
      <c r="J19" s="643"/>
      <c r="K19" s="656"/>
    </row>
    <row r="20" customFormat="false" ht="15" hidden="false" customHeight="true" outlineLevel="0" collapsed="false">
      <c r="C20" s="657" t="s">
        <v>162</v>
      </c>
      <c r="D20" s="658" t="n">
        <v>9.331965073148</v>
      </c>
      <c r="E20" s="658" t="n">
        <v>11.9119788017058</v>
      </c>
      <c r="F20" s="658" t="n">
        <v>9.92033629572209</v>
      </c>
      <c r="G20" s="659" t="n">
        <v>7.04783700756463</v>
      </c>
      <c r="H20" s="660" t="n">
        <v>9.66590062808586</v>
      </c>
      <c r="I20" s="658" t="n">
        <v>8.36470217129113</v>
      </c>
      <c r="J20" s="643"/>
      <c r="K20" s="656"/>
    </row>
    <row r="21" customFormat="false" ht="15" hidden="false" customHeight="true" outlineLevel="0" collapsed="false">
      <c r="C21" s="657" t="s">
        <v>377</v>
      </c>
      <c r="D21" s="658" t="n">
        <v>8.19357678947235</v>
      </c>
      <c r="E21" s="658" t="n">
        <v>8.64730230966522</v>
      </c>
      <c r="F21" s="658" t="n">
        <v>7.05986938000736</v>
      </c>
      <c r="G21" s="659" t="n">
        <v>10.4518524536193</v>
      </c>
      <c r="H21" s="660" t="n">
        <v>8.87778049993987</v>
      </c>
      <c r="I21" s="658" t="n">
        <v>6.28652289840165</v>
      </c>
      <c r="J21" s="643"/>
      <c r="K21" s="656"/>
    </row>
    <row r="22" customFormat="false" ht="15" hidden="false" customHeight="true" outlineLevel="0" collapsed="false">
      <c r="C22" s="657" t="s">
        <v>166</v>
      </c>
      <c r="D22" s="658" t="n">
        <v>5.53912142161798</v>
      </c>
      <c r="E22" s="658" t="n">
        <v>4.10300591265475</v>
      </c>
      <c r="F22" s="658" t="n">
        <v>6.93304119034748</v>
      </c>
      <c r="G22" s="659" t="n">
        <v>2.89666729567971</v>
      </c>
      <c r="H22" s="660" t="n">
        <v>3.03472076098543</v>
      </c>
      <c r="I22" s="658" t="n">
        <v>10.7115311339122</v>
      </c>
      <c r="J22" s="643"/>
      <c r="K22" s="662"/>
    </row>
    <row r="23" customFormat="false" ht="15" hidden="false" customHeight="true" outlineLevel="0" collapsed="false">
      <c r="C23" s="657" t="s">
        <v>168</v>
      </c>
      <c r="D23" s="658" t="n">
        <v>6.41474510042853</v>
      </c>
      <c r="E23" s="658" t="n">
        <v>4.60025589367572</v>
      </c>
      <c r="F23" s="658" t="n">
        <v>8.05471680341849</v>
      </c>
      <c r="G23" s="659" t="n">
        <v>3.15624312683397</v>
      </c>
      <c r="H23" s="660" t="n">
        <v>3.01615421648888</v>
      </c>
      <c r="I23" s="658" t="n">
        <v>16.717747157899</v>
      </c>
      <c r="J23" s="643"/>
      <c r="K23" s="662"/>
    </row>
    <row r="24" customFormat="false" ht="15" hidden="false" customHeight="true" outlineLevel="0" collapsed="false">
      <c r="C24" s="657" t="s">
        <v>165</v>
      </c>
      <c r="D24" s="658" t="n">
        <v>6.55686751280704</v>
      </c>
      <c r="E24" s="658" t="n">
        <v>5.4086835344605</v>
      </c>
      <c r="F24" s="658" t="n">
        <v>7.46563663835727</v>
      </c>
      <c r="G24" s="659" t="n">
        <v>5.70041218484182</v>
      </c>
      <c r="H24" s="660" t="n">
        <v>7.17880627516493</v>
      </c>
      <c r="I24" s="658" t="s">
        <v>378</v>
      </c>
      <c r="J24" s="643"/>
      <c r="K24" s="656"/>
    </row>
    <row r="25" customFormat="false" ht="15" hidden="false" customHeight="true" outlineLevel="0" collapsed="false">
      <c r="C25" s="657" t="s">
        <v>266</v>
      </c>
      <c r="D25" s="658" t="n">
        <v>3.83119844560853</v>
      </c>
      <c r="E25" s="658" t="n">
        <v>3.50962863756312</v>
      </c>
      <c r="F25" s="658" t="n">
        <v>4.58757603257671</v>
      </c>
      <c r="G25" s="659" t="n">
        <v>2.32150250013299</v>
      </c>
      <c r="H25" s="660" t="n">
        <v>1.17656107132345</v>
      </c>
      <c r="I25" s="658" t="n">
        <v>15.1293353223595</v>
      </c>
      <c r="J25" s="643"/>
      <c r="K25" s="662"/>
    </row>
    <row r="26" customFormat="false" ht="24" hidden="false" customHeight="false" outlineLevel="0" collapsed="false">
      <c r="C26" s="657" t="s">
        <v>379</v>
      </c>
      <c r="D26" s="658" t="n">
        <v>4.68619525039936</v>
      </c>
      <c r="E26" s="658" t="n">
        <v>7.63426255365607</v>
      </c>
      <c r="F26" s="658" t="n">
        <v>4.32379900063618</v>
      </c>
      <c r="G26" s="659" t="n">
        <v>3.86973880971859</v>
      </c>
      <c r="H26" s="660" t="n">
        <v>4.1722409963029</v>
      </c>
      <c r="I26" s="658" t="n">
        <v>7.43800660234151</v>
      </c>
      <c r="J26" s="643"/>
      <c r="K26" s="656"/>
    </row>
    <row r="27" customFormat="false" ht="15" hidden="false" customHeight="true" outlineLevel="0" collapsed="false">
      <c r="C27" s="657" t="s">
        <v>380</v>
      </c>
      <c r="D27" s="658" t="n">
        <v>4.18208577068229</v>
      </c>
      <c r="E27" s="658" t="n">
        <v>3.92488150749377</v>
      </c>
      <c r="F27" s="658" t="n">
        <v>4.45819456993194</v>
      </c>
      <c r="G27" s="659" t="n">
        <v>3.96532505619218</v>
      </c>
      <c r="H27" s="660" t="n">
        <v>4.19051027896177</v>
      </c>
      <c r="I27" s="658" t="n">
        <v>4.56100795231596</v>
      </c>
      <c r="J27" s="643"/>
      <c r="K27" s="662"/>
    </row>
    <row r="28" customFormat="false" ht="15" hidden="false" customHeight="true" outlineLevel="0" collapsed="false">
      <c r="C28" s="657" t="s">
        <v>381</v>
      </c>
      <c r="D28" s="658" t="n">
        <v>2.96976262213212</v>
      </c>
      <c r="E28" s="658" t="n">
        <v>4.47989736991473</v>
      </c>
      <c r="F28" s="658" t="n">
        <v>2.80334130045523</v>
      </c>
      <c r="G28" s="659" t="n">
        <v>2.44945728234097</v>
      </c>
      <c r="H28" s="660" t="n">
        <v>2.96535819419585</v>
      </c>
      <c r="I28" s="658" t="n">
        <v>3.35440417822046</v>
      </c>
      <c r="J28" s="643"/>
      <c r="K28" s="656"/>
    </row>
    <row r="29" customFormat="false" ht="30" hidden="false" customHeight="true" outlineLevel="0" collapsed="false">
      <c r="C29" s="663" t="s">
        <v>382</v>
      </c>
      <c r="D29" s="664" t="n">
        <v>2.87041726668474</v>
      </c>
      <c r="E29" s="664" t="n">
        <v>2.91405012997605</v>
      </c>
      <c r="F29" s="664" t="n">
        <v>2.73241739570445</v>
      </c>
      <c r="G29" s="665" t="n">
        <v>3.20472363778445</v>
      </c>
      <c r="H29" s="666" t="n">
        <v>3.09517591285793</v>
      </c>
      <c r="I29" s="664" t="n">
        <v>2.44890669238102</v>
      </c>
      <c r="J29" s="643"/>
      <c r="K29" s="656"/>
    </row>
  </sheetData>
  <mergeCells count="6">
    <mergeCell ref="C1:I1"/>
    <mergeCell ref="C2:I2"/>
    <mergeCell ref="C4:I4"/>
    <mergeCell ref="C6:C7"/>
    <mergeCell ref="D6:G6"/>
    <mergeCell ref="H6:I6"/>
  </mergeCells>
  <printOptions headings="false" gridLines="false" gridLinesSet="true" horizontalCentered="true" verticalCentered="false"/>
  <pageMargins left="0.579861111111111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" activeCellId="0" sqref="A1:Y16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8" width="33.65"/>
    <col collapsed="false" customWidth="true" hidden="true" outlineLevel="0" max="8" min="2" style="498" width="6.82"/>
    <col collapsed="false" customWidth="true" hidden="false" outlineLevel="0" max="15" min="9" style="498" width="6.82"/>
    <col collapsed="false" customWidth="true" hidden="false" outlineLevel="0" max="22" min="16" style="497" width="6.82"/>
    <col collapsed="false" customWidth="true" hidden="false" outlineLevel="0" max="23" min="23" style="497" width="5.32"/>
    <col collapsed="false" customWidth="true" hidden="false" outlineLevel="0" max="24" min="24" style="497" width="6.49"/>
    <col collapsed="false" customWidth="true" hidden="false" outlineLevel="0" max="25" min="25" style="497" width="7.15"/>
    <col collapsed="false" customWidth="false" hidden="false" outlineLevel="0" max="257" min="26" style="497" width="10.65"/>
  </cols>
  <sheetData>
    <row r="1" customFormat="false" ht="10.5" hidden="false" customHeight="true" outlineLevel="0" collapsed="false">
      <c r="A1" s="499" t="s">
        <v>38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499"/>
      <c r="X1" s="499"/>
      <c r="Y1" s="499"/>
    </row>
    <row r="2" customFormat="false" ht="10.5" hidden="false" customHeight="true" outlineLevel="0" collapsed="false">
      <c r="A2" s="499" t="s">
        <v>383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</row>
    <row r="3" customFormat="false" ht="6" hidden="false" customHeight="true" outlineLevel="0" collapsed="false">
      <c r="A3" s="501"/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0"/>
    </row>
    <row r="4" customFormat="false" ht="10.5" hidden="false" customHeight="true" outlineLevel="0" collapsed="false">
      <c r="A4" s="499" t="s">
        <v>384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99"/>
      <c r="S4" s="499"/>
      <c r="T4" s="499"/>
      <c r="U4" s="499"/>
      <c r="V4" s="499"/>
      <c r="W4" s="499"/>
      <c r="X4" s="499"/>
      <c r="Y4" s="499"/>
    </row>
    <row r="5" customFormat="false" ht="6" hidden="false" customHeight="true" outlineLevel="0" collapsed="false">
      <c r="A5" s="501"/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0"/>
    </row>
    <row r="6" customFormat="false" ht="11.1" hidden="false" customHeight="true" outlineLevel="0" collapsed="false">
      <c r="A6" s="667" t="s">
        <v>385</v>
      </c>
      <c r="B6" s="668" t="n">
        <v>1987</v>
      </c>
      <c r="C6" s="668" t="n">
        <v>1988</v>
      </c>
      <c r="D6" s="668" t="n">
        <v>1989</v>
      </c>
      <c r="E6" s="668" t="n">
        <v>1990</v>
      </c>
      <c r="F6" s="668" t="n">
        <v>1991</v>
      </c>
      <c r="G6" s="668" t="n">
        <v>1992</v>
      </c>
      <c r="H6" s="668" t="n">
        <v>1993</v>
      </c>
      <c r="I6" s="668" t="n">
        <v>1994</v>
      </c>
      <c r="J6" s="668" t="n">
        <v>1995</v>
      </c>
      <c r="K6" s="668" t="n">
        <v>1996</v>
      </c>
      <c r="L6" s="668" t="n">
        <v>1997</v>
      </c>
      <c r="M6" s="668" t="n">
        <v>1998</v>
      </c>
      <c r="N6" s="668" t="n">
        <v>1999</v>
      </c>
      <c r="O6" s="668" t="n">
        <v>2000</v>
      </c>
      <c r="P6" s="668" t="n">
        <v>2001</v>
      </c>
      <c r="Q6" s="668" t="n">
        <v>2002</v>
      </c>
      <c r="R6" s="669" t="n">
        <v>2003</v>
      </c>
      <c r="S6" s="669" t="n">
        <v>2004</v>
      </c>
      <c r="T6" s="669" t="n">
        <v>2005</v>
      </c>
      <c r="U6" s="669" t="n">
        <v>2006</v>
      </c>
      <c r="V6" s="669" t="n">
        <v>2007</v>
      </c>
      <c r="W6" s="669" t="n">
        <v>2008</v>
      </c>
      <c r="X6" s="669" t="n">
        <v>2009</v>
      </c>
      <c r="Y6" s="669" t="n">
        <v>2010</v>
      </c>
    </row>
    <row r="7" customFormat="false" ht="11.1" hidden="false" customHeight="true" outlineLevel="0" collapsed="false">
      <c r="A7" s="667"/>
      <c r="B7" s="670" t="s">
        <v>386</v>
      </c>
      <c r="C7" s="670" t="s">
        <v>387</v>
      </c>
      <c r="D7" s="670" t="s">
        <v>388</v>
      </c>
      <c r="E7" s="670" t="s">
        <v>389</v>
      </c>
      <c r="F7" s="670" t="s">
        <v>390</v>
      </c>
      <c r="G7" s="670" t="s">
        <v>391</v>
      </c>
      <c r="H7" s="670" t="s">
        <v>392</v>
      </c>
      <c r="I7" s="670" t="s">
        <v>393</v>
      </c>
      <c r="J7" s="670" t="s">
        <v>394</v>
      </c>
      <c r="K7" s="670" t="s">
        <v>395</v>
      </c>
      <c r="L7" s="670" t="s">
        <v>396</v>
      </c>
      <c r="M7" s="670" t="s">
        <v>397</v>
      </c>
      <c r="N7" s="670" t="s">
        <v>398</v>
      </c>
      <c r="O7" s="670" t="s">
        <v>399</v>
      </c>
      <c r="P7" s="670" t="s">
        <v>400</v>
      </c>
      <c r="Q7" s="670" t="s">
        <v>401</v>
      </c>
      <c r="R7" s="671" t="s">
        <v>402</v>
      </c>
      <c r="S7" s="671" t="s">
        <v>403</v>
      </c>
      <c r="T7" s="671" t="s">
        <v>404</v>
      </c>
      <c r="U7" s="671" t="s">
        <v>405</v>
      </c>
      <c r="V7" s="671" t="s">
        <v>406</v>
      </c>
      <c r="W7" s="671" t="s">
        <v>407</v>
      </c>
      <c r="X7" s="671" t="s">
        <v>408</v>
      </c>
      <c r="Y7" s="671" t="s">
        <v>409</v>
      </c>
    </row>
    <row r="8" customFormat="false" ht="9" hidden="false" customHeight="true" outlineLevel="0" collapsed="false">
      <c r="A8" s="394"/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406"/>
      <c r="Q8" s="672"/>
      <c r="R8" s="508"/>
      <c r="S8" s="508"/>
      <c r="T8" s="508"/>
      <c r="U8" s="508"/>
      <c r="V8" s="508"/>
      <c r="W8" s="508"/>
      <c r="X8" s="508"/>
      <c r="Y8" s="508"/>
    </row>
    <row r="9" customFormat="false" ht="10.5" hidden="false" customHeight="true" outlineLevel="0" collapsed="false">
      <c r="A9" s="673" t="s">
        <v>207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398"/>
      <c r="Q9" s="674"/>
      <c r="R9" s="675"/>
      <c r="S9" s="675"/>
      <c r="T9" s="675"/>
      <c r="U9" s="675"/>
      <c r="V9" s="675"/>
      <c r="W9" s="675"/>
      <c r="X9" s="675"/>
      <c r="Y9" s="675"/>
    </row>
    <row r="10" customFormat="false" ht="10.5" hidden="false" customHeight="true" outlineLevel="0" collapsed="false">
      <c r="A10" s="676" t="s">
        <v>410</v>
      </c>
      <c r="B10" s="677" t="n">
        <v>407.816373712513</v>
      </c>
      <c r="C10" s="677" t="n">
        <v>402.286595448443</v>
      </c>
      <c r="D10" s="677" t="n">
        <v>391.426154435206</v>
      </c>
      <c r="E10" s="677" t="n">
        <v>321.839350405662</v>
      </c>
      <c r="F10" s="677" t="n">
        <v>313.780870759857</v>
      </c>
      <c r="G10" s="677" t="n">
        <v>306.795686075961</v>
      </c>
      <c r="H10" s="677" t="n">
        <v>301.49816968527</v>
      </c>
      <c r="I10" s="677" t="n">
        <v>292.058077615095</v>
      </c>
      <c r="J10" s="677" t="n">
        <v>283.588045870236</v>
      </c>
      <c r="K10" s="677" t="n">
        <v>275.076775127985</v>
      </c>
      <c r="L10" s="677" t="n">
        <v>267.37851527643</v>
      </c>
      <c r="M10" s="677" t="n">
        <v>257.499711124822</v>
      </c>
      <c r="N10" s="677" t="n">
        <v>252.31537904044</v>
      </c>
      <c r="O10" s="677" t="n">
        <v>244.185170045668</v>
      </c>
      <c r="P10" s="677" t="n">
        <v>236.659683507972</v>
      </c>
      <c r="Q10" s="677" t="n">
        <v>223.893058386128</v>
      </c>
      <c r="R10" s="677" t="n">
        <v>215.119882453606</v>
      </c>
      <c r="S10" s="677" t="n">
        <v>201.67725814417</v>
      </c>
      <c r="T10" s="677" t="n">
        <v>190.020735911723</v>
      </c>
      <c r="U10" s="677" t="n">
        <v>178.830304334458</v>
      </c>
      <c r="V10" s="677" t="n">
        <v>172.638229689746</v>
      </c>
      <c r="W10" s="677" t="n">
        <v>165.593362014417</v>
      </c>
      <c r="X10" s="677" t="n">
        <v>162.657388702036</v>
      </c>
      <c r="Y10" s="677" t="n">
        <v>160.3247798291</v>
      </c>
    </row>
    <row r="11" customFormat="false" ht="10.5" hidden="false" customHeight="true" outlineLevel="0" collapsed="false">
      <c r="A11" s="676" t="s">
        <v>411</v>
      </c>
      <c r="B11" s="677" t="n">
        <v>432.142007548581</v>
      </c>
      <c r="C11" s="677" t="n">
        <v>405.575630777637</v>
      </c>
      <c r="D11" s="677" t="n">
        <v>379.885233748661</v>
      </c>
      <c r="E11" s="677" t="n">
        <v>335.706077695296</v>
      </c>
      <c r="F11" s="677" t="n">
        <v>331.822495217571</v>
      </c>
      <c r="G11" s="677" t="n">
        <v>322.473842741135</v>
      </c>
      <c r="H11" s="677" t="n">
        <v>317.269392811687</v>
      </c>
      <c r="I11" s="677" t="n">
        <v>316.955619016141</v>
      </c>
      <c r="J11" s="677" t="n">
        <v>313.494121697814</v>
      </c>
      <c r="K11" s="677" t="n">
        <v>308.312413909907</v>
      </c>
      <c r="L11" s="677" t="n">
        <v>304.363708351269</v>
      </c>
      <c r="M11" s="677" t="n">
        <v>296.9434910084</v>
      </c>
      <c r="N11" s="677" t="n">
        <v>291.044169212568</v>
      </c>
      <c r="O11" s="677" t="n">
        <v>279.594201371371</v>
      </c>
      <c r="P11" s="677" t="n">
        <v>275.266326165792</v>
      </c>
      <c r="Q11" s="677" t="n">
        <v>267.243827392707</v>
      </c>
      <c r="R11" s="677" t="n">
        <v>262.676874706672</v>
      </c>
      <c r="S11" s="677" t="n">
        <v>251.5759146133</v>
      </c>
      <c r="T11" s="677" t="n">
        <v>243.117060851324</v>
      </c>
      <c r="U11" s="677" t="n">
        <v>233.698278750495</v>
      </c>
      <c r="V11" s="677" t="n">
        <v>223.94800919478</v>
      </c>
      <c r="W11" s="677" t="n">
        <v>211.28351008368</v>
      </c>
      <c r="X11" s="677" t="n">
        <v>207.061026411956</v>
      </c>
      <c r="Y11" s="677" t="n">
        <v>200.237649572672</v>
      </c>
    </row>
    <row r="12" customFormat="false" ht="10.5" hidden="false" customHeight="true" outlineLevel="0" collapsed="false">
      <c r="A12" s="676" t="s">
        <v>412</v>
      </c>
      <c r="B12" s="677" t="n">
        <v>384.888229387592</v>
      </c>
      <c r="C12" s="677" t="n">
        <v>371.450595778502</v>
      </c>
      <c r="D12" s="677" t="n">
        <v>359.148965579091</v>
      </c>
      <c r="E12" s="677" t="n">
        <v>317.618907552804</v>
      </c>
      <c r="F12" s="677" t="n">
        <v>309.732009156216</v>
      </c>
      <c r="G12" s="677" t="n">
        <v>303.087517838687</v>
      </c>
      <c r="H12" s="677" t="n">
        <v>296.824126865652</v>
      </c>
      <c r="I12" s="677" t="n">
        <v>287.692983608558</v>
      </c>
      <c r="J12" s="677" t="n">
        <v>276.456566695764</v>
      </c>
      <c r="K12" s="677" t="n">
        <v>267.098247012221</v>
      </c>
      <c r="L12" s="677" t="n">
        <v>259.665292842793</v>
      </c>
      <c r="M12" s="677" t="n">
        <v>250.937693616993</v>
      </c>
      <c r="N12" s="677" t="n">
        <v>246.19493445675</v>
      </c>
      <c r="O12" s="677" t="n">
        <v>240.300106648732</v>
      </c>
      <c r="P12" s="677" t="n">
        <v>233.503035857253</v>
      </c>
      <c r="Q12" s="677" t="n">
        <v>220.105478704585</v>
      </c>
      <c r="R12" s="677" t="n">
        <v>211.269160741437</v>
      </c>
      <c r="S12" s="677" t="n">
        <v>196.06473412492</v>
      </c>
      <c r="T12" s="677" t="n">
        <v>182.934756381841</v>
      </c>
      <c r="U12" s="677" t="n">
        <v>171.043594608971</v>
      </c>
      <c r="V12" s="677" t="n">
        <v>165.436690123679</v>
      </c>
      <c r="W12" s="677" t="n">
        <v>158.332553083131</v>
      </c>
      <c r="X12" s="677" t="n">
        <v>155.994559540654</v>
      </c>
      <c r="Y12" s="677" t="n">
        <v>153.897039843561</v>
      </c>
    </row>
    <row r="13" customFormat="false" ht="10.5" hidden="false" customHeight="true" outlineLevel="0" collapsed="false">
      <c r="A13" s="676" t="s">
        <v>413</v>
      </c>
      <c r="B13" s="677" t="n">
        <v>386.099622251447</v>
      </c>
      <c r="C13" s="677" t="n">
        <v>371.941555166951</v>
      </c>
      <c r="D13" s="677" t="n">
        <v>363.997962065227</v>
      </c>
      <c r="E13" s="677" t="n">
        <v>328.515890843025</v>
      </c>
      <c r="F13" s="677" t="n">
        <v>320.221669407363</v>
      </c>
      <c r="G13" s="677" t="n">
        <v>311.087083777571</v>
      </c>
      <c r="H13" s="677" t="n">
        <v>304.96675891882</v>
      </c>
      <c r="I13" s="677" t="n">
        <v>290.636615838107</v>
      </c>
      <c r="J13" s="677" t="n">
        <v>284.466309004857</v>
      </c>
      <c r="K13" s="677" t="n">
        <v>276.299079969571</v>
      </c>
      <c r="L13" s="677" t="n">
        <v>265.313354673814</v>
      </c>
      <c r="M13" s="677" t="n">
        <v>251.928008185935</v>
      </c>
      <c r="N13" s="677" t="n">
        <v>246.419624680709</v>
      </c>
      <c r="O13" s="677" t="n">
        <v>235.255290189673</v>
      </c>
      <c r="P13" s="677" t="n">
        <v>223.983521091067</v>
      </c>
      <c r="Q13" s="677" t="n">
        <v>209.676398148855</v>
      </c>
      <c r="R13" s="677" t="n">
        <v>198.568696177936</v>
      </c>
      <c r="S13" s="677" t="n">
        <v>187.371435825364</v>
      </c>
      <c r="T13" s="677" t="n">
        <v>176.615003312901</v>
      </c>
      <c r="U13" s="677" t="n">
        <v>166.068203750801</v>
      </c>
      <c r="V13" s="677" t="n">
        <v>160.790596797491</v>
      </c>
      <c r="W13" s="677" t="n">
        <v>156.703137648805</v>
      </c>
      <c r="X13" s="677" t="n">
        <v>153.629019120559</v>
      </c>
      <c r="Y13" s="677" t="n">
        <v>153.745224475618</v>
      </c>
    </row>
    <row r="14" customFormat="false" ht="9" hidden="false" customHeight="true" outlineLevel="0" collapsed="false">
      <c r="A14" s="678"/>
      <c r="B14" s="677"/>
      <c r="C14" s="677"/>
      <c r="D14" s="677"/>
      <c r="E14" s="677"/>
      <c r="F14" s="677"/>
      <c r="G14" s="677"/>
      <c r="H14" s="677"/>
      <c r="I14" s="677"/>
      <c r="J14" s="677"/>
      <c r="K14" s="677"/>
      <c r="L14" s="677"/>
      <c r="M14" s="677"/>
      <c r="N14" s="677"/>
      <c r="O14" s="677"/>
      <c r="P14" s="677"/>
      <c r="Q14" s="677"/>
      <c r="R14" s="677"/>
      <c r="S14" s="677"/>
      <c r="T14" s="677"/>
      <c r="U14" s="677"/>
      <c r="V14" s="677"/>
      <c r="W14" s="677"/>
      <c r="X14" s="677"/>
      <c r="Y14" s="677"/>
    </row>
    <row r="15" customFormat="false" ht="10.5" hidden="false" customHeight="true" outlineLevel="0" collapsed="false">
      <c r="A15" s="673" t="s">
        <v>150</v>
      </c>
      <c r="B15" s="677"/>
      <c r="C15" s="677"/>
      <c r="D15" s="677"/>
      <c r="E15" s="677"/>
      <c r="F15" s="677"/>
      <c r="G15" s="677"/>
      <c r="H15" s="677"/>
      <c r="I15" s="677"/>
      <c r="J15" s="677"/>
      <c r="K15" s="677"/>
      <c r="L15" s="677"/>
      <c r="M15" s="677"/>
      <c r="N15" s="677"/>
      <c r="O15" s="677"/>
      <c r="P15" s="677"/>
      <c r="Q15" s="677"/>
      <c r="R15" s="677"/>
      <c r="S15" s="677"/>
      <c r="T15" s="677"/>
      <c r="U15" s="677"/>
      <c r="V15" s="677"/>
      <c r="W15" s="677"/>
      <c r="X15" s="677"/>
      <c r="Y15" s="677"/>
    </row>
    <row r="16" customFormat="false" ht="10.5" hidden="false" customHeight="true" outlineLevel="0" collapsed="false">
      <c r="A16" s="676" t="s">
        <v>410</v>
      </c>
      <c r="B16" s="677" t="n">
        <v>235.834459734691</v>
      </c>
      <c r="C16" s="677" t="n">
        <v>238.264467339648</v>
      </c>
      <c r="D16" s="677" t="n">
        <v>239.365439578493</v>
      </c>
      <c r="E16" s="677" t="n">
        <v>242.68360792985</v>
      </c>
      <c r="F16" s="677" t="n">
        <v>240.045808145246</v>
      </c>
      <c r="G16" s="677" t="n">
        <v>238.89957280936</v>
      </c>
      <c r="H16" s="677" t="n">
        <v>236.106224594986</v>
      </c>
      <c r="I16" s="677" t="n">
        <v>231.163547228153</v>
      </c>
      <c r="J16" s="677" t="n">
        <v>228.166859137521</v>
      </c>
      <c r="K16" s="677" t="n">
        <v>221.223150386571</v>
      </c>
      <c r="L16" s="677" t="n">
        <v>218.016213514769</v>
      </c>
      <c r="M16" s="677" t="n">
        <v>210.851046461137</v>
      </c>
      <c r="N16" s="677" t="n">
        <v>206.720268313679</v>
      </c>
      <c r="O16" s="677" t="n">
        <v>202.905944665601</v>
      </c>
      <c r="P16" s="677" t="n">
        <v>201.33345175386</v>
      </c>
      <c r="Q16" s="677" t="n">
        <v>195.005779142493</v>
      </c>
      <c r="R16" s="677" t="n">
        <v>193.868006159483</v>
      </c>
      <c r="S16" s="677" t="n">
        <v>191.997215084103</v>
      </c>
      <c r="T16" s="677" t="n">
        <v>186.104560587066</v>
      </c>
      <c r="U16" s="677" t="n">
        <v>183.4604474108</v>
      </c>
      <c r="V16" s="677" t="n">
        <v>181.374071175322</v>
      </c>
      <c r="W16" s="677" t="n">
        <v>178.42258985953</v>
      </c>
      <c r="X16" s="677" t="n">
        <v>173.780693461604</v>
      </c>
      <c r="Y16" s="677" t="n">
        <v>172.221684479231</v>
      </c>
    </row>
    <row r="17" customFormat="false" ht="10.5" hidden="false" customHeight="true" outlineLevel="0" collapsed="false">
      <c r="A17" s="676" t="s">
        <v>411</v>
      </c>
      <c r="B17" s="677" t="n">
        <v>241.906697387329</v>
      </c>
      <c r="C17" s="677" t="n">
        <v>244.23502142172</v>
      </c>
      <c r="D17" s="677" t="n">
        <v>245.317756988911</v>
      </c>
      <c r="E17" s="677" t="n">
        <v>235.747135223723</v>
      </c>
      <c r="F17" s="677" t="n">
        <v>229.223787295474</v>
      </c>
      <c r="G17" s="677" t="n">
        <v>230.154557322665</v>
      </c>
      <c r="H17" s="677" t="n">
        <v>230.623773123585</v>
      </c>
      <c r="I17" s="677" t="n">
        <v>222.385489561718</v>
      </c>
      <c r="J17" s="677" t="n">
        <v>222.536922330702</v>
      </c>
      <c r="K17" s="677" t="n">
        <v>220.432705244902</v>
      </c>
      <c r="L17" s="677" t="n">
        <v>221.892152723073</v>
      </c>
      <c r="M17" s="677" t="n">
        <v>219.006324192839</v>
      </c>
      <c r="N17" s="677" t="n">
        <v>217.835098871783</v>
      </c>
      <c r="O17" s="677" t="n">
        <v>211.870511220988</v>
      </c>
      <c r="P17" s="677" t="n">
        <v>213.796440622543</v>
      </c>
      <c r="Q17" s="677" t="n">
        <v>206.349187886658</v>
      </c>
      <c r="R17" s="677" t="n">
        <v>208.847835987614</v>
      </c>
      <c r="S17" s="677" t="n">
        <v>210.635942985472</v>
      </c>
      <c r="T17" s="677" t="n">
        <v>208.070663073454</v>
      </c>
      <c r="U17" s="677" t="n">
        <v>206.768716522414</v>
      </c>
      <c r="V17" s="677" t="n">
        <v>205.866804966065</v>
      </c>
      <c r="W17" s="677" t="n">
        <v>207.971375285318</v>
      </c>
      <c r="X17" s="677" t="n">
        <v>199.554461669574</v>
      </c>
      <c r="Y17" s="677" t="n">
        <v>199.467508935942</v>
      </c>
    </row>
    <row r="18" customFormat="false" ht="10.5" hidden="false" customHeight="true" outlineLevel="0" collapsed="false">
      <c r="A18" s="676" t="s">
        <v>412</v>
      </c>
      <c r="B18" s="677" t="n">
        <v>238.83454930902</v>
      </c>
      <c r="C18" s="677" t="n">
        <v>241.548883535273</v>
      </c>
      <c r="D18" s="677" t="n">
        <v>241.773300101683</v>
      </c>
      <c r="E18" s="677" t="n">
        <v>245.149445042692</v>
      </c>
      <c r="F18" s="677" t="n">
        <v>241.979027477623</v>
      </c>
      <c r="G18" s="677" t="n">
        <v>240.14772980955</v>
      </c>
      <c r="H18" s="677" t="n">
        <v>238.157628085007</v>
      </c>
      <c r="I18" s="677" t="n">
        <v>235.243228009582</v>
      </c>
      <c r="J18" s="677" t="n">
        <v>230.547673744476</v>
      </c>
      <c r="K18" s="677" t="n">
        <v>223.377123545588</v>
      </c>
      <c r="L18" s="677" t="n">
        <v>219.936479491969</v>
      </c>
      <c r="M18" s="677" t="n">
        <v>212.684425191326</v>
      </c>
      <c r="N18" s="677" t="n">
        <v>206.732850120045</v>
      </c>
      <c r="O18" s="677" t="n">
        <v>203.155112826827</v>
      </c>
      <c r="P18" s="677" t="n">
        <v>202.278839098984</v>
      </c>
      <c r="Q18" s="677" t="n">
        <v>195.17367576144</v>
      </c>
      <c r="R18" s="677" t="n">
        <v>192.751959616276</v>
      </c>
      <c r="S18" s="677" t="n">
        <v>192.804109957724</v>
      </c>
      <c r="T18" s="677" t="n">
        <v>187.096129350434</v>
      </c>
      <c r="U18" s="677" t="n">
        <v>184.183597341715</v>
      </c>
      <c r="V18" s="677" t="n">
        <v>184.361334680543</v>
      </c>
      <c r="W18" s="677" t="n">
        <v>181.102122236868</v>
      </c>
      <c r="X18" s="677" t="n">
        <v>175.80191272904</v>
      </c>
      <c r="Y18" s="677" t="n">
        <v>172.695237945689</v>
      </c>
    </row>
    <row r="19" customFormat="false" ht="10.5" hidden="false" customHeight="true" outlineLevel="0" collapsed="false">
      <c r="A19" s="676" t="s">
        <v>413</v>
      </c>
      <c r="B19" s="677" t="n">
        <v>239.623943876503</v>
      </c>
      <c r="C19" s="677" t="n">
        <v>240.885159539754</v>
      </c>
      <c r="D19" s="677" t="n">
        <v>241.616878641109</v>
      </c>
      <c r="E19" s="677" t="n">
        <v>245.755060382508</v>
      </c>
      <c r="F19" s="677" t="n">
        <v>242.233745670843</v>
      </c>
      <c r="G19" s="677" t="n">
        <v>241.806240307926</v>
      </c>
      <c r="H19" s="677" t="n">
        <v>240.990372344753</v>
      </c>
      <c r="I19" s="677" t="n">
        <v>227.415988939702</v>
      </c>
      <c r="J19" s="677" t="n">
        <v>223.416918191393</v>
      </c>
      <c r="K19" s="677" t="n">
        <v>217.984744588302</v>
      </c>
      <c r="L19" s="677" t="n">
        <v>213.083527134474</v>
      </c>
      <c r="M19" s="677" t="n">
        <v>203.92342067229</v>
      </c>
      <c r="N19" s="677" t="n">
        <v>201.988690865773</v>
      </c>
      <c r="O19" s="677" t="n">
        <v>198.638418986589</v>
      </c>
      <c r="P19" s="677" t="n">
        <v>194.179468028668</v>
      </c>
      <c r="Q19" s="677" t="n">
        <v>190.611638426143</v>
      </c>
      <c r="R19" s="677" t="n">
        <v>190.417217875142</v>
      </c>
      <c r="S19" s="677" t="n">
        <v>182.986888108019</v>
      </c>
      <c r="T19" s="677" t="n">
        <v>174.979849460145</v>
      </c>
      <c r="U19" s="677" t="n">
        <v>171.28574303906</v>
      </c>
      <c r="V19" s="677" t="n">
        <v>164.338049123455</v>
      </c>
      <c r="W19" s="677" t="n">
        <v>158.944188129887</v>
      </c>
      <c r="X19" s="677" t="n">
        <v>158.029283953641</v>
      </c>
      <c r="Y19" s="677" t="n">
        <v>158.542898220234</v>
      </c>
    </row>
    <row r="20" customFormat="false" ht="9" hidden="false" customHeight="true" outlineLevel="0" collapsed="false">
      <c r="A20" s="678"/>
      <c r="B20" s="677"/>
      <c r="C20" s="677"/>
      <c r="D20" s="677"/>
      <c r="E20" s="677"/>
      <c r="F20" s="677"/>
      <c r="G20" s="677"/>
      <c r="H20" s="677"/>
      <c r="I20" s="677"/>
      <c r="J20" s="677"/>
      <c r="K20" s="677"/>
      <c r="L20" s="677"/>
      <c r="M20" s="677"/>
      <c r="N20" s="677"/>
      <c r="O20" s="677"/>
      <c r="P20" s="677"/>
      <c r="Q20" s="677"/>
      <c r="R20" s="677"/>
      <c r="S20" s="677"/>
      <c r="T20" s="677"/>
      <c r="U20" s="677"/>
      <c r="V20" s="677"/>
      <c r="W20" s="677"/>
      <c r="X20" s="677"/>
      <c r="Y20" s="677"/>
    </row>
    <row r="21" customFormat="false" ht="10.5" hidden="false" customHeight="true" outlineLevel="0" collapsed="false">
      <c r="A21" s="673" t="s">
        <v>154</v>
      </c>
      <c r="B21" s="677"/>
      <c r="C21" s="677"/>
      <c r="D21" s="677"/>
      <c r="E21" s="677"/>
      <c r="F21" s="677"/>
      <c r="G21" s="677"/>
      <c r="H21" s="677"/>
      <c r="I21" s="677"/>
      <c r="J21" s="677"/>
      <c r="K21" s="677"/>
      <c r="L21" s="677"/>
      <c r="M21" s="677"/>
      <c r="N21" s="677"/>
      <c r="O21" s="677"/>
      <c r="P21" s="677"/>
      <c r="Q21" s="677"/>
      <c r="R21" s="677"/>
      <c r="S21" s="677"/>
      <c r="T21" s="677"/>
      <c r="U21" s="677"/>
      <c r="V21" s="677"/>
      <c r="W21" s="677"/>
      <c r="X21" s="677"/>
      <c r="Y21" s="677"/>
    </row>
    <row r="22" customFormat="false" ht="10.5" hidden="false" customHeight="true" outlineLevel="0" collapsed="false">
      <c r="A22" s="676" t="s">
        <v>410</v>
      </c>
      <c r="B22" s="677" t="n">
        <v>57.5120953564912</v>
      </c>
      <c r="C22" s="677" t="n">
        <v>56.3385776541617</v>
      </c>
      <c r="D22" s="677" t="n">
        <v>56.839537259968</v>
      </c>
      <c r="E22" s="677" t="n">
        <v>57.6270619134138</v>
      </c>
      <c r="F22" s="677" t="n">
        <v>56.2710959004564</v>
      </c>
      <c r="G22" s="677" t="n">
        <v>53.689615883882</v>
      </c>
      <c r="H22" s="677" t="n">
        <v>52.5849168432957</v>
      </c>
      <c r="I22" s="677" t="n">
        <v>51.979481252788</v>
      </c>
      <c r="J22" s="677" t="n">
        <v>50.8469970660575</v>
      </c>
      <c r="K22" s="677" t="n">
        <v>51.8295068037563</v>
      </c>
      <c r="L22" s="677" t="n">
        <v>51.6149291677206</v>
      </c>
      <c r="M22" s="677" t="n">
        <v>51.6719845994475</v>
      </c>
      <c r="N22" s="677" t="n">
        <v>51.0393333020055</v>
      </c>
      <c r="O22" s="677" t="n">
        <v>48.83954248847</v>
      </c>
      <c r="P22" s="677" t="n">
        <v>45.8840669299388</v>
      </c>
      <c r="Q22" s="677" t="n">
        <v>44.0890876703157</v>
      </c>
      <c r="R22" s="677" t="n">
        <v>41.5211092991558</v>
      </c>
      <c r="S22" s="677" t="n">
        <v>39.0036262517053</v>
      </c>
      <c r="T22" s="677" t="n">
        <v>38.9056952709472</v>
      </c>
      <c r="U22" s="677" t="n">
        <v>38.2237214122851</v>
      </c>
      <c r="V22" s="677" t="n">
        <v>37.7014076509406</v>
      </c>
      <c r="W22" s="677" t="n">
        <v>37.2175323959309</v>
      </c>
      <c r="X22" s="677" t="n">
        <v>36.9185519569247</v>
      </c>
      <c r="Y22" s="677" t="n">
        <v>36.2639304379829</v>
      </c>
    </row>
    <row r="23" customFormat="false" ht="10.5" hidden="false" customHeight="true" outlineLevel="0" collapsed="false">
      <c r="A23" s="676" t="s">
        <v>411</v>
      </c>
      <c r="B23" s="677" t="n">
        <v>64.1560600290919</v>
      </c>
      <c r="C23" s="677" t="n">
        <v>66.9895815592215</v>
      </c>
      <c r="D23" s="677" t="n">
        <v>66.9385289214433</v>
      </c>
      <c r="E23" s="677" t="n">
        <v>68.4912192902759</v>
      </c>
      <c r="F23" s="677" t="n">
        <v>68.430574985145</v>
      </c>
      <c r="G23" s="677" t="n">
        <v>66.3950905268931</v>
      </c>
      <c r="H23" s="677" t="n">
        <v>69.2259685774269</v>
      </c>
      <c r="I23" s="677" t="n">
        <v>70.0539632016158</v>
      </c>
      <c r="J23" s="677" t="n">
        <v>68.9783343448671</v>
      </c>
      <c r="K23" s="677" t="n">
        <v>60.5932390358122</v>
      </c>
      <c r="L23" s="677" t="n">
        <v>55.0531680642661</v>
      </c>
      <c r="M23" s="677" t="n">
        <v>55.7929133681588</v>
      </c>
      <c r="N23" s="677" t="n">
        <v>53.7642320378013</v>
      </c>
      <c r="O23" s="677" t="n">
        <v>50.5570309459277</v>
      </c>
      <c r="P23" s="677" t="n">
        <v>49.4343023970474</v>
      </c>
      <c r="Q23" s="677" t="n">
        <v>48.4479809546685</v>
      </c>
      <c r="R23" s="677" t="n">
        <v>42.5603340705825</v>
      </c>
      <c r="S23" s="677" t="n">
        <v>39.4454629135042</v>
      </c>
      <c r="T23" s="677" t="n">
        <v>41.1990815209144</v>
      </c>
      <c r="U23" s="677" t="n">
        <v>38.9525655822149</v>
      </c>
      <c r="V23" s="677" t="n">
        <v>36.7383702291445</v>
      </c>
      <c r="W23" s="677" t="n">
        <v>38.9808375662336</v>
      </c>
      <c r="X23" s="677" t="n">
        <v>38.9516769426896</v>
      </c>
      <c r="Y23" s="677" t="n">
        <v>38.4002353213965</v>
      </c>
    </row>
    <row r="24" customFormat="false" ht="10.5" hidden="false" customHeight="true" outlineLevel="0" collapsed="false">
      <c r="A24" s="676" t="s">
        <v>412</v>
      </c>
      <c r="B24" s="677" t="n">
        <v>54.2907401101945</v>
      </c>
      <c r="C24" s="677" t="n">
        <v>54.4207264045821</v>
      </c>
      <c r="D24" s="677" t="n">
        <v>56.7103969990938</v>
      </c>
      <c r="E24" s="677" t="n">
        <v>56.3468139887265</v>
      </c>
      <c r="F24" s="677" t="n">
        <v>54.0057038694896</v>
      </c>
      <c r="G24" s="677" t="n">
        <v>51.7069944162794</v>
      </c>
      <c r="H24" s="677" t="n">
        <v>49.7304249445607</v>
      </c>
      <c r="I24" s="677" t="n">
        <v>49.8578116473247</v>
      </c>
      <c r="J24" s="677" t="n">
        <v>50.0172423004098</v>
      </c>
      <c r="K24" s="677" t="n">
        <v>53.1095049383957</v>
      </c>
      <c r="L24" s="677" t="n">
        <v>53.7751627945339</v>
      </c>
      <c r="M24" s="677" t="n">
        <v>54.0224983463684</v>
      </c>
      <c r="N24" s="677" t="n">
        <v>54.1369089092951</v>
      </c>
      <c r="O24" s="677" t="n">
        <v>52.4325078081361</v>
      </c>
      <c r="P24" s="677" t="n">
        <v>49.4117174432026</v>
      </c>
      <c r="Q24" s="677" t="n">
        <v>47.9969983920083</v>
      </c>
      <c r="R24" s="677" t="n">
        <v>47.3180300488695</v>
      </c>
      <c r="S24" s="677" t="n">
        <v>44.6283015645588</v>
      </c>
      <c r="T24" s="677" t="n">
        <v>44.0833649513993</v>
      </c>
      <c r="U24" s="677" t="n">
        <v>43.3442996684558</v>
      </c>
      <c r="V24" s="677" t="n">
        <v>43.4178421927154</v>
      </c>
      <c r="W24" s="677" t="n">
        <v>42.2100643728601</v>
      </c>
      <c r="X24" s="677" t="n">
        <v>42.582734834454</v>
      </c>
      <c r="Y24" s="677" t="n">
        <v>41.8189270791745</v>
      </c>
    </row>
    <row r="25" customFormat="false" ht="10.5" hidden="false" customHeight="true" outlineLevel="0" collapsed="false">
      <c r="A25" s="676" t="s">
        <v>413</v>
      </c>
      <c r="B25" s="677" t="n">
        <v>59.4184642639786</v>
      </c>
      <c r="C25" s="677" t="n">
        <v>57.0286105075983</v>
      </c>
      <c r="D25" s="677" t="n">
        <v>58.8253741805672</v>
      </c>
      <c r="E25" s="677" t="n">
        <v>54.2571216188673</v>
      </c>
      <c r="F25" s="677" t="n">
        <v>56.0487748546867</v>
      </c>
      <c r="G25" s="677" t="n">
        <v>49.579567589097</v>
      </c>
      <c r="H25" s="677" t="n">
        <v>49.4340299382107</v>
      </c>
      <c r="I25" s="677" t="n">
        <v>47.1348311363328</v>
      </c>
      <c r="J25" s="677" t="n">
        <v>45.5304986748636</v>
      </c>
      <c r="K25" s="677" t="n">
        <v>44.1335103147635</v>
      </c>
      <c r="L25" s="677" t="n">
        <v>45.0239709535394</v>
      </c>
      <c r="M25" s="677" t="n">
        <v>44.3159205036151</v>
      </c>
      <c r="N25" s="677" t="n">
        <v>42.9318978629305</v>
      </c>
      <c r="O25" s="677" t="n">
        <v>40.6386876208694</v>
      </c>
      <c r="P25" s="677" t="n">
        <v>36.8417680169653</v>
      </c>
      <c r="Q25" s="677" t="n">
        <v>34.0638438331593</v>
      </c>
      <c r="R25" s="677" t="n">
        <v>29.9919027947141</v>
      </c>
      <c r="S25" s="677" t="n">
        <v>28.4778659997544</v>
      </c>
      <c r="T25" s="677" t="n">
        <v>28.4207958220437</v>
      </c>
      <c r="U25" s="677" t="n">
        <v>28.9637114193702</v>
      </c>
      <c r="V25" s="677" t="n">
        <v>28.8268504632061</v>
      </c>
      <c r="W25" s="677" t="n">
        <v>28.4803579373622</v>
      </c>
      <c r="X25" s="677" t="n">
        <v>27.3088475713565</v>
      </c>
      <c r="Y25" s="677" t="n">
        <v>27.1386912053575</v>
      </c>
    </row>
    <row r="26" customFormat="false" ht="9" hidden="false" customHeight="true" outlineLevel="0" collapsed="false">
      <c r="A26" s="678"/>
      <c r="B26" s="677"/>
      <c r="C26" s="677"/>
      <c r="D26" s="677"/>
      <c r="E26" s="677"/>
      <c r="F26" s="677"/>
      <c r="G26" s="677"/>
      <c r="H26" s="677"/>
      <c r="I26" s="677"/>
      <c r="J26" s="677"/>
      <c r="K26" s="677"/>
      <c r="L26" s="677"/>
      <c r="M26" s="677"/>
      <c r="N26" s="677"/>
      <c r="O26" s="677"/>
      <c r="P26" s="677"/>
      <c r="Q26" s="677"/>
      <c r="R26" s="677"/>
      <c r="S26" s="677"/>
      <c r="T26" s="677"/>
      <c r="U26" s="677"/>
      <c r="V26" s="677"/>
      <c r="W26" s="677"/>
      <c r="X26" s="677"/>
      <c r="Y26" s="677"/>
    </row>
    <row r="27" customFormat="false" ht="10.5" hidden="false" customHeight="true" outlineLevel="0" collapsed="false">
      <c r="A27" s="673" t="s">
        <v>153</v>
      </c>
      <c r="B27" s="677"/>
      <c r="C27" s="677"/>
      <c r="D27" s="677"/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</row>
    <row r="28" customFormat="false" ht="10.5" hidden="false" customHeight="true" outlineLevel="0" collapsed="false">
      <c r="A28" s="676" t="s">
        <v>410</v>
      </c>
      <c r="B28" s="677" t="n">
        <v>33.7070160776947</v>
      </c>
      <c r="C28" s="677" t="n">
        <v>34.4241865308826</v>
      </c>
      <c r="D28" s="677" t="n">
        <v>35.9533671413467</v>
      </c>
      <c r="E28" s="677" t="n">
        <v>39.8357098073046</v>
      </c>
      <c r="F28" s="677" t="n">
        <v>39.7142164092682</v>
      </c>
      <c r="G28" s="677" t="n">
        <v>40.1766817118932</v>
      </c>
      <c r="H28" s="677" t="n">
        <v>40.4345231527099</v>
      </c>
      <c r="I28" s="677" t="n">
        <v>40.9274776036831</v>
      </c>
      <c r="J28" s="677" t="n">
        <v>41.3575167236414</v>
      </c>
      <c r="K28" s="677" t="n">
        <v>42.4966751347012</v>
      </c>
      <c r="L28" s="677" t="n">
        <v>41.9172879363951</v>
      </c>
      <c r="M28" s="677" t="n">
        <v>42.2239017231982</v>
      </c>
      <c r="N28" s="677" t="n">
        <v>41.2537251112862</v>
      </c>
      <c r="O28" s="677" t="n">
        <v>40.4989789295056</v>
      </c>
      <c r="P28" s="677" t="n">
        <v>40.9546828909936</v>
      </c>
      <c r="Q28" s="677" t="n">
        <v>40.5734226780551</v>
      </c>
      <c r="R28" s="677" t="n">
        <v>39.8392113396121</v>
      </c>
      <c r="S28" s="677" t="n">
        <v>41.3955980314241</v>
      </c>
      <c r="T28" s="677" t="n">
        <v>41.8681316314549</v>
      </c>
      <c r="U28" s="677" t="n">
        <v>41.1819383627281</v>
      </c>
      <c r="V28" s="677" t="n">
        <v>42.2484055105062</v>
      </c>
      <c r="W28" s="677" t="n">
        <v>41.9023245295337</v>
      </c>
      <c r="X28" s="677" t="n">
        <v>40.9564934885949</v>
      </c>
      <c r="Y28" s="677" t="n">
        <v>40.3647385410896</v>
      </c>
    </row>
    <row r="29" customFormat="false" ht="10.5" hidden="false" customHeight="true" outlineLevel="0" collapsed="false">
      <c r="A29" s="676" t="s">
        <v>411</v>
      </c>
      <c r="B29" s="677" t="n">
        <v>38.9499433559077</v>
      </c>
      <c r="C29" s="677" t="n">
        <v>40.9224239647394</v>
      </c>
      <c r="D29" s="677" t="n">
        <v>43.0390896377915</v>
      </c>
      <c r="E29" s="677" t="n">
        <v>43.3993262856012</v>
      </c>
      <c r="F29" s="677" t="n">
        <v>45.6697552658567</v>
      </c>
      <c r="G29" s="677" t="n">
        <v>46.2990425211485</v>
      </c>
      <c r="H29" s="677" t="n">
        <v>49.3430441372389</v>
      </c>
      <c r="I29" s="677" t="n">
        <v>52.8027475328409</v>
      </c>
      <c r="J29" s="677" t="n">
        <v>53.9798792192356</v>
      </c>
      <c r="K29" s="677" t="n">
        <v>52.4532720447961</v>
      </c>
      <c r="L29" s="677" t="n">
        <v>49.3873084795276</v>
      </c>
      <c r="M29" s="677" t="n">
        <v>45.1223494291109</v>
      </c>
      <c r="N29" s="677" t="n">
        <v>44.6818981005013</v>
      </c>
      <c r="O29" s="677" t="n">
        <v>45.6915636038561</v>
      </c>
      <c r="P29" s="677" t="n">
        <v>48.8809289710041</v>
      </c>
      <c r="Q29" s="677" t="n">
        <v>49.6374725449344</v>
      </c>
      <c r="R29" s="677" t="n">
        <v>51.3908595660632</v>
      </c>
      <c r="S29" s="677" t="n">
        <v>55.4668758260055</v>
      </c>
      <c r="T29" s="677" t="n">
        <v>55.8587806104132</v>
      </c>
      <c r="U29" s="677" t="n">
        <v>54.6507824675134</v>
      </c>
      <c r="V29" s="677" t="n">
        <v>55.6758663631208</v>
      </c>
      <c r="W29" s="677" t="n">
        <v>55.9488983244949</v>
      </c>
      <c r="X29" s="677" t="n">
        <v>50.6003797254883</v>
      </c>
      <c r="Y29" s="677" t="n">
        <v>49.3349843152858</v>
      </c>
    </row>
    <row r="30" customFormat="false" ht="10.5" hidden="false" customHeight="true" outlineLevel="0" collapsed="false">
      <c r="A30" s="676" t="s">
        <v>412</v>
      </c>
      <c r="B30" s="677" t="n">
        <v>34.3102500886916</v>
      </c>
      <c r="C30" s="677" t="n">
        <v>34.5857934740413</v>
      </c>
      <c r="D30" s="677" t="n">
        <v>34.2658431114351</v>
      </c>
      <c r="E30" s="677" t="n">
        <v>34.7553912561217</v>
      </c>
      <c r="F30" s="677" t="n">
        <v>34.8390637712535</v>
      </c>
      <c r="G30" s="677" t="n">
        <v>35.8069681393691</v>
      </c>
      <c r="H30" s="677" t="n">
        <v>37.1981641903304</v>
      </c>
      <c r="I30" s="677" t="n">
        <v>38.1507996930864</v>
      </c>
      <c r="J30" s="677" t="n">
        <v>39.1509051477446</v>
      </c>
      <c r="K30" s="677" t="n">
        <v>41.5228977173942</v>
      </c>
      <c r="L30" s="677" t="n">
        <v>41.810998890435</v>
      </c>
      <c r="M30" s="677" t="n">
        <v>41.4849307864386</v>
      </c>
      <c r="N30" s="677" t="n">
        <v>40.5251956813896</v>
      </c>
      <c r="O30" s="677" t="n">
        <v>40.0341957971238</v>
      </c>
      <c r="P30" s="677" t="n">
        <v>39.4338216551349</v>
      </c>
      <c r="Q30" s="677" t="n">
        <v>39.2092280773614</v>
      </c>
      <c r="R30" s="677" t="n">
        <v>39.2174500830593</v>
      </c>
      <c r="S30" s="677" t="n">
        <v>41.2065382718766</v>
      </c>
      <c r="T30" s="677" t="n">
        <v>41.5173227997799</v>
      </c>
      <c r="U30" s="677" t="n">
        <v>40.8634132278938</v>
      </c>
      <c r="V30" s="677" t="n">
        <v>42.2092188513836</v>
      </c>
      <c r="W30" s="677" t="n">
        <v>41.3092462957605</v>
      </c>
      <c r="X30" s="677" t="n">
        <v>40.4554999213634</v>
      </c>
      <c r="Y30" s="677" t="n">
        <v>39.9428347753835</v>
      </c>
    </row>
    <row r="31" customFormat="false" ht="10.5" hidden="false" customHeight="true" outlineLevel="0" collapsed="false">
      <c r="A31" s="676" t="s">
        <v>413</v>
      </c>
      <c r="B31" s="677" t="n">
        <v>38.1522442591128</v>
      </c>
      <c r="C31" s="677" t="n">
        <v>37.0910950833215</v>
      </c>
      <c r="D31" s="677" t="n">
        <v>39.7037039169992</v>
      </c>
      <c r="E31" s="677" t="n">
        <v>49.9605697811291</v>
      </c>
      <c r="F31" s="677" t="n">
        <v>48.6879914712498</v>
      </c>
      <c r="G31" s="677" t="n">
        <v>45.8512518366902</v>
      </c>
      <c r="H31" s="677" t="n">
        <v>40.9147818066432</v>
      </c>
      <c r="I31" s="677" t="n">
        <v>39.6287558558346</v>
      </c>
      <c r="J31" s="677" t="n">
        <v>38.8849319864002</v>
      </c>
      <c r="K31" s="677" t="n">
        <v>38.7368998196371</v>
      </c>
      <c r="L31" s="677" t="n">
        <v>37.6696304442213</v>
      </c>
      <c r="M31" s="677" t="n">
        <v>41.8268978198099</v>
      </c>
      <c r="N31" s="677" t="n">
        <v>40.6136919411866</v>
      </c>
      <c r="O31" s="677" t="n">
        <v>38.4743913595198</v>
      </c>
      <c r="P31" s="677" t="n">
        <v>39.9514136229042</v>
      </c>
      <c r="Q31" s="677" t="n">
        <v>38.7920767004416</v>
      </c>
      <c r="R31" s="677" t="n">
        <v>35.7867126967386</v>
      </c>
      <c r="S31" s="677" t="n">
        <v>35.4533827566849</v>
      </c>
      <c r="T31" s="677" t="n">
        <v>36.0289672888024</v>
      </c>
      <c r="U31" s="677" t="n">
        <v>35.4884597053806</v>
      </c>
      <c r="V31" s="677" t="n">
        <v>36.1201519004941</v>
      </c>
      <c r="W31" s="677" t="n">
        <v>36.2303734166545</v>
      </c>
      <c r="X31" s="677" t="n">
        <v>37.3494644409848</v>
      </c>
      <c r="Y31" s="677" t="n">
        <v>37.511202338687</v>
      </c>
    </row>
    <row r="32" customFormat="false" ht="9" hidden="false" customHeight="true" outlineLevel="0" collapsed="false">
      <c r="A32" s="676"/>
      <c r="B32" s="677"/>
      <c r="C32" s="677"/>
      <c r="D32" s="677"/>
      <c r="E32" s="677"/>
      <c r="F32" s="677"/>
      <c r="G32" s="677"/>
      <c r="H32" s="677"/>
      <c r="I32" s="677"/>
      <c r="J32" s="677"/>
      <c r="K32" s="677"/>
      <c r="L32" s="677"/>
      <c r="M32" s="677"/>
      <c r="N32" s="677"/>
      <c r="O32" s="677"/>
      <c r="P32" s="677"/>
      <c r="Q32" s="677"/>
      <c r="R32" s="677"/>
      <c r="S32" s="677"/>
      <c r="T32" s="677"/>
      <c r="U32" s="677"/>
      <c r="V32" s="677"/>
      <c r="W32" s="677"/>
      <c r="X32" s="677"/>
      <c r="Y32" s="677"/>
    </row>
    <row r="33" customFormat="false" ht="10.5" hidden="false" customHeight="true" outlineLevel="0" collapsed="false">
      <c r="A33" s="673" t="s">
        <v>156</v>
      </c>
      <c r="B33" s="677"/>
      <c r="C33" s="677"/>
      <c r="D33" s="677"/>
      <c r="E33" s="677"/>
      <c r="F33" s="677"/>
      <c r="G33" s="677"/>
      <c r="H33" s="677"/>
      <c r="I33" s="677"/>
      <c r="J33" s="677"/>
      <c r="K33" s="677"/>
      <c r="L33" s="677"/>
      <c r="M33" s="677"/>
      <c r="N33" s="677"/>
      <c r="O33" s="677"/>
      <c r="P33" s="677"/>
      <c r="Q33" s="677"/>
      <c r="R33" s="677"/>
      <c r="S33" s="677"/>
      <c r="T33" s="677"/>
      <c r="U33" s="677"/>
      <c r="V33" s="677"/>
      <c r="W33" s="677"/>
      <c r="X33" s="677"/>
      <c r="Y33" s="677"/>
    </row>
    <row r="34" customFormat="false" ht="10.5" hidden="false" customHeight="true" outlineLevel="0" collapsed="false">
      <c r="A34" s="676" t="s">
        <v>410</v>
      </c>
      <c r="B34" s="677" t="n">
        <v>27.4831678638641</v>
      </c>
      <c r="C34" s="677" t="n">
        <v>27.3832167636951</v>
      </c>
      <c r="D34" s="677" t="n">
        <v>29.5831853993334</v>
      </c>
      <c r="E34" s="677" t="n">
        <v>30.0658714630637</v>
      </c>
      <c r="F34" s="677" t="n">
        <v>29.3344931455834</v>
      </c>
      <c r="G34" s="677" t="n">
        <v>28.977133239765</v>
      </c>
      <c r="H34" s="677" t="n">
        <v>27.9931067785783</v>
      </c>
      <c r="I34" s="677" t="n">
        <v>28.4010460059142</v>
      </c>
      <c r="J34" s="677" t="n">
        <v>27.9048824690626</v>
      </c>
      <c r="K34" s="677" t="n">
        <v>26.9357262333818</v>
      </c>
      <c r="L34" s="677" t="n">
        <v>26.9191719187686</v>
      </c>
      <c r="M34" s="677" t="n">
        <v>26.4042269999306</v>
      </c>
      <c r="N34" s="677" t="n">
        <v>25.7977429475721</v>
      </c>
      <c r="O34" s="677" t="n">
        <v>25.8058658803631</v>
      </c>
      <c r="P34" s="677" t="n">
        <v>26.0294597002694</v>
      </c>
      <c r="Q34" s="677" t="n">
        <v>24.5597129597135</v>
      </c>
      <c r="R34" s="677" t="n">
        <v>23.9643456767962</v>
      </c>
      <c r="S34" s="677" t="n">
        <v>22.775633783953</v>
      </c>
      <c r="T34" s="677" t="n">
        <v>21.9800581566611</v>
      </c>
      <c r="U34" s="677" t="n">
        <v>20.5929597939793</v>
      </c>
      <c r="V34" s="677" t="n">
        <v>20.7410123798302</v>
      </c>
      <c r="W34" s="677" t="n">
        <v>20.5745473303112</v>
      </c>
      <c r="X34" s="677" t="n">
        <v>20.0376853609355</v>
      </c>
      <c r="Y34" s="677" t="n">
        <v>19.9201518440164</v>
      </c>
    </row>
    <row r="35" customFormat="false" ht="10.5" hidden="false" customHeight="true" outlineLevel="0" collapsed="false">
      <c r="A35" s="676" t="s">
        <v>411</v>
      </c>
      <c r="B35" s="677" t="n">
        <v>21.7772658539612</v>
      </c>
      <c r="C35" s="677" t="n">
        <v>22.2312671416794</v>
      </c>
      <c r="D35" s="677" t="n">
        <v>23.9841041562406</v>
      </c>
      <c r="E35" s="677" t="n">
        <v>29.570107749324</v>
      </c>
      <c r="F35" s="677" t="n">
        <v>29.1347225428338</v>
      </c>
      <c r="G35" s="677" t="n">
        <v>30.7925692428325</v>
      </c>
      <c r="H35" s="677" t="n">
        <v>31.9677847912527</v>
      </c>
      <c r="I35" s="677" t="n">
        <v>32.7416936131157</v>
      </c>
      <c r="J35" s="677" t="n">
        <v>31.2364808143306</v>
      </c>
      <c r="K35" s="677" t="n">
        <v>28.8487811021051</v>
      </c>
      <c r="L35" s="677" t="n">
        <v>27.6023420922779</v>
      </c>
      <c r="M35" s="677" t="n">
        <v>28.2534559821987</v>
      </c>
      <c r="N35" s="677" t="n">
        <v>27.9976100758112</v>
      </c>
      <c r="O35" s="677" t="n">
        <v>27.2951002099943</v>
      </c>
      <c r="P35" s="677" t="n">
        <v>30.5639566550295</v>
      </c>
      <c r="Q35" s="677" t="n">
        <v>30.5497478962939</v>
      </c>
      <c r="R35" s="677" t="n">
        <v>28.9731239371245</v>
      </c>
      <c r="S35" s="677" t="n">
        <v>28.6232655449446</v>
      </c>
      <c r="T35" s="677" t="n">
        <v>28.7866482492232</v>
      </c>
      <c r="U35" s="677" t="n">
        <v>26.3219110192506</v>
      </c>
      <c r="V35" s="677" t="n">
        <v>25.2321328711894</v>
      </c>
      <c r="W35" s="677" t="n">
        <v>23.9022857396242</v>
      </c>
      <c r="X35" s="677" t="n">
        <v>23.7094241411953</v>
      </c>
      <c r="Y35" s="677" t="n">
        <v>21.4214464317641</v>
      </c>
    </row>
    <row r="36" customFormat="false" ht="10.5" hidden="false" customHeight="true" outlineLevel="0" collapsed="false">
      <c r="A36" s="676" t="s">
        <v>412</v>
      </c>
      <c r="B36" s="677" t="n">
        <v>33.0708527316595</v>
      </c>
      <c r="C36" s="677" t="n">
        <v>33.8682087978448</v>
      </c>
      <c r="D36" s="677" t="n">
        <v>32.4849119486513</v>
      </c>
      <c r="E36" s="677" t="n">
        <v>29.7617966294946</v>
      </c>
      <c r="F36" s="677" t="n">
        <v>27.7849161198577</v>
      </c>
      <c r="G36" s="677" t="n">
        <v>27.1024511724965</v>
      </c>
      <c r="H36" s="677" t="n">
        <v>26.6821507675091</v>
      </c>
      <c r="I36" s="677" t="n">
        <v>27.4831595843916</v>
      </c>
      <c r="J36" s="677" t="n">
        <v>26.6066391616687</v>
      </c>
      <c r="K36" s="677" t="n">
        <v>26.6145768853007</v>
      </c>
      <c r="L36" s="677" t="n">
        <v>27.3137317798618</v>
      </c>
      <c r="M36" s="677" t="n">
        <v>26.1598255546857</v>
      </c>
      <c r="N36" s="677" t="n">
        <v>25.1071551714157</v>
      </c>
      <c r="O36" s="677" t="n">
        <v>26.1014393014136</v>
      </c>
      <c r="P36" s="677" t="n">
        <v>26.1255645060632</v>
      </c>
      <c r="Q36" s="677" t="n">
        <v>24.4466431702972</v>
      </c>
      <c r="R36" s="677" t="n">
        <v>24.3518372183547</v>
      </c>
      <c r="S36" s="677" t="n">
        <v>23.2617823552884</v>
      </c>
      <c r="T36" s="677" t="n">
        <v>22.2051577871377</v>
      </c>
      <c r="U36" s="677" t="n">
        <v>21.075665509131</v>
      </c>
      <c r="V36" s="677" t="n">
        <v>21.8662051485187</v>
      </c>
      <c r="W36" s="677" t="n">
        <v>21.9185154905449</v>
      </c>
      <c r="X36" s="677" t="n">
        <v>21.141387555825</v>
      </c>
      <c r="Y36" s="677" t="n">
        <v>21.0433127422735</v>
      </c>
    </row>
    <row r="37" customFormat="false" ht="10.5" hidden="false" customHeight="true" outlineLevel="0" collapsed="false">
      <c r="A37" s="676" t="s">
        <v>413</v>
      </c>
      <c r="B37" s="677" t="n">
        <v>24.9964657638179</v>
      </c>
      <c r="C37" s="677" t="n">
        <v>26.0066494068968</v>
      </c>
      <c r="D37" s="677" t="n">
        <v>28.5678042728006</v>
      </c>
      <c r="E37" s="677" t="n">
        <v>31.8565041123326</v>
      </c>
      <c r="F37" s="677" t="n">
        <v>32.715794425638</v>
      </c>
      <c r="G37" s="677" t="n">
        <v>31.9646503246464</v>
      </c>
      <c r="H37" s="677" t="n">
        <v>28.3174652642873</v>
      </c>
      <c r="I37" s="677" t="n">
        <v>28.9002246775749</v>
      </c>
      <c r="J37" s="677" t="n">
        <v>28.5543930071307</v>
      </c>
      <c r="K37" s="677" t="n">
        <v>26.5698968479471</v>
      </c>
      <c r="L37" s="677" t="n">
        <v>25.8504603595293</v>
      </c>
      <c r="M37" s="677" t="n">
        <v>26.0419665012941</v>
      </c>
      <c r="N37" s="677" t="n">
        <v>26.2030175539426</v>
      </c>
      <c r="O37" s="677" t="n">
        <v>24.5697093626596</v>
      </c>
      <c r="P37" s="677" t="n">
        <v>23.7078331109361</v>
      </c>
      <c r="Q37" s="677" t="n">
        <v>21.7888420939527</v>
      </c>
      <c r="R37" s="677" t="n">
        <v>20.7674224572108</v>
      </c>
      <c r="S37" s="677" t="n">
        <v>18.9497272242044</v>
      </c>
      <c r="T37" s="677" t="n">
        <v>18.0039827917003</v>
      </c>
      <c r="U37" s="677" t="n">
        <v>16.455478137519</v>
      </c>
      <c r="V37" s="677" t="n">
        <v>16.306824636425</v>
      </c>
      <c r="W37" s="677" t="n">
        <v>16.5585288140646</v>
      </c>
      <c r="X37" s="677" t="n">
        <v>16.0749178928687</v>
      </c>
      <c r="Y37" s="677" t="n">
        <v>16.9474886116647</v>
      </c>
    </row>
    <row r="38" customFormat="false" ht="9" hidden="false" customHeight="true" outlineLevel="0" collapsed="false">
      <c r="A38" s="678"/>
      <c r="B38" s="677"/>
      <c r="C38" s="677"/>
      <c r="D38" s="677"/>
      <c r="E38" s="677"/>
      <c r="F38" s="677"/>
      <c r="G38" s="677"/>
      <c r="H38" s="677"/>
      <c r="I38" s="677"/>
      <c r="J38" s="677"/>
      <c r="K38" s="677"/>
      <c r="L38" s="677"/>
      <c r="M38" s="677"/>
      <c r="N38" s="677"/>
      <c r="O38" s="677"/>
      <c r="P38" s="677"/>
      <c r="Q38" s="677"/>
      <c r="R38" s="677"/>
      <c r="S38" s="677"/>
      <c r="T38" s="677"/>
      <c r="U38" s="677"/>
      <c r="V38" s="677"/>
      <c r="W38" s="677"/>
      <c r="X38" s="677"/>
      <c r="Y38" s="677"/>
    </row>
    <row r="39" customFormat="false" ht="10.5" hidden="false" customHeight="true" outlineLevel="0" collapsed="false">
      <c r="A39" s="673" t="s">
        <v>376</v>
      </c>
      <c r="B39" s="677"/>
      <c r="C39" s="677"/>
      <c r="D39" s="677"/>
      <c r="E39" s="677"/>
      <c r="F39" s="677"/>
      <c r="G39" s="677"/>
      <c r="H39" s="677"/>
      <c r="I39" s="677"/>
      <c r="J39" s="677"/>
      <c r="K39" s="677"/>
      <c r="L39" s="677"/>
      <c r="M39" s="677"/>
      <c r="N39" s="677"/>
      <c r="O39" s="677"/>
      <c r="P39" s="677"/>
      <c r="Q39" s="677"/>
      <c r="R39" s="677"/>
      <c r="S39" s="677"/>
      <c r="T39" s="677"/>
      <c r="U39" s="677"/>
      <c r="V39" s="677"/>
      <c r="W39" s="677"/>
      <c r="X39" s="677"/>
      <c r="Y39" s="677"/>
    </row>
    <row r="40" customFormat="false" ht="10.5" hidden="false" customHeight="true" outlineLevel="0" collapsed="false">
      <c r="A40" s="676" t="s">
        <v>410</v>
      </c>
      <c r="B40" s="677" t="n">
        <v>25.921947502936</v>
      </c>
      <c r="C40" s="677" t="n">
        <v>27.2727477061742</v>
      </c>
      <c r="D40" s="677" t="n">
        <v>28.9876822188151</v>
      </c>
      <c r="E40" s="677" t="n">
        <v>33.8844644824606</v>
      </c>
      <c r="F40" s="677" t="n">
        <v>33.9286334317318</v>
      </c>
      <c r="G40" s="677" t="n">
        <v>33.330691050547</v>
      </c>
      <c r="H40" s="677" t="n">
        <v>32.2426175679958</v>
      </c>
      <c r="I40" s="677" t="n">
        <v>33.0620024377307</v>
      </c>
      <c r="J40" s="677" t="n">
        <v>30.6217756364511</v>
      </c>
      <c r="K40" s="677" t="n">
        <v>30.2164870695678</v>
      </c>
      <c r="L40" s="677" t="n">
        <v>28.7495048276923</v>
      </c>
      <c r="M40" s="677" t="n">
        <v>26.2031387676074</v>
      </c>
      <c r="N40" s="677" t="n">
        <v>22.198014528422</v>
      </c>
      <c r="O40" s="677" t="n">
        <v>21.1273609983412</v>
      </c>
      <c r="P40" s="677" t="n">
        <v>18.6539595179404</v>
      </c>
      <c r="Q40" s="677" t="n">
        <v>16.9088210063585</v>
      </c>
      <c r="R40" s="677" t="n">
        <v>15.0372820508481</v>
      </c>
      <c r="S40" s="677" t="n">
        <v>14.6938384429617</v>
      </c>
      <c r="T40" s="677" t="n">
        <v>13.8288712782712</v>
      </c>
      <c r="U40" s="677" t="n">
        <v>12.9259121854987</v>
      </c>
      <c r="V40" s="677" t="n">
        <v>12.3677320041407</v>
      </c>
      <c r="W40" s="677" t="n">
        <v>12.1280402110101</v>
      </c>
      <c r="X40" s="677" t="n">
        <v>11.9131366086543</v>
      </c>
      <c r="Y40" s="677" t="n">
        <v>12.0146627493229</v>
      </c>
    </row>
    <row r="41" customFormat="false" ht="10.5" hidden="false" customHeight="true" outlineLevel="0" collapsed="false">
      <c r="A41" s="676" t="s">
        <v>411</v>
      </c>
      <c r="B41" s="677" t="n">
        <v>40.0706720597252</v>
      </c>
      <c r="C41" s="677" t="n">
        <v>40.2108167157401</v>
      </c>
      <c r="D41" s="677" t="n">
        <v>37.7237461857268</v>
      </c>
      <c r="E41" s="677" t="n">
        <v>36.7492905874708</v>
      </c>
      <c r="F41" s="677" t="n">
        <v>34.6118067506189</v>
      </c>
      <c r="G41" s="677" t="n">
        <v>31.9957175916703</v>
      </c>
      <c r="H41" s="677" t="n">
        <v>32.4088941371364</v>
      </c>
      <c r="I41" s="677" t="n">
        <v>30.2553865679571</v>
      </c>
      <c r="J41" s="677" t="n">
        <v>31.5038834389576</v>
      </c>
      <c r="K41" s="677" t="n">
        <v>36.469358628342</v>
      </c>
      <c r="L41" s="677" t="n">
        <v>34.1465661687842</v>
      </c>
      <c r="M41" s="677" t="n">
        <v>31.7108419400802</v>
      </c>
      <c r="N41" s="677" t="n">
        <v>27.3071227960191</v>
      </c>
      <c r="O41" s="677" t="n">
        <v>24.888129370853</v>
      </c>
      <c r="P41" s="677" t="n">
        <v>20.3708363368733</v>
      </c>
      <c r="Q41" s="677" t="n">
        <v>19.9442586416768</v>
      </c>
      <c r="R41" s="677" t="n">
        <v>18.1018330445728</v>
      </c>
      <c r="S41" s="677" t="n">
        <v>17.3065210379653</v>
      </c>
      <c r="T41" s="677" t="n">
        <v>16.0601395500764</v>
      </c>
      <c r="U41" s="677" t="n">
        <v>14.9735224821425</v>
      </c>
      <c r="V41" s="677" t="n">
        <v>13.7936927866878</v>
      </c>
      <c r="W41" s="677" t="n">
        <v>14.3633452539279</v>
      </c>
      <c r="X41" s="677" t="n">
        <v>13.784765311306</v>
      </c>
      <c r="Y41" s="677" t="n">
        <v>14.3898852148869</v>
      </c>
    </row>
    <row r="42" customFormat="false" ht="10.5" hidden="false" customHeight="true" outlineLevel="0" collapsed="false">
      <c r="A42" s="676" t="s">
        <v>412</v>
      </c>
      <c r="B42" s="677" t="n">
        <v>24.195831484392</v>
      </c>
      <c r="C42" s="677" t="n">
        <v>25.045447627038</v>
      </c>
      <c r="D42" s="677" t="n">
        <v>25.4150338539659</v>
      </c>
      <c r="E42" s="677" t="n">
        <v>30.9640418941137</v>
      </c>
      <c r="F42" s="677" t="n">
        <v>31.3248772134602</v>
      </c>
      <c r="G42" s="677" t="n">
        <v>31.7216767852822</v>
      </c>
      <c r="H42" s="677" t="n">
        <v>30.5990200469007</v>
      </c>
      <c r="I42" s="677" t="n">
        <v>30.7355294463783</v>
      </c>
      <c r="J42" s="677" t="n">
        <v>28.2475940820902</v>
      </c>
      <c r="K42" s="677" t="n">
        <v>27.4921212716891</v>
      </c>
      <c r="L42" s="677" t="n">
        <v>25.1169286250104</v>
      </c>
      <c r="M42" s="677" t="n">
        <v>23.1595239591541</v>
      </c>
      <c r="N42" s="677" t="n">
        <v>19.1972919281965</v>
      </c>
      <c r="O42" s="677" t="n">
        <v>17.7235726652056</v>
      </c>
      <c r="P42" s="677" t="n">
        <v>15.8257188854512</v>
      </c>
      <c r="Q42" s="677" t="n">
        <v>14.40580385629</v>
      </c>
      <c r="R42" s="677" t="n">
        <v>12.9681169381896</v>
      </c>
      <c r="S42" s="677" t="n">
        <v>13.6062617724558</v>
      </c>
      <c r="T42" s="677" t="n">
        <v>13.598272873622</v>
      </c>
      <c r="U42" s="677" t="n">
        <v>13.4381815611854</v>
      </c>
      <c r="V42" s="677" t="n">
        <v>13.3598718366159</v>
      </c>
      <c r="W42" s="677" t="n">
        <v>13.212578864274</v>
      </c>
      <c r="X42" s="677" t="n">
        <v>12.9206732375288</v>
      </c>
      <c r="Y42" s="677" t="n">
        <v>13.2128409976487</v>
      </c>
    </row>
    <row r="43" customFormat="false" ht="9" hidden="false" customHeight="true" outlineLevel="0" collapsed="false">
      <c r="A43" s="676" t="s">
        <v>413</v>
      </c>
      <c r="B43" s="677" t="n">
        <v>35.2166534965775</v>
      </c>
      <c r="C43" s="677" t="n">
        <v>37.5510764112938</v>
      </c>
      <c r="D43" s="677" t="n">
        <v>38.9273782461247</v>
      </c>
      <c r="E43" s="677" t="n">
        <v>41.4915225002716</v>
      </c>
      <c r="F43" s="677" t="n">
        <v>42.201628063128</v>
      </c>
      <c r="G43" s="677" t="n">
        <v>38.315465668278</v>
      </c>
      <c r="H43" s="677" t="n">
        <v>37.9076396110445</v>
      </c>
      <c r="I43" s="677" t="n">
        <v>40.0679171232952</v>
      </c>
      <c r="J43" s="677" t="n">
        <v>35.1140885713854</v>
      </c>
      <c r="K43" s="677" t="n">
        <v>33.2904418112226</v>
      </c>
      <c r="L43" s="677" t="n">
        <v>34.3903570953124</v>
      </c>
      <c r="M43" s="677" t="n">
        <v>30.1844360727661</v>
      </c>
      <c r="N43" s="677" t="n">
        <v>26.3278011928616</v>
      </c>
      <c r="O43" s="677" t="n">
        <v>26.8913248684377</v>
      </c>
      <c r="P43" s="677" t="n">
        <v>23.8715351072163</v>
      </c>
      <c r="Q43" s="677" t="n">
        <v>20.3697255313715</v>
      </c>
      <c r="R43" s="677" t="n">
        <v>17.5915103596835</v>
      </c>
      <c r="S43" s="677" t="n">
        <v>15.5482209564949</v>
      </c>
      <c r="T43" s="677" t="n">
        <v>13.0013468729826</v>
      </c>
      <c r="U43" s="677" t="n">
        <v>11.0723992715978</v>
      </c>
      <c r="V43" s="677" t="n">
        <v>10.2036936676549</v>
      </c>
      <c r="W43" s="677" t="n">
        <v>9.40982405043936</v>
      </c>
      <c r="X43" s="677" t="n">
        <v>9.43064449425494</v>
      </c>
      <c r="Y43" s="677" t="n">
        <v>9.12506946970798</v>
      </c>
    </row>
    <row r="44" customFormat="false" ht="9" hidden="false" customHeight="true" outlineLevel="0" collapsed="false">
      <c r="A44" s="394"/>
      <c r="B44" s="679"/>
      <c r="C44" s="679"/>
      <c r="D44" s="679"/>
      <c r="E44" s="679"/>
      <c r="F44" s="679"/>
      <c r="G44" s="679"/>
      <c r="H44" s="679"/>
      <c r="I44" s="679"/>
      <c r="J44" s="679"/>
      <c r="K44" s="679"/>
      <c r="L44" s="679"/>
      <c r="M44" s="679"/>
      <c r="N44" s="679"/>
      <c r="O44" s="679"/>
      <c r="P44" s="680"/>
      <c r="Q44" s="681"/>
      <c r="R44" s="682"/>
      <c r="S44" s="682"/>
      <c r="T44" s="682"/>
      <c r="U44" s="682"/>
      <c r="V44" s="682"/>
      <c r="W44" s="682"/>
      <c r="X44" s="682"/>
      <c r="Y44" s="682"/>
    </row>
    <row r="45" customFormat="false" ht="10.5" hidden="false" customHeight="true" outlineLevel="0" collapsed="false">
      <c r="A45" s="673" t="s">
        <v>414</v>
      </c>
      <c r="B45" s="683"/>
      <c r="C45" s="683"/>
      <c r="D45" s="683"/>
      <c r="E45" s="683"/>
      <c r="F45" s="683"/>
      <c r="G45" s="683"/>
      <c r="H45" s="683"/>
      <c r="I45" s="683"/>
      <c r="J45" s="683"/>
      <c r="K45" s="683"/>
      <c r="L45" s="683"/>
      <c r="M45" s="683"/>
      <c r="N45" s="683"/>
      <c r="O45" s="683"/>
      <c r="P45" s="683"/>
      <c r="Q45" s="681"/>
      <c r="R45" s="682"/>
      <c r="S45" s="682"/>
      <c r="T45" s="682"/>
      <c r="U45" s="682"/>
      <c r="V45" s="682"/>
      <c r="W45" s="682"/>
      <c r="X45" s="682"/>
      <c r="Y45" s="682"/>
    </row>
    <row r="46" customFormat="false" ht="10.5" hidden="false" customHeight="true" outlineLevel="0" collapsed="false">
      <c r="A46" s="676" t="s">
        <v>410</v>
      </c>
      <c r="B46" s="679" t="n">
        <v>4.36975040437593</v>
      </c>
      <c r="C46" s="679" t="n">
        <v>4.7789886317688</v>
      </c>
      <c r="D46" s="679" t="n">
        <v>5.00882985425614</v>
      </c>
      <c r="E46" s="679" t="n">
        <v>7.22298555627776</v>
      </c>
      <c r="F46" s="679" t="n">
        <v>6.97148011357417</v>
      </c>
      <c r="G46" s="679" t="n">
        <v>7.27194668711439</v>
      </c>
      <c r="H46" s="679" t="n">
        <v>7.55028153472139</v>
      </c>
      <c r="I46" s="679" t="n">
        <v>7.78630880127514</v>
      </c>
      <c r="J46" s="679" t="n">
        <v>9.36738495529814</v>
      </c>
      <c r="K46" s="679" t="n">
        <v>11.0590612782396</v>
      </c>
      <c r="L46" s="679" t="n">
        <v>13.164895382692</v>
      </c>
      <c r="M46" s="679" t="n">
        <v>14.6400169533441</v>
      </c>
      <c r="N46" s="679" t="n">
        <v>16.5189556170795</v>
      </c>
      <c r="O46" s="679" t="n">
        <v>17.0174408291756</v>
      </c>
      <c r="P46" s="679" t="n">
        <v>18.0067710207435</v>
      </c>
      <c r="Q46" s="679" t="n">
        <v>18.4686495559937</v>
      </c>
      <c r="R46" s="679" t="n">
        <v>19.2217150462742</v>
      </c>
      <c r="S46" s="679" t="n">
        <v>19.548693793087</v>
      </c>
      <c r="T46" s="679" t="n">
        <v>18.9124037292753</v>
      </c>
      <c r="U46" s="679" t="n">
        <v>18.907442179744</v>
      </c>
      <c r="V46" s="679" t="n">
        <v>18.5301680561714</v>
      </c>
      <c r="W46" s="679" t="n">
        <v>18.1328061768405</v>
      </c>
      <c r="X46" s="679" t="n">
        <v>17.30911718136</v>
      </c>
      <c r="Y46" s="679" t="n">
        <v>17.0731280917914</v>
      </c>
    </row>
    <row r="47" customFormat="false" ht="10.5" hidden="false" customHeight="true" outlineLevel="0" collapsed="false">
      <c r="A47" s="676" t="s">
        <v>411</v>
      </c>
      <c r="B47" s="679" t="s">
        <v>415</v>
      </c>
      <c r="C47" s="679" t="s">
        <v>415</v>
      </c>
      <c r="D47" s="679" t="s">
        <v>415</v>
      </c>
      <c r="E47" s="679" t="s">
        <v>415</v>
      </c>
      <c r="F47" s="679" t="n">
        <v>4.74131514510049</v>
      </c>
      <c r="G47" s="679" t="s">
        <v>415</v>
      </c>
      <c r="H47" s="679" t="n">
        <v>4.37565001086401</v>
      </c>
      <c r="I47" s="679" t="s">
        <v>415</v>
      </c>
      <c r="J47" s="679" t="s">
        <v>415</v>
      </c>
      <c r="K47" s="679" t="n">
        <v>4.99236987116124</v>
      </c>
      <c r="L47" s="679" t="n">
        <v>8.7693060970849</v>
      </c>
      <c r="M47" s="679" t="n">
        <v>10.120474802593</v>
      </c>
      <c r="N47" s="679" t="n">
        <v>12.1182784583122</v>
      </c>
      <c r="O47" s="679" t="n">
        <v>12.8070976498918</v>
      </c>
      <c r="P47" s="679" t="n">
        <v>14.0772934497952</v>
      </c>
      <c r="Q47" s="679" t="n">
        <v>13.1740368516077</v>
      </c>
      <c r="R47" s="679" t="n">
        <v>15.9062550872886</v>
      </c>
      <c r="S47" s="679" t="n">
        <v>17.9170728756677</v>
      </c>
      <c r="T47" s="679" t="n">
        <v>18.6355376987183</v>
      </c>
      <c r="U47" s="679" t="n">
        <v>20.2806520389928</v>
      </c>
      <c r="V47" s="679" t="n">
        <v>22.6564515604113</v>
      </c>
      <c r="W47" s="679" t="n">
        <v>22.6798576905121</v>
      </c>
      <c r="X47" s="679" t="n">
        <v>22.0124347062581</v>
      </c>
      <c r="Y47" s="679" t="n">
        <v>20.4379593123835</v>
      </c>
    </row>
    <row r="48" customFormat="false" ht="10.5" hidden="false" customHeight="true" outlineLevel="0" collapsed="false">
      <c r="A48" s="676" t="s">
        <v>412</v>
      </c>
      <c r="B48" s="679" t="n">
        <v>6.50332480227916</v>
      </c>
      <c r="C48" s="679" t="n">
        <v>7.80791542640719</v>
      </c>
      <c r="D48" s="679" t="n">
        <v>7.2984369672037</v>
      </c>
      <c r="E48" s="679" t="n">
        <v>8.28506519218268</v>
      </c>
      <c r="F48" s="679" t="n">
        <v>7.90350813123863</v>
      </c>
      <c r="G48" s="679" t="n">
        <v>8.34974932205938</v>
      </c>
      <c r="H48" s="679" t="n">
        <v>8.9106624906867</v>
      </c>
      <c r="I48" s="679" t="n">
        <v>9.66508271097518</v>
      </c>
      <c r="J48" s="679" t="n">
        <v>11.7354766523588</v>
      </c>
      <c r="K48" s="679" t="n">
        <v>13.7957716936102</v>
      </c>
      <c r="L48" s="679" t="n">
        <v>15.9746984887676</v>
      </c>
      <c r="M48" s="679" t="n">
        <v>17.3658893844219</v>
      </c>
      <c r="N48" s="679" t="n">
        <v>18.8317787266836</v>
      </c>
      <c r="O48" s="679" t="n">
        <v>18.0828451287255</v>
      </c>
      <c r="P48" s="679" t="n">
        <v>18.0982713024021</v>
      </c>
      <c r="Q48" s="679" t="n">
        <v>18.398215147523</v>
      </c>
      <c r="R48" s="679" t="n">
        <v>18.5850746353616</v>
      </c>
      <c r="S48" s="679" t="n">
        <v>17.7800336309115</v>
      </c>
      <c r="T48" s="679" t="n">
        <v>17.1227603879279</v>
      </c>
      <c r="U48" s="679" t="n">
        <v>17.0421298301282</v>
      </c>
      <c r="V48" s="679" t="n">
        <v>15.4543516721298</v>
      </c>
      <c r="W48" s="679" t="n">
        <v>15.3008450458703</v>
      </c>
      <c r="X48" s="679" t="n">
        <v>15.6967066910054</v>
      </c>
      <c r="Y48" s="679" t="n">
        <v>16.6399327707294</v>
      </c>
    </row>
    <row r="49" customFormat="false" ht="10.5" hidden="false" customHeight="true" outlineLevel="0" collapsed="false">
      <c r="A49" s="676" t="s">
        <v>413</v>
      </c>
      <c r="B49" s="679" t="s">
        <v>415</v>
      </c>
      <c r="C49" s="679" t="n">
        <v>3.64899998491531</v>
      </c>
      <c r="D49" s="679" t="n">
        <v>4.96451843463569</v>
      </c>
      <c r="E49" s="679" t="n">
        <v>5.9674373275072</v>
      </c>
      <c r="F49" s="679" t="n">
        <v>6.14058721147012</v>
      </c>
      <c r="G49" s="679" t="n">
        <v>6.27909170599787</v>
      </c>
      <c r="H49" s="679" t="n">
        <v>6.57116609601674</v>
      </c>
      <c r="I49" s="679" t="n">
        <v>6.31183586727208</v>
      </c>
      <c r="J49" s="679" t="n">
        <v>6.90734786668526</v>
      </c>
      <c r="K49" s="679" t="n">
        <v>8.1752176915768</v>
      </c>
      <c r="L49" s="679" t="n">
        <v>9.1148145548666</v>
      </c>
      <c r="M49" s="679" t="n">
        <v>10.8302013287345</v>
      </c>
      <c r="N49" s="679" t="n">
        <v>13.6973679011771</v>
      </c>
      <c r="O49" s="679" t="n">
        <v>16.9028014327169</v>
      </c>
      <c r="P49" s="679" t="n">
        <v>19.7826889291528</v>
      </c>
      <c r="Q49" s="679" t="n">
        <v>21.3817480501789</v>
      </c>
      <c r="R49" s="679" t="n">
        <v>22.2353152379731</v>
      </c>
      <c r="S49" s="679" t="n">
        <v>23.7094578742883</v>
      </c>
      <c r="T49" s="679" t="n">
        <v>22.3518225998069</v>
      </c>
      <c r="U49" s="679" t="n">
        <v>21.702562018978</v>
      </c>
      <c r="V49" s="679" t="n">
        <v>21.8943106918409</v>
      </c>
      <c r="W49" s="679" t="n">
        <v>20.8000773396764</v>
      </c>
      <c r="X49" s="679" t="n">
        <v>17.982774822242</v>
      </c>
      <c r="Y49" s="679" t="n">
        <v>16.3915501786538</v>
      </c>
    </row>
    <row r="50" customFormat="false" ht="9" hidden="false" customHeight="true" outlineLevel="0" collapsed="false">
      <c r="A50" s="678"/>
      <c r="B50" s="679"/>
      <c r="C50" s="679"/>
      <c r="D50" s="679"/>
      <c r="E50" s="679"/>
      <c r="F50" s="679"/>
      <c r="G50" s="679"/>
      <c r="H50" s="679"/>
      <c r="I50" s="679"/>
      <c r="J50" s="679"/>
      <c r="K50" s="679"/>
      <c r="L50" s="679"/>
      <c r="M50" s="679"/>
      <c r="N50" s="679"/>
      <c r="O50" s="679"/>
      <c r="P50" s="679"/>
      <c r="Q50" s="679"/>
      <c r="R50" s="679"/>
      <c r="S50" s="679"/>
      <c r="T50" s="679"/>
      <c r="U50" s="679"/>
      <c r="V50" s="679"/>
      <c r="W50" s="679"/>
      <c r="X50" s="679"/>
      <c r="Y50" s="679"/>
    </row>
    <row r="51" customFormat="false" ht="10.5" hidden="false" customHeight="true" outlineLevel="0" collapsed="false">
      <c r="A51" s="684" t="s">
        <v>255</v>
      </c>
      <c r="B51" s="679"/>
      <c r="C51" s="679"/>
      <c r="D51" s="679"/>
      <c r="E51" s="679"/>
      <c r="F51" s="679"/>
      <c r="G51" s="679"/>
      <c r="H51" s="679"/>
      <c r="I51" s="679"/>
      <c r="J51" s="679"/>
      <c r="K51" s="679"/>
      <c r="L51" s="679"/>
      <c r="M51" s="679"/>
      <c r="N51" s="679"/>
      <c r="O51" s="679"/>
      <c r="P51" s="679"/>
      <c r="Q51" s="679"/>
      <c r="R51" s="679"/>
      <c r="S51" s="679"/>
      <c r="T51" s="679"/>
      <c r="U51" s="679"/>
      <c r="V51" s="679"/>
      <c r="W51" s="679"/>
      <c r="X51" s="679"/>
      <c r="Y51" s="679"/>
    </row>
    <row r="52" customFormat="false" ht="10.5" hidden="false" customHeight="true" outlineLevel="0" collapsed="false">
      <c r="A52" s="684" t="s">
        <v>416</v>
      </c>
      <c r="B52" s="679"/>
      <c r="C52" s="679"/>
      <c r="D52" s="679"/>
      <c r="E52" s="679"/>
      <c r="F52" s="679"/>
      <c r="G52" s="679"/>
      <c r="H52" s="679"/>
      <c r="I52" s="679"/>
      <c r="J52" s="679"/>
      <c r="K52" s="679"/>
      <c r="L52" s="679"/>
      <c r="M52" s="679"/>
      <c r="N52" s="679"/>
      <c r="O52" s="679"/>
      <c r="P52" s="679"/>
      <c r="Q52" s="679"/>
      <c r="R52" s="679"/>
      <c r="S52" s="679"/>
      <c r="T52" s="679"/>
      <c r="U52" s="679"/>
      <c r="V52" s="679"/>
      <c r="W52" s="679"/>
      <c r="X52" s="679"/>
      <c r="Y52" s="679"/>
    </row>
    <row r="53" customFormat="false" ht="10.5" hidden="false" customHeight="true" outlineLevel="0" collapsed="false">
      <c r="A53" s="676" t="s">
        <v>410</v>
      </c>
      <c r="B53" s="679" t="n">
        <v>16.8710685938661</v>
      </c>
      <c r="C53" s="679" t="n">
        <v>18.1063067094826</v>
      </c>
      <c r="D53" s="679" t="n">
        <v>17.3942104499657</v>
      </c>
      <c r="E53" s="679" t="n">
        <v>13.8972201865736</v>
      </c>
      <c r="F53" s="679" t="n">
        <v>13.5752804900836</v>
      </c>
      <c r="G53" s="679" t="n">
        <v>13.6353068796164</v>
      </c>
      <c r="H53" s="679" t="n">
        <v>12.8957107059098</v>
      </c>
      <c r="I53" s="679" t="n">
        <v>13.2820575292947</v>
      </c>
      <c r="J53" s="679" t="n">
        <v>13.1910889864487</v>
      </c>
      <c r="K53" s="679" t="n">
        <v>13.5359936655535</v>
      </c>
      <c r="L53" s="679" t="n">
        <v>13.5612342445073</v>
      </c>
      <c r="M53" s="679" t="n">
        <v>14.1208980147304</v>
      </c>
      <c r="N53" s="679" t="n">
        <v>14.2398950871754</v>
      </c>
      <c r="O53" s="679" t="n">
        <v>14.4630174684509</v>
      </c>
      <c r="P53" s="679" t="n">
        <v>14.3545668318792</v>
      </c>
      <c r="Q53" s="679" t="n">
        <v>14.8534584650144</v>
      </c>
      <c r="R53" s="679" t="n">
        <v>15.298913967354</v>
      </c>
      <c r="S53" s="679" t="n">
        <v>15.9792419707541</v>
      </c>
      <c r="T53" s="679" t="n">
        <v>16.4038907648827</v>
      </c>
      <c r="U53" s="679" t="n">
        <v>16.5120406115396</v>
      </c>
      <c r="V53" s="679" t="n">
        <v>16.1646613790871</v>
      </c>
      <c r="W53" s="679" t="n">
        <v>15.2449327030349</v>
      </c>
      <c r="X53" s="679" t="n">
        <v>14.6410413158249</v>
      </c>
      <c r="Y53" s="679" t="n">
        <v>14.1033750738766</v>
      </c>
    </row>
    <row r="54" customFormat="false" ht="10.5" hidden="false" customHeight="true" outlineLevel="0" collapsed="false">
      <c r="A54" s="676" t="s">
        <v>411</v>
      </c>
      <c r="B54" s="679" t="n">
        <v>11.8436446310827</v>
      </c>
      <c r="C54" s="679" t="n">
        <v>11.0075779480263</v>
      </c>
      <c r="D54" s="679" t="n">
        <v>9.04520202942394</v>
      </c>
      <c r="E54" s="679" t="n">
        <v>7.77386539841729</v>
      </c>
      <c r="F54" s="679" t="n">
        <v>8.87587052339903</v>
      </c>
      <c r="G54" s="679" t="n">
        <v>9.85751140613951</v>
      </c>
      <c r="H54" s="679" t="n">
        <v>10.2320581699339</v>
      </c>
      <c r="I54" s="679" t="n">
        <v>10.2252446270312</v>
      </c>
      <c r="J54" s="679" t="n">
        <v>11.4596530615058</v>
      </c>
      <c r="K54" s="679" t="n">
        <v>12.434760365223</v>
      </c>
      <c r="L54" s="679" t="n">
        <v>15.3315113265724</v>
      </c>
      <c r="M54" s="679" t="n">
        <v>17.6217866498096</v>
      </c>
      <c r="N54" s="679" t="n">
        <v>17.9646611590743</v>
      </c>
      <c r="O54" s="679" t="n">
        <v>19.9463749654024</v>
      </c>
      <c r="P54" s="679" t="n">
        <v>18.3301812175909</v>
      </c>
      <c r="Q54" s="679" t="n">
        <v>16.6684182009534</v>
      </c>
      <c r="R54" s="679" t="n">
        <v>15.8131043321072</v>
      </c>
      <c r="S54" s="679" t="n">
        <v>17.4716184670505</v>
      </c>
      <c r="T54" s="679" t="n">
        <v>16.0577034325672</v>
      </c>
      <c r="U54" s="679" t="n">
        <v>16.5127407549817</v>
      </c>
      <c r="V54" s="679" t="n">
        <v>16.2812973206165</v>
      </c>
      <c r="W54" s="679" t="n">
        <v>15.5861017613361</v>
      </c>
      <c r="X54" s="679" t="n">
        <v>14.5419263987007</v>
      </c>
      <c r="Y54" s="679" t="n">
        <v>15.9541897763368</v>
      </c>
    </row>
    <row r="55" customFormat="false" ht="10.5" hidden="false" customHeight="true" outlineLevel="0" collapsed="false">
      <c r="A55" s="676" t="s">
        <v>412</v>
      </c>
      <c r="B55" s="679" t="n">
        <v>19.4288407858759</v>
      </c>
      <c r="C55" s="679" t="n">
        <v>17.8784552257065</v>
      </c>
      <c r="D55" s="679" t="n">
        <v>16.3219250792128</v>
      </c>
      <c r="E55" s="679" t="n">
        <v>15.4707371486804</v>
      </c>
      <c r="F55" s="679" t="n">
        <v>15.0640942109924</v>
      </c>
      <c r="G55" s="679" t="n">
        <v>14.7182944446531</v>
      </c>
      <c r="H55" s="679" t="n">
        <v>14.2352431200498</v>
      </c>
      <c r="I55" s="679" t="n">
        <v>14.5250800497814</v>
      </c>
      <c r="J55" s="679" t="n">
        <v>14.4782960115089</v>
      </c>
      <c r="K55" s="679" t="n">
        <v>14.1821364031485</v>
      </c>
      <c r="L55" s="679" t="n">
        <v>13.7738019445738</v>
      </c>
      <c r="M55" s="679" t="n">
        <v>13.5527518572173</v>
      </c>
      <c r="N55" s="679" t="n">
        <v>13.377890194738</v>
      </c>
      <c r="O55" s="679" t="n">
        <v>13.7838050200531</v>
      </c>
      <c r="P55" s="679" t="n">
        <v>14.0003383324966</v>
      </c>
      <c r="Q55" s="679" t="n">
        <v>15.0293790943238</v>
      </c>
      <c r="R55" s="679" t="n">
        <v>16.2521095194796</v>
      </c>
      <c r="S55" s="679" t="n">
        <v>17.4040805496649</v>
      </c>
      <c r="T55" s="679" t="n">
        <v>17.9792274121018</v>
      </c>
      <c r="U55" s="679" t="n">
        <v>18.3442321065899</v>
      </c>
      <c r="V55" s="679" t="n">
        <v>18.039960295554</v>
      </c>
      <c r="W55" s="679" t="n">
        <v>16.6193742712351</v>
      </c>
      <c r="X55" s="679" t="n">
        <v>15.8273923443582</v>
      </c>
      <c r="Y55" s="679" t="n">
        <v>15.3618763285209</v>
      </c>
    </row>
    <row r="56" customFormat="false" ht="10.5" hidden="false" customHeight="true" outlineLevel="0" collapsed="false">
      <c r="A56" s="676" t="s">
        <v>413</v>
      </c>
      <c r="B56" s="679" t="n">
        <v>15.3705521236678</v>
      </c>
      <c r="C56" s="679" t="n">
        <v>15.2283386292351</v>
      </c>
      <c r="D56" s="679" t="n">
        <v>13.7861766632292</v>
      </c>
      <c r="E56" s="679" t="n">
        <v>12.8959830973014</v>
      </c>
      <c r="F56" s="679" t="n">
        <v>11.9855771484383</v>
      </c>
      <c r="G56" s="679" t="n">
        <v>12.9037703963627</v>
      </c>
      <c r="H56" s="679" t="n">
        <v>11.0925455865359</v>
      </c>
      <c r="I56" s="679" t="n">
        <v>11.3329568264309</v>
      </c>
      <c r="J56" s="679" t="n">
        <v>11.5260447513307</v>
      </c>
      <c r="K56" s="679" t="n">
        <v>12.7621597591263</v>
      </c>
      <c r="L56" s="679" t="n">
        <v>12.2087138695893</v>
      </c>
      <c r="M56" s="679" t="n">
        <v>13.7400572817619</v>
      </c>
      <c r="N56" s="679" t="n">
        <v>14.2685600573505</v>
      </c>
      <c r="O56" s="679" t="n">
        <v>13.0757690260331</v>
      </c>
      <c r="P56" s="679" t="n">
        <v>13.0348840473477</v>
      </c>
      <c r="Q56" s="679" t="n">
        <v>13.4543382018051</v>
      </c>
      <c r="R56" s="679" t="n">
        <v>13.0550102128395</v>
      </c>
      <c r="S56" s="679" t="n">
        <v>12.4202512742872</v>
      </c>
      <c r="T56" s="679" t="n">
        <v>13.6383340453655</v>
      </c>
      <c r="U56" s="679" t="n">
        <v>13.1719271048816</v>
      </c>
      <c r="V56" s="679" t="n">
        <v>12.8268130912249</v>
      </c>
      <c r="W56" s="679" t="n">
        <v>12.5930942714067</v>
      </c>
      <c r="X56" s="679" t="n">
        <v>12.7332986111467</v>
      </c>
      <c r="Y56" s="679" t="n">
        <v>11.0578785448942</v>
      </c>
    </row>
    <row r="57" customFormat="false" ht="9" hidden="false" customHeight="true" outlineLevel="0" collapsed="false">
      <c r="A57" s="678"/>
      <c r="B57" s="679"/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</row>
    <row r="58" customFormat="false" ht="10.5" hidden="false" customHeight="true" outlineLevel="0" collapsed="false">
      <c r="A58" s="684" t="s">
        <v>160</v>
      </c>
      <c r="B58" s="679"/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</row>
    <row r="59" customFormat="false" ht="10.5" hidden="false" customHeight="true" outlineLevel="0" collapsed="false">
      <c r="A59" s="676" t="s">
        <v>410</v>
      </c>
      <c r="B59" s="679" t="n">
        <v>11.1055844510676</v>
      </c>
      <c r="C59" s="679" t="n">
        <v>11.4312816434921</v>
      </c>
      <c r="D59" s="679" t="n">
        <v>12.5046365267363</v>
      </c>
      <c r="E59" s="679" t="n">
        <v>12.3578408049626</v>
      </c>
      <c r="F59" s="679" t="n">
        <v>12.307569114475</v>
      </c>
      <c r="G59" s="679" t="n">
        <v>12.1534557701104</v>
      </c>
      <c r="H59" s="679" t="n">
        <v>11.8220809984033</v>
      </c>
      <c r="I59" s="679" t="n">
        <v>12.7798797245491</v>
      </c>
      <c r="J59" s="679" t="n">
        <v>13.5059823635649</v>
      </c>
      <c r="K59" s="679" t="n">
        <v>14.1640356813366</v>
      </c>
      <c r="L59" s="679" t="n">
        <v>14.5562731081521</v>
      </c>
      <c r="M59" s="679" t="n">
        <v>15.0512948529772</v>
      </c>
      <c r="N59" s="679" t="n">
        <v>14.4392653367199</v>
      </c>
      <c r="O59" s="679" t="n">
        <v>15.2222500382702</v>
      </c>
      <c r="P59" s="679" t="n">
        <v>15.5993311295404</v>
      </c>
      <c r="Q59" s="679" t="n">
        <v>15.9605595512197</v>
      </c>
      <c r="R59" s="679" t="n">
        <v>15.984093547288</v>
      </c>
      <c r="S59" s="679" t="n">
        <v>15.8884491509621</v>
      </c>
      <c r="T59" s="679" t="n">
        <v>15.0738655885195</v>
      </c>
      <c r="U59" s="679" t="n">
        <v>14.2989824786602</v>
      </c>
      <c r="V59" s="679" t="n">
        <v>13.3813441860526</v>
      </c>
      <c r="W59" s="679" t="n">
        <v>13.0980968646934</v>
      </c>
      <c r="X59" s="679" t="n">
        <v>12.5935985171649</v>
      </c>
      <c r="Y59" s="679" t="n">
        <v>11.8579867560638</v>
      </c>
    </row>
    <row r="60" customFormat="false" ht="10.5" hidden="false" customHeight="true" outlineLevel="0" collapsed="false">
      <c r="A60" s="676" t="s">
        <v>411</v>
      </c>
      <c r="B60" s="679" t="n">
        <v>13.6115690331194</v>
      </c>
      <c r="C60" s="679" t="n">
        <v>11.7922547456967</v>
      </c>
      <c r="D60" s="679" t="n">
        <v>12.5649352817552</v>
      </c>
      <c r="E60" s="679" t="n">
        <v>11.895401921233</v>
      </c>
      <c r="F60" s="679" t="n">
        <v>11.3001241200574</v>
      </c>
      <c r="G60" s="679" t="n">
        <v>10.7056102067722</v>
      </c>
      <c r="H60" s="679" t="n">
        <v>10.7392590461524</v>
      </c>
      <c r="I60" s="679" t="n">
        <v>11.5589840149214</v>
      </c>
      <c r="J60" s="679" t="n">
        <v>12.01880000322</v>
      </c>
      <c r="K60" s="679" t="n">
        <v>13.7997364022491</v>
      </c>
      <c r="L60" s="679" t="n">
        <v>14.3738826363911</v>
      </c>
      <c r="M60" s="679" t="n">
        <v>15.7007154809033</v>
      </c>
      <c r="N60" s="679" t="n">
        <v>16.9860700702327</v>
      </c>
      <c r="O60" s="679" t="n">
        <v>18.3316952588324</v>
      </c>
      <c r="P60" s="679" t="n">
        <v>17.6775913335988</v>
      </c>
      <c r="Q60" s="679" t="n">
        <v>18.5207039894672</v>
      </c>
      <c r="R60" s="679" t="n">
        <v>18.1064820124014</v>
      </c>
      <c r="S60" s="679" t="n">
        <v>18.2218616864883</v>
      </c>
      <c r="T60" s="679" t="n">
        <v>17.2913939826414</v>
      </c>
      <c r="U60" s="679" t="n">
        <v>18.0318220111892</v>
      </c>
      <c r="V60" s="679" t="n">
        <v>17.3972318888811</v>
      </c>
      <c r="W60" s="679" t="n">
        <v>16.5811350480281</v>
      </c>
      <c r="X60" s="679" t="n">
        <v>17.2434594920234</v>
      </c>
      <c r="Y60" s="679" t="n">
        <v>17.8152419016494</v>
      </c>
    </row>
    <row r="61" customFormat="false" ht="10.5" hidden="false" customHeight="true" outlineLevel="0" collapsed="false">
      <c r="A61" s="676" t="s">
        <v>412</v>
      </c>
      <c r="B61" s="679" t="n">
        <v>13.0912987670629</v>
      </c>
      <c r="C61" s="679" t="n">
        <v>13.568642533842</v>
      </c>
      <c r="D61" s="679" t="n">
        <v>13.4609282945795</v>
      </c>
      <c r="E61" s="679" t="n">
        <v>14.4850293414547</v>
      </c>
      <c r="F61" s="679" t="n">
        <v>15.4508946180089</v>
      </c>
      <c r="G61" s="679" t="n">
        <v>16.2516592542473</v>
      </c>
      <c r="H61" s="679" t="n">
        <v>16.8713442499222</v>
      </c>
      <c r="I61" s="679" t="n">
        <v>17.3238552792452</v>
      </c>
      <c r="J61" s="679" t="n">
        <v>16.6149561181932</v>
      </c>
      <c r="K61" s="679" t="n">
        <v>17.459281691375</v>
      </c>
      <c r="L61" s="679" t="n">
        <v>17.4845620742269</v>
      </c>
      <c r="M61" s="679" t="n">
        <v>17.4398228992542</v>
      </c>
      <c r="N61" s="679" t="n">
        <v>17.1152346216387</v>
      </c>
      <c r="O61" s="679" t="n">
        <v>16.6136937446102</v>
      </c>
      <c r="P61" s="679" t="n">
        <v>15.727794722805</v>
      </c>
      <c r="Q61" s="679" t="n">
        <v>14.8080653897245</v>
      </c>
      <c r="R61" s="679" t="n">
        <v>13.9294354388991</v>
      </c>
      <c r="S61" s="679" t="n">
        <v>13.7997855456268</v>
      </c>
      <c r="T61" s="679" t="n">
        <v>13.2964689486224</v>
      </c>
      <c r="U61" s="679" t="n">
        <v>11.953806465444</v>
      </c>
      <c r="V61" s="679" t="n">
        <v>11.5753567983869</v>
      </c>
      <c r="W61" s="679" t="n">
        <v>10.8962085935216</v>
      </c>
      <c r="X61" s="679" t="n">
        <v>10.8593432760592</v>
      </c>
      <c r="Y61" s="679" t="n">
        <v>11.0119507578641</v>
      </c>
    </row>
    <row r="62" customFormat="false" ht="10.5" hidden="false" customHeight="true" outlineLevel="0" collapsed="false">
      <c r="A62" s="685" t="s">
        <v>413</v>
      </c>
      <c r="B62" s="686" t="n">
        <v>10.3913655274293</v>
      </c>
      <c r="C62" s="686" t="n">
        <v>9.83069633327704</v>
      </c>
      <c r="D62" s="686" t="n">
        <v>9.36979870524162</v>
      </c>
      <c r="E62" s="686" t="n">
        <v>9.25489713810921</v>
      </c>
      <c r="F62" s="686" t="n">
        <v>10.2943382654874</v>
      </c>
      <c r="G62" s="686" t="n">
        <v>11.1641140696019</v>
      </c>
      <c r="H62" s="686" t="n">
        <v>10.8068392753216</v>
      </c>
      <c r="I62" s="686" t="n">
        <v>11.5792150048646</v>
      </c>
      <c r="J62" s="686" t="n">
        <v>10.9112334941917</v>
      </c>
      <c r="K62" s="686" t="n">
        <v>10.779023757332</v>
      </c>
      <c r="L62" s="686" t="n">
        <v>11.9823509248912</v>
      </c>
      <c r="M62" s="686" t="n">
        <v>12.8022259241196</v>
      </c>
      <c r="N62" s="686" t="n">
        <v>13.0008080504433</v>
      </c>
      <c r="O62" s="686" t="n">
        <v>13.2742168274933</v>
      </c>
      <c r="P62" s="686" t="n">
        <v>12.814859390866</v>
      </c>
      <c r="Q62" s="686" t="n">
        <v>11.4041776939445</v>
      </c>
      <c r="R62" s="686" t="n">
        <v>10.1605484079487</v>
      </c>
      <c r="S62" s="686" t="n">
        <v>9.36321495257183</v>
      </c>
      <c r="T62" s="686" t="n">
        <v>9.21962881154461</v>
      </c>
      <c r="U62" s="686" t="n">
        <v>8.61755692676166</v>
      </c>
      <c r="V62" s="686" t="n">
        <v>8.23522165989002</v>
      </c>
      <c r="W62" s="686" t="n">
        <v>9.02202352893088</v>
      </c>
      <c r="X62" s="686" t="n">
        <v>9.10170870119796</v>
      </c>
      <c r="Y62" s="686" t="n">
        <v>8.76803175626992</v>
      </c>
    </row>
    <row r="63" customFormat="false" ht="10.5" hidden="false" customHeight="true" outlineLevel="0" collapsed="false">
      <c r="A63" s="385"/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451"/>
      <c r="M63" s="451"/>
      <c r="N63" s="451"/>
      <c r="O63" s="451"/>
      <c r="P63" s="384"/>
      <c r="Q63" s="453"/>
    </row>
    <row r="64" customFormat="false" ht="10.5" hidden="false" customHeight="true" outlineLevel="0" collapsed="false">
      <c r="A64" s="386" t="s">
        <v>417</v>
      </c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</row>
    <row r="65" customFormat="false" ht="10.5" hidden="false" customHeight="true" outlineLevel="0" collapsed="false">
      <c r="A65" s="452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384"/>
      <c r="Q65" s="453"/>
    </row>
    <row r="66" customFormat="false" ht="11.1" hidden="false" customHeight="true" outlineLevel="0" collapsed="false">
      <c r="A66" s="667" t="s">
        <v>385</v>
      </c>
      <c r="B66" s="668" t="n">
        <v>1987</v>
      </c>
      <c r="C66" s="668" t="n">
        <v>1988</v>
      </c>
      <c r="D66" s="668" t="n">
        <v>1989</v>
      </c>
      <c r="E66" s="668" t="n">
        <v>1990</v>
      </c>
      <c r="F66" s="668" t="n">
        <v>1991</v>
      </c>
      <c r="G66" s="668" t="n">
        <v>1992</v>
      </c>
      <c r="H66" s="668" t="n">
        <v>1993</v>
      </c>
      <c r="I66" s="668" t="n">
        <v>1994</v>
      </c>
      <c r="J66" s="668" t="n">
        <v>1995</v>
      </c>
      <c r="K66" s="668" t="n">
        <v>1996</v>
      </c>
      <c r="L66" s="668" t="n">
        <v>1997</v>
      </c>
      <c r="M66" s="668" t="n">
        <v>1998</v>
      </c>
      <c r="N66" s="668" t="n">
        <v>1999</v>
      </c>
      <c r="O66" s="668" t="n">
        <v>2000</v>
      </c>
      <c r="P66" s="668" t="n">
        <v>2001</v>
      </c>
      <c r="Q66" s="668" t="n">
        <v>2002</v>
      </c>
      <c r="R66" s="669" t="n">
        <v>2003</v>
      </c>
      <c r="S66" s="669" t="n">
        <v>2004</v>
      </c>
      <c r="T66" s="669" t="n">
        <v>2005</v>
      </c>
      <c r="U66" s="669" t="n">
        <v>2006</v>
      </c>
      <c r="V66" s="669" t="n">
        <v>2007</v>
      </c>
      <c r="W66" s="669" t="n">
        <v>2008</v>
      </c>
      <c r="X66" s="669" t="n">
        <v>2009</v>
      </c>
      <c r="Y66" s="669" t="n">
        <v>2010</v>
      </c>
    </row>
    <row r="67" customFormat="false" ht="11.1" hidden="false" customHeight="true" outlineLevel="0" collapsed="false">
      <c r="A67" s="667"/>
      <c r="B67" s="670" t="s">
        <v>386</v>
      </c>
      <c r="C67" s="670" t="s">
        <v>387</v>
      </c>
      <c r="D67" s="670" t="s">
        <v>388</v>
      </c>
      <c r="E67" s="670" t="s">
        <v>389</v>
      </c>
      <c r="F67" s="670" t="s">
        <v>390</v>
      </c>
      <c r="G67" s="670" t="s">
        <v>391</v>
      </c>
      <c r="H67" s="670" t="s">
        <v>392</v>
      </c>
      <c r="I67" s="670" t="s">
        <v>393</v>
      </c>
      <c r="J67" s="670" t="s">
        <v>394</v>
      </c>
      <c r="K67" s="670" t="s">
        <v>395</v>
      </c>
      <c r="L67" s="670" t="s">
        <v>396</v>
      </c>
      <c r="M67" s="670" t="s">
        <v>397</v>
      </c>
      <c r="N67" s="670" t="s">
        <v>398</v>
      </c>
      <c r="O67" s="670" t="s">
        <v>399</v>
      </c>
      <c r="P67" s="670" t="s">
        <v>400</v>
      </c>
      <c r="Q67" s="670" t="s">
        <v>401</v>
      </c>
      <c r="R67" s="671" t="s">
        <v>402</v>
      </c>
      <c r="S67" s="671" t="s">
        <v>403</v>
      </c>
      <c r="T67" s="671" t="s">
        <v>404</v>
      </c>
      <c r="U67" s="671" t="s">
        <v>405</v>
      </c>
      <c r="V67" s="671" t="s">
        <v>406</v>
      </c>
      <c r="W67" s="671" t="s">
        <v>407</v>
      </c>
      <c r="X67" s="671" t="s">
        <v>408</v>
      </c>
      <c r="Y67" s="671" t="s">
        <v>409</v>
      </c>
    </row>
    <row r="68" customFormat="false" ht="9" hidden="false" customHeight="true" outlineLevel="0" collapsed="false">
      <c r="A68" s="394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406"/>
      <c r="Q68" s="672"/>
      <c r="R68" s="508"/>
      <c r="S68" s="508"/>
      <c r="T68" s="508"/>
      <c r="U68" s="508"/>
      <c r="V68" s="508"/>
      <c r="W68" s="508"/>
      <c r="X68" s="508"/>
      <c r="Y68" s="508"/>
    </row>
    <row r="69" customFormat="false" ht="9" hidden="false" customHeight="true" outlineLevel="0" collapsed="false">
      <c r="A69" s="676"/>
      <c r="B69" s="679"/>
      <c r="C69" s="679"/>
      <c r="D69" s="679"/>
      <c r="E69" s="679"/>
      <c r="F69" s="679"/>
      <c r="G69" s="679"/>
      <c r="H69" s="679"/>
      <c r="I69" s="679"/>
      <c r="J69" s="679"/>
      <c r="K69" s="679"/>
      <c r="L69" s="679"/>
      <c r="M69" s="679"/>
      <c r="N69" s="679"/>
      <c r="O69" s="679"/>
      <c r="P69" s="679"/>
      <c r="Q69" s="679"/>
      <c r="R69" s="679"/>
      <c r="S69" s="679"/>
      <c r="T69" s="679"/>
      <c r="U69" s="679"/>
      <c r="V69" s="679"/>
      <c r="W69" s="679"/>
      <c r="X69" s="679"/>
      <c r="Y69" s="679"/>
    </row>
    <row r="70" customFormat="false" ht="10.5" hidden="false" customHeight="true" outlineLevel="0" collapsed="false">
      <c r="A70" s="673" t="s">
        <v>161</v>
      </c>
      <c r="B70" s="679"/>
      <c r="C70" s="679"/>
      <c r="D70" s="679"/>
      <c r="E70" s="679"/>
      <c r="F70" s="679"/>
      <c r="G70" s="679"/>
      <c r="H70" s="679"/>
      <c r="I70" s="679"/>
      <c r="J70" s="679"/>
      <c r="K70" s="679"/>
      <c r="L70" s="679"/>
      <c r="M70" s="679"/>
      <c r="N70" s="679"/>
      <c r="O70" s="679"/>
      <c r="P70" s="679"/>
      <c r="Q70" s="679"/>
      <c r="R70" s="679"/>
      <c r="S70" s="679"/>
      <c r="T70" s="679"/>
      <c r="U70" s="679"/>
      <c r="V70" s="679"/>
      <c r="W70" s="679"/>
      <c r="X70" s="679"/>
      <c r="Y70" s="679"/>
    </row>
    <row r="71" customFormat="false" ht="10.5" hidden="false" customHeight="true" outlineLevel="0" collapsed="false">
      <c r="A71" s="676" t="s">
        <v>410</v>
      </c>
      <c r="B71" s="679" t="n">
        <v>12.1539550477256</v>
      </c>
      <c r="C71" s="679" t="n">
        <v>12.7947985449416</v>
      </c>
      <c r="D71" s="679" t="n">
        <v>13.4673861330289</v>
      </c>
      <c r="E71" s="679" t="n">
        <v>11.9709895883484</v>
      </c>
      <c r="F71" s="679" t="n">
        <v>11.7886847985807</v>
      </c>
      <c r="G71" s="679" t="n">
        <v>12.1311458849264</v>
      </c>
      <c r="H71" s="679" t="n">
        <v>12.0271632336644</v>
      </c>
      <c r="I71" s="679" t="n">
        <v>11.2057016564867</v>
      </c>
      <c r="J71" s="679" t="n">
        <v>11.1788602475683</v>
      </c>
      <c r="K71" s="679" t="n">
        <v>11.031830176515</v>
      </c>
      <c r="L71" s="679" t="n">
        <v>11.1606300360124</v>
      </c>
      <c r="M71" s="679" t="n">
        <v>10.6779129476965</v>
      </c>
      <c r="N71" s="679" t="n">
        <v>11.1439344289896</v>
      </c>
      <c r="O71" s="679" t="n">
        <v>11.1060972541273</v>
      </c>
      <c r="P71" s="679" t="n">
        <v>10.9519954510229</v>
      </c>
      <c r="Q71" s="679" t="n">
        <v>10.2451622528902</v>
      </c>
      <c r="R71" s="679" t="n">
        <v>10.4414252755658</v>
      </c>
      <c r="S71" s="679" t="n">
        <v>10.5759480658396</v>
      </c>
      <c r="T71" s="679" t="n">
        <v>10.7048891216109</v>
      </c>
      <c r="U71" s="679" t="n">
        <v>11.0463009331001</v>
      </c>
      <c r="V71" s="679" t="n">
        <v>11.2764897034824</v>
      </c>
      <c r="W71" s="679" t="n">
        <v>11.8727985438105</v>
      </c>
      <c r="X71" s="679" t="n">
        <v>12.0321315051543</v>
      </c>
      <c r="Y71" s="679" t="n">
        <v>12.3239189776912</v>
      </c>
    </row>
    <row r="72" customFormat="false" ht="10.5" hidden="false" customHeight="true" outlineLevel="0" collapsed="false">
      <c r="A72" s="676" t="s">
        <v>411</v>
      </c>
      <c r="B72" s="679" t="n">
        <v>13.1914852607515</v>
      </c>
      <c r="C72" s="679" t="n">
        <v>13.7409675482738</v>
      </c>
      <c r="D72" s="679" t="n">
        <v>11.2499715183294</v>
      </c>
      <c r="E72" s="679" t="n">
        <v>11.1645745953051</v>
      </c>
      <c r="F72" s="679" t="n">
        <v>11.0378859216573</v>
      </c>
      <c r="G72" s="679" t="n">
        <v>9.93374651424723</v>
      </c>
      <c r="H72" s="679" t="n">
        <v>11.6852568059262</v>
      </c>
      <c r="I72" s="679" t="n">
        <v>11.6116187191198</v>
      </c>
      <c r="J72" s="679" t="n">
        <v>11.4102110214257</v>
      </c>
      <c r="K72" s="679" t="n">
        <v>12.5895889363955</v>
      </c>
      <c r="L72" s="679" t="n">
        <v>12.0563924170935</v>
      </c>
      <c r="M72" s="679" t="n">
        <v>11.6962130158304</v>
      </c>
      <c r="N72" s="679" t="n">
        <v>11.4762451803024</v>
      </c>
      <c r="O72" s="679" t="n">
        <v>10.4671497486161</v>
      </c>
      <c r="P72" s="679" t="n">
        <v>10.1448232259058</v>
      </c>
      <c r="Q72" s="679" t="n">
        <v>10.3477586057377</v>
      </c>
      <c r="R72" s="679" t="n">
        <v>9.82486433669089</v>
      </c>
      <c r="S72" s="679" t="n">
        <v>10.31759340931</v>
      </c>
      <c r="T72" s="679" t="n">
        <v>11.2325807523427</v>
      </c>
      <c r="U72" s="679" t="n">
        <v>11.2050867468009</v>
      </c>
      <c r="V72" s="679" t="n">
        <v>11.2573193858123</v>
      </c>
      <c r="W72" s="679" t="n">
        <v>12.3583722877904</v>
      </c>
      <c r="X72" s="679" t="n">
        <v>13.0435293252654</v>
      </c>
      <c r="Y72" s="679" t="n">
        <v>13.9920321079915</v>
      </c>
    </row>
    <row r="73" customFormat="false" ht="10.5" hidden="false" customHeight="true" outlineLevel="0" collapsed="false">
      <c r="A73" s="676" t="s">
        <v>412</v>
      </c>
      <c r="B73" s="679" t="n">
        <v>13.1869544970426</v>
      </c>
      <c r="C73" s="679" t="n">
        <v>13.677169671173</v>
      </c>
      <c r="D73" s="679" t="n">
        <v>13.7329522266918</v>
      </c>
      <c r="E73" s="679" t="n">
        <v>11.997092804752</v>
      </c>
      <c r="F73" s="679" t="n">
        <v>11.6889966830652</v>
      </c>
      <c r="G73" s="679" t="n">
        <v>11.7645255891451</v>
      </c>
      <c r="H73" s="679" t="n">
        <v>11.313305798828</v>
      </c>
      <c r="I73" s="679" t="n">
        <v>10.169372022937</v>
      </c>
      <c r="J73" s="679" t="n">
        <v>10.0587425860676</v>
      </c>
      <c r="K73" s="679" t="n">
        <v>9.845905003715</v>
      </c>
      <c r="L73" s="679" t="n">
        <v>10.3002022867541</v>
      </c>
      <c r="M73" s="679" t="n">
        <v>9.871835782145</v>
      </c>
      <c r="N73" s="679" t="n">
        <v>10.6925814505723</v>
      </c>
      <c r="O73" s="679" t="n">
        <v>11.0013781764276</v>
      </c>
      <c r="P73" s="679" t="n">
        <v>11.1999911813561</v>
      </c>
      <c r="Q73" s="679" t="n">
        <v>9.99003870750165</v>
      </c>
      <c r="R73" s="679" t="n">
        <v>10.3840558980551</v>
      </c>
      <c r="S73" s="679" t="n">
        <v>10.287688465424</v>
      </c>
      <c r="T73" s="679" t="n">
        <v>10.1319778935473</v>
      </c>
      <c r="U73" s="679" t="n">
        <v>10.2083438437078</v>
      </c>
      <c r="V73" s="679" t="n">
        <v>10.684224661679</v>
      </c>
      <c r="W73" s="679" t="n">
        <v>11.1586767527255</v>
      </c>
      <c r="X73" s="679" t="n">
        <v>11.3495521266452</v>
      </c>
      <c r="Y73" s="679" t="n">
        <v>11.5091988581023</v>
      </c>
    </row>
    <row r="74" customFormat="false" ht="10.5" hidden="false" customHeight="true" outlineLevel="0" collapsed="false">
      <c r="A74" s="676" t="s">
        <v>413</v>
      </c>
      <c r="B74" s="679" t="n">
        <v>13.9788030877192</v>
      </c>
      <c r="C74" s="679" t="n">
        <v>13.9851153189584</v>
      </c>
      <c r="D74" s="679" t="n">
        <v>14.1248478734794</v>
      </c>
      <c r="E74" s="679" t="n">
        <v>12.8030288252969</v>
      </c>
      <c r="F74" s="679" t="n">
        <v>13.973778373006</v>
      </c>
      <c r="G74" s="679" t="n">
        <v>13.7678378640411</v>
      </c>
      <c r="H74" s="679" t="n">
        <v>14.5143740369541</v>
      </c>
      <c r="I74" s="679" t="n">
        <v>14.1733651055921</v>
      </c>
      <c r="J74" s="679" t="n">
        <v>13.9776493775228</v>
      </c>
      <c r="K74" s="679" t="n">
        <v>13.3053663658614</v>
      </c>
      <c r="L74" s="679" t="n">
        <v>12.8468967101428</v>
      </c>
      <c r="M74" s="679" t="n">
        <v>12.167921956973</v>
      </c>
      <c r="N74" s="679" t="n">
        <v>11.8417797310367</v>
      </c>
      <c r="O74" s="679" t="n">
        <v>11.3711093686557</v>
      </c>
      <c r="P74" s="679" t="n">
        <v>10.4340153671214</v>
      </c>
      <c r="Q74" s="679" t="n">
        <v>10.7566150503588</v>
      </c>
      <c r="R74" s="679" t="n">
        <v>10.9745378789869</v>
      </c>
      <c r="S74" s="679" t="n">
        <v>11.7871466206632</v>
      </c>
      <c r="T74" s="679" t="n">
        <v>12.0779905196532</v>
      </c>
      <c r="U74" s="679" t="n">
        <v>13.4746015993633</v>
      </c>
      <c r="V74" s="679" t="n">
        <v>13.1486789246023</v>
      </c>
      <c r="W74" s="679" t="n">
        <v>13.5385499821772</v>
      </c>
      <c r="X74" s="679" t="n">
        <v>12.8734482433645</v>
      </c>
      <c r="Y74" s="679" t="n">
        <v>13.2101266662101</v>
      </c>
    </row>
    <row r="75" customFormat="false" ht="9" hidden="false" customHeight="true" outlineLevel="0" collapsed="false">
      <c r="A75" s="678"/>
      <c r="B75" s="679"/>
      <c r="C75" s="679"/>
      <c r="D75" s="679"/>
      <c r="E75" s="679"/>
      <c r="F75" s="679"/>
      <c r="G75" s="679"/>
      <c r="H75" s="679"/>
      <c r="I75" s="679"/>
      <c r="J75" s="679"/>
      <c r="K75" s="679"/>
      <c r="L75" s="679"/>
      <c r="M75" s="679"/>
      <c r="N75" s="679"/>
      <c r="O75" s="679"/>
      <c r="P75" s="679"/>
      <c r="Q75" s="679"/>
      <c r="R75" s="679"/>
      <c r="S75" s="679"/>
      <c r="T75" s="679"/>
      <c r="U75" s="679"/>
      <c r="V75" s="679"/>
      <c r="W75" s="679"/>
      <c r="X75" s="679"/>
      <c r="Y75" s="679"/>
    </row>
    <row r="76" customFormat="false" ht="10.5" hidden="false" customHeight="true" outlineLevel="0" collapsed="false">
      <c r="A76" s="673" t="s">
        <v>377</v>
      </c>
      <c r="B76" s="679"/>
      <c r="C76" s="679"/>
      <c r="D76" s="679"/>
      <c r="E76" s="679"/>
      <c r="F76" s="679"/>
      <c r="G76" s="679"/>
      <c r="H76" s="679"/>
      <c r="I76" s="679"/>
      <c r="J76" s="679"/>
      <c r="K76" s="679"/>
      <c r="L76" s="679"/>
      <c r="M76" s="679"/>
      <c r="N76" s="679"/>
      <c r="O76" s="679"/>
      <c r="P76" s="679"/>
      <c r="Q76" s="679"/>
      <c r="R76" s="679"/>
      <c r="S76" s="679"/>
      <c r="T76" s="679"/>
      <c r="U76" s="679"/>
      <c r="V76" s="679"/>
      <c r="W76" s="679"/>
      <c r="X76" s="679"/>
      <c r="Y76" s="679"/>
    </row>
    <row r="77" customFormat="false" ht="10.5" hidden="false" customHeight="true" outlineLevel="0" collapsed="false">
      <c r="A77" s="676" t="s">
        <v>410</v>
      </c>
      <c r="B77" s="679" t="n">
        <v>13.8603251157701</v>
      </c>
      <c r="C77" s="679" t="n">
        <v>13.1186520403201</v>
      </c>
      <c r="D77" s="679" t="n">
        <v>12.4968833268573</v>
      </c>
      <c r="E77" s="679" t="n">
        <v>10.5609364270702</v>
      </c>
      <c r="F77" s="679" t="n">
        <v>9.83721886703548</v>
      </c>
      <c r="G77" s="679" t="n">
        <v>9.91921218999473</v>
      </c>
      <c r="H77" s="679" t="n">
        <v>9.51887412305444</v>
      </c>
      <c r="I77" s="679" t="n">
        <v>9.13684993352525</v>
      </c>
      <c r="J77" s="679" t="n">
        <v>9.19127458691446</v>
      </c>
      <c r="K77" s="679" t="n">
        <v>9.2844603354968</v>
      </c>
      <c r="L77" s="679" t="n">
        <v>8.95950237109046</v>
      </c>
      <c r="M77" s="679" t="n">
        <v>9.35227697550184</v>
      </c>
      <c r="N77" s="679" t="n">
        <v>9.82492222034794</v>
      </c>
      <c r="O77" s="679" t="n">
        <v>9.81389933805807</v>
      </c>
      <c r="P77" s="679" t="n">
        <v>9.46497258002191</v>
      </c>
      <c r="Q77" s="679" t="n">
        <v>9.14640200612415</v>
      </c>
      <c r="R77" s="679" t="n">
        <v>8.50285629465351</v>
      </c>
      <c r="S77" s="679" t="n">
        <v>8.02042263628676</v>
      </c>
      <c r="T77" s="679" t="n">
        <v>8.10815219149148</v>
      </c>
      <c r="U77" s="679" t="n">
        <v>8.4146062037584</v>
      </c>
      <c r="V77" s="679" t="n">
        <v>8.52014215400018</v>
      </c>
      <c r="W77" s="679" t="n">
        <v>8.44654480577658</v>
      </c>
      <c r="X77" s="679" t="n">
        <v>8.06920699933082</v>
      </c>
      <c r="Y77" s="679" t="n">
        <v>8.19357678947235</v>
      </c>
    </row>
    <row r="78" customFormat="false" ht="10.5" hidden="false" customHeight="true" outlineLevel="0" collapsed="false">
      <c r="A78" s="676" t="s">
        <v>411</v>
      </c>
      <c r="B78" s="679" t="n">
        <v>9.60017537582292</v>
      </c>
      <c r="C78" s="679" t="n">
        <v>10.0101718800964</v>
      </c>
      <c r="D78" s="679" t="n">
        <v>9.97146288283338</v>
      </c>
      <c r="E78" s="679" t="n">
        <v>9.83988467381301</v>
      </c>
      <c r="F78" s="679" t="n">
        <v>11.0961468916271</v>
      </c>
      <c r="G78" s="679" t="n">
        <v>11.0887720131883</v>
      </c>
      <c r="H78" s="679" t="n">
        <v>10.2458657600261</v>
      </c>
      <c r="I78" s="679" t="n">
        <v>10.2659420640765</v>
      </c>
      <c r="J78" s="679" t="n">
        <v>10.029478317335</v>
      </c>
      <c r="K78" s="679" t="n">
        <v>10.4959728126888</v>
      </c>
      <c r="L78" s="679" t="n">
        <v>10.7687726680411</v>
      </c>
      <c r="M78" s="679" t="n">
        <v>11.3647533711569</v>
      </c>
      <c r="N78" s="679" t="n">
        <v>12.0767865067912</v>
      </c>
      <c r="O78" s="679" t="n">
        <v>11.5344757773569</v>
      </c>
      <c r="P78" s="679" t="n">
        <v>10.7005475224616</v>
      </c>
      <c r="Q78" s="679" t="n">
        <v>10.0936245829584</v>
      </c>
      <c r="R78" s="679" t="n">
        <v>9.69354833116956</v>
      </c>
      <c r="S78" s="679" t="n">
        <v>8.68042566694712</v>
      </c>
      <c r="T78" s="679" t="n">
        <v>9.21242472952826</v>
      </c>
      <c r="U78" s="679" t="n">
        <v>9.54221074046946</v>
      </c>
      <c r="V78" s="679" t="n">
        <v>9.94998220831116</v>
      </c>
      <c r="W78" s="679" t="n">
        <v>8.86637994403911</v>
      </c>
      <c r="X78" s="679" t="n">
        <v>8.22393473990987</v>
      </c>
      <c r="Y78" s="679" t="n">
        <v>8.64730230966522</v>
      </c>
    </row>
    <row r="79" customFormat="false" ht="10.5" hidden="false" customHeight="true" outlineLevel="0" collapsed="false">
      <c r="A79" s="676" t="s">
        <v>412</v>
      </c>
      <c r="B79" s="679" t="n">
        <v>12.7476357444909</v>
      </c>
      <c r="C79" s="679" t="n">
        <v>12.807304210539</v>
      </c>
      <c r="D79" s="679" t="n">
        <v>11.781883730569</v>
      </c>
      <c r="E79" s="679" t="n">
        <v>10.6351728100882</v>
      </c>
      <c r="F79" s="679" t="n">
        <v>9.70437891296395</v>
      </c>
      <c r="G79" s="679" t="n">
        <v>9.915225758043</v>
      </c>
      <c r="H79" s="679" t="n">
        <v>9.44836125986979</v>
      </c>
      <c r="I79" s="679" t="n">
        <v>8.67797454236942</v>
      </c>
      <c r="J79" s="679" t="n">
        <v>8.76987740584758</v>
      </c>
      <c r="K79" s="679" t="n">
        <v>8.9970154601399</v>
      </c>
      <c r="L79" s="679" t="n">
        <v>8.27326132266567</v>
      </c>
      <c r="M79" s="679" t="n">
        <v>8.61799035927667</v>
      </c>
      <c r="N79" s="679" t="n">
        <v>9.13500793174454</v>
      </c>
      <c r="O79" s="679" t="n">
        <v>9.45451193954617</v>
      </c>
      <c r="P79" s="679" t="n">
        <v>8.86393150369058</v>
      </c>
      <c r="Q79" s="679" t="n">
        <v>8.89134716221756</v>
      </c>
      <c r="R79" s="679" t="n">
        <v>8.01139738999198</v>
      </c>
      <c r="S79" s="679" t="n">
        <v>7.56682277808351</v>
      </c>
      <c r="T79" s="679" t="n">
        <v>7.3302702480217</v>
      </c>
      <c r="U79" s="679" t="n">
        <v>7.57074647753794</v>
      </c>
      <c r="V79" s="679" t="n">
        <v>7.37312992052518</v>
      </c>
      <c r="W79" s="679" t="n">
        <v>7.58399920453277</v>
      </c>
      <c r="X79" s="679" t="n">
        <v>7.177856850748</v>
      </c>
      <c r="Y79" s="679" t="n">
        <v>7.05986938000736</v>
      </c>
    </row>
    <row r="80" customFormat="false" ht="10.5" hidden="false" customHeight="true" outlineLevel="0" collapsed="false">
      <c r="A80" s="676" t="s">
        <v>413</v>
      </c>
      <c r="B80" s="679" t="n">
        <v>14.106197276649</v>
      </c>
      <c r="C80" s="679" t="n">
        <v>13.6765854175343</v>
      </c>
      <c r="D80" s="679" t="n">
        <v>12.2577099138757</v>
      </c>
      <c r="E80" s="679" t="n">
        <v>9.82469682796063</v>
      </c>
      <c r="F80" s="679" t="n">
        <v>9.23668444155709</v>
      </c>
      <c r="G80" s="679" t="n">
        <v>9.62054345678882</v>
      </c>
      <c r="H80" s="679" t="n">
        <v>8.9678326267168</v>
      </c>
      <c r="I80" s="679" t="n">
        <v>9.44620202307328</v>
      </c>
      <c r="J80" s="679" t="n">
        <v>9.54571524659774</v>
      </c>
      <c r="K80" s="679" t="n">
        <v>9.04641234599587</v>
      </c>
      <c r="L80" s="679" t="n">
        <v>9.65792508820295</v>
      </c>
      <c r="M80" s="679" t="n">
        <v>10.0936920462691</v>
      </c>
      <c r="N80" s="679" t="n">
        <v>10.5100032732269</v>
      </c>
      <c r="O80" s="679" t="n">
        <v>10.1202408642071</v>
      </c>
      <c r="P80" s="679" t="n">
        <v>10.4861338105002</v>
      </c>
      <c r="Q80" s="679" t="n">
        <v>9.2522553570762</v>
      </c>
      <c r="R80" s="679" t="n">
        <v>9.16257433338158</v>
      </c>
      <c r="S80" s="679" t="n">
        <v>8.71611915558774</v>
      </c>
      <c r="T80" s="679" t="n">
        <v>8.99267724902786</v>
      </c>
      <c r="U80" s="679" t="n">
        <v>9.3487420043437</v>
      </c>
      <c r="V80" s="679" t="n">
        <v>10.0739372605472</v>
      </c>
      <c r="W80" s="679" t="n">
        <v>10.038964948503</v>
      </c>
      <c r="X80" s="679" t="n">
        <v>9.90776909790083</v>
      </c>
      <c r="Y80" s="679" t="n">
        <v>10.4518524536193</v>
      </c>
    </row>
    <row r="81" customFormat="false" ht="9" hidden="false" customHeight="true" outlineLevel="0" collapsed="false">
      <c r="A81" s="678"/>
      <c r="B81" s="679"/>
      <c r="C81" s="679"/>
      <c r="D81" s="679"/>
      <c r="E81" s="679"/>
      <c r="F81" s="679"/>
      <c r="G81" s="679"/>
      <c r="H81" s="679"/>
      <c r="I81" s="679"/>
      <c r="J81" s="679"/>
      <c r="K81" s="679"/>
      <c r="L81" s="679"/>
      <c r="M81" s="679"/>
      <c r="N81" s="679"/>
      <c r="O81" s="679"/>
      <c r="P81" s="679"/>
      <c r="Q81" s="679"/>
      <c r="R81" s="679"/>
      <c r="S81" s="679"/>
      <c r="T81" s="679"/>
      <c r="U81" s="679"/>
      <c r="V81" s="679"/>
      <c r="W81" s="679"/>
      <c r="X81" s="679"/>
      <c r="Y81" s="679"/>
    </row>
    <row r="82" customFormat="false" ht="10.5" hidden="false" customHeight="true" outlineLevel="0" collapsed="false">
      <c r="A82" s="673" t="s">
        <v>289</v>
      </c>
      <c r="B82" s="679"/>
      <c r="C82" s="679"/>
      <c r="D82" s="679"/>
      <c r="E82" s="679"/>
      <c r="F82" s="679"/>
      <c r="G82" s="679"/>
      <c r="H82" s="679"/>
      <c r="I82" s="679"/>
      <c r="J82" s="679"/>
      <c r="K82" s="679"/>
      <c r="L82" s="679"/>
      <c r="M82" s="679"/>
      <c r="N82" s="679"/>
      <c r="O82" s="679"/>
      <c r="P82" s="679"/>
      <c r="Q82" s="679"/>
      <c r="R82" s="679"/>
      <c r="S82" s="679"/>
      <c r="T82" s="679"/>
      <c r="U82" s="679"/>
      <c r="V82" s="679"/>
      <c r="W82" s="679"/>
      <c r="X82" s="679"/>
      <c r="Y82" s="679"/>
    </row>
    <row r="83" customFormat="false" ht="10.5" hidden="false" customHeight="true" outlineLevel="0" collapsed="false">
      <c r="A83" s="676" t="s">
        <v>410</v>
      </c>
      <c r="B83" s="679" t="n">
        <v>4.74096482541158</v>
      </c>
      <c r="C83" s="679" t="n">
        <v>4.76415811498146</v>
      </c>
      <c r="D83" s="679" t="n">
        <v>5.30895652136167</v>
      </c>
      <c r="E83" s="679" t="n">
        <v>5.21596365385536</v>
      </c>
      <c r="F83" s="679" t="n">
        <v>5.23399723272406</v>
      </c>
      <c r="G83" s="679" t="n">
        <v>5.37055136302347</v>
      </c>
      <c r="H83" s="679" t="n">
        <v>5.1759452152528</v>
      </c>
      <c r="I83" s="679" t="n">
        <v>4.94805568855673</v>
      </c>
      <c r="J83" s="679" t="n">
        <v>4.72427876053605</v>
      </c>
      <c r="K83" s="679" t="n">
        <v>4.18639289028396</v>
      </c>
      <c r="L83" s="679" t="n">
        <v>3.56316099582475</v>
      </c>
      <c r="M83" s="679" t="n">
        <v>3.66233893367402</v>
      </c>
      <c r="N83" s="679" t="n">
        <v>3.5478788212715</v>
      </c>
      <c r="O83" s="679" t="n">
        <v>3.78662303066537</v>
      </c>
      <c r="P83" s="679" t="n">
        <v>4.5120911736253</v>
      </c>
      <c r="Q83" s="679" t="n">
        <v>4.93321770485457</v>
      </c>
      <c r="R83" s="679" t="n">
        <v>4.9945280119813</v>
      </c>
      <c r="S83" s="679" t="n">
        <v>5.93607040547946</v>
      </c>
      <c r="T83" s="679" t="n">
        <v>6.0897244917499</v>
      </c>
      <c r="U83" s="679" t="n">
        <v>6.14711996088545</v>
      </c>
      <c r="V83" s="679" t="n">
        <v>6.07097998038783</v>
      </c>
      <c r="W83" s="679" t="n">
        <v>6.50012580121358</v>
      </c>
      <c r="X83" s="679" t="n">
        <v>6.12527006520839</v>
      </c>
      <c r="Y83" s="679" t="n">
        <v>6.41474510042853</v>
      </c>
    </row>
    <row r="84" customFormat="false" ht="10.5" hidden="false" customHeight="true" outlineLevel="0" collapsed="false">
      <c r="A84" s="676" t="s">
        <v>411</v>
      </c>
      <c r="B84" s="679" t="n">
        <v>4.72428642656488</v>
      </c>
      <c r="C84" s="679" t="n">
        <v>4.6791257404111</v>
      </c>
      <c r="D84" s="679" t="n">
        <v>4.57019712786491</v>
      </c>
      <c r="E84" s="679" t="n">
        <v>6.01840208136757</v>
      </c>
      <c r="F84" s="679" t="n">
        <v>6.32668545867195</v>
      </c>
      <c r="G84" s="679" t="n">
        <v>6.09379772714015</v>
      </c>
      <c r="H84" s="679" t="n">
        <v>5.54470131420819</v>
      </c>
      <c r="I84" s="679" t="n">
        <v>4.11973202551012</v>
      </c>
      <c r="J84" s="679" t="n">
        <v>3.42922092652111</v>
      </c>
      <c r="K84" s="679" t="s">
        <v>415</v>
      </c>
      <c r="L84" s="679" t="s">
        <v>415</v>
      </c>
      <c r="M84" s="679" t="s">
        <v>415</v>
      </c>
      <c r="N84" s="679" t="s">
        <v>415</v>
      </c>
      <c r="O84" s="679" t="s">
        <v>415</v>
      </c>
      <c r="P84" s="679" t="s">
        <v>415</v>
      </c>
      <c r="Q84" s="679" t="n">
        <v>3.03318815128071</v>
      </c>
      <c r="R84" s="679" t="n">
        <v>3.59747941848692</v>
      </c>
      <c r="S84" s="679" t="n">
        <v>4.41213984501963</v>
      </c>
      <c r="T84" s="679" t="n">
        <v>3.99566669059269</v>
      </c>
      <c r="U84" s="679" t="n">
        <v>4.14505761591527</v>
      </c>
      <c r="V84" s="679" t="n">
        <v>3.88654077198126</v>
      </c>
      <c r="W84" s="679" t="n">
        <v>3.8836122938121</v>
      </c>
      <c r="X84" s="679" t="n">
        <v>3.75703702045701</v>
      </c>
      <c r="Y84" s="679" t="n">
        <v>4.60025589367572</v>
      </c>
    </row>
    <row r="85" customFormat="false" ht="10.5" hidden="false" customHeight="true" outlineLevel="0" collapsed="false">
      <c r="A85" s="676" t="s">
        <v>412</v>
      </c>
      <c r="B85" s="679" t="n">
        <v>5.04801328849428</v>
      </c>
      <c r="C85" s="679" t="n">
        <v>4.93797711405471</v>
      </c>
      <c r="D85" s="679" t="n">
        <v>5.39012976888553</v>
      </c>
      <c r="E85" s="679" t="n">
        <v>4.78238547314721</v>
      </c>
      <c r="F85" s="679" t="n">
        <v>4.89250404700653</v>
      </c>
      <c r="G85" s="679" t="n">
        <v>5.19183653272566</v>
      </c>
      <c r="H85" s="679" t="n">
        <v>5.30741739821055</v>
      </c>
      <c r="I85" s="679" t="n">
        <v>5.27505504097356</v>
      </c>
      <c r="J85" s="679" t="n">
        <v>5.26758439261082</v>
      </c>
      <c r="K85" s="679" t="n">
        <v>5.12384223115719</v>
      </c>
      <c r="L85" s="679" t="n">
        <v>4.53402985695662</v>
      </c>
      <c r="M85" s="679" t="n">
        <v>4.56009669350625</v>
      </c>
      <c r="N85" s="679" t="n">
        <v>4.28874754284866</v>
      </c>
      <c r="O85" s="679" t="n">
        <v>4.56634707837349</v>
      </c>
      <c r="P85" s="679" t="n">
        <v>5.27603064128356</v>
      </c>
      <c r="Q85" s="679" t="n">
        <v>5.8741388885645</v>
      </c>
      <c r="R85" s="679" t="n">
        <v>5.95686362007577</v>
      </c>
      <c r="S85" s="679" t="n">
        <v>7.11731222205793</v>
      </c>
      <c r="T85" s="679" t="n">
        <v>7.36261671371012</v>
      </c>
      <c r="U85" s="679" t="n">
        <v>7.51311901239148</v>
      </c>
      <c r="V85" s="679" t="n">
        <v>7.42928814806914</v>
      </c>
      <c r="W85" s="679" t="n">
        <v>8.17828470359398</v>
      </c>
      <c r="X85" s="679" t="n">
        <v>7.85750098454476</v>
      </c>
      <c r="Y85" s="679" t="n">
        <v>8.05471680341849</v>
      </c>
    </row>
    <row r="86" customFormat="false" ht="10.5" hidden="false" customHeight="true" outlineLevel="0" collapsed="false">
      <c r="A86" s="676" t="s">
        <v>413</v>
      </c>
      <c r="B86" s="679" t="n">
        <v>6.70438810365012</v>
      </c>
      <c r="C86" s="679" t="n">
        <v>7.29899760852763</v>
      </c>
      <c r="D86" s="679" t="n">
        <v>7.33604947742984</v>
      </c>
      <c r="E86" s="679" t="n">
        <v>5.79697709044382</v>
      </c>
      <c r="F86" s="679" t="n">
        <v>5.87070508466331</v>
      </c>
      <c r="G86" s="679" t="n">
        <v>5.91010455910227</v>
      </c>
      <c r="H86" s="679" t="n">
        <v>5.63686623875411</v>
      </c>
      <c r="I86" s="679" t="n">
        <v>5.03611144953274</v>
      </c>
      <c r="J86" s="679" t="n">
        <v>4.62884085729007</v>
      </c>
      <c r="K86" s="679" t="n">
        <v>2.81320379732435</v>
      </c>
      <c r="L86" s="679" t="s">
        <v>415</v>
      </c>
      <c r="M86" s="679" t="s">
        <v>415</v>
      </c>
      <c r="N86" s="679" t="s">
        <v>415</v>
      </c>
      <c r="O86" s="679" t="s">
        <v>415</v>
      </c>
      <c r="P86" s="679" t="n">
        <v>3.57181361887611</v>
      </c>
      <c r="Q86" s="679" t="n">
        <v>3.33692423260881</v>
      </c>
      <c r="R86" s="679" t="n">
        <v>2.89473343336307</v>
      </c>
      <c r="S86" s="679" t="n">
        <v>3.18174025657706</v>
      </c>
      <c r="T86" s="679" t="n">
        <v>3.60882918353329</v>
      </c>
      <c r="U86" s="679" t="n">
        <v>3.52808874290637</v>
      </c>
      <c r="V86" s="679" t="n">
        <v>3.69706021300383</v>
      </c>
      <c r="W86" s="679" t="n">
        <v>3.57068714794154</v>
      </c>
      <c r="X86" s="679" t="n">
        <v>3.0110181259843</v>
      </c>
      <c r="Y86" s="679" t="n">
        <v>3.15624312683397</v>
      </c>
    </row>
    <row r="87" customFormat="false" ht="10.5" hidden="false" customHeight="true" outlineLevel="0" collapsed="false">
      <c r="A87" s="676"/>
      <c r="B87" s="679"/>
      <c r="C87" s="679"/>
      <c r="D87" s="679"/>
      <c r="E87" s="679"/>
      <c r="F87" s="679"/>
      <c r="G87" s="679"/>
      <c r="H87" s="679"/>
      <c r="I87" s="679"/>
      <c r="J87" s="679"/>
      <c r="K87" s="679"/>
      <c r="L87" s="679"/>
      <c r="M87" s="679"/>
      <c r="N87" s="679"/>
      <c r="O87" s="679"/>
      <c r="P87" s="679"/>
      <c r="Q87" s="679"/>
      <c r="R87" s="679"/>
      <c r="S87" s="679"/>
      <c r="T87" s="679"/>
      <c r="U87" s="679"/>
      <c r="V87" s="679"/>
      <c r="W87" s="679"/>
      <c r="X87" s="679"/>
      <c r="Y87" s="679"/>
    </row>
    <row r="88" customFormat="false" ht="10.5" hidden="false" customHeight="true" outlineLevel="0" collapsed="false">
      <c r="A88" s="673" t="s">
        <v>418</v>
      </c>
      <c r="B88" s="683"/>
      <c r="C88" s="683"/>
      <c r="D88" s="683"/>
      <c r="E88" s="683"/>
      <c r="F88" s="683"/>
      <c r="G88" s="683"/>
      <c r="H88" s="683"/>
      <c r="I88" s="683"/>
      <c r="J88" s="683"/>
      <c r="K88" s="683"/>
      <c r="L88" s="683"/>
      <c r="M88" s="683"/>
      <c r="N88" s="683"/>
      <c r="O88" s="683"/>
      <c r="P88" s="683"/>
      <c r="Q88" s="681"/>
      <c r="R88" s="682"/>
      <c r="S88" s="682"/>
      <c r="T88" s="682"/>
      <c r="U88" s="682"/>
      <c r="V88" s="682"/>
      <c r="W88" s="682"/>
      <c r="X88" s="682"/>
      <c r="Y88" s="682"/>
    </row>
    <row r="89" customFormat="false" ht="10.5" hidden="false" customHeight="true" outlineLevel="0" collapsed="false">
      <c r="A89" s="673" t="s">
        <v>419</v>
      </c>
      <c r="B89" s="679"/>
      <c r="C89" s="679"/>
      <c r="D89" s="679"/>
      <c r="E89" s="679"/>
      <c r="F89" s="679"/>
      <c r="G89" s="679"/>
      <c r="H89" s="679"/>
      <c r="I89" s="679"/>
      <c r="J89" s="679"/>
      <c r="K89" s="679"/>
      <c r="L89" s="679"/>
      <c r="M89" s="679"/>
      <c r="N89" s="679"/>
      <c r="O89" s="679"/>
      <c r="P89" s="679"/>
      <c r="Q89" s="679"/>
      <c r="R89" s="679"/>
      <c r="S89" s="679"/>
      <c r="T89" s="679"/>
      <c r="U89" s="679"/>
      <c r="V89" s="679"/>
      <c r="W89" s="679"/>
      <c r="X89" s="679"/>
      <c r="Y89" s="679"/>
    </row>
    <row r="90" customFormat="false" ht="10.5" hidden="false" customHeight="true" outlineLevel="0" collapsed="false">
      <c r="A90" s="676" t="s">
        <v>410</v>
      </c>
      <c r="B90" s="679" t="n">
        <v>8.92119417458936</v>
      </c>
      <c r="C90" s="679" t="n">
        <v>9.32720060869797</v>
      </c>
      <c r="D90" s="679" t="n">
        <v>9.9112171157763</v>
      </c>
      <c r="E90" s="679" t="n">
        <v>6.88670482933233</v>
      </c>
      <c r="F90" s="679" t="n">
        <v>6.09138269287727</v>
      </c>
      <c r="G90" s="679" t="n">
        <v>5.37209935193677</v>
      </c>
      <c r="H90" s="679" t="n">
        <v>5.25943534397562</v>
      </c>
      <c r="I90" s="679" t="n">
        <v>5.3235027148066</v>
      </c>
      <c r="J90" s="679" t="n">
        <v>5.83364246329968</v>
      </c>
      <c r="K90" s="679" t="n">
        <v>6.68697409787121</v>
      </c>
      <c r="L90" s="679" t="n">
        <v>7.8259104224805</v>
      </c>
      <c r="M90" s="679" t="n">
        <v>8.30138614038983</v>
      </c>
      <c r="N90" s="679" t="n">
        <v>8.44271642506779</v>
      </c>
      <c r="O90" s="679" t="n">
        <v>8.17699362629656</v>
      </c>
      <c r="P90" s="679" t="n">
        <v>8.17242800746698</v>
      </c>
      <c r="Q90" s="679" t="n">
        <v>7.41930152647108</v>
      </c>
      <c r="R90" s="679" t="n">
        <v>7.04639065425005</v>
      </c>
      <c r="S90" s="679" t="n">
        <v>6.78079648502744</v>
      </c>
      <c r="T90" s="679" t="n">
        <v>6.94433884799209</v>
      </c>
      <c r="U90" s="679" t="n">
        <v>6.093547562297</v>
      </c>
      <c r="V90" s="679" t="n">
        <v>6.09645334951743</v>
      </c>
      <c r="W90" s="679" t="n">
        <v>6.16931628353986</v>
      </c>
      <c r="X90" s="679" t="n">
        <v>5.82209781285213</v>
      </c>
      <c r="Y90" s="679" t="n">
        <v>5.53912142161798</v>
      </c>
    </row>
    <row r="91" customFormat="false" ht="10.5" hidden="false" customHeight="true" outlineLevel="0" collapsed="false">
      <c r="A91" s="676" t="s">
        <v>411</v>
      </c>
      <c r="B91" s="679" t="n">
        <v>8.48668838199484</v>
      </c>
      <c r="C91" s="679" t="n">
        <v>8.02349081259841</v>
      </c>
      <c r="D91" s="679" t="n">
        <v>8.16105350682815</v>
      </c>
      <c r="E91" s="679" t="n">
        <v>6.31344996621529</v>
      </c>
      <c r="F91" s="679" t="n">
        <v>6.10646905362488</v>
      </c>
      <c r="G91" s="679" t="n">
        <v>5.23498338136816</v>
      </c>
      <c r="H91" s="679" t="n">
        <v>5.2714477270738</v>
      </c>
      <c r="I91" s="679" t="n">
        <v>5.47520851464415</v>
      </c>
      <c r="J91" s="679" t="n">
        <v>5.56031436941227</v>
      </c>
      <c r="K91" s="679" t="n">
        <v>6.75199063924608</v>
      </c>
      <c r="L91" s="679" t="n">
        <v>7.2159815888681</v>
      </c>
      <c r="M91" s="679" t="n">
        <v>7.91681760898626</v>
      </c>
      <c r="N91" s="679" t="n">
        <v>8.12172467479388</v>
      </c>
      <c r="O91" s="679" t="n">
        <v>8.11808596838192</v>
      </c>
      <c r="P91" s="679" t="n">
        <v>7.93473731719923</v>
      </c>
      <c r="Q91" s="679" t="n">
        <v>6.50603782742057</v>
      </c>
      <c r="R91" s="679" t="n">
        <v>5.1368802883539</v>
      </c>
      <c r="S91" s="679" t="n">
        <v>4.87529595807925</v>
      </c>
      <c r="T91" s="679" t="n">
        <v>5.40947368453699</v>
      </c>
      <c r="U91" s="679" t="n">
        <v>4.16723247923517</v>
      </c>
      <c r="V91" s="679" t="n">
        <v>4.71323050928029</v>
      </c>
      <c r="W91" s="679" t="n">
        <v>5.51115876294567</v>
      </c>
      <c r="X91" s="679" t="n">
        <v>4.85170965302777</v>
      </c>
      <c r="Y91" s="679" t="n">
        <v>4.10300591265475</v>
      </c>
    </row>
    <row r="92" customFormat="false" ht="10.5" hidden="false" customHeight="true" outlineLevel="0" collapsed="false">
      <c r="A92" s="676" t="s">
        <v>412</v>
      </c>
      <c r="B92" s="679" t="n">
        <v>10.1566514967434</v>
      </c>
      <c r="C92" s="679" t="n">
        <v>9.41266237285881</v>
      </c>
      <c r="D92" s="679" t="n">
        <v>9.48260818655913</v>
      </c>
      <c r="E92" s="679" t="n">
        <v>7.62136698380147</v>
      </c>
      <c r="F92" s="679" t="n">
        <v>6.80157617704714</v>
      </c>
      <c r="G92" s="679" t="n">
        <v>5.83478244099473</v>
      </c>
      <c r="H92" s="679" t="n">
        <v>5.46997496648932</v>
      </c>
      <c r="I92" s="679" t="n">
        <v>5.12059603507023</v>
      </c>
      <c r="J92" s="679" t="n">
        <v>5.89888592985668</v>
      </c>
      <c r="K92" s="679" t="n">
        <v>6.90589856810832</v>
      </c>
      <c r="L92" s="679" t="n">
        <v>8.16817064745092</v>
      </c>
      <c r="M92" s="679" t="n">
        <v>8.81370921254189</v>
      </c>
      <c r="N92" s="679" t="n">
        <v>9.21360196480842</v>
      </c>
      <c r="O92" s="679" t="n">
        <v>8.72607769527632</v>
      </c>
      <c r="P92" s="679" t="n">
        <v>8.67960706766099</v>
      </c>
      <c r="Q92" s="679" t="n">
        <v>8.06469148782436</v>
      </c>
      <c r="R92" s="679" t="n">
        <v>7.7833548694886</v>
      </c>
      <c r="S92" s="679" t="n">
        <v>7.55142959760904</v>
      </c>
      <c r="T92" s="679" t="n">
        <v>7.76873851369535</v>
      </c>
      <c r="U92" s="679" t="n">
        <v>7.13994316068254</v>
      </c>
      <c r="V92" s="679" t="n">
        <v>7.37273752804115</v>
      </c>
      <c r="W92" s="679" t="n">
        <v>7.52379181872028</v>
      </c>
      <c r="X92" s="679" t="n">
        <v>7.37273752804115</v>
      </c>
      <c r="Y92" s="679" t="n">
        <v>7.52379181872028</v>
      </c>
    </row>
    <row r="93" customFormat="false" ht="10.5" hidden="false" customHeight="true" outlineLevel="0" collapsed="false">
      <c r="A93" s="676" t="s">
        <v>413</v>
      </c>
      <c r="B93" s="679" t="n">
        <v>10.5357463451139</v>
      </c>
      <c r="C93" s="679" t="n">
        <v>10.318671991243</v>
      </c>
      <c r="D93" s="679" t="n">
        <v>9.02059207007607</v>
      </c>
      <c r="E93" s="679" t="n">
        <v>4.72737565322971</v>
      </c>
      <c r="F93" s="679" t="n">
        <v>4.13228675359963</v>
      </c>
      <c r="G93" s="679" t="n">
        <v>3.5875719526763</v>
      </c>
      <c r="H93" s="679" t="n">
        <v>4.15238348638729</v>
      </c>
      <c r="I93" s="679" t="n">
        <v>5.7960892360297</v>
      </c>
      <c r="J93" s="679" t="n">
        <v>5.48355650343655</v>
      </c>
      <c r="K93" s="679" t="n">
        <v>5.80270334133513</v>
      </c>
      <c r="L93" s="679" t="n">
        <v>7.17425739814159</v>
      </c>
      <c r="M93" s="679" t="n">
        <v>6.80273042447808</v>
      </c>
      <c r="N93" s="679" t="n">
        <v>5.95296862336403</v>
      </c>
      <c r="O93" s="679" t="n">
        <v>6.25820039579394</v>
      </c>
      <c r="P93" s="679" t="n">
        <v>6.61517820139847</v>
      </c>
      <c r="Q93" s="679" t="n">
        <v>6.0916044667733</v>
      </c>
      <c r="R93" s="679" t="n">
        <v>6.41636235351136</v>
      </c>
      <c r="S93" s="679" t="n">
        <v>6.07908403186569</v>
      </c>
      <c r="T93" s="679" t="n">
        <v>5.7639612809574</v>
      </c>
      <c r="U93" s="679" t="n">
        <v>4.64597283622136</v>
      </c>
      <c r="V93" s="679" t="n">
        <v>3.49983039527349</v>
      </c>
      <c r="W93" s="679" t="n">
        <v>2.7448850950017</v>
      </c>
      <c r="X93" s="679" t="n">
        <v>2.81588667433335</v>
      </c>
      <c r="Y93" s="679" t="n">
        <v>2.89666729567971</v>
      </c>
    </row>
    <row r="94" customFormat="false" ht="9" hidden="false" customHeight="true" outlineLevel="0" collapsed="false">
      <c r="A94" s="678"/>
      <c r="B94" s="679"/>
      <c r="C94" s="679"/>
      <c r="D94" s="679"/>
      <c r="E94" s="679"/>
      <c r="F94" s="679"/>
      <c r="G94" s="679"/>
      <c r="H94" s="679"/>
      <c r="I94" s="679"/>
      <c r="J94" s="679"/>
      <c r="K94" s="679"/>
      <c r="L94" s="679"/>
      <c r="M94" s="679"/>
      <c r="N94" s="679"/>
      <c r="O94" s="679"/>
      <c r="P94" s="679"/>
      <c r="Q94" s="679"/>
      <c r="R94" s="679"/>
      <c r="S94" s="679"/>
      <c r="T94" s="679"/>
      <c r="U94" s="679"/>
      <c r="V94" s="679"/>
      <c r="W94" s="679"/>
      <c r="X94" s="679"/>
      <c r="Y94" s="679"/>
    </row>
    <row r="95" customFormat="false" ht="10.5" hidden="false" customHeight="true" outlineLevel="0" collapsed="false">
      <c r="A95" s="673" t="s">
        <v>420</v>
      </c>
      <c r="B95" s="679"/>
      <c r="C95" s="679"/>
      <c r="D95" s="679"/>
      <c r="E95" s="679"/>
      <c r="F95" s="679"/>
      <c r="G95" s="679"/>
      <c r="H95" s="679"/>
      <c r="I95" s="679"/>
      <c r="J95" s="679"/>
      <c r="K95" s="679"/>
      <c r="L95" s="679"/>
      <c r="M95" s="679"/>
      <c r="N95" s="679"/>
      <c r="O95" s="679"/>
      <c r="P95" s="679"/>
      <c r="Q95" s="679"/>
      <c r="R95" s="679"/>
      <c r="S95" s="679"/>
      <c r="T95" s="679"/>
      <c r="U95" s="679"/>
      <c r="V95" s="679"/>
      <c r="W95" s="679"/>
      <c r="X95" s="679"/>
      <c r="Y95" s="679"/>
    </row>
    <row r="96" customFormat="false" ht="10.5" hidden="false" customHeight="true" outlineLevel="0" collapsed="false">
      <c r="A96" s="676" t="s">
        <v>410</v>
      </c>
      <c r="B96" s="679" t="n">
        <v>5.54763508592621</v>
      </c>
      <c r="C96" s="679" t="n">
        <v>5.63671411605616</v>
      </c>
      <c r="D96" s="679" t="n">
        <v>5.41265177923205</v>
      </c>
      <c r="E96" s="679" t="n">
        <v>4.4723204748208</v>
      </c>
      <c r="F96" s="679" t="n">
        <v>4.31318677705317</v>
      </c>
      <c r="G96" s="679" t="n">
        <v>4.22155723359581</v>
      </c>
      <c r="H96" s="679" t="n">
        <v>4.36669863274527</v>
      </c>
      <c r="I96" s="679" t="n">
        <v>4.12301758186036</v>
      </c>
      <c r="J96" s="679" t="n">
        <v>4.0953674503824</v>
      </c>
      <c r="K96" s="679" t="n">
        <v>3.93972551144924</v>
      </c>
      <c r="L96" s="679" t="n">
        <v>3.73551222868943</v>
      </c>
      <c r="M96" s="679" t="n">
        <v>3.48722843962484</v>
      </c>
      <c r="N96" s="679" t="n">
        <v>3.35036163715504</v>
      </c>
      <c r="O96" s="679" t="n">
        <v>3.3701204896156</v>
      </c>
      <c r="P96" s="679" t="n">
        <v>3.14535618085359</v>
      </c>
      <c r="Q96" s="679" t="n">
        <v>3.12239521284437</v>
      </c>
      <c r="R96" s="679" t="n">
        <v>2.81230993802866</v>
      </c>
      <c r="S96" s="679" t="n">
        <v>2.79205180686121</v>
      </c>
      <c r="T96" s="679" t="n">
        <v>2.5694024782804</v>
      </c>
      <c r="U96" s="679" t="n">
        <v>2.85699183625608</v>
      </c>
      <c r="V96" s="679" t="n">
        <v>2.80460036609481</v>
      </c>
      <c r="W96" s="679" t="n">
        <v>2.91627033223164</v>
      </c>
      <c r="X96" s="679" t="n">
        <v>2.949653437228</v>
      </c>
      <c r="Y96" s="679" t="n">
        <v>2.87041726668474</v>
      </c>
    </row>
    <row r="97" customFormat="false" ht="10.5" hidden="false" customHeight="true" outlineLevel="0" collapsed="false">
      <c r="A97" s="676" t="s">
        <v>411</v>
      </c>
      <c r="B97" s="679" t="n">
        <v>3.69737062686033</v>
      </c>
      <c r="C97" s="679" t="n">
        <v>4.47274937852097</v>
      </c>
      <c r="D97" s="679" t="n">
        <v>5.03650365995793</v>
      </c>
      <c r="E97" s="679" t="n">
        <v>5.75653193078563</v>
      </c>
      <c r="F97" s="679" t="n">
        <v>6.42588104223429</v>
      </c>
      <c r="G97" s="679" t="n">
        <v>5.19491730791355</v>
      </c>
      <c r="H97" s="679" t="n">
        <v>4.71792860810928</v>
      </c>
      <c r="I97" s="679" t="n">
        <v>3.60968400724123</v>
      </c>
      <c r="J97" s="679" t="n">
        <v>3.47226047332828</v>
      </c>
      <c r="K97" s="679" t="n">
        <v>3.18970007405059</v>
      </c>
      <c r="L97" s="679" t="n">
        <v>3.32071962231562</v>
      </c>
      <c r="M97" s="679" t="n">
        <v>3.87967535278778</v>
      </c>
      <c r="N97" s="679" t="n">
        <v>3.52488648574325</v>
      </c>
      <c r="O97" s="679" t="n">
        <v>3.41175475822183</v>
      </c>
      <c r="P97" s="679" t="n">
        <v>3.01678813331838</v>
      </c>
      <c r="Q97" s="679" t="n">
        <v>3.38178815723694</v>
      </c>
      <c r="R97" s="679" t="n">
        <v>2.77589123307395</v>
      </c>
      <c r="S97" s="679" t="n">
        <v>3.21662897927671</v>
      </c>
      <c r="T97" s="679" t="n">
        <v>2.84778522860194</v>
      </c>
      <c r="U97" s="679" t="n">
        <v>3.39354429853242</v>
      </c>
      <c r="V97" s="679" t="n">
        <v>3.18440184591603</v>
      </c>
      <c r="W97" s="679" t="n">
        <v>3.1161090141881</v>
      </c>
      <c r="X97" s="679" t="n">
        <v>2.83068672155726</v>
      </c>
      <c r="Y97" s="679" t="n">
        <v>2.91405012997605</v>
      </c>
    </row>
    <row r="98" customFormat="false" ht="10.5" hidden="false" customHeight="true" outlineLevel="0" collapsed="false">
      <c r="A98" s="676" t="s">
        <v>412</v>
      </c>
      <c r="B98" s="679" t="n">
        <v>5.91829033603582</v>
      </c>
      <c r="C98" s="679" t="n">
        <v>5.26509140825249</v>
      </c>
      <c r="D98" s="679" t="n">
        <v>5.00603103725112</v>
      </c>
      <c r="E98" s="679" t="n">
        <v>3.63996754604689</v>
      </c>
      <c r="F98" s="679" t="n">
        <v>3.67189829305443</v>
      </c>
      <c r="G98" s="679" t="n">
        <v>3.70988706159478</v>
      </c>
      <c r="H98" s="679" t="n">
        <v>3.99901613609709</v>
      </c>
      <c r="I98" s="679" t="n">
        <v>3.79392635539218</v>
      </c>
      <c r="J98" s="679" t="n">
        <v>3.91094890034716</v>
      </c>
      <c r="K98" s="679" t="n">
        <v>3.87779055329938</v>
      </c>
      <c r="L98" s="679" t="n">
        <v>3.58048027425616</v>
      </c>
      <c r="M98" s="679" t="n">
        <v>3.19497137948747</v>
      </c>
      <c r="N98" s="679" t="n">
        <v>3.12369381838856</v>
      </c>
      <c r="O98" s="679" t="n">
        <v>3.20657579742024</v>
      </c>
      <c r="P98" s="679" t="n">
        <v>2.97639600272569</v>
      </c>
      <c r="Q98" s="679" t="n">
        <v>2.87672761231855</v>
      </c>
      <c r="R98" s="679" t="n">
        <v>2.66699630403678</v>
      </c>
      <c r="S98" s="679" t="n">
        <v>2.62656705449691</v>
      </c>
      <c r="T98" s="679" t="n">
        <v>2.49520768850821</v>
      </c>
      <c r="U98" s="679" t="n">
        <v>2.60669588330219</v>
      </c>
      <c r="V98" s="679" t="n">
        <v>2.64690369390874</v>
      </c>
      <c r="W98" s="679" t="n">
        <v>2.8525675969641</v>
      </c>
      <c r="X98" s="679" t="n">
        <v>2.8536281713646</v>
      </c>
      <c r="Y98" s="679" t="n">
        <v>2.73241739570445</v>
      </c>
    </row>
    <row r="99" customFormat="false" ht="10.5" hidden="false" customHeight="true" outlineLevel="0" collapsed="false">
      <c r="A99" s="676" t="s">
        <v>413</v>
      </c>
      <c r="B99" s="679" t="n">
        <v>5.39716706120579</v>
      </c>
      <c r="C99" s="679" t="n">
        <v>5.15217444723115</v>
      </c>
      <c r="D99" s="679" t="n">
        <v>5.6236941852789</v>
      </c>
      <c r="E99" s="679" t="n">
        <v>5.77054525312436</v>
      </c>
      <c r="F99" s="679" t="n">
        <v>5.9772629275048</v>
      </c>
      <c r="G99" s="679" t="n">
        <v>5.68983751856094</v>
      </c>
      <c r="H99" s="679" t="n">
        <v>6.54966255325704</v>
      </c>
      <c r="I99" s="679" t="n">
        <v>5.85936391421636</v>
      </c>
      <c r="J99" s="679" t="n">
        <v>5.49071954435905</v>
      </c>
      <c r="K99" s="679" t="n">
        <v>4.84384082502074</v>
      </c>
      <c r="L99" s="679" t="n">
        <v>4.61803904049725</v>
      </c>
      <c r="M99" s="679" t="n">
        <v>4.04910033895823</v>
      </c>
      <c r="N99" s="679" t="n">
        <v>3.93414765428358</v>
      </c>
      <c r="O99" s="679" t="n">
        <v>3.78233823758646</v>
      </c>
      <c r="P99" s="679" t="n">
        <v>3.71872492997984</v>
      </c>
      <c r="Q99" s="679" t="n">
        <v>3.63956510634082</v>
      </c>
      <c r="R99" s="679" t="n">
        <v>3.38904296781751</v>
      </c>
      <c r="S99" s="679" t="n">
        <v>3.0148680841062</v>
      </c>
      <c r="T99" s="679" t="n">
        <v>2.63657027914704</v>
      </c>
      <c r="U99" s="679" t="n">
        <v>3.17909799070141</v>
      </c>
      <c r="V99" s="679" t="n">
        <v>3.035585091704</v>
      </c>
      <c r="W99" s="679" t="n">
        <v>2.91784516812038</v>
      </c>
      <c r="X99" s="679" t="n">
        <v>3.41663988032587</v>
      </c>
      <c r="Y99" s="679" t="n">
        <v>3.20472363778445</v>
      </c>
    </row>
    <row r="100" customFormat="false" ht="9" hidden="false" customHeight="true" outlineLevel="0" collapsed="false">
      <c r="A100" s="676"/>
      <c r="B100" s="679"/>
      <c r="C100" s="679"/>
      <c r="D100" s="679"/>
      <c r="E100" s="679"/>
      <c r="F100" s="679"/>
      <c r="G100" s="679"/>
      <c r="H100" s="679"/>
      <c r="I100" s="679"/>
      <c r="J100" s="679"/>
      <c r="K100" s="679"/>
      <c r="L100" s="679"/>
      <c r="M100" s="679"/>
      <c r="N100" s="679"/>
      <c r="O100" s="679"/>
      <c r="P100" s="679"/>
      <c r="Q100" s="679"/>
      <c r="R100" s="679"/>
      <c r="S100" s="679"/>
      <c r="T100" s="679"/>
      <c r="U100" s="679"/>
      <c r="V100" s="679"/>
      <c r="W100" s="679"/>
      <c r="X100" s="679"/>
      <c r="Y100" s="679"/>
    </row>
    <row r="101" customFormat="false" ht="10.5" hidden="false" customHeight="true" outlineLevel="0" collapsed="false">
      <c r="A101" s="684" t="s">
        <v>266</v>
      </c>
      <c r="B101" s="679"/>
      <c r="C101" s="679"/>
      <c r="D101" s="679"/>
      <c r="E101" s="679"/>
      <c r="F101" s="679"/>
      <c r="G101" s="679"/>
      <c r="H101" s="679"/>
      <c r="I101" s="679"/>
      <c r="J101" s="679"/>
      <c r="K101" s="679"/>
      <c r="L101" s="679"/>
      <c r="M101" s="679"/>
      <c r="N101" s="679"/>
      <c r="O101" s="679"/>
      <c r="P101" s="679"/>
      <c r="Q101" s="679"/>
      <c r="R101" s="679"/>
      <c r="S101" s="679"/>
      <c r="T101" s="679"/>
      <c r="U101" s="679"/>
      <c r="V101" s="679"/>
      <c r="W101" s="679"/>
      <c r="X101" s="679"/>
      <c r="Y101" s="679"/>
    </row>
    <row r="102" customFormat="false" ht="10.5" hidden="false" customHeight="true" outlineLevel="0" collapsed="false">
      <c r="A102" s="676" t="s">
        <v>410</v>
      </c>
      <c r="B102" s="679" t="n">
        <v>1.06668119738874</v>
      </c>
      <c r="C102" s="679" t="n">
        <v>1.82986800207674</v>
      </c>
      <c r="D102" s="679" t="n">
        <v>2.93659462212549</v>
      </c>
      <c r="E102" s="679" t="n">
        <v>11.752835629222</v>
      </c>
      <c r="F102" s="679" t="n">
        <v>14.6301522140341</v>
      </c>
      <c r="G102" s="679" t="n">
        <v>16.5489416730787</v>
      </c>
      <c r="H102" s="679" t="n">
        <v>16.211734443356</v>
      </c>
      <c r="I102" s="679" t="n">
        <v>14.610888826486</v>
      </c>
      <c r="J102" s="679" t="n">
        <v>12.5328140531741</v>
      </c>
      <c r="K102" s="679" t="n">
        <v>9.93042542182953</v>
      </c>
      <c r="L102" s="679" t="n">
        <v>8.12421184546889</v>
      </c>
      <c r="M102" s="679" t="n">
        <v>8.24481986120757</v>
      </c>
      <c r="N102" s="679" t="n">
        <v>8.75391082315198</v>
      </c>
      <c r="O102" s="679" t="n">
        <v>8.43557224154432</v>
      </c>
      <c r="P102" s="679" t="n">
        <v>8.16147457096416</v>
      </c>
      <c r="Q102" s="679" t="n">
        <v>7.65934315634115</v>
      </c>
      <c r="R102" s="679" t="n">
        <v>7.15516708686824</v>
      </c>
      <c r="S102" s="679" t="n">
        <v>6.47583630957216</v>
      </c>
      <c r="T102" s="679" t="n">
        <v>6.00007049048502</v>
      </c>
      <c r="U102" s="679" t="n">
        <v>5.51412009245404</v>
      </c>
      <c r="V102" s="679" t="n">
        <v>5.061817123264</v>
      </c>
      <c r="W102" s="679" t="n">
        <v>4.5558880234543</v>
      </c>
      <c r="X102" s="679" t="n">
        <v>4.00081368144709</v>
      </c>
      <c r="Y102" s="679" t="n">
        <v>3.83119844560853</v>
      </c>
    </row>
    <row r="103" customFormat="false" ht="10.5" hidden="false" customHeight="true" outlineLevel="0" collapsed="false">
      <c r="A103" s="676" t="s">
        <v>411</v>
      </c>
      <c r="B103" s="679" t="s">
        <v>415</v>
      </c>
      <c r="C103" s="679" t="s">
        <v>415</v>
      </c>
      <c r="D103" s="679" t="n">
        <v>5.0444094664637</v>
      </c>
      <c r="E103" s="679" t="n">
        <v>7.54267072608089</v>
      </c>
      <c r="F103" s="679" t="n">
        <v>9.63096902247652</v>
      </c>
      <c r="G103" s="679" t="n">
        <v>11.5418291155598</v>
      </c>
      <c r="H103" s="679" t="n">
        <v>11.7326729681779</v>
      </c>
      <c r="I103" s="679" t="n">
        <v>10.4610783288196</v>
      </c>
      <c r="J103" s="679" t="n">
        <v>9.3750550990842</v>
      </c>
      <c r="K103" s="679" t="n">
        <v>5.89784729047359</v>
      </c>
      <c r="L103" s="679" t="n">
        <v>5.20928528789815</v>
      </c>
      <c r="M103" s="679" t="n">
        <v>4.81870046806563</v>
      </c>
      <c r="N103" s="679" t="n">
        <v>5.22251964976754</v>
      </c>
      <c r="O103" s="679" t="n">
        <v>5.13694881868664</v>
      </c>
      <c r="P103" s="679" t="n">
        <v>5.14978979229917</v>
      </c>
      <c r="Q103" s="679" t="n">
        <v>5.24701325092582</v>
      </c>
      <c r="R103" s="679" t="n">
        <v>5.81595464885044</v>
      </c>
      <c r="S103" s="679" t="n">
        <v>5.60701630457533</v>
      </c>
      <c r="T103" s="679" t="n">
        <v>5.10947455424053</v>
      </c>
      <c r="U103" s="679" t="n">
        <v>5.5704447007692</v>
      </c>
      <c r="V103" s="679" t="n">
        <v>4.73994136040305</v>
      </c>
      <c r="W103" s="679" t="n">
        <v>4.33935242604313</v>
      </c>
      <c r="X103" s="679" t="n">
        <v>3.74293550208635</v>
      </c>
      <c r="Y103" s="679" t="n">
        <v>3.50962863756312</v>
      </c>
    </row>
    <row r="104" customFormat="false" ht="10.5" hidden="false" customHeight="true" outlineLevel="0" collapsed="false">
      <c r="A104" s="676" t="s">
        <v>412</v>
      </c>
      <c r="B104" s="679" t="n">
        <v>2.78033872369024</v>
      </c>
      <c r="C104" s="679" t="n">
        <v>4.56206509642406</v>
      </c>
      <c r="D104" s="679" t="n">
        <v>6.15057475731587</v>
      </c>
      <c r="E104" s="679" t="n">
        <v>13.0202233107001</v>
      </c>
      <c r="F104" s="679" t="n">
        <v>16.1719477116022</v>
      </c>
      <c r="G104" s="679" t="n">
        <v>18.849333719849</v>
      </c>
      <c r="H104" s="679" t="n">
        <v>19.002872602034</v>
      </c>
      <c r="I104" s="679" t="n">
        <v>17.1556887829415</v>
      </c>
      <c r="J104" s="679" t="n">
        <v>14.8565139127059</v>
      </c>
      <c r="K104" s="679" t="n">
        <v>12.1128178853046</v>
      </c>
      <c r="L104" s="679" t="n">
        <v>9.77277037881069</v>
      </c>
      <c r="M104" s="679" t="n">
        <v>9.92904196953141</v>
      </c>
      <c r="N104" s="679" t="n">
        <v>10.7739257052308</v>
      </c>
      <c r="O104" s="679" t="n">
        <v>10.6883874791289</v>
      </c>
      <c r="P104" s="679" t="n">
        <v>10.4460843297101</v>
      </c>
      <c r="Q104" s="679" t="n">
        <v>9.62420475379428</v>
      </c>
      <c r="R104" s="679" t="n">
        <v>8.83029530183162</v>
      </c>
      <c r="S104" s="679" t="n">
        <v>7.69448123467054</v>
      </c>
      <c r="T104" s="679" t="n">
        <v>7.1403927719792</v>
      </c>
      <c r="U104" s="679" t="n">
        <v>6.34430210294715</v>
      </c>
      <c r="V104" s="679" t="n">
        <v>5.95443610585321</v>
      </c>
      <c r="W104" s="679" t="n">
        <v>5.49164728314926</v>
      </c>
      <c r="X104" s="679" t="n">
        <v>4.91467957954701</v>
      </c>
      <c r="Y104" s="679" t="n">
        <v>4.58757603257671</v>
      </c>
    </row>
    <row r="105" customFormat="false" ht="10.5" hidden="false" customHeight="true" outlineLevel="0" collapsed="false">
      <c r="A105" s="676" t="s">
        <v>413</v>
      </c>
      <c r="B105" s="679" t="n">
        <v>4.24636637176492</v>
      </c>
      <c r="C105" s="679" t="n">
        <v>5.36829567397004</v>
      </c>
      <c r="D105" s="679" t="n">
        <v>5.75078954687217</v>
      </c>
      <c r="E105" s="679" t="n">
        <v>9.05571177379922</v>
      </c>
      <c r="F105" s="679" t="n">
        <v>11.8132993481001</v>
      </c>
      <c r="G105" s="679" t="n">
        <v>12.2827496401283</v>
      </c>
      <c r="H105" s="679" t="n">
        <v>10.9937447523766</v>
      </c>
      <c r="I105" s="679" t="n">
        <v>10.0137387192377</v>
      </c>
      <c r="J105" s="679" t="n">
        <v>8.27522146259052</v>
      </c>
      <c r="K105" s="679" t="n">
        <v>5.89651981152571</v>
      </c>
      <c r="L105" s="679" t="n">
        <v>5.24569717773549</v>
      </c>
      <c r="M105" s="679" t="n">
        <v>5.82356274098631</v>
      </c>
      <c r="N105" s="679" t="n">
        <v>5.46311167297926</v>
      </c>
      <c r="O105" s="679" t="n">
        <v>4.26765376401063</v>
      </c>
      <c r="P105" s="679" t="n">
        <v>3.72406794509352</v>
      </c>
      <c r="Q105" s="679" t="n">
        <v>3.9097745844724</v>
      </c>
      <c r="R105" s="679" t="n">
        <v>3.45992881455942</v>
      </c>
      <c r="S105" s="679" t="n">
        <v>3.90548740053013</v>
      </c>
      <c r="T105" s="679" t="n">
        <v>3.80088052915322</v>
      </c>
      <c r="U105" s="679" t="n">
        <v>3.43806775873412</v>
      </c>
      <c r="V105" s="679" t="n">
        <v>3.17413381786968</v>
      </c>
      <c r="W105" s="679" t="n">
        <v>2.52261204431953</v>
      </c>
      <c r="X105" s="679" t="s">
        <v>415</v>
      </c>
      <c r="Y105" s="679" t="n">
        <v>2.32150250013299</v>
      </c>
    </row>
    <row r="106" customFormat="false" ht="9" hidden="false" customHeight="true" outlineLevel="0" collapsed="false">
      <c r="A106" s="678"/>
      <c r="B106" s="679"/>
      <c r="C106" s="679"/>
      <c r="D106" s="679"/>
      <c r="E106" s="679"/>
      <c r="F106" s="679"/>
      <c r="G106" s="679"/>
      <c r="H106" s="679"/>
      <c r="I106" s="679"/>
      <c r="J106" s="679"/>
      <c r="K106" s="679"/>
      <c r="L106" s="679"/>
      <c r="M106" s="679"/>
      <c r="N106" s="679"/>
      <c r="O106" s="679"/>
      <c r="P106" s="679"/>
      <c r="Q106" s="679"/>
      <c r="R106" s="679"/>
      <c r="S106" s="679"/>
      <c r="T106" s="679"/>
      <c r="U106" s="679"/>
      <c r="V106" s="679"/>
      <c r="W106" s="679"/>
      <c r="X106" s="679"/>
      <c r="Y106" s="679"/>
    </row>
    <row r="107" customFormat="false" ht="10.5" hidden="false" customHeight="true" outlineLevel="0" collapsed="false">
      <c r="A107" s="673" t="s">
        <v>155</v>
      </c>
      <c r="B107" s="679"/>
      <c r="C107" s="679"/>
      <c r="D107" s="679"/>
      <c r="E107" s="679"/>
      <c r="F107" s="679"/>
      <c r="G107" s="679"/>
      <c r="H107" s="679"/>
      <c r="I107" s="679"/>
      <c r="J107" s="679"/>
      <c r="K107" s="679"/>
      <c r="L107" s="679"/>
      <c r="M107" s="679"/>
      <c r="N107" s="679"/>
      <c r="O107" s="679"/>
      <c r="P107" s="679"/>
      <c r="Q107" s="679"/>
      <c r="R107" s="679"/>
      <c r="S107" s="679"/>
      <c r="T107" s="679"/>
      <c r="U107" s="679"/>
      <c r="V107" s="679"/>
      <c r="W107" s="679"/>
      <c r="X107" s="679"/>
      <c r="Y107" s="679"/>
    </row>
    <row r="108" customFormat="false" ht="10.5" hidden="false" customHeight="true" outlineLevel="0" collapsed="false">
      <c r="A108" s="676" t="s">
        <v>410</v>
      </c>
      <c r="B108" s="679" t="n">
        <v>36.5837218675644</v>
      </c>
      <c r="C108" s="679" t="n">
        <v>38.4157690602478</v>
      </c>
      <c r="D108" s="679" t="n">
        <v>38.2443714326057</v>
      </c>
      <c r="E108" s="679" t="n">
        <v>35.4416954385464</v>
      </c>
      <c r="F108" s="679" t="n">
        <v>35.660426587966</v>
      </c>
      <c r="G108" s="679" t="n">
        <v>35.3914173266203</v>
      </c>
      <c r="H108" s="679" t="n">
        <v>36.1184725475063</v>
      </c>
      <c r="I108" s="679" t="n">
        <v>36.3939247518136</v>
      </c>
      <c r="J108" s="679" t="n">
        <v>35.7642099890352</v>
      </c>
      <c r="K108" s="679" t="n">
        <v>36.0045384759543</v>
      </c>
      <c r="L108" s="679" t="n">
        <v>36.8618194269552</v>
      </c>
      <c r="M108" s="679" t="n">
        <v>36.3544365430823</v>
      </c>
      <c r="N108" s="679" t="n">
        <v>35.960037292773</v>
      </c>
      <c r="O108" s="679" t="n">
        <v>35.8126511449167</v>
      </c>
      <c r="P108" s="679" t="n">
        <v>35.1111412999119</v>
      </c>
      <c r="Q108" s="679" t="n">
        <v>35.1693752396837</v>
      </c>
      <c r="R108" s="679" t="n">
        <v>34.73961027974</v>
      </c>
      <c r="S108" s="679" t="n">
        <v>35.561877794928</v>
      </c>
      <c r="T108" s="679" t="n">
        <v>35.9032844975812</v>
      </c>
      <c r="U108" s="679" t="n">
        <v>36.7881013528555</v>
      </c>
      <c r="V108" s="679" t="n">
        <v>36.4175194532769</v>
      </c>
      <c r="W108" s="679" t="n">
        <v>37.2665642138164</v>
      </c>
      <c r="X108" s="679" t="n">
        <v>37.7665515830241</v>
      </c>
      <c r="Y108" s="679" t="n">
        <v>39.4639204299999</v>
      </c>
    </row>
    <row r="109" customFormat="false" ht="10.5" hidden="false" customHeight="true" outlineLevel="0" collapsed="false">
      <c r="A109" s="676" t="s">
        <v>411</v>
      </c>
      <c r="B109" s="679" t="n">
        <v>46.4404211920967</v>
      </c>
      <c r="C109" s="679" t="n">
        <v>45.3803157463813</v>
      </c>
      <c r="D109" s="679" t="n">
        <v>41.0010443902157</v>
      </c>
      <c r="E109" s="679" t="n">
        <v>41.4940008474329</v>
      </c>
      <c r="F109" s="679" t="n">
        <v>38.1232124673572</v>
      </c>
      <c r="G109" s="679" t="n">
        <v>39.632474366531</v>
      </c>
      <c r="H109" s="679" t="n">
        <v>37.9575093656306</v>
      </c>
      <c r="I109" s="679" t="n">
        <v>35.2313672103739</v>
      </c>
      <c r="J109" s="679" t="n">
        <v>35.0094997039313</v>
      </c>
      <c r="K109" s="679" t="n">
        <v>37.5331089053199</v>
      </c>
      <c r="L109" s="679" t="n">
        <v>38.8932761056748</v>
      </c>
      <c r="M109" s="679" t="n">
        <v>37.7186482860257</v>
      </c>
      <c r="N109" s="679" t="n">
        <v>37.6163301701717</v>
      </c>
      <c r="O109" s="679" t="n">
        <v>38.3442169753425</v>
      </c>
      <c r="P109" s="679" t="n">
        <v>38.8583364536779</v>
      </c>
      <c r="Q109" s="679" t="n">
        <v>40.5470750645821</v>
      </c>
      <c r="R109" s="679" t="n">
        <v>39.4597560805966</v>
      </c>
      <c r="S109" s="679" t="n">
        <v>39.7111556268932</v>
      </c>
      <c r="T109" s="679" t="n">
        <v>38.0417996872687</v>
      </c>
      <c r="U109" s="679" t="n">
        <v>37.5041249350467</v>
      </c>
      <c r="V109" s="679" t="n">
        <v>34.9855552272537</v>
      </c>
      <c r="W109" s="679" t="n">
        <v>37.6848245091928</v>
      </c>
      <c r="X109" s="679" t="n">
        <v>38.7027255430082</v>
      </c>
      <c r="Y109" s="679" t="n">
        <v>42.9498103891931</v>
      </c>
    </row>
    <row r="110" customFormat="false" ht="10.5" hidden="false" customHeight="true" outlineLevel="0" collapsed="false">
      <c r="A110" s="676" t="s">
        <v>412</v>
      </c>
      <c r="B110" s="679" t="n">
        <v>32.0393563804778</v>
      </c>
      <c r="C110" s="679" t="n">
        <v>32.9195158653603</v>
      </c>
      <c r="D110" s="679" t="n">
        <v>32.8047229064772</v>
      </c>
      <c r="E110" s="679" t="n">
        <v>30.8864314286123</v>
      </c>
      <c r="F110" s="679" t="n">
        <v>30.747858283517</v>
      </c>
      <c r="G110" s="679" t="n">
        <v>31.0332092588708</v>
      </c>
      <c r="H110" s="679" t="n">
        <v>32.4179192851082</v>
      </c>
      <c r="I110" s="679" t="n">
        <v>33.383003226332</v>
      </c>
      <c r="J110" s="679" t="n">
        <v>33.4190327188965</v>
      </c>
      <c r="K110" s="679" t="n">
        <v>33.9610789938563</v>
      </c>
      <c r="L110" s="679" t="n">
        <v>34.4991817341399</v>
      </c>
      <c r="M110" s="679" t="n">
        <v>34.572138071356</v>
      </c>
      <c r="N110" s="679" t="n">
        <v>33.680174579961</v>
      </c>
      <c r="O110" s="679" t="n">
        <v>32.300819423162</v>
      </c>
      <c r="P110" s="679" t="n">
        <v>31.5655633837207</v>
      </c>
      <c r="Q110" s="679" t="n">
        <v>31.8045980161563</v>
      </c>
      <c r="R110" s="679" t="n">
        <v>31.6083609956766</v>
      </c>
      <c r="S110" s="679" t="n">
        <v>32.7133260828339</v>
      </c>
      <c r="T110" s="679" t="n">
        <v>33.2276593200914</v>
      </c>
      <c r="U110" s="679" t="n">
        <v>34.2366221869625</v>
      </c>
      <c r="V110" s="679" t="n">
        <v>34.4387974967854</v>
      </c>
      <c r="W110" s="679" t="n">
        <v>34.8666587716385</v>
      </c>
      <c r="X110" s="679" t="n">
        <v>35.7055869096288</v>
      </c>
      <c r="Y110" s="679" t="n">
        <v>37.5152441294402</v>
      </c>
    </row>
    <row r="111" customFormat="false" ht="10.5" hidden="false" customHeight="true" outlineLevel="0" collapsed="false">
      <c r="A111" s="676" t="s">
        <v>413</v>
      </c>
      <c r="B111" s="679" t="n">
        <v>55.2789957357633</v>
      </c>
      <c r="C111" s="679" t="n">
        <v>54.8114643626255</v>
      </c>
      <c r="D111" s="679" t="n">
        <v>52.8272621316462</v>
      </c>
      <c r="E111" s="679" t="n">
        <v>51.0777384617451</v>
      </c>
      <c r="F111" s="679" t="n">
        <v>51.3091705521688</v>
      </c>
      <c r="G111" s="679" t="n">
        <v>49.6321169147382</v>
      </c>
      <c r="H111" s="679" t="n">
        <v>50.8116120645504</v>
      </c>
      <c r="I111" s="679" t="n">
        <v>48.558580858439</v>
      </c>
      <c r="J111" s="679" t="n">
        <v>42.166562166056</v>
      </c>
      <c r="K111" s="679" t="n">
        <v>42.0904493142149</v>
      </c>
      <c r="L111" s="679" t="n">
        <v>44.0167205033218</v>
      </c>
      <c r="M111" s="679" t="n">
        <v>42.1338937807095</v>
      </c>
      <c r="N111" s="679" t="n">
        <v>43.0249354634252</v>
      </c>
      <c r="O111" s="679" t="n">
        <v>46.3860018540312</v>
      </c>
      <c r="P111" s="679" t="n">
        <v>44.1033592046549</v>
      </c>
      <c r="Q111" s="679" t="n">
        <v>42.5465047213461</v>
      </c>
      <c r="R111" s="679" t="n">
        <v>42.3866125894558</v>
      </c>
      <c r="S111" s="679" t="n">
        <v>43.9367812506955</v>
      </c>
      <c r="T111" s="679" t="n">
        <v>44.8164196298904</v>
      </c>
      <c r="U111" s="679" t="n">
        <v>46.5855682834635</v>
      </c>
      <c r="V111" s="679" t="n">
        <v>45.868693064787</v>
      </c>
      <c r="W111" s="679" t="n">
        <v>46.0279160230971</v>
      </c>
      <c r="X111" s="679" t="n">
        <v>44.8768116270834</v>
      </c>
      <c r="Y111" s="679" t="n">
        <v>44.0039044189223</v>
      </c>
    </row>
    <row r="112" customFormat="false" ht="9" hidden="false" customHeight="true" outlineLevel="0" collapsed="false">
      <c r="A112" s="676"/>
      <c r="B112" s="679"/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</row>
    <row r="113" customFormat="false" ht="10.5" hidden="false" customHeight="true" outlineLevel="0" collapsed="false">
      <c r="A113" s="684" t="s">
        <v>262</v>
      </c>
      <c r="B113" s="679"/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</row>
    <row r="114" customFormat="false" ht="10.5" hidden="false" customHeight="true" outlineLevel="0" collapsed="false">
      <c r="A114" s="684" t="s">
        <v>421</v>
      </c>
      <c r="B114" s="679"/>
      <c r="C114" s="679"/>
      <c r="D114" s="679"/>
      <c r="E114" s="679"/>
      <c r="F114" s="679"/>
      <c r="G114" s="679"/>
      <c r="H114" s="679"/>
      <c r="I114" s="679"/>
      <c r="J114" s="679"/>
      <c r="K114" s="679"/>
      <c r="L114" s="679"/>
      <c r="M114" s="679"/>
      <c r="N114" s="679"/>
      <c r="O114" s="679"/>
      <c r="P114" s="679"/>
      <c r="Q114" s="679"/>
      <c r="R114" s="679"/>
      <c r="S114" s="679"/>
      <c r="T114" s="679"/>
      <c r="U114" s="679"/>
      <c r="V114" s="679"/>
      <c r="W114" s="679"/>
      <c r="X114" s="679"/>
      <c r="Y114" s="679"/>
    </row>
    <row r="115" customFormat="false" ht="10.5" hidden="false" customHeight="true" outlineLevel="0" collapsed="false">
      <c r="A115" s="676" t="s">
        <v>410</v>
      </c>
      <c r="B115" s="679" t="n">
        <v>3.59491716837898</v>
      </c>
      <c r="C115" s="679" t="n">
        <v>3.46170119169283</v>
      </c>
      <c r="D115" s="679" t="n">
        <v>3.52465835946097</v>
      </c>
      <c r="E115" s="679" t="n">
        <v>3.49627351320307</v>
      </c>
      <c r="F115" s="679" t="n">
        <v>3.44332517946541</v>
      </c>
      <c r="G115" s="679" t="n">
        <v>3.78422968504924</v>
      </c>
      <c r="H115" s="679" t="n">
        <v>3.65597176270201</v>
      </c>
      <c r="I115" s="679" t="n">
        <v>4.23214305654173</v>
      </c>
      <c r="J115" s="679" t="n">
        <v>4.24796900335663</v>
      </c>
      <c r="K115" s="679" t="n">
        <v>4.82677565099652</v>
      </c>
      <c r="L115" s="679" t="n">
        <v>5.17481540804373</v>
      </c>
      <c r="M115" s="679" t="n">
        <v>5.73425362042882</v>
      </c>
      <c r="N115" s="679" t="n">
        <v>5.92883402424198</v>
      </c>
      <c r="O115" s="679" t="n">
        <v>6.85708610217223</v>
      </c>
      <c r="P115" s="679" t="n">
        <v>7.16830298564591</v>
      </c>
      <c r="Q115" s="679" t="n">
        <v>6.79015730229208</v>
      </c>
      <c r="R115" s="679" t="n">
        <v>6.3109709030126</v>
      </c>
      <c r="S115" s="679" t="n">
        <v>5.99484043612834</v>
      </c>
      <c r="T115" s="679" t="n">
        <v>5.41655181821091</v>
      </c>
      <c r="U115" s="679" t="n">
        <v>5.09304210532465</v>
      </c>
      <c r="V115" s="679" t="n">
        <v>5.03501422458582</v>
      </c>
      <c r="W115" s="679" t="n">
        <v>4.84113258148159</v>
      </c>
      <c r="X115" s="679" t="n">
        <v>4.9949358760321</v>
      </c>
      <c r="Y115" s="679" t="n">
        <v>4.68619525039936</v>
      </c>
    </row>
    <row r="116" customFormat="false" ht="10.5" hidden="false" customHeight="true" outlineLevel="0" collapsed="false">
      <c r="A116" s="676" t="s">
        <v>411</v>
      </c>
      <c r="B116" s="679" t="s">
        <v>415</v>
      </c>
      <c r="C116" s="679" t="s">
        <v>415</v>
      </c>
      <c r="D116" s="679" t="s">
        <v>415</v>
      </c>
      <c r="E116" s="679" t="s">
        <v>415</v>
      </c>
      <c r="F116" s="679" t="n">
        <v>5.32014641985529</v>
      </c>
      <c r="G116" s="679" t="n">
        <v>5.86519408801965</v>
      </c>
      <c r="H116" s="679" t="n">
        <v>5.5382107221896</v>
      </c>
      <c r="I116" s="679" t="n">
        <v>5.66330493311273</v>
      </c>
      <c r="J116" s="679" t="n">
        <v>5.19983256020406</v>
      </c>
      <c r="K116" s="679" t="n">
        <v>4.52250871924335</v>
      </c>
      <c r="L116" s="679" t="n">
        <v>5.45311723346297</v>
      </c>
      <c r="M116" s="679" t="n">
        <v>6.25620656957557</v>
      </c>
      <c r="N116" s="679" t="n">
        <v>6.33976335232751</v>
      </c>
      <c r="O116" s="679" t="n">
        <v>7.11622191186757</v>
      </c>
      <c r="P116" s="679" t="n">
        <v>8.93794309695869</v>
      </c>
      <c r="Q116" s="679" t="n">
        <v>9.06618252652502</v>
      </c>
      <c r="R116" s="679" t="n">
        <v>7.78579460467126</v>
      </c>
      <c r="S116" s="679" t="n">
        <v>7.7783030085738</v>
      </c>
      <c r="T116" s="679" t="n">
        <v>7.57366484561918</v>
      </c>
      <c r="U116" s="679" t="n">
        <v>7.41258832209355</v>
      </c>
      <c r="V116" s="679" t="n">
        <v>7.31678436242365</v>
      </c>
      <c r="W116" s="679" t="n">
        <v>7.69887596384119</v>
      </c>
      <c r="X116" s="679" t="n">
        <v>8.09034805061555</v>
      </c>
      <c r="Y116" s="679" t="n">
        <v>7.63426255365607</v>
      </c>
    </row>
    <row r="117" customFormat="false" ht="10.5" hidden="false" customHeight="true" outlineLevel="0" collapsed="false">
      <c r="A117" s="676" t="s">
        <v>412</v>
      </c>
      <c r="B117" s="679" t="n">
        <v>3.25416067526139</v>
      </c>
      <c r="C117" s="679" t="n">
        <v>3.19981316696162</v>
      </c>
      <c r="D117" s="679" t="n">
        <v>2.93066769063291</v>
      </c>
      <c r="E117" s="679" t="n">
        <v>2.92201586820586</v>
      </c>
      <c r="F117" s="679" t="n">
        <v>2.60913174367269</v>
      </c>
      <c r="G117" s="679" t="n">
        <v>2.95884622482182</v>
      </c>
      <c r="H117" s="679" t="n">
        <v>2.7872236840846</v>
      </c>
      <c r="I117" s="679" t="n">
        <v>3.48853222103002</v>
      </c>
      <c r="J117" s="679" t="n">
        <v>3.56662277110884</v>
      </c>
      <c r="K117" s="679" t="n">
        <v>4.39043325058471</v>
      </c>
      <c r="L117" s="679" t="n">
        <v>4.87436518400268</v>
      </c>
      <c r="M117" s="679" t="n">
        <v>5.43141442032489</v>
      </c>
      <c r="N117" s="679" t="n">
        <v>5.88785291395511</v>
      </c>
      <c r="O117" s="679" t="n">
        <v>7.15555177747807</v>
      </c>
      <c r="P117" s="679" t="n">
        <v>7.49269558478658</v>
      </c>
      <c r="Q117" s="679" t="n">
        <v>6.99430893389366</v>
      </c>
      <c r="R117" s="679" t="n">
        <v>6.85760576274756</v>
      </c>
      <c r="S117" s="679" t="n">
        <v>6.34135403384634</v>
      </c>
      <c r="T117" s="679" t="n">
        <v>5.56565899812084</v>
      </c>
      <c r="U117" s="679" t="n">
        <v>5.10465269447455</v>
      </c>
      <c r="V117" s="679" t="n">
        <v>5.12400669398266</v>
      </c>
      <c r="W117" s="679" t="n">
        <v>4.72469946877112</v>
      </c>
      <c r="X117" s="679" t="n">
        <v>4.63654861037358</v>
      </c>
      <c r="Y117" s="679" t="n">
        <v>4.32379900063618</v>
      </c>
    </row>
    <row r="118" customFormat="false" ht="10.5" hidden="false" customHeight="true" outlineLevel="0" collapsed="false">
      <c r="A118" s="676" t="s">
        <v>413</v>
      </c>
      <c r="B118" s="679" t="n">
        <v>3.57648691785958</v>
      </c>
      <c r="C118" s="679" t="n">
        <v>4.35656118497816</v>
      </c>
      <c r="D118" s="679" t="n">
        <v>3.45141196690211</v>
      </c>
      <c r="E118" s="679" t="n">
        <v>3.81628326717159</v>
      </c>
      <c r="F118" s="679" t="n">
        <v>4.06903188340962</v>
      </c>
      <c r="G118" s="679" t="n">
        <v>4.8368410552913</v>
      </c>
      <c r="H118" s="679" t="n">
        <v>4.62716108284356</v>
      </c>
      <c r="I118" s="679" t="n">
        <v>5.48080231136763</v>
      </c>
      <c r="J118" s="679" t="n">
        <v>5.5623850658744</v>
      </c>
      <c r="K118" s="679" t="n">
        <v>6.06551559565823</v>
      </c>
      <c r="L118" s="679" t="n">
        <v>5.6711860237542</v>
      </c>
      <c r="M118" s="679" t="n">
        <v>5.92722288422922</v>
      </c>
      <c r="N118" s="679" t="n">
        <v>5.60945693360863</v>
      </c>
      <c r="O118" s="679" t="n">
        <v>5.88322098792976</v>
      </c>
      <c r="P118" s="679" t="n">
        <v>5.36636784654605</v>
      </c>
      <c r="Q118" s="679" t="n">
        <v>5.02449920691629</v>
      </c>
      <c r="R118" s="679" t="n">
        <v>4.44336229258515</v>
      </c>
      <c r="S118" s="679" t="n">
        <v>4.37923310605063</v>
      </c>
      <c r="T118" s="679" t="n">
        <v>4.10929829184299</v>
      </c>
      <c r="U118" s="679" t="n">
        <v>4.01260621860054</v>
      </c>
      <c r="V118" s="679" t="n">
        <v>3.82072819313111</v>
      </c>
      <c r="W118" s="679" t="n">
        <v>3.66582824595482</v>
      </c>
      <c r="X118" s="679" t="n">
        <v>4.15117117413748</v>
      </c>
      <c r="Y118" s="679" t="n">
        <v>3.86973880971859</v>
      </c>
    </row>
    <row r="119" customFormat="false" ht="9" hidden="false" customHeight="true" outlineLevel="0" collapsed="false">
      <c r="A119" s="676"/>
      <c r="B119" s="679"/>
      <c r="C119" s="679"/>
      <c r="D119" s="679"/>
      <c r="E119" s="679"/>
      <c r="F119" s="679"/>
      <c r="G119" s="679"/>
      <c r="H119" s="679"/>
      <c r="I119" s="679"/>
      <c r="J119" s="679"/>
      <c r="K119" s="679"/>
      <c r="L119" s="679"/>
      <c r="M119" s="679"/>
      <c r="N119" s="679"/>
      <c r="O119" s="679"/>
      <c r="P119" s="679"/>
      <c r="Q119" s="679"/>
      <c r="R119" s="679"/>
      <c r="S119" s="679"/>
      <c r="T119" s="679"/>
      <c r="U119" s="679"/>
      <c r="V119" s="679"/>
      <c r="W119" s="679"/>
      <c r="X119" s="679"/>
      <c r="Y119" s="679"/>
    </row>
    <row r="120" customFormat="false" ht="10.5" hidden="false" customHeight="true" outlineLevel="0" collapsed="false">
      <c r="A120" s="687" t="s">
        <v>381</v>
      </c>
      <c r="B120" s="683"/>
      <c r="C120" s="683"/>
      <c r="D120" s="683"/>
      <c r="E120" s="683"/>
      <c r="F120" s="683"/>
      <c r="G120" s="683"/>
      <c r="H120" s="683"/>
      <c r="I120" s="683"/>
      <c r="J120" s="683"/>
      <c r="K120" s="683"/>
      <c r="L120" s="683"/>
      <c r="M120" s="683"/>
      <c r="N120" s="683"/>
      <c r="O120" s="683"/>
      <c r="P120" s="683"/>
      <c r="Q120" s="681"/>
      <c r="R120" s="682"/>
      <c r="S120" s="682"/>
      <c r="T120" s="682"/>
      <c r="U120" s="682"/>
      <c r="V120" s="682"/>
      <c r="W120" s="682"/>
      <c r="X120" s="682"/>
      <c r="Y120" s="682"/>
    </row>
    <row r="121" customFormat="false" ht="10.5" hidden="false" customHeight="true" outlineLevel="0" collapsed="false">
      <c r="A121" s="676" t="s">
        <v>410</v>
      </c>
      <c r="B121" s="679" t="n">
        <v>8.86030344962849</v>
      </c>
      <c r="C121" s="679" t="n">
        <v>8.7037861595083</v>
      </c>
      <c r="D121" s="679" t="n">
        <v>8.98919868749843</v>
      </c>
      <c r="E121" s="679" t="n">
        <v>8.37564184910251</v>
      </c>
      <c r="F121" s="679" t="n">
        <v>8.39694518232384</v>
      </c>
      <c r="G121" s="679" t="n">
        <v>7.11974115603089</v>
      </c>
      <c r="H121" s="679" t="n">
        <v>6.98410192342804</v>
      </c>
      <c r="I121" s="679" t="n">
        <v>6.6641850875274</v>
      </c>
      <c r="J121" s="679" t="n">
        <v>6.45461695148905</v>
      </c>
      <c r="K121" s="679" t="n">
        <v>6.40806604837358</v>
      </c>
      <c r="L121" s="679" t="n">
        <v>6.58288869154629</v>
      </c>
      <c r="M121" s="679" t="n">
        <v>6.34234929789902</v>
      </c>
      <c r="N121" s="679" t="n">
        <v>6.69843871172163</v>
      </c>
      <c r="O121" s="679" t="n">
        <v>6.3410118810931</v>
      </c>
      <c r="P121" s="679" t="n">
        <v>5.83675454162735</v>
      </c>
      <c r="Q121" s="679" t="n">
        <v>5.04122728200897</v>
      </c>
      <c r="R121" s="679" t="n">
        <v>4.48050324408691</v>
      </c>
      <c r="S121" s="679" t="n">
        <v>3.7429158683179</v>
      </c>
      <c r="T121" s="679" t="n">
        <v>3.44599766616128</v>
      </c>
      <c r="U121" s="679" t="n">
        <v>3.24344045952462</v>
      </c>
      <c r="V121" s="679" t="n">
        <v>3.23327459944495</v>
      </c>
      <c r="W121" s="679" t="n">
        <v>3.24975419821854</v>
      </c>
      <c r="X121" s="679" t="n">
        <v>3.10475162955692</v>
      </c>
      <c r="Y121" s="679" t="n">
        <v>2.96976262213212</v>
      </c>
    </row>
    <row r="122" customFormat="false" ht="10.5" hidden="false" customHeight="true" outlineLevel="0" collapsed="false">
      <c r="A122" s="676" t="s">
        <v>411</v>
      </c>
      <c r="B122" s="679" t="n">
        <v>6.92063397440738</v>
      </c>
      <c r="C122" s="679" t="n">
        <v>7.71712584884462</v>
      </c>
      <c r="D122" s="679" t="n">
        <v>9.02777328328933</v>
      </c>
      <c r="E122" s="679" t="n">
        <v>9.94297156784691</v>
      </c>
      <c r="F122" s="679" t="n">
        <v>9.20479569977757</v>
      </c>
      <c r="G122" s="679" t="n">
        <v>9.06707816274084</v>
      </c>
      <c r="H122" s="679" t="n">
        <v>7.77085102385381</v>
      </c>
      <c r="I122" s="679" t="n">
        <v>7.6551491360365</v>
      </c>
      <c r="J122" s="679" t="n">
        <v>7.96795292648681</v>
      </c>
      <c r="K122" s="679" t="n">
        <v>8.96755427858887</v>
      </c>
      <c r="L122" s="679" t="n">
        <v>9.32719705570607</v>
      </c>
      <c r="M122" s="679" t="n">
        <v>9.91667573451904</v>
      </c>
      <c r="N122" s="679" t="n">
        <v>10.0132793558727</v>
      </c>
      <c r="O122" s="679" t="n">
        <v>9.29625621855123</v>
      </c>
      <c r="P122" s="679" t="n">
        <v>8.30569499297553</v>
      </c>
      <c r="Q122" s="679" t="n">
        <v>7.18059488910224</v>
      </c>
      <c r="R122" s="679" t="n">
        <v>5.50378714256175</v>
      </c>
      <c r="S122" s="679" t="n">
        <v>3.99444660970476</v>
      </c>
      <c r="T122" s="679" t="n">
        <v>2.99130534208063</v>
      </c>
      <c r="U122" s="679" t="n">
        <v>2.76292629769806</v>
      </c>
      <c r="V122" s="679" t="n">
        <v>2.79710597553438</v>
      </c>
      <c r="W122" s="679" t="n">
        <v>3.44986838133005</v>
      </c>
      <c r="X122" s="679" t="n">
        <v>4.25370255302634</v>
      </c>
      <c r="Y122" s="679" t="n">
        <v>4.47989736991473</v>
      </c>
    </row>
    <row r="123" customFormat="false" ht="10.5" hidden="false" customHeight="true" outlineLevel="0" collapsed="false">
      <c r="A123" s="676" t="s">
        <v>412</v>
      </c>
      <c r="B123" s="679" t="n">
        <v>8.91917216395348</v>
      </c>
      <c r="C123" s="679" t="n">
        <v>8.35019819718963</v>
      </c>
      <c r="D123" s="679" t="n">
        <v>8.77694410779902</v>
      </c>
      <c r="E123" s="679" t="n">
        <v>7.3412786776894</v>
      </c>
      <c r="F123" s="679" t="n">
        <v>7.55302255047163</v>
      </c>
      <c r="G123" s="679" t="n">
        <v>6.19775336681932</v>
      </c>
      <c r="H123" s="679" t="n">
        <v>6.22237062374923</v>
      </c>
      <c r="I123" s="679" t="n">
        <v>5.98812187098211</v>
      </c>
      <c r="J123" s="679" t="n">
        <v>5.93494245185882</v>
      </c>
      <c r="K123" s="679" t="n">
        <v>5.80479443705373</v>
      </c>
      <c r="L123" s="679" t="n">
        <v>6.17098208222764</v>
      </c>
      <c r="M123" s="679" t="n">
        <v>5.87707092652786</v>
      </c>
      <c r="N123" s="679" t="n">
        <v>6.28431626113372</v>
      </c>
      <c r="O123" s="679" t="n">
        <v>5.78950450094088</v>
      </c>
      <c r="P123" s="679" t="n">
        <v>5.36319678714987</v>
      </c>
      <c r="Q123" s="679" t="n">
        <v>4.47451459296376</v>
      </c>
      <c r="R123" s="679" t="n">
        <v>3.84676021618863</v>
      </c>
      <c r="S123" s="679" t="n">
        <v>3.23613416822945</v>
      </c>
      <c r="T123" s="679" t="n">
        <v>3.23561582954862</v>
      </c>
      <c r="U123" s="679" t="n">
        <v>3.20725971730059</v>
      </c>
      <c r="V123" s="679" t="n">
        <v>3.32532442857569</v>
      </c>
      <c r="W123" s="679" t="n">
        <v>3.46069052405679</v>
      </c>
      <c r="X123" s="679" t="n">
        <v>3.0832679763799</v>
      </c>
      <c r="Y123" s="679" t="n">
        <v>2.80334130045523</v>
      </c>
    </row>
    <row r="124" customFormat="false" ht="10.5" hidden="false" customHeight="true" outlineLevel="0" collapsed="false">
      <c r="A124" s="685" t="s">
        <v>413</v>
      </c>
      <c r="B124" s="686" t="n">
        <v>10.5487948765831</v>
      </c>
      <c r="C124" s="686" t="n">
        <v>9.95157342589373</v>
      </c>
      <c r="D124" s="686" t="n">
        <v>10.1845684651854</v>
      </c>
      <c r="E124" s="686" t="n">
        <v>10.6683046464658</v>
      </c>
      <c r="F124" s="686" t="n">
        <v>10.2796170362223</v>
      </c>
      <c r="G124" s="686" t="n">
        <v>9.24947919876851</v>
      </c>
      <c r="H124" s="686" t="n">
        <v>8.65385637706003</v>
      </c>
      <c r="I124" s="686" t="n">
        <v>7.68108635790798</v>
      </c>
      <c r="J124" s="686" t="n">
        <v>6.61650399900353</v>
      </c>
      <c r="K124" s="686" t="n">
        <v>6.46977121219731</v>
      </c>
      <c r="L124" s="686" t="n">
        <v>6.00553916197278</v>
      </c>
      <c r="M124" s="686" t="n">
        <v>5.44089810996691</v>
      </c>
      <c r="N124" s="686" t="n">
        <v>5.92332835014287</v>
      </c>
      <c r="O124" s="686" t="n">
        <v>6.12247021269698</v>
      </c>
      <c r="P124" s="686" t="n">
        <v>5.74646269305076</v>
      </c>
      <c r="Q124" s="686" t="n">
        <v>5.30241542778314</v>
      </c>
      <c r="R124" s="686" t="n">
        <v>5.40094916840803</v>
      </c>
      <c r="S124" s="686" t="n">
        <v>4.7382308727847</v>
      </c>
      <c r="T124" s="686" t="n">
        <v>4.077884709377</v>
      </c>
      <c r="U124" s="686" t="n">
        <v>3.49547763650599</v>
      </c>
      <c r="V124" s="686" t="n">
        <v>3.23546635740459</v>
      </c>
      <c r="W124" s="686" t="n">
        <v>2.67498989736896</v>
      </c>
      <c r="X124" s="686" t="n">
        <v>2.4204093308686</v>
      </c>
      <c r="Y124" s="686" t="n">
        <v>2.44945728234097</v>
      </c>
    </row>
    <row r="125" customFormat="false" ht="10.5" hidden="false" customHeight="true" outlineLevel="0" collapsed="false">
      <c r="A125" s="688"/>
      <c r="B125" s="689"/>
      <c r="C125" s="689"/>
      <c r="D125" s="689"/>
      <c r="E125" s="689"/>
      <c r="F125" s="689"/>
      <c r="G125" s="689"/>
      <c r="H125" s="689"/>
      <c r="I125" s="689"/>
      <c r="J125" s="689"/>
      <c r="K125" s="689"/>
      <c r="L125" s="689"/>
      <c r="M125" s="689"/>
      <c r="N125" s="689"/>
      <c r="O125" s="689"/>
      <c r="P125" s="689"/>
      <c r="Q125" s="689"/>
      <c r="R125" s="689"/>
      <c r="S125" s="689"/>
      <c r="T125" s="689"/>
      <c r="U125" s="689"/>
      <c r="V125" s="689"/>
      <c r="W125" s="689"/>
      <c r="X125" s="689"/>
    </row>
    <row r="126" customFormat="false" ht="10.5" hidden="false" customHeight="true" outlineLevel="0" collapsed="false">
      <c r="A126" s="386" t="s">
        <v>417</v>
      </c>
      <c r="B126" s="386"/>
      <c r="C126" s="386"/>
      <c r="D126" s="386"/>
      <c r="E126" s="386"/>
      <c r="F126" s="386"/>
      <c r="G126" s="386"/>
      <c r="H126" s="386"/>
      <c r="I126" s="386"/>
      <c r="J126" s="386"/>
      <c r="K126" s="386"/>
      <c r="L126" s="386"/>
      <c r="M126" s="386"/>
      <c r="N126" s="386"/>
      <c r="O126" s="386"/>
      <c r="P126" s="386"/>
      <c r="Q126" s="386"/>
      <c r="R126" s="386"/>
      <c r="S126" s="386"/>
      <c r="T126" s="386"/>
      <c r="U126" s="386"/>
      <c r="V126" s="386"/>
      <c r="W126" s="386"/>
      <c r="X126" s="386"/>
      <c r="Y126" s="386"/>
    </row>
    <row r="127" customFormat="false" ht="10.5" hidden="false" customHeight="true" outlineLevel="0" collapsed="false">
      <c r="A127" s="452"/>
      <c r="B127" s="452"/>
      <c r="C127" s="452"/>
      <c r="D127" s="452"/>
      <c r="E127" s="452"/>
      <c r="F127" s="452"/>
      <c r="G127" s="452"/>
      <c r="H127" s="452"/>
      <c r="I127" s="452"/>
      <c r="J127" s="452"/>
      <c r="K127" s="452"/>
      <c r="L127" s="452"/>
      <c r="M127" s="452"/>
      <c r="N127" s="452"/>
      <c r="O127" s="452"/>
      <c r="P127" s="384"/>
      <c r="Q127" s="453"/>
    </row>
    <row r="128" customFormat="false" ht="11.1" hidden="false" customHeight="true" outlineLevel="0" collapsed="false">
      <c r="A128" s="667" t="s">
        <v>385</v>
      </c>
      <c r="B128" s="668" t="n">
        <v>1987</v>
      </c>
      <c r="C128" s="668" t="n">
        <v>1988</v>
      </c>
      <c r="D128" s="668" t="n">
        <v>1989</v>
      </c>
      <c r="E128" s="668" t="n">
        <v>1990</v>
      </c>
      <c r="F128" s="668" t="n">
        <v>1991</v>
      </c>
      <c r="G128" s="668" t="n">
        <v>1992</v>
      </c>
      <c r="H128" s="668" t="n">
        <v>1993</v>
      </c>
      <c r="I128" s="668" t="n">
        <v>1994</v>
      </c>
      <c r="J128" s="668" t="n">
        <v>1995</v>
      </c>
      <c r="K128" s="668" t="n">
        <v>1996</v>
      </c>
      <c r="L128" s="668" t="n">
        <v>1997</v>
      </c>
      <c r="M128" s="668" t="n">
        <v>1998</v>
      </c>
      <c r="N128" s="668" t="n">
        <v>1999</v>
      </c>
      <c r="O128" s="668" t="n">
        <v>2000</v>
      </c>
      <c r="P128" s="668" t="n">
        <v>2001</v>
      </c>
      <c r="Q128" s="668" t="n">
        <v>2002</v>
      </c>
      <c r="R128" s="669" t="n">
        <v>2003</v>
      </c>
      <c r="S128" s="669" t="n">
        <v>2004</v>
      </c>
      <c r="T128" s="669" t="n">
        <v>2005</v>
      </c>
      <c r="U128" s="669" t="n">
        <v>2006</v>
      </c>
      <c r="V128" s="669" t="n">
        <v>2007</v>
      </c>
      <c r="W128" s="669" t="n">
        <v>2008</v>
      </c>
      <c r="X128" s="669" t="n">
        <v>2009</v>
      </c>
      <c r="Y128" s="669" t="n">
        <v>2010</v>
      </c>
    </row>
    <row r="129" customFormat="false" ht="11.1" hidden="false" customHeight="true" outlineLevel="0" collapsed="false">
      <c r="A129" s="667"/>
      <c r="B129" s="670" t="s">
        <v>386</v>
      </c>
      <c r="C129" s="670" t="s">
        <v>387</v>
      </c>
      <c r="D129" s="670" t="s">
        <v>388</v>
      </c>
      <c r="E129" s="670" t="s">
        <v>389</v>
      </c>
      <c r="F129" s="670" t="s">
        <v>390</v>
      </c>
      <c r="G129" s="670" t="s">
        <v>391</v>
      </c>
      <c r="H129" s="670" t="s">
        <v>392</v>
      </c>
      <c r="I129" s="670" t="s">
        <v>393</v>
      </c>
      <c r="J129" s="670" t="s">
        <v>394</v>
      </c>
      <c r="K129" s="670" t="s">
        <v>395</v>
      </c>
      <c r="L129" s="670" t="s">
        <v>396</v>
      </c>
      <c r="M129" s="670" t="s">
        <v>397</v>
      </c>
      <c r="N129" s="670" t="s">
        <v>398</v>
      </c>
      <c r="O129" s="670" t="s">
        <v>399</v>
      </c>
      <c r="P129" s="670" t="s">
        <v>400</v>
      </c>
      <c r="Q129" s="670" t="s">
        <v>401</v>
      </c>
      <c r="R129" s="671" t="s">
        <v>402</v>
      </c>
      <c r="S129" s="671" t="s">
        <v>403</v>
      </c>
      <c r="T129" s="671" t="s">
        <v>404</v>
      </c>
      <c r="U129" s="671" t="s">
        <v>405</v>
      </c>
      <c r="V129" s="671" t="s">
        <v>406</v>
      </c>
      <c r="W129" s="671" t="s">
        <v>407</v>
      </c>
      <c r="X129" s="671" t="s">
        <v>408</v>
      </c>
      <c r="Y129" s="671" t="s">
        <v>409</v>
      </c>
    </row>
    <row r="130" customFormat="false" ht="9" hidden="false" customHeight="true" outlineLevel="0" collapsed="false">
      <c r="A130" s="394"/>
      <c r="B130" s="394"/>
      <c r="C130" s="394"/>
      <c r="D130" s="394"/>
      <c r="E130" s="394"/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  <c r="P130" s="406"/>
      <c r="Q130" s="672"/>
      <c r="R130" s="508"/>
      <c r="S130" s="508"/>
      <c r="T130" s="508"/>
      <c r="U130" s="508"/>
      <c r="V130" s="508"/>
      <c r="W130" s="508"/>
      <c r="X130" s="508"/>
      <c r="Y130" s="508"/>
    </row>
    <row r="131" customFormat="false" ht="10.5" hidden="false" customHeight="true" outlineLevel="0" collapsed="false">
      <c r="A131" s="687" t="s">
        <v>380</v>
      </c>
      <c r="B131" s="679"/>
      <c r="C131" s="679"/>
      <c r="D131" s="679"/>
      <c r="E131" s="679"/>
      <c r="F131" s="679"/>
      <c r="G131" s="679"/>
      <c r="H131" s="679"/>
      <c r="I131" s="679"/>
      <c r="J131" s="679"/>
      <c r="K131" s="679"/>
      <c r="L131" s="679"/>
      <c r="M131" s="679"/>
      <c r="N131" s="679"/>
      <c r="O131" s="679"/>
      <c r="P131" s="679"/>
      <c r="Q131" s="679"/>
      <c r="R131" s="679"/>
      <c r="S131" s="679"/>
      <c r="T131" s="679"/>
      <c r="U131" s="679"/>
      <c r="V131" s="679"/>
      <c r="W131" s="679"/>
      <c r="X131" s="679"/>
      <c r="Y131" s="679"/>
    </row>
    <row r="132" customFormat="false" ht="10.5" hidden="false" customHeight="true" outlineLevel="0" collapsed="false">
      <c r="A132" s="676" t="s">
        <v>410</v>
      </c>
      <c r="B132" s="679" t="n">
        <v>3.39291468984505</v>
      </c>
      <c r="C132" s="679" t="n">
        <v>3.50422905320283</v>
      </c>
      <c r="D132" s="679" t="n">
        <v>4.06935058674326</v>
      </c>
      <c r="E132" s="679" t="n">
        <v>4.12445808730883</v>
      </c>
      <c r="F132" s="679" t="n">
        <v>4.23151562348301</v>
      </c>
      <c r="G132" s="679" t="n">
        <v>4.45534697221087</v>
      </c>
      <c r="H132" s="679" t="n">
        <v>5.18553801089854</v>
      </c>
      <c r="I132" s="679" t="n">
        <v>5.66771616698241</v>
      </c>
      <c r="J132" s="679" t="n">
        <v>6.99488546631742</v>
      </c>
      <c r="K132" s="679" t="n">
        <v>7.81290992836675</v>
      </c>
      <c r="L132" s="679" t="n">
        <v>8.9105566899529</v>
      </c>
      <c r="M132" s="679" t="n">
        <v>9.12863569747628</v>
      </c>
      <c r="N132" s="679" t="n">
        <v>9.71558037908281</v>
      </c>
      <c r="O132" s="679" t="n">
        <v>8.93425077289217</v>
      </c>
      <c r="P132" s="679" t="n">
        <v>8.23180499763071</v>
      </c>
      <c r="Q132" s="679" t="n">
        <v>7.08948090508946</v>
      </c>
      <c r="R132" s="679" t="n">
        <v>6.34320739076614</v>
      </c>
      <c r="S132" s="679" t="n">
        <v>5.41084572900096</v>
      </c>
      <c r="T132" s="679" t="n">
        <v>5.18676654607982</v>
      </c>
      <c r="U132" s="679" t="n">
        <v>4.77994476411268</v>
      </c>
      <c r="V132" s="679" t="n">
        <v>4.62725911818525</v>
      </c>
      <c r="W132" s="679" t="n">
        <v>4.29805586023027</v>
      </c>
      <c r="X132" s="679" t="n">
        <v>4.27331864681324</v>
      </c>
      <c r="Y132" s="679" t="n">
        <v>4.18208577068229</v>
      </c>
    </row>
    <row r="133" customFormat="false" ht="10.5" hidden="false" customHeight="true" outlineLevel="0" collapsed="false">
      <c r="A133" s="676" t="s">
        <v>411</v>
      </c>
      <c r="B133" s="679" t="s">
        <v>415</v>
      </c>
      <c r="C133" s="679" t="n">
        <v>4.94716687348462</v>
      </c>
      <c r="D133" s="679" t="s">
        <v>415</v>
      </c>
      <c r="E133" s="679" t="s">
        <v>415</v>
      </c>
      <c r="F133" s="679" t="s">
        <v>415</v>
      </c>
      <c r="G133" s="679" t="s">
        <v>415</v>
      </c>
      <c r="H133" s="679" t="s">
        <v>415</v>
      </c>
      <c r="I133" s="679" t="s">
        <v>415</v>
      </c>
      <c r="J133" s="679" t="s">
        <v>415</v>
      </c>
      <c r="K133" s="679" t="n">
        <v>4.84815649039551</v>
      </c>
      <c r="L133" s="679" t="n">
        <v>4.13431663809934</v>
      </c>
      <c r="M133" s="679" t="n">
        <v>4.97165337502833</v>
      </c>
      <c r="N133" s="679" t="n">
        <v>5.92548770604136</v>
      </c>
      <c r="O133" s="679" t="n">
        <v>5.25851609269637</v>
      </c>
      <c r="P133" s="679" t="n">
        <v>5.38099792946753</v>
      </c>
      <c r="Q133" s="679" t="n">
        <v>4.98843565757096</v>
      </c>
      <c r="R133" s="679" t="n">
        <v>3.85739316508337</v>
      </c>
      <c r="S133" s="679" t="n">
        <v>3.34599576452338</v>
      </c>
      <c r="T133" s="679" t="n">
        <v>3.43694972697594</v>
      </c>
      <c r="U133" s="679" t="n">
        <v>3.040485773559</v>
      </c>
      <c r="V133" s="679" t="n">
        <v>3.35592233585103</v>
      </c>
      <c r="W133" s="679" t="n">
        <v>3.53419941864274</v>
      </c>
      <c r="X133" s="679" t="n">
        <v>3.56525780456121</v>
      </c>
      <c r="Y133" s="679" t="n">
        <v>3.92488150749377</v>
      </c>
    </row>
    <row r="134" customFormat="false" ht="10.5" hidden="false" customHeight="true" outlineLevel="0" collapsed="false">
      <c r="A134" s="676" t="s">
        <v>412</v>
      </c>
      <c r="B134" s="679" t="n">
        <v>3.53187484978042</v>
      </c>
      <c r="C134" s="679" t="n">
        <v>3.5605951629126</v>
      </c>
      <c r="D134" s="679" t="n">
        <v>4.02010553513949</v>
      </c>
      <c r="E134" s="679" t="n">
        <v>4.86768673115207</v>
      </c>
      <c r="F134" s="679" t="n">
        <v>5.44585933481254</v>
      </c>
      <c r="G134" s="679" t="n">
        <v>5.35437797462053</v>
      </c>
      <c r="H134" s="679" t="n">
        <v>6.31060091606995</v>
      </c>
      <c r="I134" s="679" t="n">
        <v>6.87479260750359</v>
      </c>
      <c r="J134" s="679" t="n">
        <v>8.30173138670006</v>
      </c>
      <c r="K134" s="679" t="n">
        <v>8.86678637325727</v>
      </c>
      <c r="L134" s="679" t="n">
        <v>10.6440951933865</v>
      </c>
      <c r="M134" s="679" t="n">
        <v>10.4730146983376</v>
      </c>
      <c r="N134" s="679" t="n">
        <v>10.9316167267191</v>
      </c>
      <c r="O134" s="679" t="n">
        <v>9.89221647109067</v>
      </c>
      <c r="P134" s="679" t="n">
        <v>9.23176767831814</v>
      </c>
      <c r="Q134" s="679" t="n">
        <v>7.46231168921991</v>
      </c>
      <c r="R134" s="679" t="n">
        <v>6.61806662004884</v>
      </c>
      <c r="S134" s="679" t="n">
        <v>5.46754083722213</v>
      </c>
      <c r="T134" s="679" t="n">
        <v>5.16108850793856</v>
      </c>
      <c r="U134" s="679" t="n">
        <v>4.72662712226604</v>
      </c>
      <c r="V134" s="679" t="n">
        <v>4.63605786740372</v>
      </c>
      <c r="W134" s="679" t="n">
        <v>4.35975537627401</v>
      </c>
      <c r="X134" s="679" t="n">
        <v>4.58095546618559</v>
      </c>
      <c r="Y134" s="679" t="n">
        <v>4.45819456993194</v>
      </c>
    </row>
    <row r="135" customFormat="false" ht="10.5" hidden="false" customHeight="true" outlineLevel="0" collapsed="false">
      <c r="A135" s="676" t="s">
        <v>413</v>
      </c>
      <c r="B135" s="679" t="n">
        <v>5.60316167626502</v>
      </c>
      <c r="C135" s="679" t="n">
        <v>5.56760201478673</v>
      </c>
      <c r="D135" s="679" t="n">
        <v>4.84177638180896</v>
      </c>
      <c r="E135" s="679" t="s">
        <v>415</v>
      </c>
      <c r="F135" s="679" t="s">
        <v>415</v>
      </c>
      <c r="G135" s="679" t="n">
        <v>3.12166974608254</v>
      </c>
      <c r="H135" s="679" t="n">
        <v>3.7096911891734</v>
      </c>
      <c r="I135" s="679" t="n">
        <v>4.24352369398316</v>
      </c>
      <c r="J135" s="679" t="n">
        <v>5.31285905787576</v>
      </c>
      <c r="K135" s="679" t="n">
        <v>7.13020903165571</v>
      </c>
      <c r="L135" s="679" t="n">
        <v>7.74626374705388</v>
      </c>
      <c r="M135" s="679" t="n">
        <v>8.50976573638831</v>
      </c>
      <c r="N135" s="679" t="n">
        <v>9.29667094951089</v>
      </c>
      <c r="O135" s="679" t="n">
        <v>9.05879737247943</v>
      </c>
      <c r="P135" s="679" t="n">
        <v>7.82695314803042</v>
      </c>
      <c r="Q135" s="679" t="n">
        <v>7.45666736707663</v>
      </c>
      <c r="R135" s="679" t="n">
        <v>7.10350930045962</v>
      </c>
      <c r="S135" s="679" t="n">
        <v>6.29645279039205</v>
      </c>
      <c r="T135" s="679" t="n">
        <v>6.10888510004147</v>
      </c>
      <c r="U135" s="679" t="n">
        <v>5.80700532549091</v>
      </c>
      <c r="V135" s="679" t="n">
        <v>5.35523557833601</v>
      </c>
      <c r="W135" s="679" t="n">
        <v>4.71133597843239</v>
      </c>
      <c r="X135" s="679" t="n">
        <v>4.22087769731484</v>
      </c>
      <c r="Y135" s="679" t="n">
        <v>3.96532505619218</v>
      </c>
    </row>
    <row r="136" customFormat="false" ht="9" hidden="false" customHeight="true" outlineLevel="0" collapsed="false">
      <c r="A136" s="676"/>
      <c r="B136" s="679"/>
      <c r="C136" s="679"/>
      <c r="D136" s="679"/>
      <c r="E136" s="679"/>
      <c r="F136" s="679"/>
      <c r="G136" s="679"/>
      <c r="H136" s="679"/>
      <c r="I136" s="679"/>
      <c r="J136" s="679"/>
      <c r="K136" s="679"/>
      <c r="L136" s="679"/>
      <c r="M136" s="679"/>
      <c r="N136" s="679"/>
      <c r="O136" s="679"/>
      <c r="P136" s="679"/>
      <c r="Q136" s="679"/>
      <c r="R136" s="679"/>
      <c r="S136" s="679"/>
      <c r="T136" s="679"/>
      <c r="U136" s="679"/>
      <c r="V136" s="679"/>
      <c r="W136" s="679"/>
      <c r="X136" s="679"/>
      <c r="Y136" s="679"/>
    </row>
    <row r="137" customFormat="false" ht="10.5" hidden="false" customHeight="true" outlineLevel="0" collapsed="false">
      <c r="A137" s="687" t="s">
        <v>162</v>
      </c>
      <c r="B137" s="679"/>
      <c r="C137" s="679"/>
      <c r="D137" s="679"/>
      <c r="E137" s="679"/>
      <c r="F137" s="679"/>
      <c r="G137" s="679"/>
      <c r="H137" s="679"/>
      <c r="I137" s="679"/>
      <c r="J137" s="679"/>
      <c r="K137" s="679"/>
      <c r="L137" s="679"/>
      <c r="M137" s="679"/>
      <c r="N137" s="679"/>
      <c r="O137" s="679"/>
      <c r="P137" s="679"/>
      <c r="Q137" s="679"/>
      <c r="R137" s="679"/>
      <c r="S137" s="679"/>
      <c r="T137" s="679"/>
      <c r="U137" s="679"/>
      <c r="V137" s="679"/>
      <c r="W137" s="679"/>
      <c r="X137" s="679"/>
      <c r="Y137" s="679"/>
    </row>
    <row r="138" customFormat="false" ht="10.5" hidden="false" customHeight="true" outlineLevel="0" collapsed="false">
      <c r="A138" s="676" t="s">
        <v>410</v>
      </c>
      <c r="B138" s="679" t="n">
        <v>8.39794583694284</v>
      </c>
      <c r="C138" s="679" t="n">
        <v>7.65301899817419</v>
      </c>
      <c r="D138" s="679" t="n">
        <v>7.80190030094574</v>
      </c>
      <c r="E138" s="679" t="n">
        <v>7.07228070141452</v>
      </c>
      <c r="F138" s="679" t="n">
        <v>7.21911849813235</v>
      </c>
      <c r="G138" s="679" t="n">
        <v>7.41880616361051</v>
      </c>
      <c r="H138" s="679" t="n">
        <v>7.64422582995486</v>
      </c>
      <c r="I138" s="679" t="n">
        <v>7.94468945601047</v>
      </c>
      <c r="J138" s="679" t="n">
        <v>7.9039581282522</v>
      </c>
      <c r="K138" s="679" t="n">
        <v>8.34155929521256</v>
      </c>
      <c r="L138" s="679" t="n">
        <v>8.41425841603528</v>
      </c>
      <c r="M138" s="679" t="n">
        <v>8.75787026443758</v>
      </c>
      <c r="N138" s="679" t="n">
        <v>8.42643743421784</v>
      </c>
      <c r="O138" s="679" t="n">
        <v>8.73860245952838</v>
      </c>
      <c r="P138" s="679" t="n">
        <v>8.50597646775334</v>
      </c>
      <c r="Q138" s="679" t="n">
        <v>8.90425965474838</v>
      </c>
      <c r="R138" s="679" t="n">
        <v>8.78382010834311</v>
      </c>
      <c r="S138" s="679" t="n">
        <v>9.03310498883168</v>
      </c>
      <c r="T138" s="679" t="n">
        <v>8.81478274512765</v>
      </c>
      <c r="U138" s="679" t="n">
        <v>8.77240214913305</v>
      </c>
      <c r="V138" s="679" t="n">
        <v>8.99772032048686</v>
      </c>
      <c r="W138" s="679" t="n">
        <v>9.2953540070982</v>
      </c>
      <c r="X138" s="679" t="n">
        <v>9.24106175892288</v>
      </c>
      <c r="Y138" s="679" t="n">
        <v>9.331965073148</v>
      </c>
    </row>
    <row r="139" customFormat="false" ht="10.5" hidden="false" customHeight="true" outlineLevel="0" collapsed="false">
      <c r="A139" s="676" t="s">
        <v>411</v>
      </c>
      <c r="B139" s="679" t="n">
        <v>8.94327537941365</v>
      </c>
      <c r="C139" s="679" t="n">
        <v>6.91959697988601</v>
      </c>
      <c r="D139" s="679" t="n">
        <v>7.27610169114995</v>
      </c>
      <c r="E139" s="679" t="n">
        <v>5.59978584931679</v>
      </c>
      <c r="F139" s="679" t="n">
        <v>5.51780746137089</v>
      </c>
      <c r="G139" s="679" t="n">
        <v>5.63542419458738</v>
      </c>
      <c r="H139" s="679" t="n">
        <v>4.9137072530065</v>
      </c>
      <c r="I139" s="679" t="n">
        <v>5.4839599578274</v>
      </c>
      <c r="J139" s="679" t="n">
        <v>6.17357655252843</v>
      </c>
      <c r="K139" s="679" t="n">
        <v>9.16008109439578</v>
      </c>
      <c r="L139" s="679" t="n">
        <v>8.94706207902657</v>
      </c>
      <c r="M139" s="679" t="n">
        <v>9.64130187126362</v>
      </c>
      <c r="N139" s="679" t="n">
        <v>9.52204964105827</v>
      </c>
      <c r="O139" s="679" t="n">
        <v>9.50947802722204</v>
      </c>
      <c r="P139" s="679" t="n">
        <v>9.00182680185685</v>
      </c>
      <c r="Q139" s="679" t="n">
        <v>10.324532259155</v>
      </c>
      <c r="R139" s="679" t="n">
        <v>10.59403912589</v>
      </c>
      <c r="S139" s="679" t="n">
        <v>10.4580910411034</v>
      </c>
      <c r="T139" s="679" t="n">
        <v>10.5592351817491</v>
      </c>
      <c r="U139" s="679" t="n">
        <v>11.307831116599</v>
      </c>
      <c r="V139" s="679" t="n">
        <v>11.7046347937974</v>
      </c>
      <c r="W139" s="679" t="n">
        <v>12.0678716341725</v>
      </c>
      <c r="X139" s="679" t="n">
        <v>12.2155406228494</v>
      </c>
      <c r="Y139" s="679" t="n">
        <v>11.9119788017058</v>
      </c>
    </row>
    <row r="140" customFormat="false" ht="10.5" hidden="false" customHeight="true" outlineLevel="0" collapsed="false">
      <c r="A140" s="676" t="s">
        <v>412</v>
      </c>
      <c r="B140" s="679" t="n">
        <v>7.47805094700149</v>
      </c>
      <c r="C140" s="679" t="n">
        <v>7.418402309974</v>
      </c>
      <c r="D140" s="679" t="n">
        <v>6.56001060881619</v>
      </c>
      <c r="E140" s="679" t="n">
        <v>6.96052547943433</v>
      </c>
      <c r="F140" s="679" t="n">
        <v>7.04056815469884</v>
      </c>
      <c r="G140" s="679" t="n">
        <v>7.20942512495968</v>
      </c>
      <c r="H140" s="679" t="n">
        <v>7.4683284319492</v>
      </c>
      <c r="I140" s="679" t="n">
        <v>7.44736282167468</v>
      </c>
      <c r="J140" s="679" t="n">
        <v>7.46336407366717</v>
      </c>
      <c r="K140" s="679" t="n">
        <v>7.76788841666115</v>
      </c>
      <c r="L140" s="679" t="n">
        <v>8.077091513373</v>
      </c>
      <c r="M140" s="679" t="n">
        <v>8.3103965760664</v>
      </c>
      <c r="N140" s="679" t="n">
        <v>8.16183551708277</v>
      </c>
      <c r="O140" s="679" t="n">
        <v>8.75841079297928</v>
      </c>
      <c r="P140" s="679" t="n">
        <v>8.74944781172566</v>
      </c>
      <c r="Q140" s="679" t="n">
        <v>8.71067189694975</v>
      </c>
      <c r="R140" s="679" t="n">
        <v>8.28033738139977</v>
      </c>
      <c r="S140" s="679" t="n">
        <v>8.97828373893974</v>
      </c>
      <c r="T140" s="679" t="n">
        <v>8.65013808948436</v>
      </c>
      <c r="U140" s="679" t="n">
        <v>8.37264846886393</v>
      </c>
      <c r="V140" s="679" t="n">
        <v>9.31278671427549</v>
      </c>
      <c r="W140" s="679" t="n">
        <v>10.1993205621097</v>
      </c>
      <c r="X140" s="679" t="n">
        <v>9.58000725419451</v>
      </c>
      <c r="Y140" s="679" t="n">
        <v>9.92033629572209</v>
      </c>
    </row>
    <row r="141" customFormat="false" ht="10.5" hidden="false" customHeight="true" outlineLevel="0" collapsed="false">
      <c r="A141" s="676" t="s">
        <v>413</v>
      </c>
      <c r="B141" s="679" t="n">
        <v>8.01410818662596</v>
      </c>
      <c r="C141" s="679" t="n">
        <v>7.43609166114599</v>
      </c>
      <c r="D141" s="679" t="n">
        <v>7.34230689701095</v>
      </c>
      <c r="E141" s="679" t="n">
        <v>8.13503954633445</v>
      </c>
      <c r="F141" s="679" t="n">
        <v>8.42728111812471</v>
      </c>
      <c r="G141" s="679" t="n">
        <v>9.35067806768503</v>
      </c>
      <c r="H141" s="679" t="n">
        <v>9.2852672063038</v>
      </c>
      <c r="I141" s="679" t="n">
        <v>10.0738604428904</v>
      </c>
      <c r="J141" s="679" t="n">
        <v>9.26412433747658</v>
      </c>
      <c r="K141" s="679" t="n">
        <v>9.25038588096262</v>
      </c>
      <c r="L141" s="679" t="n">
        <v>8.92635579443151</v>
      </c>
      <c r="M141" s="679" t="n">
        <v>9.42885338114568</v>
      </c>
      <c r="N141" s="679" t="n">
        <v>8.37574413860902</v>
      </c>
      <c r="O141" s="679" t="n">
        <v>8.31535855754648</v>
      </c>
      <c r="P141" s="679" t="n">
        <v>7.60767749375408</v>
      </c>
      <c r="Q141" s="679" t="n">
        <v>8.36318813532455</v>
      </c>
      <c r="R141" s="679" t="n">
        <v>8.63637206329441</v>
      </c>
      <c r="S141" s="679" t="n">
        <v>8.33505670529047</v>
      </c>
      <c r="T141" s="679" t="n">
        <v>8.28943196124531</v>
      </c>
      <c r="U141" s="679" t="n">
        <v>8.26177560314112</v>
      </c>
      <c r="V141" s="679" t="n">
        <v>7.23548594238185</v>
      </c>
      <c r="W141" s="679" t="n">
        <v>6.65647366948444</v>
      </c>
      <c r="X141" s="679" t="n">
        <v>7.39394318846051</v>
      </c>
      <c r="Y141" s="679" t="n">
        <v>7.04783700756463</v>
      </c>
    </row>
    <row r="142" customFormat="false" ht="9" hidden="false" customHeight="true" outlineLevel="0" collapsed="false">
      <c r="A142" s="676"/>
      <c r="B142" s="679"/>
      <c r="C142" s="679"/>
      <c r="D142" s="679"/>
      <c r="E142" s="679"/>
      <c r="F142" s="679"/>
      <c r="G142" s="679"/>
      <c r="H142" s="679"/>
      <c r="I142" s="679"/>
      <c r="J142" s="679"/>
      <c r="K142" s="679"/>
      <c r="L142" s="679"/>
      <c r="M142" s="679"/>
      <c r="N142" s="679"/>
      <c r="O142" s="679"/>
      <c r="P142" s="679"/>
      <c r="Q142" s="679"/>
      <c r="R142" s="679"/>
      <c r="S142" s="679"/>
      <c r="T142" s="679"/>
      <c r="U142" s="679"/>
      <c r="V142" s="679"/>
      <c r="W142" s="679"/>
      <c r="X142" s="679"/>
      <c r="Y142" s="679"/>
    </row>
    <row r="143" customFormat="false" ht="10.5" hidden="false" customHeight="true" outlineLevel="0" collapsed="false">
      <c r="A143" s="687" t="s">
        <v>165</v>
      </c>
      <c r="B143" s="679"/>
      <c r="C143" s="679"/>
      <c r="D143" s="679"/>
      <c r="E143" s="679"/>
      <c r="F143" s="679"/>
      <c r="G143" s="679"/>
      <c r="H143" s="679"/>
      <c r="I143" s="679"/>
      <c r="J143" s="679"/>
      <c r="K143" s="679"/>
      <c r="L143" s="679"/>
      <c r="M143" s="679"/>
      <c r="N143" s="679"/>
      <c r="O143" s="679"/>
      <c r="P143" s="679"/>
      <c r="Q143" s="679"/>
      <c r="R143" s="679"/>
      <c r="S143" s="679"/>
      <c r="T143" s="679"/>
      <c r="U143" s="679"/>
      <c r="V143" s="679"/>
      <c r="W143" s="679"/>
      <c r="X143" s="679"/>
      <c r="Y143" s="679"/>
    </row>
    <row r="144" customFormat="false" ht="10.5" hidden="false" customHeight="true" outlineLevel="0" collapsed="false">
      <c r="A144" s="676" t="s">
        <v>410</v>
      </c>
      <c r="B144" s="679" t="n">
        <v>1.98487359195</v>
      </c>
      <c r="C144" s="679" t="n">
        <v>2.39752668771185</v>
      </c>
      <c r="D144" s="679" t="n">
        <v>2.80609527255941</v>
      </c>
      <c r="E144" s="679" t="n">
        <v>3.46129895486417</v>
      </c>
      <c r="F144" s="679" t="n">
        <v>3.37634436445415</v>
      </c>
      <c r="G144" s="679" t="n">
        <v>3.488774175605</v>
      </c>
      <c r="H144" s="679" t="n">
        <v>3.40165963633669</v>
      </c>
      <c r="I144" s="679" t="n">
        <v>3.75421897068549</v>
      </c>
      <c r="J144" s="679" t="n">
        <v>4.0299422342555</v>
      </c>
      <c r="K144" s="679" t="n">
        <v>4.60675179935222</v>
      </c>
      <c r="L144" s="679" t="n">
        <v>5.12263246108821</v>
      </c>
      <c r="M144" s="679" t="n">
        <v>5.54155766497666</v>
      </c>
      <c r="N144" s="679" t="n">
        <v>5.47236542706781</v>
      </c>
      <c r="O144" s="679" t="n">
        <v>5.44619917771337</v>
      </c>
      <c r="P144" s="679" t="n">
        <v>5.70285278251086</v>
      </c>
      <c r="Q144" s="679" t="n">
        <v>5.45361781424257</v>
      </c>
      <c r="R144" s="679" t="n">
        <v>5.5959208489639</v>
      </c>
      <c r="S144" s="679" t="n">
        <v>5.64238862334465</v>
      </c>
      <c r="T144" s="679" t="n">
        <v>5.60455630983591</v>
      </c>
      <c r="U144" s="679" t="n">
        <v>5.21935290163145</v>
      </c>
      <c r="V144" s="679" t="n">
        <v>5.69384746848299</v>
      </c>
      <c r="W144" s="679" t="n">
        <v>5.83798324368323</v>
      </c>
      <c r="X144" s="679" t="n">
        <v>6.23226508469834</v>
      </c>
      <c r="Y144" s="679" t="n">
        <v>6.55686751280704</v>
      </c>
    </row>
    <row r="145" customFormat="false" ht="10.5" hidden="false" customHeight="true" outlineLevel="0" collapsed="false">
      <c r="A145" s="676" t="s">
        <v>411</v>
      </c>
      <c r="B145" s="679" t="s">
        <v>415</v>
      </c>
      <c r="C145" s="679" t="s">
        <v>415</v>
      </c>
      <c r="D145" s="679" t="s">
        <v>415</v>
      </c>
      <c r="E145" s="679" t="s">
        <v>415</v>
      </c>
      <c r="F145" s="679" t="s">
        <v>415</v>
      </c>
      <c r="G145" s="679" t="s">
        <v>415</v>
      </c>
      <c r="H145" s="679" t="s">
        <v>415</v>
      </c>
      <c r="I145" s="679" t="s">
        <v>415</v>
      </c>
      <c r="J145" s="679" t="s">
        <v>415</v>
      </c>
      <c r="K145" s="679" t="s">
        <v>415</v>
      </c>
      <c r="L145" s="679" t="n">
        <v>4.33988386410914</v>
      </c>
      <c r="M145" s="679" t="n">
        <v>4.60529310814334</v>
      </c>
      <c r="N145" s="679" t="n">
        <v>4.7074179442723</v>
      </c>
      <c r="O145" s="679" t="n">
        <v>4.11704923806318</v>
      </c>
      <c r="P145" s="679" t="n">
        <v>4.65957012972274</v>
      </c>
      <c r="Q145" s="679" t="n">
        <v>4.6023320149603</v>
      </c>
      <c r="R145" s="679" t="n">
        <v>4.3603668385102</v>
      </c>
      <c r="S145" s="679" t="n">
        <v>4.41151722866021</v>
      </c>
      <c r="T145" s="679" t="n">
        <v>5.48209400085926</v>
      </c>
      <c r="U145" s="679" t="n">
        <v>5.07812472077452</v>
      </c>
      <c r="V145" s="679" t="n">
        <v>5.18034528648162</v>
      </c>
      <c r="W145" s="679" t="n">
        <v>5.25074246860145</v>
      </c>
      <c r="X145" s="679" t="n">
        <v>5.35259355905955</v>
      </c>
      <c r="Y145" s="679" t="n">
        <v>5.4086835344605</v>
      </c>
    </row>
    <row r="146" customFormat="false" ht="10.5" hidden="false" customHeight="true" outlineLevel="0" collapsed="false">
      <c r="A146" s="676" t="s">
        <v>412</v>
      </c>
      <c r="B146" s="679" t="n">
        <v>3.35817150457833</v>
      </c>
      <c r="C146" s="679" t="n">
        <v>3.81553323290737</v>
      </c>
      <c r="D146" s="679" t="n">
        <v>3.95124940773953</v>
      </c>
      <c r="E146" s="679" t="n">
        <v>4.16148083738017</v>
      </c>
      <c r="F146" s="679" t="n">
        <v>4.24320813841848</v>
      </c>
      <c r="G146" s="679" t="n">
        <v>4.12927780466651</v>
      </c>
      <c r="H146" s="679" t="n">
        <v>3.96677255941295</v>
      </c>
      <c r="I146" s="679" t="n">
        <v>4.31849341646156</v>
      </c>
      <c r="J146" s="679" t="n">
        <v>4.42111797881848</v>
      </c>
      <c r="K146" s="679" t="n">
        <v>5.01731472038866</v>
      </c>
      <c r="L146" s="679" t="n">
        <v>5.46414540431429</v>
      </c>
      <c r="M146" s="679" t="n">
        <v>6.00913680736399</v>
      </c>
      <c r="N146" s="679" t="n">
        <v>5.90565508466555</v>
      </c>
      <c r="O146" s="679" t="n">
        <v>5.93367532580012</v>
      </c>
      <c r="P146" s="679" t="n">
        <v>6.17660974020099</v>
      </c>
      <c r="Q146" s="679" t="n">
        <v>6.09085103467208</v>
      </c>
      <c r="R146" s="679" t="n">
        <v>6.37511050989003</v>
      </c>
      <c r="S146" s="679" t="n">
        <v>6.29516641274739</v>
      </c>
      <c r="T146" s="679" t="n">
        <v>6.05732835946198</v>
      </c>
      <c r="U146" s="679" t="n">
        <v>5.60842763354929</v>
      </c>
      <c r="V146" s="679" t="n">
        <v>6.14370866332971</v>
      </c>
      <c r="W146" s="679" t="n">
        <v>6.25051966655068</v>
      </c>
      <c r="X146" s="679" t="n">
        <v>6.94389930470283</v>
      </c>
      <c r="Y146" s="679" t="n">
        <v>7.46563663835727</v>
      </c>
    </row>
    <row r="147" customFormat="false" ht="10.5" hidden="false" customHeight="true" outlineLevel="0" collapsed="false">
      <c r="A147" s="676" t="s">
        <v>413</v>
      </c>
      <c r="B147" s="679" t="s">
        <v>415</v>
      </c>
      <c r="C147" s="679" t="s">
        <v>415</v>
      </c>
      <c r="D147" s="679" t="s">
        <v>415</v>
      </c>
      <c r="E147" s="679" t="s">
        <v>415</v>
      </c>
      <c r="F147" s="679" t="s">
        <v>415</v>
      </c>
      <c r="G147" s="679" t="n">
        <v>2.72189187642966</v>
      </c>
      <c r="H147" s="679" t="n">
        <v>2.54846521703122</v>
      </c>
      <c r="I147" s="679" t="n">
        <v>2.66888817118588</v>
      </c>
      <c r="J147" s="679" t="n">
        <v>3.42973598209416</v>
      </c>
      <c r="K147" s="679" t="n">
        <v>4.1450330621713</v>
      </c>
      <c r="L147" s="679" t="n">
        <v>4.73421895127713</v>
      </c>
      <c r="M147" s="679" t="n">
        <v>4.95841315599315</v>
      </c>
      <c r="N147" s="679" t="n">
        <v>4.87888077736556</v>
      </c>
      <c r="O147" s="679" t="n">
        <v>5.09121886730936</v>
      </c>
      <c r="P147" s="679" t="n">
        <v>5.27354436300007</v>
      </c>
      <c r="Q147" s="679" t="n">
        <v>4.65489407743044</v>
      </c>
      <c r="R147" s="679" t="n">
        <v>4.76866641901531</v>
      </c>
      <c r="S147" s="679" t="n">
        <v>5.06335349035705</v>
      </c>
      <c r="T147" s="679" t="n">
        <v>4.86911357106018</v>
      </c>
      <c r="U147" s="679" t="n">
        <v>4.63217157030655</v>
      </c>
      <c r="V147" s="679" t="n">
        <v>5.22978828786089</v>
      </c>
      <c r="W147" s="679" t="n">
        <v>5.45186699995741</v>
      </c>
      <c r="X147" s="679" t="n">
        <v>5.57478346694648</v>
      </c>
      <c r="Y147" s="679" t="n">
        <v>5.70041218484182</v>
      </c>
    </row>
    <row r="148" customFormat="false" ht="9" hidden="false" customHeight="true" outlineLevel="0" collapsed="false">
      <c r="A148" s="676"/>
      <c r="B148" s="679"/>
      <c r="C148" s="679"/>
      <c r="D148" s="679"/>
      <c r="E148" s="679"/>
      <c r="F148" s="679"/>
      <c r="G148" s="679"/>
      <c r="H148" s="679"/>
      <c r="I148" s="679"/>
      <c r="J148" s="679"/>
      <c r="K148" s="679"/>
      <c r="L148" s="679"/>
      <c r="M148" s="679"/>
      <c r="N148" s="679"/>
      <c r="O148" s="679"/>
      <c r="P148" s="679"/>
      <c r="Q148" s="679"/>
      <c r="R148" s="679"/>
      <c r="S148" s="679"/>
      <c r="T148" s="679"/>
      <c r="U148" s="679"/>
      <c r="V148" s="679"/>
      <c r="W148" s="679"/>
      <c r="X148" s="679"/>
      <c r="Y148" s="679"/>
    </row>
    <row r="149" customFormat="false" ht="10.5" hidden="false" customHeight="true" outlineLevel="0" collapsed="false">
      <c r="A149" s="687" t="s">
        <v>152</v>
      </c>
      <c r="B149" s="679"/>
      <c r="C149" s="679"/>
      <c r="D149" s="679"/>
      <c r="E149" s="679"/>
      <c r="F149" s="679"/>
      <c r="G149" s="679"/>
      <c r="H149" s="679"/>
      <c r="I149" s="679"/>
      <c r="J149" s="679"/>
      <c r="K149" s="679"/>
      <c r="L149" s="679"/>
      <c r="M149" s="679"/>
      <c r="N149" s="679"/>
      <c r="O149" s="679"/>
      <c r="P149" s="679"/>
      <c r="Q149" s="679"/>
      <c r="R149" s="679"/>
      <c r="S149" s="679"/>
      <c r="T149" s="679"/>
      <c r="U149" s="679"/>
      <c r="V149" s="679"/>
      <c r="W149" s="679"/>
      <c r="X149" s="679"/>
      <c r="Y149" s="679"/>
    </row>
    <row r="150" customFormat="false" ht="10.5" hidden="false" customHeight="true" outlineLevel="0" collapsed="false">
      <c r="A150" s="676" t="s">
        <v>410</v>
      </c>
      <c r="B150" s="679" t="n">
        <v>2.78904929007132</v>
      </c>
      <c r="C150" s="679" t="n">
        <v>2.78036987642277</v>
      </c>
      <c r="D150" s="679" t="n">
        <v>3.18988695612781</v>
      </c>
      <c r="E150" s="679" t="n">
        <v>5.30667910995751</v>
      </c>
      <c r="F150" s="679" t="n">
        <v>5.69435000700783</v>
      </c>
      <c r="G150" s="679" t="n">
        <v>5.55632775840023</v>
      </c>
      <c r="H150" s="679" t="n">
        <v>5.91255285782829</v>
      </c>
      <c r="I150" s="679" t="n">
        <v>6.36279873614366</v>
      </c>
      <c r="J150" s="679" t="n">
        <v>5.81316074126587</v>
      </c>
      <c r="K150" s="679" t="n">
        <v>6.5392914993159</v>
      </c>
      <c r="L150" s="679" t="n">
        <v>7.15308960647318</v>
      </c>
      <c r="M150" s="679" t="n">
        <v>8.4937462882304</v>
      </c>
      <c r="N150" s="679" t="n">
        <v>9.45223856073272</v>
      </c>
      <c r="O150" s="679" t="n">
        <v>10.5742626959631</v>
      </c>
      <c r="P150" s="679" t="n">
        <v>12.142731262978</v>
      </c>
      <c r="Q150" s="679" t="n">
        <v>16.1404071478364</v>
      </c>
      <c r="R150" s="679" t="n">
        <v>19.7991339726505</v>
      </c>
      <c r="S150" s="679" t="n">
        <v>24.6945344427609</v>
      </c>
      <c r="T150" s="679" t="n">
        <v>29.9690543666438</v>
      </c>
      <c r="U150" s="679" t="n">
        <v>34.3535727573679</v>
      </c>
      <c r="V150" s="679" t="n">
        <v>36.4452151326739</v>
      </c>
      <c r="W150" s="679" t="n">
        <v>38.9214350320557</v>
      </c>
      <c r="X150" s="679" t="n">
        <v>38.3940116284651</v>
      </c>
      <c r="Y150" s="679" t="n">
        <v>38.0215201355604</v>
      </c>
    </row>
    <row r="151" customFormat="false" ht="10.5" hidden="false" customHeight="true" outlineLevel="0" collapsed="false">
      <c r="A151" s="676" t="s">
        <v>411</v>
      </c>
      <c r="B151" s="679" t="s">
        <v>415</v>
      </c>
      <c r="C151" s="679" t="s">
        <v>415</v>
      </c>
      <c r="D151" s="679" t="s">
        <v>415</v>
      </c>
      <c r="E151" s="679" t="n">
        <v>4.99281684396974</v>
      </c>
      <c r="F151" s="679" t="n">
        <v>5.56378978943959</v>
      </c>
      <c r="G151" s="679" t="n">
        <v>7.23594190927762</v>
      </c>
      <c r="H151" s="679" t="n">
        <v>6.9623694212766</v>
      </c>
      <c r="I151" s="679" t="n">
        <v>6.91795796627412</v>
      </c>
      <c r="J151" s="679" t="n">
        <v>7.38163816481399</v>
      </c>
      <c r="K151" s="679" t="n">
        <v>8.56037530739637</v>
      </c>
      <c r="L151" s="679" t="n">
        <v>8.80233934868788</v>
      </c>
      <c r="M151" s="679" t="n">
        <v>12.6202818599181</v>
      </c>
      <c r="N151" s="679" t="n">
        <v>13.9402327516204</v>
      </c>
      <c r="O151" s="679" t="n">
        <v>14.5549858126473</v>
      </c>
      <c r="P151" s="679" t="n">
        <v>13.0804462521788</v>
      </c>
      <c r="Q151" s="679" t="n">
        <v>14.2417808072729</v>
      </c>
      <c r="R151" s="679" t="n">
        <v>15.2604172401691</v>
      </c>
      <c r="S151" s="679" t="n">
        <v>20.5088126476796</v>
      </c>
      <c r="T151" s="679" t="n">
        <v>26.3205137729119</v>
      </c>
      <c r="U151" s="679" t="n">
        <v>30.2984563843993</v>
      </c>
      <c r="V151" s="679" t="n">
        <v>35.733825360836</v>
      </c>
      <c r="W151" s="679" t="n">
        <v>40.3616145354965</v>
      </c>
      <c r="X151" s="679" t="n">
        <v>41.6543129666676</v>
      </c>
      <c r="Y151" s="679" t="n">
        <v>40.9269144354511</v>
      </c>
    </row>
    <row r="152" customFormat="false" ht="10.5" hidden="false" customHeight="true" outlineLevel="0" collapsed="false">
      <c r="A152" s="676" t="s">
        <v>412</v>
      </c>
      <c r="B152" s="679" t="n">
        <v>3.69579786397596</v>
      </c>
      <c r="C152" s="679" t="n">
        <v>3.48476979592541</v>
      </c>
      <c r="D152" s="679" t="n">
        <v>3.54650858534436</v>
      </c>
      <c r="E152" s="679" t="n">
        <v>4.56019963144808</v>
      </c>
      <c r="F152" s="679" t="n">
        <v>4.74133053380945</v>
      </c>
      <c r="G152" s="679" t="n">
        <v>4.76874951378768</v>
      </c>
      <c r="H152" s="679" t="n">
        <v>5.04318062414886</v>
      </c>
      <c r="I152" s="679" t="n">
        <v>5.81175703270572</v>
      </c>
      <c r="J152" s="679" t="n">
        <v>5.51771302932446</v>
      </c>
      <c r="K152" s="679" t="n">
        <v>6.33489193470313</v>
      </c>
      <c r="L152" s="679" t="n">
        <v>7.28144471851468</v>
      </c>
      <c r="M152" s="679" t="n">
        <v>8.31309117056301</v>
      </c>
      <c r="N152" s="679" t="n">
        <v>9.24707534650792</v>
      </c>
      <c r="O152" s="679" t="n">
        <v>10.606965249075</v>
      </c>
      <c r="P152" s="679" t="n">
        <v>13.1521902837538</v>
      </c>
      <c r="Q152" s="679" t="n">
        <v>18.8471723488276</v>
      </c>
      <c r="R152" s="679" t="n">
        <v>24.8270044788075</v>
      </c>
      <c r="S152" s="679" t="n">
        <v>31.7823676676782</v>
      </c>
      <c r="T152" s="679" t="n">
        <v>38.6351496814119</v>
      </c>
      <c r="U152" s="679" t="n">
        <v>43.8286534575659</v>
      </c>
      <c r="V152" s="679" t="n">
        <v>45.8138207172767</v>
      </c>
      <c r="W152" s="679" t="n">
        <v>47.4872352187168</v>
      </c>
      <c r="X152" s="679" t="n">
        <v>46.0085510641072</v>
      </c>
      <c r="Y152" s="679" t="n">
        <v>45.1321030421905</v>
      </c>
    </row>
    <row r="153" customFormat="false" ht="10.5" hidden="false" customHeight="true" outlineLevel="0" collapsed="false">
      <c r="A153" s="685" t="s">
        <v>413</v>
      </c>
      <c r="B153" s="686" t="s">
        <v>415</v>
      </c>
      <c r="C153" s="686" t="s">
        <v>415</v>
      </c>
      <c r="D153" s="686" t="n">
        <v>4.49690586398982</v>
      </c>
      <c r="E153" s="686" t="n">
        <v>7.17076336771498</v>
      </c>
      <c r="F153" s="686" t="n">
        <v>7.1955894944006</v>
      </c>
      <c r="G153" s="686" t="n">
        <v>6.69237830599762</v>
      </c>
      <c r="H153" s="686" t="n">
        <v>7.48900155777222</v>
      </c>
      <c r="I153" s="686" t="n">
        <v>7.06235314633801</v>
      </c>
      <c r="J153" s="686" t="n">
        <v>5.88507581012419</v>
      </c>
      <c r="K153" s="686" t="n">
        <v>5.80344173981991</v>
      </c>
      <c r="L153" s="686" t="n">
        <v>5.90021037780535</v>
      </c>
      <c r="M153" s="686" t="n">
        <v>6.72048581067322</v>
      </c>
      <c r="N153" s="686" t="n">
        <v>7.69032954243307</v>
      </c>
      <c r="O153" s="686" t="n">
        <v>8.59317314330633</v>
      </c>
      <c r="P153" s="686" t="n">
        <v>9.67402676602347</v>
      </c>
      <c r="Q153" s="686" t="n">
        <v>11.7315989441781</v>
      </c>
      <c r="R153" s="686" t="n">
        <v>12.2195807170146</v>
      </c>
      <c r="S153" s="686" t="n">
        <v>13.3850445812186</v>
      </c>
      <c r="T153" s="686" t="n">
        <v>16.0894604912246</v>
      </c>
      <c r="U153" s="686" t="n">
        <v>19.8403524679648</v>
      </c>
      <c r="V153" s="686" t="n">
        <v>21.0607628593304</v>
      </c>
      <c r="W153" s="686" t="n">
        <v>24.4680624644399</v>
      </c>
      <c r="X153" s="686" t="n">
        <v>25.0943737726676</v>
      </c>
      <c r="Y153" s="686" t="n">
        <v>26.2008357845385</v>
      </c>
    </row>
    <row r="154" customFormat="false" ht="10.5" hidden="false" customHeight="true" outlineLevel="0" collapsed="false">
      <c r="A154" s="385"/>
      <c r="B154" s="385"/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4"/>
      <c r="Q154" s="453"/>
    </row>
    <row r="155" customFormat="false" ht="10.5" hidden="false" customHeight="true" outlineLevel="0" collapsed="false">
      <c r="A155" s="385"/>
      <c r="B155" s="385"/>
      <c r="C155" s="385"/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97"/>
      <c r="Q155" s="453"/>
    </row>
    <row r="156" customFormat="false" ht="9.95" hidden="false" customHeight="true" outlineLevel="0" collapsed="false">
      <c r="A156" s="385"/>
      <c r="B156" s="385"/>
      <c r="C156" s="385"/>
      <c r="D156" s="385"/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4"/>
      <c r="Q156" s="453"/>
    </row>
    <row r="157" customFormat="false" ht="9.95" hidden="false" customHeight="true" outlineLevel="0" collapsed="false">
      <c r="A157" s="385"/>
      <c r="B157" s="385"/>
      <c r="C157" s="385"/>
      <c r="D157" s="385"/>
      <c r="E157" s="385"/>
      <c r="F157" s="385"/>
      <c r="G157" s="385"/>
      <c r="H157" s="385"/>
      <c r="I157" s="385"/>
      <c r="J157" s="385"/>
      <c r="K157" s="385"/>
      <c r="L157" s="385"/>
      <c r="M157" s="385"/>
      <c r="N157" s="385"/>
      <c r="O157" s="385"/>
      <c r="P157" s="384"/>
      <c r="Q157" s="453"/>
    </row>
    <row r="158" customFormat="false" ht="9.95" hidden="false" customHeight="true" outlineLevel="0" collapsed="false">
      <c r="A158" s="385"/>
      <c r="B158" s="385"/>
      <c r="C158" s="385"/>
      <c r="D158" s="385"/>
      <c r="E158" s="385"/>
      <c r="F158" s="385"/>
      <c r="G158" s="385"/>
      <c r="H158" s="385"/>
      <c r="I158" s="385"/>
      <c r="J158" s="385"/>
      <c r="K158" s="385"/>
      <c r="L158" s="385"/>
      <c r="M158" s="385"/>
      <c r="N158" s="385"/>
      <c r="O158" s="385"/>
      <c r="P158" s="384"/>
      <c r="Q158" s="453"/>
    </row>
    <row r="159" customFormat="false" ht="9.95" hidden="false" customHeight="true" outlineLevel="0" collapsed="false">
      <c r="A159" s="385"/>
      <c r="B159" s="385"/>
      <c r="C159" s="385"/>
      <c r="D159" s="385"/>
      <c r="E159" s="385"/>
      <c r="F159" s="385"/>
      <c r="G159" s="385"/>
      <c r="H159" s="385"/>
      <c r="I159" s="385"/>
      <c r="J159" s="385"/>
      <c r="K159" s="385"/>
      <c r="L159" s="385"/>
      <c r="M159" s="385"/>
      <c r="N159" s="385"/>
      <c r="O159" s="385"/>
      <c r="P159" s="384"/>
      <c r="Q159" s="453"/>
    </row>
    <row r="160" customFormat="false" ht="9.95" hidden="false" customHeight="true" outlineLevel="0" collapsed="false">
      <c r="A160" s="477"/>
      <c r="B160" s="477"/>
      <c r="C160" s="477"/>
      <c r="D160" s="477"/>
      <c r="E160" s="477"/>
      <c r="F160" s="477"/>
      <c r="G160" s="477"/>
      <c r="H160" s="477"/>
      <c r="I160" s="477"/>
      <c r="J160" s="477"/>
      <c r="K160" s="477"/>
      <c r="L160" s="477"/>
      <c r="M160" s="477"/>
      <c r="N160" s="477"/>
      <c r="O160" s="477"/>
      <c r="P160" s="476"/>
      <c r="Q160" s="476"/>
    </row>
    <row r="161" customFormat="false" ht="9.95" hidden="false" customHeight="true" outlineLevel="0" collapsed="false">
      <c r="A161" s="477"/>
      <c r="B161" s="477"/>
      <c r="C161" s="477"/>
      <c r="D161" s="477"/>
      <c r="E161" s="477"/>
      <c r="F161" s="477"/>
      <c r="G161" s="477"/>
      <c r="H161" s="477"/>
      <c r="I161" s="477"/>
      <c r="J161" s="477"/>
      <c r="K161" s="477"/>
      <c r="L161" s="477"/>
      <c r="M161" s="477"/>
      <c r="N161" s="477"/>
      <c r="O161" s="477"/>
      <c r="P161" s="476"/>
      <c r="Q161" s="476"/>
    </row>
  </sheetData>
  <mergeCells count="10">
    <mergeCell ref="A1:Y1"/>
    <mergeCell ref="A2:Y2"/>
    <mergeCell ref="A4:Y4"/>
    <mergeCell ref="A6:A7"/>
    <mergeCell ref="A64:Y64"/>
    <mergeCell ref="A65:O65"/>
    <mergeCell ref="A66:A67"/>
    <mergeCell ref="A126:Y126"/>
    <mergeCell ref="A127:O127"/>
    <mergeCell ref="A128:A129"/>
  </mergeCells>
  <printOptions headings="false" gridLines="false" gridLinesSet="true" horizontalCentered="true" verticalCentered="false"/>
  <pageMargins left="0.75" right="0.75" top="0.479861111111111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5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61" activeCellId="0" sqref="A61:O6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8" width="33.65"/>
    <col collapsed="false" customWidth="true" hidden="true" outlineLevel="0" max="8" min="2" style="498" width="6.82"/>
    <col collapsed="false" customWidth="true" hidden="false" outlineLevel="0" max="15" min="9" style="498" width="6.82"/>
    <col collapsed="false" customWidth="true" hidden="false" outlineLevel="0" max="22" min="16" style="497" width="6.82"/>
    <col collapsed="false" customWidth="true" hidden="false" outlineLevel="0" max="23" min="23" style="497" width="6.16"/>
    <col collapsed="false" customWidth="true" hidden="false" outlineLevel="0" max="24" min="24" style="497" width="7.32"/>
    <col collapsed="false" customWidth="true" hidden="false" outlineLevel="0" max="25" min="25" style="497" width="6.65"/>
    <col collapsed="false" customWidth="false" hidden="false" outlineLevel="0" max="257" min="26" style="497" width="10.65"/>
  </cols>
  <sheetData>
    <row r="1" customFormat="false" ht="10.5" hidden="false" customHeight="true" outlineLevel="0" collapsed="false">
      <c r="A1" s="499" t="s">
        <v>39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499"/>
      <c r="X1" s="499"/>
      <c r="Y1" s="499"/>
    </row>
    <row r="2" customFormat="false" ht="10.5" hidden="false" customHeight="true" outlineLevel="0" collapsed="false">
      <c r="A2" s="499" t="s">
        <v>422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</row>
    <row r="3" customFormat="false" ht="6" hidden="false" customHeight="true" outlineLevel="0" collapsed="false">
      <c r="A3" s="501"/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0"/>
    </row>
    <row r="4" customFormat="false" ht="10.5" hidden="false" customHeight="true" outlineLevel="0" collapsed="false">
      <c r="A4" s="499" t="s">
        <v>342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99"/>
      <c r="S4" s="499"/>
      <c r="T4" s="499"/>
      <c r="U4" s="499"/>
      <c r="V4" s="499"/>
      <c r="W4" s="499"/>
      <c r="X4" s="499"/>
      <c r="Y4" s="499"/>
    </row>
    <row r="5" customFormat="false" ht="6" hidden="false" customHeight="true" outlineLevel="0" collapsed="false">
      <c r="A5" s="501"/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0"/>
    </row>
    <row r="6" customFormat="false" ht="11.1" hidden="false" customHeight="true" outlineLevel="0" collapsed="false">
      <c r="A6" s="667" t="s">
        <v>423</v>
      </c>
      <c r="B6" s="668" t="n">
        <v>1987</v>
      </c>
      <c r="C6" s="668" t="n">
        <v>1988</v>
      </c>
      <c r="D6" s="668" t="n">
        <v>1989</v>
      </c>
      <c r="E6" s="668" t="n">
        <v>1990</v>
      </c>
      <c r="F6" s="668" t="n">
        <v>1991</v>
      </c>
      <c r="G6" s="668" t="n">
        <v>1992</v>
      </c>
      <c r="H6" s="668" t="n">
        <v>1993</v>
      </c>
      <c r="I6" s="668" t="n">
        <v>1994</v>
      </c>
      <c r="J6" s="668" t="n">
        <v>1995</v>
      </c>
      <c r="K6" s="668" t="n">
        <v>1996</v>
      </c>
      <c r="L6" s="668" t="n">
        <v>1997</v>
      </c>
      <c r="M6" s="668" t="n">
        <v>1998</v>
      </c>
      <c r="N6" s="668" t="n">
        <v>1999</v>
      </c>
      <c r="O6" s="668" t="n">
        <v>2000</v>
      </c>
      <c r="P6" s="668" t="n">
        <v>2001</v>
      </c>
      <c r="Q6" s="668" t="n">
        <v>2002</v>
      </c>
      <c r="R6" s="669" t="n">
        <v>2003</v>
      </c>
      <c r="S6" s="669" t="n">
        <v>2004</v>
      </c>
      <c r="T6" s="669" t="n">
        <v>2005</v>
      </c>
      <c r="U6" s="669" t="n">
        <v>2006</v>
      </c>
      <c r="V6" s="669" t="n">
        <v>2007</v>
      </c>
      <c r="W6" s="669" t="n">
        <v>2008</v>
      </c>
      <c r="X6" s="669" t="n">
        <v>2009</v>
      </c>
      <c r="Y6" s="669" t="n">
        <v>2010</v>
      </c>
    </row>
    <row r="7" customFormat="false" ht="11.1" hidden="false" customHeight="true" outlineLevel="0" collapsed="false">
      <c r="A7" s="667"/>
      <c r="B7" s="670" t="s">
        <v>386</v>
      </c>
      <c r="C7" s="670" t="s">
        <v>387</v>
      </c>
      <c r="D7" s="670" t="s">
        <v>388</v>
      </c>
      <c r="E7" s="670" t="s">
        <v>389</v>
      </c>
      <c r="F7" s="670" t="s">
        <v>390</v>
      </c>
      <c r="G7" s="670" t="s">
        <v>391</v>
      </c>
      <c r="H7" s="670" t="s">
        <v>392</v>
      </c>
      <c r="I7" s="670" t="s">
        <v>393</v>
      </c>
      <c r="J7" s="670" t="s">
        <v>394</v>
      </c>
      <c r="K7" s="670" t="s">
        <v>395</v>
      </c>
      <c r="L7" s="670" t="s">
        <v>396</v>
      </c>
      <c r="M7" s="670" t="s">
        <v>397</v>
      </c>
      <c r="N7" s="670" t="s">
        <v>398</v>
      </c>
      <c r="O7" s="670" t="s">
        <v>399</v>
      </c>
      <c r="P7" s="670" t="s">
        <v>400</v>
      </c>
      <c r="Q7" s="670" t="s">
        <v>401</v>
      </c>
      <c r="R7" s="671" t="s">
        <v>402</v>
      </c>
      <c r="S7" s="671" t="s">
        <v>403</v>
      </c>
      <c r="T7" s="671" t="s">
        <v>404</v>
      </c>
      <c r="U7" s="671" t="s">
        <v>405</v>
      </c>
      <c r="V7" s="671" t="s">
        <v>406</v>
      </c>
      <c r="W7" s="671" t="s">
        <v>407</v>
      </c>
      <c r="X7" s="671" t="s">
        <v>408</v>
      </c>
      <c r="Y7" s="671" t="s">
        <v>409</v>
      </c>
    </row>
    <row r="8" customFormat="false" ht="9" hidden="false" customHeight="true" outlineLevel="0" collapsed="false">
      <c r="A8" s="394"/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406"/>
      <c r="Q8" s="672"/>
      <c r="R8" s="508"/>
      <c r="S8" s="508"/>
      <c r="T8" s="508"/>
      <c r="U8" s="508"/>
      <c r="V8" s="508"/>
      <c r="W8" s="508"/>
      <c r="X8" s="508"/>
      <c r="Y8" s="508"/>
    </row>
    <row r="9" customFormat="false" ht="10.5" hidden="false" customHeight="true" outlineLevel="0" collapsed="false">
      <c r="A9" s="673" t="s">
        <v>207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398"/>
      <c r="Q9" s="674"/>
      <c r="R9" s="675"/>
      <c r="S9" s="675"/>
      <c r="T9" s="675"/>
      <c r="U9" s="675"/>
      <c r="V9" s="675"/>
      <c r="W9" s="675"/>
      <c r="X9" s="675"/>
      <c r="Y9" s="675"/>
    </row>
    <row r="10" customFormat="false" ht="10.5" hidden="false" customHeight="true" outlineLevel="0" collapsed="false">
      <c r="A10" s="676" t="s">
        <v>424</v>
      </c>
      <c r="B10" s="677" t="n">
        <v>357.92998424049</v>
      </c>
      <c r="C10" s="677" t="n">
        <v>340.655725085062</v>
      </c>
      <c r="D10" s="677" t="n">
        <v>326.08819299402</v>
      </c>
      <c r="E10" s="677" t="n">
        <v>317.001280700853</v>
      </c>
      <c r="F10" s="677" t="n">
        <v>309.134115479583</v>
      </c>
      <c r="G10" s="677" t="n">
        <v>301.489917608186</v>
      </c>
      <c r="H10" s="677" t="n">
        <v>296.778200444494</v>
      </c>
      <c r="I10" s="677" t="n">
        <v>286.547716855937</v>
      </c>
      <c r="J10" s="677" t="n">
        <v>278.581261298731</v>
      </c>
      <c r="K10" s="677" t="n">
        <v>270.115715650336</v>
      </c>
      <c r="L10" s="677" t="n">
        <v>262.088320275813</v>
      </c>
      <c r="M10" s="677" t="n">
        <v>251.919765642419</v>
      </c>
      <c r="N10" s="677" t="n">
        <v>246.309225020795</v>
      </c>
      <c r="O10" s="677" t="n">
        <v>237.2098649801</v>
      </c>
      <c r="P10" s="677" t="n">
        <v>229.392839748315</v>
      </c>
      <c r="Q10" s="677" t="n">
        <v>217.292439159066</v>
      </c>
      <c r="R10" s="677" t="n">
        <v>208.969529033705</v>
      </c>
      <c r="S10" s="677" t="n">
        <v>197.206144810858</v>
      </c>
      <c r="T10" s="677" t="n">
        <v>186.470059932761</v>
      </c>
      <c r="U10" s="677" t="n">
        <v>176.027176990669</v>
      </c>
      <c r="V10" s="677" t="n">
        <v>170.758792284087</v>
      </c>
      <c r="W10" s="677" t="n">
        <v>163.348581127434</v>
      </c>
      <c r="X10" s="677" t="n">
        <v>160.120810889775</v>
      </c>
      <c r="Y10" s="677" t="n">
        <v>157.811224139974</v>
      </c>
    </row>
    <row r="11" customFormat="false" ht="10.5" hidden="false" customHeight="true" outlineLevel="0" collapsed="false">
      <c r="A11" s="676" t="s">
        <v>425</v>
      </c>
      <c r="B11" s="677" t="n">
        <v>442.750508080411</v>
      </c>
      <c r="C11" s="677" t="n">
        <v>422.59742245777</v>
      </c>
      <c r="D11" s="677" t="n">
        <v>408.522779377386</v>
      </c>
      <c r="E11" s="677" t="n">
        <v>399.164126503484</v>
      </c>
      <c r="F11" s="677" t="n">
        <v>389.012380624641</v>
      </c>
      <c r="G11" s="677" t="n">
        <v>382.168632094398</v>
      </c>
      <c r="H11" s="677" t="n">
        <v>378.201780873534</v>
      </c>
      <c r="I11" s="677" t="n">
        <v>363.292367952505</v>
      </c>
      <c r="J11" s="677" t="n">
        <v>348.682442712593</v>
      </c>
      <c r="K11" s="677" t="n">
        <v>341.334404418718</v>
      </c>
      <c r="L11" s="677" t="n">
        <v>328.733017264141</v>
      </c>
      <c r="M11" s="677" t="n">
        <v>312.405023822902</v>
      </c>
      <c r="N11" s="677" t="n">
        <v>303.892722001954</v>
      </c>
      <c r="O11" s="677" t="n">
        <v>294.72053089117</v>
      </c>
      <c r="P11" s="677" t="n">
        <v>282.988119983995</v>
      </c>
      <c r="Q11" s="677" t="n">
        <v>268.711683750776</v>
      </c>
      <c r="R11" s="677" t="n">
        <v>261.637384120474</v>
      </c>
      <c r="S11" s="677" t="n">
        <v>248.898693359897</v>
      </c>
      <c r="T11" s="677" t="n">
        <v>234.322366946745</v>
      </c>
      <c r="U11" s="677" t="n">
        <v>222.133301629115</v>
      </c>
      <c r="V11" s="677" t="n">
        <v>217.29380968859</v>
      </c>
      <c r="W11" s="677" t="n">
        <v>208.077506453737</v>
      </c>
      <c r="X11" s="677" t="n">
        <v>203.295137124604</v>
      </c>
      <c r="Y11" s="677" t="n">
        <v>202.317020485746</v>
      </c>
    </row>
    <row r="12" customFormat="false" ht="10.5" hidden="false" customHeight="true" outlineLevel="0" collapsed="false">
      <c r="A12" s="676" t="s">
        <v>426</v>
      </c>
      <c r="B12" s="677" t="n">
        <v>297.753481800456</v>
      </c>
      <c r="C12" s="677" t="n">
        <v>282.222200482607</v>
      </c>
      <c r="D12" s="677" t="n">
        <v>268.153309708343</v>
      </c>
      <c r="E12" s="677" t="n">
        <v>258.566374670265</v>
      </c>
      <c r="F12" s="677" t="n">
        <v>252.303061617543</v>
      </c>
      <c r="G12" s="677" t="n">
        <v>244.330069632992</v>
      </c>
      <c r="H12" s="677" t="n">
        <v>237.511032722674</v>
      </c>
      <c r="I12" s="677" t="n">
        <v>229.24066601544</v>
      </c>
      <c r="J12" s="677" t="n">
        <v>225.84700484325</v>
      </c>
      <c r="K12" s="677" t="n">
        <v>215.946469374801</v>
      </c>
      <c r="L12" s="677" t="n">
        <v>210.556320845184</v>
      </c>
      <c r="M12" s="677" t="n">
        <v>205.186729575587</v>
      </c>
      <c r="N12" s="677" t="n">
        <v>201.097162971827</v>
      </c>
      <c r="O12" s="677" t="n">
        <v>191.991796336467</v>
      </c>
      <c r="P12" s="677" t="n">
        <v>186.999326036047</v>
      </c>
      <c r="Q12" s="677" t="n">
        <v>176.659543457095</v>
      </c>
      <c r="R12" s="677" t="n">
        <v>167.239162568869</v>
      </c>
      <c r="S12" s="677" t="n">
        <v>157.014911079741</v>
      </c>
      <c r="T12" s="677" t="n">
        <v>148.598769021318</v>
      </c>
      <c r="U12" s="677" t="n">
        <v>139.660185197433</v>
      </c>
      <c r="V12" s="677" t="n">
        <v>133.893028096693</v>
      </c>
      <c r="W12" s="677" t="n">
        <v>127.802714552713</v>
      </c>
      <c r="X12" s="677" t="n">
        <v>125.176993875343</v>
      </c>
      <c r="Y12" s="677" t="n">
        <v>122.221011312205</v>
      </c>
    </row>
    <row r="13" customFormat="false" ht="10.5" hidden="false" customHeight="true" outlineLevel="0" collapsed="false">
      <c r="A13" s="676" t="s">
        <v>427</v>
      </c>
      <c r="B13" s="677" t="n">
        <v>397.836666010926</v>
      </c>
      <c r="C13" s="677" t="n">
        <v>385.194040789772</v>
      </c>
      <c r="D13" s="677" t="n">
        <v>364.096670867468</v>
      </c>
      <c r="E13" s="677" t="n">
        <v>350.541437543156</v>
      </c>
      <c r="F13" s="677" t="n">
        <v>340.803145159704</v>
      </c>
      <c r="G13" s="677" t="n">
        <v>339.033768129651</v>
      </c>
      <c r="H13" s="677" t="n">
        <v>330.650484745995</v>
      </c>
      <c r="I13" s="677" t="n">
        <v>329.397444380088</v>
      </c>
      <c r="J13" s="677" t="n">
        <v>321.542366474966</v>
      </c>
      <c r="K13" s="677" t="n">
        <v>311.908254423214</v>
      </c>
      <c r="L13" s="677" t="n">
        <v>306.291216171861</v>
      </c>
      <c r="M13" s="677" t="n">
        <v>296.861227426083</v>
      </c>
      <c r="N13" s="677" t="n">
        <v>298.364971439396</v>
      </c>
      <c r="O13" s="677" t="n">
        <v>298.725386648081</v>
      </c>
      <c r="P13" s="677" t="n">
        <v>293.350128967258</v>
      </c>
      <c r="Q13" s="677" t="n">
        <v>278.42362007986</v>
      </c>
      <c r="R13" s="677" t="n">
        <v>268.328610976231</v>
      </c>
      <c r="S13" s="677" t="n">
        <v>241.305751673968</v>
      </c>
      <c r="T13" s="677" t="n">
        <v>220.122966998373</v>
      </c>
      <c r="U13" s="677" t="n">
        <v>205.978136873249</v>
      </c>
      <c r="V13" s="677" t="n">
        <v>191.966017988696</v>
      </c>
      <c r="W13" s="677" t="n">
        <v>187.933388892384</v>
      </c>
      <c r="X13" s="677" t="n">
        <v>185.558496427876</v>
      </c>
      <c r="Y13" s="677" t="n">
        <v>185.479902416697</v>
      </c>
    </row>
    <row r="14" customFormat="false" ht="10.5" hidden="false" customHeight="true" outlineLevel="0" collapsed="false">
      <c r="A14" s="676" t="s">
        <v>425</v>
      </c>
      <c r="B14" s="677" t="n">
        <v>482.970607442356</v>
      </c>
      <c r="C14" s="677" t="n">
        <v>480.613659703568</v>
      </c>
      <c r="D14" s="677" t="n">
        <v>444.341567535756</v>
      </c>
      <c r="E14" s="677" t="n">
        <v>423.86725883681</v>
      </c>
      <c r="F14" s="677" t="n">
        <v>410.645966250145</v>
      </c>
      <c r="G14" s="677" t="n">
        <v>415.486644886507</v>
      </c>
      <c r="H14" s="677" t="n">
        <v>402.332960505976</v>
      </c>
      <c r="I14" s="677" t="n">
        <v>404.508969416412</v>
      </c>
      <c r="J14" s="677" t="n">
        <v>393.210596718437</v>
      </c>
      <c r="K14" s="677" t="n">
        <v>378.868960933932</v>
      </c>
      <c r="L14" s="677" t="n">
        <v>364.559982174761</v>
      </c>
      <c r="M14" s="677" t="n">
        <v>356.023952775665</v>
      </c>
      <c r="N14" s="677" t="n">
        <v>357.191854331097</v>
      </c>
      <c r="O14" s="677" t="n">
        <v>362.727050748488</v>
      </c>
      <c r="P14" s="677" t="n">
        <v>347.754961358234</v>
      </c>
      <c r="Q14" s="677" t="n">
        <v>338.128497005245</v>
      </c>
      <c r="R14" s="677" t="n">
        <v>325.173021090484</v>
      </c>
      <c r="S14" s="677" t="n">
        <v>292.968032741273</v>
      </c>
      <c r="T14" s="677" t="n">
        <v>263.676594566819</v>
      </c>
      <c r="U14" s="677" t="n">
        <v>260.987733425795</v>
      </c>
      <c r="V14" s="677" t="n">
        <v>245.165666687087</v>
      </c>
      <c r="W14" s="677" t="n">
        <v>234.116970990431</v>
      </c>
      <c r="X14" s="677" t="n">
        <v>225.670723466766</v>
      </c>
      <c r="Y14" s="677" t="n">
        <v>223.95494587286</v>
      </c>
    </row>
    <row r="15" customFormat="false" ht="10.5" hidden="false" customHeight="true" outlineLevel="0" collapsed="false">
      <c r="A15" s="676" t="s">
        <v>426</v>
      </c>
      <c r="B15" s="677" t="n">
        <v>335.844144811883</v>
      </c>
      <c r="C15" s="677" t="n">
        <v>319.390330337625</v>
      </c>
      <c r="D15" s="677" t="n">
        <v>305.456673155806</v>
      </c>
      <c r="E15" s="677" t="n">
        <v>297.554987999612</v>
      </c>
      <c r="F15" s="677" t="n">
        <v>287.189152556583</v>
      </c>
      <c r="G15" s="677" t="n">
        <v>284.084801105478</v>
      </c>
      <c r="H15" s="677" t="n">
        <v>279.808811277478</v>
      </c>
      <c r="I15" s="677" t="n">
        <v>276.687910740198</v>
      </c>
      <c r="J15" s="677" t="n">
        <v>270.968153225262</v>
      </c>
      <c r="K15" s="677" t="n">
        <v>264.784246613174</v>
      </c>
      <c r="L15" s="677" t="n">
        <v>263.915388540733</v>
      </c>
      <c r="M15" s="677" t="n">
        <v>254.77452715307</v>
      </c>
      <c r="N15" s="677" t="n">
        <v>257.136616473414</v>
      </c>
      <c r="O15" s="677" t="n">
        <v>252.780224816999</v>
      </c>
      <c r="P15" s="677" t="n">
        <v>253.697391122199</v>
      </c>
      <c r="Q15" s="677" t="n">
        <v>235.130875095171</v>
      </c>
      <c r="R15" s="677" t="n">
        <v>224.47898936161</v>
      </c>
      <c r="S15" s="677" t="n">
        <v>202.450859711094</v>
      </c>
      <c r="T15" s="677" t="n">
        <v>186.412502085795</v>
      </c>
      <c r="U15" s="677" t="n">
        <v>166.081415766718</v>
      </c>
      <c r="V15" s="677" t="n">
        <v>152.48559776413</v>
      </c>
      <c r="W15" s="677" t="n">
        <v>154.189355289722</v>
      </c>
      <c r="X15" s="677" t="n">
        <v>154.211163952728</v>
      </c>
      <c r="Y15" s="677" t="n">
        <v>156.341461520832</v>
      </c>
    </row>
    <row r="16" customFormat="false" ht="9" hidden="false" customHeight="true" outlineLevel="0" collapsed="false">
      <c r="A16" s="678"/>
      <c r="B16" s="677"/>
      <c r="C16" s="677"/>
      <c r="D16" s="677"/>
      <c r="E16" s="677"/>
      <c r="F16" s="677"/>
      <c r="G16" s="677"/>
      <c r="H16" s="677"/>
      <c r="I16" s="677"/>
      <c r="J16" s="677"/>
      <c r="K16" s="677"/>
      <c r="L16" s="677"/>
      <c r="M16" s="677"/>
      <c r="N16" s="677"/>
      <c r="O16" s="677"/>
      <c r="P16" s="677"/>
      <c r="Q16" s="677"/>
      <c r="R16" s="677"/>
      <c r="S16" s="677"/>
      <c r="T16" s="677"/>
      <c r="U16" s="677"/>
      <c r="V16" s="677"/>
      <c r="W16" s="677"/>
      <c r="X16" s="677"/>
      <c r="Y16" s="677"/>
    </row>
    <row r="17" customFormat="false" ht="10.5" hidden="false" customHeight="true" outlineLevel="0" collapsed="false">
      <c r="A17" s="673" t="s">
        <v>150</v>
      </c>
      <c r="B17" s="677"/>
      <c r="C17" s="677"/>
      <c r="D17" s="677"/>
      <c r="E17" s="677"/>
      <c r="F17" s="677"/>
      <c r="G17" s="677"/>
      <c r="H17" s="677"/>
      <c r="I17" s="677"/>
      <c r="J17" s="677"/>
      <c r="K17" s="677"/>
      <c r="L17" s="677"/>
      <c r="M17" s="677"/>
      <c r="N17" s="677"/>
      <c r="O17" s="677"/>
      <c r="P17" s="677"/>
      <c r="Q17" s="677"/>
      <c r="R17" s="677"/>
      <c r="S17" s="677"/>
      <c r="T17" s="677"/>
      <c r="U17" s="677"/>
      <c r="V17" s="677"/>
      <c r="W17" s="677"/>
      <c r="X17" s="677"/>
      <c r="Y17" s="677"/>
    </row>
    <row r="18" customFormat="false" ht="10.5" hidden="false" customHeight="true" outlineLevel="0" collapsed="false">
      <c r="A18" s="676" t="s">
        <v>424</v>
      </c>
      <c r="B18" s="677" t="n">
        <v>229.517300281198</v>
      </c>
      <c r="C18" s="677" t="n">
        <v>230.55159353702</v>
      </c>
      <c r="D18" s="677" t="n">
        <v>229.978946751361</v>
      </c>
      <c r="E18" s="677" t="n">
        <v>231.997693112775</v>
      </c>
      <c r="F18" s="677" t="n">
        <v>229.696644578578</v>
      </c>
      <c r="G18" s="677" t="n">
        <v>228.396841570603</v>
      </c>
      <c r="H18" s="677" t="n">
        <v>225.645377829684</v>
      </c>
      <c r="I18" s="677" t="n">
        <v>222.902087594727</v>
      </c>
      <c r="J18" s="677" t="n">
        <v>219.714977319816</v>
      </c>
      <c r="K18" s="677" t="n">
        <v>214.141875290916</v>
      </c>
      <c r="L18" s="677" t="n">
        <v>212.817860921733</v>
      </c>
      <c r="M18" s="677" t="n">
        <v>206.734457556193</v>
      </c>
      <c r="N18" s="677" t="n">
        <v>201.636027803546</v>
      </c>
      <c r="O18" s="677" t="n">
        <v>199.166089982296</v>
      </c>
      <c r="P18" s="677" t="n">
        <v>198.046137355636</v>
      </c>
      <c r="Q18" s="677" t="n">
        <v>191.747203994381</v>
      </c>
      <c r="R18" s="677" t="n">
        <v>191.696706564031</v>
      </c>
      <c r="S18" s="677" t="n">
        <v>191.451637370358</v>
      </c>
      <c r="T18" s="677" t="n">
        <v>185.256701887137</v>
      </c>
      <c r="U18" s="677" t="n">
        <v>182.788882212944</v>
      </c>
      <c r="V18" s="677" t="n">
        <v>181.156626775656</v>
      </c>
      <c r="W18" s="677" t="n">
        <v>177.091350479877</v>
      </c>
      <c r="X18" s="677" t="n">
        <v>172.404466151748</v>
      </c>
      <c r="Y18" s="677" t="n">
        <v>171.103548067709</v>
      </c>
    </row>
    <row r="19" customFormat="false" ht="10.5" hidden="false" customHeight="true" outlineLevel="0" collapsed="false">
      <c r="A19" s="676" t="s">
        <v>425</v>
      </c>
      <c r="B19" s="677" t="n">
        <v>302.862809981592</v>
      </c>
      <c r="C19" s="677" t="n">
        <v>299.03531940223</v>
      </c>
      <c r="D19" s="677" t="n">
        <v>298.27336226541</v>
      </c>
      <c r="E19" s="677" t="n">
        <v>298.881810382445</v>
      </c>
      <c r="F19" s="677" t="n">
        <v>293.540688846969</v>
      </c>
      <c r="G19" s="677" t="n">
        <v>294.12549874826</v>
      </c>
      <c r="H19" s="677" t="n">
        <v>288.968927548484</v>
      </c>
      <c r="I19" s="677" t="n">
        <v>282.251253416465</v>
      </c>
      <c r="J19" s="677" t="n">
        <v>275.338090793243</v>
      </c>
      <c r="K19" s="677" t="n">
        <v>264.858223683311</v>
      </c>
      <c r="L19" s="677" t="n">
        <v>259.535418319034</v>
      </c>
      <c r="M19" s="677" t="n">
        <v>253.27124634554</v>
      </c>
      <c r="N19" s="677" t="n">
        <v>247.653736996181</v>
      </c>
      <c r="O19" s="677" t="n">
        <v>245.933903158349</v>
      </c>
      <c r="P19" s="677" t="n">
        <v>244.456373064818</v>
      </c>
      <c r="Q19" s="677" t="n">
        <v>237.136763805776</v>
      </c>
      <c r="R19" s="677" t="n">
        <v>232.965924674424</v>
      </c>
      <c r="S19" s="677" t="n">
        <v>231.556165547609</v>
      </c>
      <c r="T19" s="677" t="n">
        <v>222.360805977097</v>
      </c>
      <c r="U19" s="677" t="n">
        <v>220.084030139213</v>
      </c>
      <c r="V19" s="677" t="n">
        <v>214.553581116738</v>
      </c>
      <c r="W19" s="677" t="n">
        <v>209.774509793993</v>
      </c>
      <c r="X19" s="677" t="n">
        <v>204.720200703317</v>
      </c>
      <c r="Y19" s="677" t="n">
        <v>202.401209286383</v>
      </c>
    </row>
    <row r="20" customFormat="false" ht="10.5" hidden="false" customHeight="true" outlineLevel="0" collapsed="false">
      <c r="A20" s="676" t="s">
        <v>426</v>
      </c>
      <c r="B20" s="677" t="n">
        <v>186.788748979499</v>
      </c>
      <c r="C20" s="677" t="n">
        <v>190.748706025304</v>
      </c>
      <c r="D20" s="677" t="n">
        <v>189.98519186279</v>
      </c>
      <c r="E20" s="677" t="n">
        <v>190.645380012385</v>
      </c>
      <c r="F20" s="677" t="n">
        <v>189.96572081096</v>
      </c>
      <c r="G20" s="677" t="n">
        <v>188.187730669802</v>
      </c>
      <c r="H20" s="677" t="n">
        <v>186.514222466573</v>
      </c>
      <c r="I20" s="677" t="n">
        <v>186.05689080606</v>
      </c>
      <c r="J20" s="677" t="n">
        <v>185.836200358224</v>
      </c>
      <c r="K20" s="677" t="n">
        <v>182.554023844694</v>
      </c>
      <c r="L20" s="677" t="n">
        <v>182.871276433215</v>
      </c>
      <c r="M20" s="677" t="n">
        <v>176.185967863124</v>
      </c>
      <c r="N20" s="677" t="n">
        <v>171.090900665563</v>
      </c>
      <c r="O20" s="677" t="n">
        <v>167.775830085407</v>
      </c>
      <c r="P20" s="677" t="n">
        <v>166.699485710267</v>
      </c>
      <c r="Q20" s="677" t="n">
        <v>160.895423185296</v>
      </c>
      <c r="R20" s="677" t="n">
        <v>163.455628983264</v>
      </c>
      <c r="S20" s="677" t="n">
        <v>163.665366670349</v>
      </c>
      <c r="T20" s="677" t="n">
        <v>158.989300415788</v>
      </c>
      <c r="U20" s="677" t="n">
        <v>155.996906620095</v>
      </c>
      <c r="V20" s="677" t="n">
        <v>157.247027512945</v>
      </c>
      <c r="W20" s="677" t="n">
        <v>153.848142741075</v>
      </c>
      <c r="X20" s="677" t="n">
        <v>149.253678853179</v>
      </c>
      <c r="Y20" s="677" t="n">
        <v>148.694234490015</v>
      </c>
    </row>
    <row r="21" customFormat="false" ht="10.5" hidden="false" customHeight="true" outlineLevel="0" collapsed="false">
      <c r="A21" s="676" t="s">
        <v>427</v>
      </c>
      <c r="B21" s="677" t="n">
        <v>341.517776096391</v>
      </c>
      <c r="C21" s="677" t="n">
        <v>335.511905731237</v>
      </c>
      <c r="D21" s="677" t="n">
        <v>343.286749537463</v>
      </c>
      <c r="E21" s="677" t="n">
        <v>332.744758654347</v>
      </c>
      <c r="F21" s="677" t="n">
        <v>328.164620710497</v>
      </c>
      <c r="G21" s="677" t="n">
        <v>328.052563419739</v>
      </c>
      <c r="H21" s="677" t="n">
        <v>326.640076302939</v>
      </c>
      <c r="I21" s="677" t="n">
        <v>306.343382305823</v>
      </c>
      <c r="J21" s="677" t="n">
        <v>302.724259626324</v>
      </c>
      <c r="K21" s="677" t="n">
        <v>285.0368311845</v>
      </c>
      <c r="L21" s="677" t="n">
        <v>267.601222929806</v>
      </c>
      <c r="M21" s="677" t="n">
        <v>253.592904911485</v>
      </c>
      <c r="N21" s="677" t="n">
        <v>254.766565354427</v>
      </c>
      <c r="O21" s="677" t="n">
        <v>241.778390207112</v>
      </c>
      <c r="P21" s="677" t="n">
        <v>240.013941148391</v>
      </c>
      <c r="Q21" s="677" t="n">
        <v>233.254438758025</v>
      </c>
      <c r="R21" s="677" t="n">
        <v>223.782901407192</v>
      </c>
      <c r="S21" s="677" t="n">
        <v>212.179119492132</v>
      </c>
      <c r="T21" s="677" t="n">
        <v>207.763302718347</v>
      </c>
      <c r="U21" s="677" t="n">
        <v>202.246155613836</v>
      </c>
      <c r="V21" s="677" t="n">
        <v>197.838529385746</v>
      </c>
      <c r="W21" s="677" t="n">
        <v>202.319399843257</v>
      </c>
      <c r="X21" s="677" t="n">
        <v>197.933387123347</v>
      </c>
      <c r="Y21" s="677" t="n">
        <v>195.816549511945</v>
      </c>
    </row>
    <row r="22" customFormat="false" ht="10.5" hidden="false" customHeight="true" outlineLevel="0" collapsed="false">
      <c r="A22" s="676" t="s">
        <v>425</v>
      </c>
      <c r="B22" s="677" t="n">
        <v>477.779052102953</v>
      </c>
      <c r="C22" s="677" t="n">
        <v>485.020164373301</v>
      </c>
      <c r="D22" s="677" t="n">
        <v>506.601317771749</v>
      </c>
      <c r="E22" s="677" t="n">
        <v>480.204301612373</v>
      </c>
      <c r="F22" s="677" t="n">
        <v>473.345910526658</v>
      </c>
      <c r="G22" s="677" t="n">
        <v>468.044415536782</v>
      </c>
      <c r="H22" s="677" t="n">
        <v>449.232244328827</v>
      </c>
      <c r="I22" s="677" t="n">
        <v>408.446150379566</v>
      </c>
      <c r="J22" s="677" t="n">
        <v>406.737366126434</v>
      </c>
      <c r="K22" s="677" t="n">
        <v>371.329726240164</v>
      </c>
      <c r="L22" s="677" t="n">
        <v>342.988329044901</v>
      </c>
      <c r="M22" s="677" t="n">
        <v>334.020014709162</v>
      </c>
      <c r="N22" s="677" t="n">
        <v>334.109269588967</v>
      </c>
      <c r="O22" s="677" t="n">
        <v>309.920172189656</v>
      </c>
      <c r="P22" s="677" t="n">
        <v>311.470196163293</v>
      </c>
      <c r="Q22" s="677" t="n">
        <v>300.611048668016</v>
      </c>
      <c r="R22" s="677" t="n">
        <v>283.269824649004</v>
      </c>
      <c r="S22" s="677" t="n">
        <v>263.408290341508</v>
      </c>
      <c r="T22" s="677" t="n">
        <v>260.977728403988</v>
      </c>
      <c r="U22" s="677" t="n">
        <v>256.376881595497</v>
      </c>
      <c r="V22" s="677" t="n">
        <v>249.991635512306</v>
      </c>
      <c r="W22" s="677" t="n">
        <v>250.537661877132</v>
      </c>
      <c r="X22" s="677" t="n">
        <v>246.033302596852</v>
      </c>
      <c r="Y22" s="677" t="n">
        <v>238.245831661798</v>
      </c>
    </row>
    <row r="23" customFormat="false" ht="10.5" hidden="false" customHeight="true" outlineLevel="0" collapsed="false">
      <c r="A23" s="676" t="s">
        <v>426</v>
      </c>
      <c r="B23" s="677" t="n">
        <v>255.379615132855</v>
      </c>
      <c r="C23" s="677" t="n">
        <v>243.878189402676</v>
      </c>
      <c r="D23" s="677" t="n">
        <v>244.354857890328</v>
      </c>
      <c r="E23" s="677" t="n">
        <v>244.597410655853</v>
      </c>
      <c r="F23" s="677" t="n">
        <v>240.733886106061</v>
      </c>
      <c r="G23" s="677" t="n">
        <v>245.811940164996</v>
      </c>
      <c r="H23" s="677" t="n">
        <v>253.019235738944</v>
      </c>
      <c r="I23" s="677" t="n">
        <v>246.937992608774</v>
      </c>
      <c r="J23" s="677" t="n">
        <v>243.101086811669</v>
      </c>
      <c r="K23" s="677" t="n">
        <v>235.312368192513</v>
      </c>
      <c r="L23" s="677" t="n">
        <v>223.68268996296</v>
      </c>
      <c r="M23" s="677" t="n">
        <v>208.358589012887</v>
      </c>
      <c r="N23" s="677" t="n">
        <v>207.5614672842</v>
      </c>
      <c r="O23" s="677" t="n">
        <v>199.186128069342</v>
      </c>
      <c r="P23" s="677" t="n">
        <v>195.210314301889</v>
      </c>
      <c r="Q23" s="677" t="n">
        <v>189.785101821262</v>
      </c>
      <c r="R23" s="677" t="n">
        <v>184.907271192423</v>
      </c>
      <c r="S23" s="677" t="n">
        <v>178.015016913172</v>
      </c>
      <c r="T23" s="677" t="n">
        <v>173.016653331065</v>
      </c>
      <c r="U23" s="677" t="n">
        <v>166.787923993119</v>
      </c>
      <c r="V23" s="677" t="n">
        <v>162.566194627289</v>
      </c>
      <c r="W23" s="677" t="n">
        <v>170.147311139439</v>
      </c>
      <c r="X23" s="677" t="n">
        <v>166.895303977582</v>
      </c>
      <c r="Y23" s="677" t="n">
        <v>167.998384064964</v>
      </c>
    </row>
    <row r="24" customFormat="false" ht="9" hidden="false" customHeight="true" outlineLevel="0" collapsed="false">
      <c r="A24" s="678"/>
      <c r="B24" s="677"/>
      <c r="C24" s="677"/>
      <c r="D24" s="677"/>
      <c r="E24" s="677"/>
      <c r="F24" s="677"/>
      <c r="G24" s="677"/>
      <c r="H24" s="677"/>
      <c r="I24" s="677"/>
      <c r="J24" s="677"/>
      <c r="K24" s="677"/>
      <c r="L24" s="677"/>
      <c r="M24" s="677"/>
      <c r="N24" s="677"/>
      <c r="O24" s="677"/>
      <c r="P24" s="677"/>
      <c r="Q24" s="677"/>
      <c r="R24" s="677"/>
      <c r="S24" s="677"/>
      <c r="T24" s="677"/>
      <c r="U24" s="677"/>
      <c r="V24" s="677"/>
      <c r="W24" s="677"/>
      <c r="X24" s="677"/>
      <c r="Y24" s="677"/>
    </row>
    <row r="25" customFormat="false" ht="10.5" hidden="false" customHeight="true" outlineLevel="0" collapsed="false">
      <c r="A25" s="673" t="s">
        <v>154</v>
      </c>
      <c r="B25" s="677"/>
      <c r="C25" s="677"/>
      <c r="D25" s="677"/>
      <c r="E25" s="677"/>
      <c r="F25" s="677"/>
      <c r="G25" s="677"/>
      <c r="H25" s="677"/>
      <c r="I25" s="677"/>
      <c r="J25" s="677"/>
      <c r="K25" s="677"/>
      <c r="L25" s="677"/>
      <c r="M25" s="677"/>
      <c r="N25" s="677"/>
      <c r="O25" s="677"/>
      <c r="P25" s="677"/>
      <c r="Q25" s="677"/>
      <c r="R25" s="677"/>
      <c r="S25" s="677"/>
      <c r="T25" s="677"/>
      <c r="U25" s="677"/>
      <c r="V25" s="677"/>
      <c r="W25" s="677"/>
      <c r="X25" s="677"/>
      <c r="Y25" s="677"/>
    </row>
    <row r="26" customFormat="false" ht="10.5" hidden="false" customHeight="true" outlineLevel="0" collapsed="false">
      <c r="A26" s="676" t="s">
        <v>424</v>
      </c>
      <c r="B26" s="677" t="n">
        <v>55.1400070430504</v>
      </c>
      <c r="C26" s="677" t="n">
        <v>55.527385190155</v>
      </c>
      <c r="D26" s="677" t="n">
        <v>55.2035509699004</v>
      </c>
      <c r="E26" s="677" t="n">
        <v>54.070561657246</v>
      </c>
      <c r="F26" s="677" t="n">
        <v>52.4793652488263</v>
      </c>
      <c r="G26" s="677" t="n">
        <v>50.0635879543601</v>
      </c>
      <c r="H26" s="677" t="n">
        <v>49.2001017683292</v>
      </c>
      <c r="I26" s="677" t="n">
        <v>48.7164160572756</v>
      </c>
      <c r="J26" s="677" t="n">
        <v>48.0451294537445</v>
      </c>
      <c r="K26" s="677" t="n">
        <v>49.234675810574</v>
      </c>
      <c r="L26" s="677" t="n">
        <v>49.3083330579708</v>
      </c>
      <c r="M26" s="677" t="n">
        <v>49.2328375510061</v>
      </c>
      <c r="N26" s="677" t="n">
        <v>48.7620954587632</v>
      </c>
      <c r="O26" s="677" t="n">
        <v>46.3667691455576</v>
      </c>
      <c r="P26" s="677" t="n">
        <v>43.3924892931076</v>
      </c>
      <c r="Q26" s="677" t="n">
        <v>41.8626493599174</v>
      </c>
      <c r="R26" s="677" t="n">
        <v>38.9663205222518</v>
      </c>
      <c r="S26" s="677" t="n">
        <v>36.6393912254709</v>
      </c>
      <c r="T26" s="677" t="n">
        <v>36.3068355900626</v>
      </c>
      <c r="U26" s="677" t="n">
        <v>35.8271245532715</v>
      </c>
      <c r="V26" s="677" t="n">
        <v>35.5719321876894</v>
      </c>
      <c r="W26" s="677" t="n">
        <v>35.2334778562546</v>
      </c>
      <c r="X26" s="677" t="n">
        <v>34.6592983859176</v>
      </c>
      <c r="Y26" s="677" t="n">
        <v>34.4930285921126</v>
      </c>
    </row>
    <row r="27" customFormat="false" ht="10.5" hidden="false" customHeight="true" outlineLevel="0" collapsed="false">
      <c r="A27" s="676" t="s">
        <v>425</v>
      </c>
      <c r="B27" s="677" t="n">
        <v>57.058999613125</v>
      </c>
      <c r="C27" s="677" t="n">
        <v>56.5547267777504</v>
      </c>
      <c r="D27" s="677" t="n">
        <v>56.229695452156</v>
      </c>
      <c r="E27" s="677" t="n">
        <v>55.9397443038352</v>
      </c>
      <c r="F27" s="677" t="n">
        <v>54.5585882516732</v>
      </c>
      <c r="G27" s="677" t="n">
        <v>52.4561996862185</v>
      </c>
      <c r="H27" s="677" t="n">
        <v>51.964128091231</v>
      </c>
      <c r="I27" s="677" t="n">
        <v>51.5764887369245</v>
      </c>
      <c r="J27" s="677" t="n">
        <v>49.9660192396761</v>
      </c>
      <c r="K27" s="677" t="n">
        <v>50.5446121465512</v>
      </c>
      <c r="L27" s="677" t="n">
        <v>52.0241742635565</v>
      </c>
      <c r="M27" s="677" t="n">
        <v>50.8045882778558</v>
      </c>
      <c r="N27" s="677" t="n">
        <v>50.2999778535422</v>
      </c>
      <c r="O27" s="677" t="n">
        <v>48.65523318441</v>
      </c>
      <c r="P27" s="677" t="n">
        <v>47.0151958606033</v>
      </c>
      <c r="Q27" s="677" t="n">
        <v>42.5318665740718</v>
      </c>
      <c r="R27" s="677" t="n">
        <v>38.7498721165372</v>
      </c>
      <c r="S27" s="677" t="n">
        <v>35.477906806085</v>
      </c>
      <c r="T27" s="677" t="n">
        <v>33.9635649546755</v>
      </c>
      <c r="U27" s="677" t="n">
        <v>33.0514349367112</v>
      </c>
      <c r="V27" s="677" t="n">
        <v>34.8600769472137</v>
      </c>
      <c r="W27" s="677" t="n">
        <v>35.59273957159</v>
      </c>
      <c r="X27" s="677" t="n">
        <v>35.1634249257621</v>
      </c>
      <c r="Y27" s="677" t="n">
        <v>35.3025395465755</v>
      </c>
    </row>
    <row r="28" customFormat="false" ht="10.5" hidden="false" customHeight="true" outlineLevel="0" collapsed="false">
      <c r="A28" s="676" t="s">
        <v>426</v>
      </c>
      <c r="B28" s="677" t="n">
        <v>53.6435684996921</v>
      </c>
      <c r="C28" s="677" t="n">
        <v>54.4131196365058</v>
      </c>
      <c r="D28" s="677" t="n">
        <v>54.2867700876053</v>
      </c>
      <c r="E28" s="677" t="n">
        <v>52.1622793189316</v>
      </c>
      <c r="F28" s="677" t="n">
        <v>50.2830588033748</v>
      </c>
      <c r="G28" s="677" t="n">
        <v>47.7682795604248</v>
      </c>
      <c r="H28" s="677" t="n">
        <v>46.8194621154507</v>
      </c>
      <c r="I28" s="677" t="n">
        <v>45.987255986382</v>
      </c>
      <c r="J28" s="677" t="n">
        <v>45.8480566587063</v>
      </c>
      <c r="K28" s="677" t="n">
        <v>47.2885591305624</v>
      </c>
      <c r="L28" s="677" t="n">
        <v>46.7293811524768</v>
      </c>
      <c r="M28" s="677" t="n">
        <v>47.4518994484985</v>
      </c>
      <c r="N28" s="677" t="n">
        <v>47.1345347779772</v>
      </c>
      <c r="O28" s="677" t="n">
        <v>44.5592406308256</v>
      </c>
      <c r="P28" s="677" t="n">
        <v>41.0920553812013</v>
      </c>
      <c r="Q28" s="677" t="n">
        <v>41.1955894446836</v>
      </c>
      <c r="R28" s="677" t="n">
        <v>38.5535749090359</v>
      </c>
      <c r="S28" s="677" t="n">
        <v>36.9000616247319</v>
      </c>
      <c r="T28" s="677" t="n">
        <v>37.2526285623468</v>
      </c>
      <c r="U28" s="677" t="n">
        <v>36.9237934574168</v>
      </c>
      <c r="V28" s="677" t="n">
        <v>35.4193772379702</v>
      </c>
      <c r="W28" s="677" t="n">
        <v>34.7041060214647</v>
      </c>
      <c r="X28" s="677" t="n">
        <v>34.0651622170981</v>
      </c>
      <c r="Y28" s="677" t="n">
        <v>33.8252096102066</v>
      </c>
    </row>
    <row r="29" customFormat="false" ht="10.5" hidden="false" customHeight="true" outlineLevel="0" collapsed="false">
      <c r="A29" s="676" t="s">
        <v>427</v>
      </c>
      <c r="B29" s="677" t="n">
        <v>84.7666846529349</v>
      </c>
      <c r="C29" s="677" t="n">
        <v>82.2918191734637</v>
      </c>
      <c r="D29" s="677" t="n">
        <v>83.7661801755486</v>
      </c>
      <c r="E29" s="677" t="n">
        <v>83.2747226986333</v>
      </c>
      <c r="F29" s="677" t="n">
        <v>84.3273411923328</v>
      </c>
      <c r="G29" s="677" t="n">
        <v>81.1003564011659</v>
      </c>
      <c r="H29" s="677" t="n">
        <v>77.4876864197073</v>
      </c>
      <c r="I29" s="677" t="n">
        <v>75.1761510230165</v>
      </c>
      <c r="J29" s="677" t="n">
        <v>70.9707710447051</v>
      </c>
      <c r="K29" s="677" t="n">
        <v>70.6916728391754</v>
      </c>
      <c r="L29" s="677" t="n">
        <v>68.6193313555212</v>
      </c>
      <c r="M29" s="677" t="n">
        <v>69.9325481028596</v>
      </c>
      <c r="N29" s="677" t="n">
        <v>66.8347788116551</v>
      </c>
      <c r="O29" s="677" t="n">
        <v>67.1892401139455</v>
      </c>
      <c r="P29" s="677" t="n">
        <v>64.5303166697806</v>
      </c>
      <c r="Q29" s="677" t="n">
        <v>61.1450590048101</v>
      </c>
      <c r="R29" s="677" t="n">
        <v>60.171820951783</v>
      </c>
      <c r="S29" s="677" t="n">
        <v>57.7822441227713</v>
      </c>
      <c r="T29" s="677" t="n">
        <v>57.3295259952037</v>
      </c>
      <c r="U29" s="677" t="n">
        <v>54.3489026055721</v>
      </c>
      <c r="V29" s="677" t="n">
        <v>50.8672208886944</v>
      </c>
      <c r="W29" s="677" t="n">
        <v>49.3642624360316</v>
      </c>
      <c r="X29" s="677" t="n">
        <v>48.8859013185937</v>
      </c>
      <c r="Y29" s="677" t="n">
        <v>46.215808613066</v>
      </c>
    </row>
    <row r="30" customFormat="false" ht="10.5" hidden="false" customHeight="true" outlineLevel="0" collapsed="false">
      <c r="A30" s="676" t="s">
        <v>425</v>
      </c>
      <c r="B30" s="677" t="n">
        <v>87.7777897483835</v>
      </c>
      <c r="C30" s="677" t="n">
        <v>94.2031148414498</v>
      </c>
      <c r="D30" s="677" t="n">
        <v>92.2490379997299</v>
      </c>
      <c r="E30" s="677" t="n">
        <v>93.8989345193724</v>
      </c>
      <c r="F30" s="677" t="n">
        <v>90.5618632053059</v>
      </c>
      <c r="G30" s="677" t="n">
        <v>92.6055033070763</v>
      </c>
      <c r="H30" s="677" t="n">
        <v>84.7238737065577</v>
      </c>
      <c r="I30" s="677" t="n">
        <v>87.4974627225527</v>
      </c>
      <c r="J30" s="677" t="n">
        <v>80.530134659535</v>
      </c>
      <c r="K30" s="677" t="n">
        <v>78.0966656754497</v>
      </c>
      <c r="L30" s="677" t="n">
        <v>66.7791277652715</v>
      </c>
      <c r="M30" s="677" t="n">
        <v>67.416164052307</v>
      </c>
      <c r="N30" s="677" t="n">
        <v>63.818760983851</v>
      </c>
      <c r="O30" s="677" t="n">
        <v>60.0496592021499</v>
      </c>
      <c r="P30" s="677" t="n">
        <v>61.8362057847843</v>
      </c>
      <c r="Q30" s="677" t="n">
        <v>64.1064316859964</v>
      </c>
      <c r="R30" s="677" t="n">
        <v>66.7181883746904</v>
      </c>
      <c r="S30" s="677" t="n">
        <v>66.0601873645525</v>
      </c>
      <c r="T30" s="677" t="n">
        <v>65.9816243919374</v>
      </c>
      <c r="U30" s="677" t="n">
        <v>63.5394574306679</v>
      </c>
      <c r="V30" s="677" t="n">
        <v>61.5248341994942</v>
      </c>
      <c r="W30" s="677" t="n">
        <v>57.5510066944799</v>
      </c>
      <c r="X30" s="677" t="n">
        <v>55.5987229654653</v>
      </c>
      <c r="Y30" s="677" t="n">
        <v>55.6904991205851</v>
      </c>
    </row>
    <row r="31" customFormat="false" ht="10.5" hidden="false" customHeight="true" outlineLevel="0" collapsed="false">
      <c r="A31" s="676" t="s">
        <v>426</v>
      </c>
      <c r="B31" s="677" t="n">
        <v>80.6535825523443</v>
      </c>
      <c r="C31" s="677" t="n">
        <v>73.1989254069825</v>
      </c>
      <c r="D31" s="677" t="n">
        <v>76.5075922042538</v>
      </c>
      <c r="E31" s="677" t="n">
        <v>75.6822979431233</v>
      </c>
      <c r="F31" s="677" t="n">
        <v>79.4039538086848</v>
      </c>
      <c r="G31" s="677" t="n">
        <v>72.7363626459642</v>
      </c>
      <c r="H31" s="677" t="n">
        <v>71.4931634567596</v>
      </c>
      <c r="I31" s="677" t="n">
        <v>65.601685969438</v>
      </c>
      <c r="J31" s="677" t="n">
        <v>62.7046318987799</v>
      </c>
      <c r="K31" s="677" t="n">
        <v>64.3940506830526</v>
      </c>
      <c r="L31" s="677" t="n">
        <v>67.2485159563211</v>
      </c>
      <c r="M31" s="677" t="n">
        <v>68.5546622781665</v>
      </c>
      <c r="N31" s="677" t="n">
        <v>66.3842815857368</v>
      </c>
      <c r="O31" s="677" t="n">
        <v>68.7202694483677</v>
      </c>
      <c r="P31" s="677" t="n">
        <v>64.4228458480695</v>
      </c>
      <c r="Q31" s="677" t="n">
        <v>58.4983311524051</v>
      </c>
      <c r="R31" s="677" t="n">
        <v>55.6402809276182</v>
      </c>
      <c r="S31" s="677" t="n">
        <v>52.29585043103</v>
      </c>
      <c r="T31" s="677" t="n">
        <v>51.5194274476577</v>
      </c>
      <c r="U31" s="677" t="n">
        <v>47.3749615769223</v>
      </c>
      <c r="V31" s="677" t="n">
        <v>43.2998457601385</v>
      </c>
      <c r="W31" s="677" t="n">
        <v>43.7431621722351</v>
      </c>
      <c r="X31" s="677" t="n">
        <v>44.0428643877535</v>
      </c>
      <c r="Y31" s="677" t="n">
        <v>40.0823642293094</v>
      </c>
    </row>
    <row r="32" customFormat="false" ht="9" hidden="false" customHeight="true" outlineLevel="0" collapsed="false">
      <c r="A32" s="678"/>
      <c r="B32" s="677"/>
      <c r="C32" s="677"/>
      <c r="D32" s="677"/>
      <c r="E32" s="677"/>
      <c r="F32" s="677"/>
      <c r="G32" s="677"/>
      <c r="H32" s="677"/>
      <c r="I32" s="677"/>
      <c r="J32" s="677"/>
      <c r="K32" s="677"/>
      <c r="L32" s="677"/>
      <c r="M32" s="677"/>
      <c r="N32" s="677"/>
      <c r="O32" s="677"/>
      <c r="P32" s="677"/>
      <c r="Q32" s="677"/>
      <c r="R32" s="677"/>
      <c r="S32" s="677"/>
      <c r="T32" s="677"/>
      <c r="U32" s="677"/>
      <c r="V32" s="677"/>
      <c r="W32" s="677"/>
      <c r="X32" s="677"/>
      <c r="Y32" s="677"/>
    </row>
    <row r="33" customFormat="false" ht="10.5" hidden="false" customHeight="true" outlineLevel="0" collapsed="false">
      <c r="A33" s="673" t="s">
        <v>153</v>
      </c>
      <c r="B33" s="677"/>
      <c r="C33" s="677"/>
      <c r="D33" s="677"/>
      <c r="E33" s="677"/>
      <c r="F33" s="677"/>
      <c r="G33" s="677"/>
      <c r="H33" s="677"/>
      <c r="I33" s="677"/>
      <c r="J33" s="677"/>
      <c r="K33" s="677"/>
      <c r="L33" s="677"/>
      <c r="M33" s="677"/>
      <c r="N33" s="677"/>
      <c r="O33" s="677"/>
      <c r="P33" s="677"/>
      <c r="Q33" s="677"/>
      <c r="R33" s="677"/>
      <c r="S33" s="677"/>
      <c r="T33" s="677"/>
      <c r="U33" s="677"/>
      <c r="V33" s="677"/>
      <c r="W33" s="677"/>
      <c r="X33" s="677"/>
      <c r="Y33" s="677"/>
    </row>
    <row r="34" customFormat="false" ht="10.5" hidden="false" customHeight="true" outlineLevel="0" collapsed="false">
      <c r="A34" s="676" t="s">
        <v>424</v>
      </c>
      <c r="B34" s="677" t="n">
        <v>37.7179406040155</v>
      </c>
      <c r="C34" s="677" t="n">
        <v>38.180499284213</v>
      </c>
      <c r="D34" s="677" t="n">
        <v>39.9958691011021</v>
      </c>
      <c r="E34" s="677" t="n">
        <v>41.1483365137871</v>
      </c>
      <c r="F34" s="677" t="n">
        <v>41.0558262101643</v>
      </c>
      <c r="G34" s="677" t="n">
        <v>41.5670160965444</v>
      </c>
      <c r="H34" s="677" t="n">
        <v>41.8645487348123</v>
      </c>
      <c r="I34" s="677" t="n">
        <v>42.1451239546353</v>
      </c>
      <c r="J34" s="677" t="n">
        <v>42.4975649657441</v>
      </c>
      <c r="K34" s="677" t="n">
        <v>43.5316036994964</v>
      </c>
      <c r="L34" s="677" t="n">
        <v>42.7002492527609</v>
      </c>
      <c r="M34" s="677" t="n">
        <v>43.088673616495</v>
      </c>
      <c r="N34" s="677" t="n">
        <v>42.216075821055</v>
      </c>
      <c r="O34" s="677" t="n">
        <v>41.3067072480522</v>
      </c>
      <c r="P34" s="677" t="n">
        <v>42.331689211962</v>
      </c>
      <c r="Q34" s="677" t="n">
        <v>42.0283090052445</v>
      </c>
      <c r="R34" s="677" t="n">
        <v>41.3521278993729</v>
      </c>
      <c r="S34" s="677" t="n">
        <v>43.08183719561</v>
      </c>
      <c r="T34" s="677" t="n">
        <v>43.8111394243996</v>
      </c>
      <c r="U34" s="677" t="n">
        <v>43.1287796095017</v>
      </c>
      <c r="V34" s="677" t="n">
        <v>44.4078674265732</v>
      </c>
      <c r="W34" s="677" t="n">
        <v>43.8845996689995</v>
      </c>
      <c r="X34" s="677" t="n">
        <v>43.0394693675719</v>
      </c>
      <c r="Y34" s="677" t="n">
        <v>42.5671151992598</v>
      </c>
    </row>
    <row r="35" customFormat="false" ht="10.5" hidden="false" customHeight="true" outlineLevel="0" collapsed="false">
      <c r="A35" s="676" t="s">
        <v>425</v>
      </c>
      <c r="B35" s="677" t="n">
        <v>55.3171026097707</v>
      </c>
      <c r="C35" s="677" t="n">
        <v>52.7751291158455</v>
      </c>
      <c r="D35" s="677" t="n">
        <v>51.4188586308088</v>
      </c>
      <c r="E35" s="677" t="n">
        <v>52.4767938508011</v>
      </c>
      <c r="F35" s="677" t="n">
        <v>52.8276203646603</v>
      </c>
      <c r="G35" s="677" t="n">
        <v>53.6159379145893</v>
      </c>
      <c r="H35" s="677" t="n">
        <v>53.4648955541909</v>
      </c>
      <c r="I35" s="677" t="n">
        <v>55.5851778532087</v>
      </c>
      <c r="J35" s="677" t="n">
        <v>55.5210661548166</v>
      </c>
      <c r="K35" s="677" t="n">
        <v>54.5337618409154</v>
      </c>
      <c r="L35" s="677" t="n">
        <v>52.2701267492213</v>
      </c>
      <c r="M35" s="677" t="n">
        <v>51.0507929712851</v>
      </c>
      <c r="N35" s="677" t="n">
        <v>47.6735541277628</v>
      </c>
      <c r="O35" s="677" t="n">
        <v>45.9767131619703</v>
      </c>
      <c r="P35" s="677" t="n">
        <v>46.6731107562315</v>
      </c>
      <c r="Q35" s="677" t="n">
        <v>45.3795933668148</v>
      </c>
      <c r="R35" s="677" t="n">
        <v>44.9753306558138</v>
      </c>
      <c r="S35" s="677" t="n">
        <v>47.9481389282413</v>
      </c>
      <c r="T35" s="677" t="n">
        <v>47.6778287887701</v>
      </c>
      <c r="U35" s="677" t="n">
        <v>45.5439282107666</v>
      </c>
      <c r="V35" s="677" t="n">
        <v>46.332968834953</v>
      </c>
      <c r="W35" s="677" t="n">
        <v>44.5084518279937</v>
      </c>
      <c r="X35" s="677" t="n">
        <v>42.5505534332232</v>
      </c>
      <c r="Y35" s="677" t="n">
        <v>42.5164770066469</v>
      </c>
    </row>
    <row r="36" customFormat="false" ht="10.5" hidden="false" customHeight="true" outlineLevel="0" collapsed="false">
      <c r="A36" s="676" t="s">
        <v>426</v>
      </c>
      <c r="B36" s="677" t="n">
        <v>28.8715747131431</v>
      </c>
      <c r="C36" s="677" t="n">
        <v>30.6756247229036</v>
      </c>
      <c r="D36" s="677" t="n">
        <v>34.3675961943549</v>
      </c>
      <c r="E36" s="677" t="n">
        <v>35.4979386904543</v>
      </c>
      <c r="F36" s="677" t="n">
        <v>35.4183190531383</v>
      </c>
      <c r="G36" s="677" t="n">
        <v>35.8412450949261</v>
      </c>
      <c r="H36" s="677" t="n">
        <v>36.7655495203541</v>
      </c>
      <c r="I36" s="677" t="n">
        <v>35.9989236685053</v>
      </c>
      <c r="J36" s="677" t="n">
        <v>36.5198165743267</v>
      </c>
      <c r="K36" s="677" t="n">
        <v>38.2574343462611</v>
      </c>
      <c r="L36" s="677" t="n">
        <v>37.9845119708454</v>
      </c>
      <c r="M36" s="677" t="n">
        <v>38.9271205393328</v>
      </c>
      <c r="N36" s="677" t="n">
        <v>39.4229764362033</v>
      </c>
      <c r="O36" s="677" t="n">
        <v>38.6435179622642</v>
      </c>
      <c r="P36" s="677" t="n">
        <v>39.6422719196698</v>
      </c>
      <c r="Q36" s="677" t="n">
        <v>39.8710254310402</v>
      </c>
      <c r="R36" s="677" t="n">
        <v>38.8599844527684</v>
      </c>
      <c r="S36" s="677" t="n">
        <v>39.484297742891</v>
      </c>
      <c r="T36" s="677" t="n">
        <v>40.9642747264513</v>
      </c>
      <c r="U36" s="677" t="n">
        <v>41.2640098279851</v>
      </c>
      <c r="V36" s="677" t="n">
        <v>42.9531527576672</v>
      </c>
      <c r="W36" s="677" t="n">
        <v>43.5851349614944</v>
      </c>
      <c r="X36" s="677" t="n">
        <v>43.64690163023</v>
      </c>
      <c r="Y36" s="677" t="n">
        <v>42.8353841354311</v>
      </c>
    </row>
    <row r="37" customFormat="false" ht="10.5" hidden="false" customHeight="true" outlineLevel="0" collapsed="false">
      <c r="A37" s="676" t="s">
        <v>427</v>
      </c>
      <c r="B37" s="677" t="n">
        <v>29.9394892582448</v>
      </c>
      <c r="C37" s="677" t="n">
        <v>31.3436283858792</v>
      </c>
      <c r="D37" s="677" t="n">
        <v>32.1555871698831</v>
      </c>
      <c r="E37" s="677" t="n">
        <v>29.8606465301968</v>
      </c>
      <c r="F37" s="677" t="n">
        <v>30.2503103116119</v>
      </c>
      <c r="G37" s="677" t="n">
        <v>30.8443330058786</v>
      </c>
      <c r="H37" s="677" t="n">
        <v>31.5734161606329</v>
      </c>
      <c r="I37" s="677" t="n">
        <v>33.0072197958703</v>
      </c>
      <c r="J37" s="677" t="n">
        <v>34.4319832759935</v>
      </c>
      <c r="K37" s="677" t="n">
        <v>35.590118723409</v>
      </c>
      <c r="L37" s="677" t="n">
        <v>35.7743419170767</v>
      </c>
      <c r="M37" s="677" t="n">
        <v>35.1294209747143</v>
      </c>
      <c r="N37" s="677" t="n">
        <v>34.0133123830495</v>
      </c>
      <c r="O37" s="677" t="n">
        <v>34.4253699439977</v>
      </c>
      <c r="P37" s="677" t="n">
        <v>32.2486368180963</v>
      </c>
      <c r="Q37" s="677" t="n">
        <v>32.46638456613</v>
      </c>
      <c r="R37" s="677" t="n">
        <v>32.303449310223</v>
      </c>
      <c r="S37" s="677" t="n">
        <v>34.1442756309326</v>
      </c>
      <c r="T37" s="677" t="n">
        <v>33.2252827860337</v>
      </c>
      <c r="U37" s="677" t="n">
        <v>33.2181542920274</v>
      </c>
      <c r="V37" s="677" t="n">
        <v>33.9342207844551</v>
      </c>
      <c r="W37" s="677" t="n">
        <v>35.1044461653497</v>
      </c>
      <c r="X37" s="677" t="n">
        <v>33.2755132067028</v>
      </c>
      <c r="Y37" s="677" t="n">
        <v>32.8339269851233</v>
      </c>
    </row>
    <row r="38" customFormat="false" ht="10.5" hidden="false" customHeight="true" outlineLevel="0" collapsed="false">
      <c r="A38" s="676" t="s">
        <v>425</v>
      </c>
      <c r="B38" s="677" t="n">
        <v>52.9737535073132</v>
      </c>
      <c r="C38" s="677" t="n">
        <v>53.8442743841414</v>
      </c>
      <c r="D38" s="677" t="n">
        <v>55.9178944709784</v>
      </c>
      <c r="E38" s="677" t="n">
        <v>54.9098222488199</v>
      </c>
      <c r="F38" s="677" t="n">
        <v>54.1165402462866</v>
      </c>
      <c r="G38" s="677" t="n">
        <v>53.6307378286494</v>
      </c>
      <c r="H38" s="677" t="n">
        <v>50.1500744140214</v>
      </c>
      <c r="I38" s="677" t="n">
        <v>44.3320210868485</v>
      </c>
      <c r="J38" s="677" t="n">
        <v>48.7141824559657</v>
      </c>
      <c r="K38" s="677" t="n">
        <v>51.0729245944791</v>
      </c>
      <c r="L38" s="677" t="n">
        <v>50.8548842172931</v>
      </c>
      <c r="M38" s="677" t="n">
        <v>53.042211312674</v>
      </c>
      <c r="N38" s="677" t="n">
        <v>51.8942661331766</v>
      </c>
      <c r="O38" s="677" t="n">
        <v>50.2957138855296</v>
      </c>
      <c r="P38" s="677" t="n">
        <v>46.2907247601488</v>
      </c>
      <c r="Q38" s="677" t="n">
        <v>47.6977817979686</v>
      </c>
      <c r="R38" s="677" t="n">
        <v>46.5555232439119</v>
      </c>
      <c r="S38" s="677" t="n">
        <v>51.4082080522243</v>
      </c>
      <c r="T38" s="677" t="n">
        <v>48.6906435600744</v>
      </c>
      <c r="U38" s="677" t="n">
        <v>47.3037526231783</v>
      </c>
      <c r="V38" s="677" t="n">
        <v>47.619249152673</v>
      </c>
      <c r="W38" s="677" t="n">
        <v>46.6301925514502</v>
      </c>
      <c r="X38" s="677" t="n">
        <v>42.5232889887214</v>
      </c>
      <c r="Y38" s="677" t="n">
        <v>41.0386230611741</v>
      </c>
    </row>
    <row r="39" customFormat="false" ht="10.5" hidden="false" customHeight="true" outlineLevel="0" collapsed="false">
      <c r="A39" s="676" t="s">
        <v>426</v>
      </c>
      <c r="B39" s="677" t="n">
        <v>14.5530825707868</v>
      </c>
      <c r="C39" s="677" t="n">
        <v>16.1810184101516</v>
      </c>
      <c r="D39" s="677" t="n">
        <v>17.0800682532236</v>
      </c>
      <c r="E39" s="677" t="n">
        <v>14.1144369709976</v>
      </c>
      <c r="F39" s="677" t="n">
        <v>15.3825389751245</v>
      </c>
      <c r="G39" s="677" t="n">
        <v>17.0105554724995</v>
      </c>
      <c r="H39" s="677" t="n">
        <v>20.1681247550346</v>
      </c>
      <c r="I39" s="677" t="n">
        <v>25.2515694843315</v>
      </c>
      <c r="J39" s="677" t="n">
        <v>25.951692380306</v>
      </c>
      <c r="K39" s="677" t="n">
        <v>25.7750778506711</v>
      </c>
      <c r="L39" s="677" t="n">
        <v>25.9557471127582</v>
      </c>
      <c r="M39" s="677" t="n">
        <v>23.9518566051408</v>
      </c>
      <c r="N39" s="677" t="n">
        <v>22.4304604682492</v>
      </c>
      <c r="O39" s="677" t="n">
        <v>23.905202893669</v>
      </c>
      <c r="P39" s="677" t="n">
        <v>23.6342117165662</v>
      </c>
      <c r="Q39" s="677" t="n">
        <v>23.6919085575805</v>
      </c>
      <c r="R39" s="677" t="n">
        <v>24.1851837465726</v>
      </c>
      <c r="S39" s="677" t="n">
        <v>24.9033458462387</v>
      </c>
      <c r="T39" s="677" t="n">
        <v>25.0445268129197</v>
      </c>
      <c r="U39" s="677" t="n">
        <v>25.6469216795588</v>
      </c>
      <c r="V39" s="677" t="n">
        <v>25.9645278675042</v>
      </c>
      <c r="W39" s="677" t="n">
        <v>28.164882352316</v>
      </c>
      <c r="X39" s="677" t="n">
        <v>27.6019259691572</v>
      </c>
      <c r="Y39" s="677" t="n">
        <v>27.7332769070069</v>
      </c>
    </row>
    <row r="40" customFormat="false" ht="9" hidden="false" customHeight="true" outlineLevel="0" collapsed="false">
      <c r="A40" s="676"/>
      <c r="B40" s="677"/>
      <c r="C40" s="677"/>
      <c r="D40" s="677"/>
      <c r="E40" s="677"/>
      <c r="F40" s="677"/>
      <c r="G40" s="677"/>
      <c r="H40" s="677"/>
      <c r="I40" s="677"/>
      <c r="J40" s="677"/>
      <c r="K40" s="677"/>
      <c r="L40" s="677"/>
      <c r="M40" s="677"/>
      <c r="N40" s="677"/>
      <c r="O40" s="677"/>
      <c r="P40" s="677"/>
      <c r="Q40" s="677"/>
      <c r="R40" s="677"/>
      <c r="S40" s="677"/>
      <c r="T40" s="677"/>
      <c r="U40" s="677"/>
      <c r="V40" s="677"/>
      <c r="W40" s="677"/>
      <c r="X40" s="677"/>
      <c r="Y40" s="677"/>
    </row>
    <row r="41" customFormat="false" ht="10.5" hidden="false" customHeight="true" outlineLevel="0" collapsed="false">
      <c r="A41" s="673" t="s">
        <v>156</v>
      </c>
      <c r="B41" s="677"/>
      <c r="C41" s="677"/>
      <c r="D41" s="677"/>
      <c r="E41" s="677"/>
      <c r="F41" s="677"/>
      <c r="G41" s="677"/>
      <c r="H41" s="677"/>
      <c r="I41" s="677"/>
      <c r="J41" s="677"/>
      <c r="K41" s="677"/>
      <c r="L41" s="677"/>
      <c r="M41" s="677"/>
      <c r="N41" s="677"/>
      <c r="O41" s="677"/>
      <c r="P41" s="677"/>
      <c r="Q41" s="677"/>
      <c r="R41" s="677"/>
      <c r="S41" s="677"/>
      <c r="T41" s="677"/>
      <c r="U41" s="677"/>
      <c r="V41" s="677"/>
      <c r="W41" s="677"/>
      <c r="X41" s="677"/>
      <c r="Y41" s="677"/>
    </row>
    <row r="42" customFormat="false" ht="10.5" hidden="false" customHeight="true" outlineLevel="0" collapsed="false">
      <c r="A42" s="676" t="s">
        <v>424</v>
      </c>
      <c r="B42" s="677" t="n">
        <v>26.1971191694369</v>
      </c>
      <c r="C42" s="677" t="n">
        <v>26.9565965495355</v>
      </c>
      <c r="D42" s="677" t="n">
        <v>27.3838983142613</v>
      </c>
      <c r="E42" s="677" t="n">
        <v>25.750008673402</v>
      </c>
      <c r="F42" s="677" t="n">
        <v>24.6901455728109</v>
      </c>
      <c r="G42" s="677" t="n">
        <v>24.5663828997549</v>
      </c>
      <c r="H42" s="677" t="n">
        <v>24.1483206857265</v>
      </c>
      <c r="I42" s="677" t="n">
        <v>24.4520899574053</v>
      </c>
      <c r="J42" s="677" t="n">
        <v>23.8099332207691</v>
      </c>
      <c r="K42" s="677" t="n">
        <v>23.2310472912264</v>
      </c>
      <c r="L42" s="677" t="n">
        <v>23.516212154936</v>
      </c>
      <c r="M42" s="677" t="n">
        <v>22.737146776118</v>
      </c>
      <c r="N42" s="677" t="n">
        <v>22.4100135605318</v>
      </c>
      <c r="O42" s="677" t="n">
        <v>22.188734747738</v>
      </c>
      <c r="P42" s="677" t="n">
        <v>22.7578921692535</v>
      </c>
      <c r="Q42" s="677" t="n">
        <v>21.4684198795772</v>
      </c>
      <c r="R42" s="677" t="n">
        <v>20.8250532618442</v>
      </c>
      <c r="S42" s="677" t="n">
        <v>19.7600494786392</v>
      </c>
      <c r="T42" s="677" t="n">
        <v>19.3178591253283</v>
      </c>
      <c r="U42" s="677" t="n">
        <v>17.7559354018107</v>
      </c>
      <c r="V42" s="677" t="n">
        <v>17.5304045355114</v>
      </c>
      <c r="W42" s="677" t="n">
        <v>17.7238164466495</v>
      </c>
      <c r="X42" s="677" t="n">
        <v>17.0688296081814</v>
      </c>
      <c r="Y42" s="677" t="n">
        <v>16.725522154575</v>
      </c>
    </row>
    <row r="43" customFormat="false" ht="10.5" hidden="false" customHeight="true" outlineLevel="0" collapsed="false">
      <c r="A43" s="676" t="s">
        <v>425</v>
      </c>
      <c r="B43" s="677" t="n">
        <v>25.9266090488678</v>
      </c>
      <c r="C43" s="677" t="n">
        <v>26.3339382477109</v>
      </c>
      <c r="D43" s="677" t="n">
        <v>26.6221480813769</v>
      </c>
      <c r="E43" s="677" t="n">
        <v>26.2473603587094</v>
      </c>
      <c r="F43" s="677" t="n">
        <v>25.9383258470386</v>
      </c>
      <c r="G43" s="677" t="n">
        <v>26.4890110207835</v>
      </c>
      <c r="H43" s="677" t="n">
        <v>25.6312404466034</v>
      </c>
      <c r="I43" s="677" t="n">
        <v>26.1819090447374</v>
      </c>
      <c r="J43" s="677" t="n">
        <v>26.5576959646678</v>
      </c>
      <c r="K43" s="677" t="n">
        <v>25.9726100331607</v>
      </c>
      <c r="L43" s="677" t="n">
        <v>25.6558081363816</v>
      </c>
      <c r="M43" s="677" t="n">
        <v>26.027427512428</v>
      </c>
      <c r="N43" s="677" t="n">
        <v>25.7867642853884</v>
      </c>
      <c r="O43" s="677" t="n">
        <v>25.7309435477703</v>
      </c>
      <c r="P43" s="677" t="n">
        <v>26.3340653051142</v>
      </c>
      <c r="Q43" s="677" t="n">
        <v>25.5175271892252</v>
      </c>
      <c r="R43" s="677" t="n">
        <v>25.4233259187939</v>
      </c>
      <c r="S43" s="677" t="n">
        <v>23.9509036397891</v>
      </c>
      <c r="T43" s="677" t="n">
        <v>23.0714342283022</v>
      </c>
      <c r="U43" s="677" t="n">
        <v>21.4829143846589</v>
      </c>
      <c r="V43" s="677" t="n">
        <v>21.1814355939329</v>
      </c>
      <c r="W43" s="677" t="n">
        <v>21.0836920210934</v>
      </c>
      <c r="X43" s="677" t="n">
        <v>21.2605707512836</v>
      </c>
      <c r="Y43" s="677" t="n">
        <v>20.7660671835665</v>
      </c>
    </row>
    <row r="44" customFormat="false" ht="10.5" hidden="false" customHeight="true" outlineLevel="0" collapsed="false">
      <c r="A44" s="676" t="s">
        <v>426</v>
      </c>
      <c r="B44" s="677" t="n">
        <v>26.149642135007</v>
      </c>
      <c r="C44" s="677" t="n">
        <v>27.1370762270537</v>
      </c>
      <c r="D44" s="677" t="n">
        <v>27.4687803028984</v>
      </c>
      <c r="E44" s="677" t="n">
        <v>25.0903912317858</v>
      </c>
      <c r="F44" s="677" t="n">
        <v>23.4497270598764</v>
      </c>
      <c r="G44" s="677" t="n">
        <v>22.997927659858</v>
      </c>
      <c r="H44" s="677" t="n">
        <v>22.967912795984</v>
      </c>
      <c r="I44" s="677" t="n">
        <v>23.2204860300388</v>
      </c>
      <c r="J44" s="677" t="n">
        <v>21.9139432298325</v>
      </c>
      <c r="K44" s="677" t="n">
        <v>21.3372162745067</v>
      </c>
      <c r="L44" s="677" t="n">
        <v>21.7962035751938</v>
      </c>
      <c r="M44" s="677" t="n">
        <v>20.292730539242</v>
      </c>
      <c r="N44" s="677" t="n">
        <v>19.6658345879936</v>
      </c>
      <c r="O44" s="677" t="n">
        <v>19.5712686649782</v>
      </c>
      <c r="P44" s="677" t="n">
        <v>20.1633247979563</v>
      </c>
      <c r="Q44" s="677" t="n">
        <v>18.6171211748058</v>
      </c>
      <c r="R44" s="677" t="n">
        <v>17.5363531389563</v>
      </c>
      <c r="S44" s="677" t="n">
        <v>16.6839422418788</v>
      </c>
      <c r="T44" s="677" t="n">
        <v>16.2145556080579</v>
      </c>
      <c r="U44" s="677" t="n">
        <v>14.5658146547694</v>
      </c>
      <c r="V44" s="677" t="n">
        <v>14.2861609525115</v>
      </c>
      <c r="W44" s="677" t="n">
        <v>14.6335363724803</v>
      </c>
      <c r="X44" s="677" t="n">
        <v>13.3974115457997</v>
      </c>
      <c r="Y44" s="677" t="n">
        <v>13.2655843492457</v>
      </c>
    </row>
    <row r="45" customFormat="false" ht="10.5" hidden="false" customHeight="true" outlineLevel="0" collapsed="false">
      <c r="A45" s="676" t="s">
        <v>427</v>
      </c>
      <c r="B45" s="677" t="n">
        <v>61.7196160327635</v>
      </c>
      <c r="C45" s="677" t="n">
        <v>67.4022502720786</v>
      </c>
      <c r="D45" s="677" t="n">
        <v>71.1051521444235</v>
      </c>
      <c r="E45" s="677" t="n">
        <v>63.5482392021416</v>
      </c>
      <c r="F45" s="677" t="n">
        <v>64.5420085029333</v>
      </c>
      <c r="G45" s="677" t="n">
        <v>62.4158142415916</v>
      </c>
      <c r="H45" s="677" t="n">
        <v>56.3500653287271</v>
      </c>
      <c r="I45" s="677" t="n">
        <v>57.5248897685203</v>
      </c>
      <c r="J45" s="677" t="n">
        <v>58.5732168721105</v>
      </c>
      <c r="K45" s="677" t="n">
        <v>55.1285183405403</v>
      </c>
      <c r="L45" s="677" t="n">
        <v>53.0088987451082</v>
      </c>
      <c r="M45" s="677" t="n">
        <v>54.0458775454894</v>
      </c>
      <c r="N45" s="677" t="n">
        <v>50.8040234257552</v>
      </c>
      <c r="O45" s="677" t="n">
        <v>51.6614739648553</v>
      </c>
      <c r="P45" s="677" t="n">
        <v>50.7555095076425</v>
      </c>
      <c r="Q45" s="677" t="n">
        <v>47.2172878256985</v>
      </c>
      <c r="R45" s="677" t="n">
        <v>46.6901712281425</v>
      </c>
      <c r="S45" s="677" t="n">
        <v>44.1103835760835</v>
      </c>
      <c r="T45" s="677" t="n">
        <v>40.934758979887</v>
      </c>
      <c r="U45" s="677" t="n">
        <v>38.7064292846461</v>
      </c>
      <c r="V45" s="677" t="n">
        <v>41.0794998750827</v>
      </c>
      <c r="W45" s="677" t="n">
        <v>38.8281906015276</v>
      </c>
      <c r="X45" s="677" t="n">
        <v>39.1395365806671</v>
      </c>
      <c r="Y45" s="677" t="n">
        <v>39.4885550255115</v>
      </c>
    </row>
    <row r="46" customFormat="false" ht="10.5" hidden="false" customHeight="true" outlineLevel="0" collapsed="false">
      <c r="A46" s="676" t="s">
        <v>425</v>
      </c>
      <c r="B46" s="677" t="n">
        <v>50.9098138037113</v>
      </c>
      <c r="C46" s="677" t="n">
        <v>56.8797150108427</v>
      </c>
      <c r="D46" s="677" t="n">
        <v>57.8449232102123</v>
      </c>
      <c r="E46" s="677" t="n">
        <v>52.5289524015326</v>
      </c>
      <c r="F46" s="677" t="n">
        <v>55.0575020189631</v>
      </c>
      <c r="G46" s="677" t="n">
        <v>58.3931374741079</v>
      </c>
      <c r="H46" s="677" t="n">
        <v>55.0272878118016</v>
      </c>
      <c r="I46" s="677" t="n">
        <v>62.2596544856618</v>
      </c>
      <c r="J46" s="677" t="n">
        <v>62.371679397264</v>
      </c>
      <c r="K46" s="677" t="n">
        <v>59.0555024392663</v>
      </c>
      <c r="L46" s="677" t="n">
        <v>59.4865267103492</v>
      </c>
      <c r="M46" s="677" t="n">
        <v>62.1083245681853</v>
      </c>
      <c r="N46" s="677" t="n">
        <v>54.6869521820237</v>
      </c>
      <c r="O46" s="677" t="n">
        <v>56.1046414542904</v>
      </c>
      <c r="P46" s="677" t="n">
        <v>54.4092649606049</v>
      </c>
      <c r="Q46" s="677" t="n">
        <v>50.8785324101006</v>
      </c>
      <c r="R46" s="677" t="n">
        <v>49.6297097934357</v>
      </c>
      <c r="S46" s="677" t="n">
        <v>50.4985238880289</v>
      </c>
      <c r="T46" s="677" t="n">
        <v>46.5181070390709</v>
      </c>
      <c r="U46" s="677" t="n">
        <v>45.0241957664709</v>
      </c>
      <c r="V46" s="677" t="n">
        <v>45.0110773525773</v>
      </c>
      <c r="W46" s="677" t="n">
        <v>42.527861316373</v>
      </c>
      <c r="X46" s="677" t="n">
        <v>43.4076156876966</v>
      </c>
      <c r="Y46" s="677" t="n">
        <v>46.0850214998893</v>
      </c>
    </row>
    <row r="47" customFormat="false" ht="10.5" hidden="false" customHeight="true" outlineLevel="0" collapsed="false">
      <c r="A47" s="676" t="s">
        <v>426</v>
      </c>
      <c r="B47" s="677" t="n">
        <v>67.9809389318783</v>
      </c>
      <c r="C47" s="677" t="n">
        <v>73.7230385297695</v>
      </c>
      <c r="D47" s="677" t="n">
        <v>78.6583681723907</v>
      </c>
      <c r="E47" s="677" t="n">
        <v>69.8122594371671</v>
      </c>
      <c r="F47" s="677" t="n">
        <v>69.6417390792755</v>
      </c>
      <c r="G47" s="677" t="n">
        <v>64.5105289295201</v>
      </c>
      <c r="H47" s="677" t="n">
        <v>57.1028124521181</v>
      </c>
      <c r="I47" s="677" t="n">
        <v>55.7420088352403</v>
      </c>
      <c r="J47" s="677" t="n">
        <v>57.0443963122212</v>
      </c>
      <c r="K47" s="677" t="n">
        <v>53.9664129894031</v>
      </c>
      <c r="L47" s="677" t="n">
        <v>49.93386219146</v>
      </c>
      <c r="M47" s="677" t="n">
        <v>50.1605698328033</v>
      </c>
      <c r="N47" s="677" t="n">
        <v>48.4118844392477</v>
      </c>
      <c r="O47" s="677" t="n">
        <v>49.131827616977</v>
      </c>
      <c r="P47" s="677" t="n">
        <v>48.5979741803875</v>
      </c>
      <c r="Q47" s="677" t="n">
        <v>45.7155302688592</v>
      </c>
      <c r="R47" s="677" t="n">
        <v>44.739985542635</v>
      </c>
      <c r="S47" s="677" t="n">
        <v>39.8632415342007</v>
      </c>
      <c r="T47" s="677" t="n">
        <v>36.9908223603857</v>
      </c>
      <c r="U47" s="677" t="n">
        <v>33.8721114928446</v>
      </c>
      <c r="V47" s="677" t="n">
        <v>37.2810887128802</v>
      </c>
      <c r="W47" s="677" t="n">
        <v>35.6125776532044</v>
      </c>
      <c r="X47" s="677" t="n">
        <v>36.2832815805239</v>
      </c>
      <c r="Y47" s="677" t="n">
        <v>35.2952679685173</v>
      </c>
    </row>
    <row r="48" customFormat="false" ht="9" hidden="false" customHeight="true" outlineLevel="0" collapsed="false">
      <c r="A48" s="678"/>
      <c r="B48" s="677"/>
      <c r="C48" s="677"/>
      <c r="D48" s="677"/>
      <c r="E48" s="677"/>
      <c r="F48" s="677"/>
      <c r="G48" s="677"/>
      <c r="H48" s="677"/>
      <c r="I48" s="677"/>
      <c r="J48" s="677"/>
      <c r="K48" s="677"/>
      <c r="L48" s="677"/>
      <c r="M48" s="677"/>
      <c r="N48" s="677"/>
      <c r="O48" s="677"/>
      <c r="P48" s="677"/>
      <c r="Q48" s="677"/>
      <c r="R48" s="677"/>
      <c r="S48" s="677"/>
      <c r="T48" s="677"/>
      <c r="U48" s="677"/>
      <c r="V48" s="677"/>
      <c r="W48" s="677"/>
      <c r="X48" s="677"/>
      <c r="Y48" s="677"/>
    </row>
    <row r="49" customFormat="false" ht="10.5" hidden="false" customHeight="true" outlineLevel="0" collapsed="false">
      <c r="A49" s="673" t="s">
        <v>376</v>
      </c>
      <c r="B49" s="677"/>
      <c r="C49" s="677"/>
      <c r="D49" s="677"/>
      <c r="E49" s="677"/>
      <c r="F49" s="677"/>
      <c r="G49" s="677"/>
      <c r="H49" s="677"/>
      <c r="I49" s="677"/>
      <c r="J49" s="677"/>
      <c r="K49" s="677"/>
      <c r="L49" s="677"/>
      <c r="M49" s="677"/>
      <c r="N49" s="677"/>
      <c r="O49" s="677"/>
      <c r="P49" s="677"/>
      <c r="Q49" s="677"/>
      <c r="R49" s="677"/>
      <c r="S49" s="677"/>
      <c r="T49" s="677"/>
      <c r="U49" s="677"/>
      <c r="V49" s="677"/>
      <c r="W49" s="677"/>
      <c r="X49" s="677"/>
      <c r="Y49" s="677"/>
    </row>
    <row r="50" customFormat="false" ht="10.5" hidden="false" customHeight="true" outlineLevel="0" collapsed="false">
      <c r="A50" s="676" t="s">
        <v>424</v>
      </c>
      <c r="B50" s="677" t="n">
        <v>29.8223782996879</v>
      </c>
      <c r="C50" s="677" t="n">
        <v>32.4904531903027</v>
      </c>
      <c r="D50" s="677" t="n">
        <v>32.507004728464</v>
      </c>
      <c r="E50" s="677" t="n">
        <v>33.1645851941267</v>
      </c>
      <c r="F50" s="677" t="n">
        <v>32.9435050909422</v>
      </c>
      <c r="G50" s="677" t="n">
        <v>32.0905835992977</v>
      </c>
      <c r="H50" s="677" t="n">
        <v>31.2587641183666</v>
      </c>
      <c r="I50" s="677" t="n">
        <v>32.5932675855972</v>
      </c>
      <c r="J50" s="677" t="n">
        <v>30.4856945061676</v>
      </c>
      <c r="K50" s="677" t="n">
        <v>30.3076016149168</v>
      </c>
      <c r="L50" s="677" t="n">
        <v>29.2059037057292</v>
      </c>
      <c r="M50" s="677" t="n">
        <v>26.7331753347125</v>
      </c>
      <c r="N50" s="677" t="n">
        <v>22.5842175799544</v>
      </c>
      <c r="O50" s="677" t="n">
        <v>21.3508582433313</v>
      </c>
      <c r="P50" s="677" t="n">
        <v>18.8285628099212</v>
      </c>
      <c r="Q50" s="677" t="n">
        <v>16.9513573586677</v>
      </c>
      <c r="R50" s="677" t="n">
        <v>15.0291714097723</v>
      </c>
      <c r="S50" s="677" t="n">
        <v>14.7317153109527</v>
      </c>
      <c r="T50" s="677" t="n">
        <v>14.0953167155261</v>
      </c>
      <c r="U50" s="677" t="n">
        <v>13.1314989284748</v>
      </c>
      <c r="V50" s="677" t="n">
        <v>12.4810723444501</v>
      </c>
      <c r="W50" s="677" t="n">
        <v>12.1983442335368</v>
      </c>
      <c r="X50" s="677" t="n">
        <v>12.0880586433507</v>
      </c>
      <c r="Y50" s="677" t="n">
        <v>11.9940338145662</v>
      </c>
    </row>
    <row r="51" customFormat="false" ht="10.5" hidden="false" customHeight="true" outlineLevel="0" collapsed="false">
      <c r="A51" s="676" t="s">
        <v>425</v>
      </c>
      <c r="B51" s="677" t="n">
        <v>41.6058086054526</v>
      </c>
      <c r="C51" s="677" t="n">
        <v>46.9242563698516</v>
      </c>
      <c r="D51" s="677" t="n">
        <v>46.1385508498449</v>
      </c>
      <c r="E51" s="677" t="n">
        <v>46.396850872031</v>
      </c>
      <c r="F51" s="677" t="n">
        <v>44.5766546782696</v>
      </c>
      <c r="G51" s="677" t="n">
        <v>42.3176887278674</v>
      </c>
      <c r="H51" s="677" t="n">
        <v>38.8886161737541</v>
      </c>
      <c r="I51" s="677" t="n">
        <v>41.7366433069087</v>
      </c>
      <c r="J51" s="677" t="n">
        <v>38.5555214403241</v>
      </c>
      <c r="K51" s="677" t="n">
        <v>38.2065964084902</v>
      </c>
      <c r="L51" s="677" t="n">
        <v>36.3114158149703</v>
      </c>
      <c r="M51" s="677" t="n">
        <v>33.1841688021011</v>
      </c>
      <c r="N51" s="677" t="n">
        <v>26.9699505409025</v>
      </c>
      <c r="O51" s="677" t="n">
        <v>26.0625568248235</v>
      </c>
      <c r="P51" s="677" t="n">
        <v>22.6062825730437</v>
      </c>
      <c r="Q51" s="677" t="n">
        <v>20.8194972296183</v>
      </c>
      <c r="R51" s="677" t="n">
        <v>18.444374134094</v>
      </c>
      <c r="S51" s="677" t="n">
        <v>17.7743111649075</v>
      </c>
      <c r="T51" s="677" t="n">
        <v>17.1076121498263</v>
      </c>
      <c r="U51" s="677" t="n">
        <v>16.2757959880936</v>
      </c>
      <c r="V51" s="677" t="n">
        <v>15.400070694146</v>
      </c>
      <c r="W51" s="677" t="n">
        <v>15.0438599043181</v>
      </c>
      <c r="X51" s="677" t="n">
        <v>14.7173225023995</v>
      </c>
      <c r="Y51" s="677" t="n">
        <v>13.9597798128605</v>
      </c>
    </row>
    <row r="52" customFormat="false" ht="10.5" hidden="false" customHeight="true" outlineLevel="0" collapsed="false">
      <c r="A52" s="676" t="s">
        <v>426</v>
      </c>
      <c r="B52" s="677" t="n">
        <v>23.7098968479976</v>
      </c>
      <c r="C52" s="677" t="n">
        <v>25.5352786686491</v>
      </c>
      <c r="D52" s="677" t="n">
        <v>26.2113006956715</v>
      </c>
      <c r="E52" s="677" t="n">
        <v>27.0240520788608</v>
      </c>
      <c r="F52" s="677" t="n">
        <v>27.0584952106653</v>
      </c>
      <c r="G52" s="677" t="n">
        <v>26.7926414938508</v>
      </c>
      <c r="H52" s="677" t="n">
        <v>27.0494336247974</v>
      </c>
      <c r="I52" s="677" t="n">
        <v>27.5801931215363</v>
      </c>
      <c r="J52" s="677" t="n">
        <v>25.797173917107</v>
      </c>
      <c r="K52" s="677" t="n">
        <v>25.8699411455012</v>
      </c>
      <c r="L52" s="677" t="n">
        <v>25.1133703499617</v>
      </c>
      <c r="M52" s="677" t="n">
        <v>22.8492852042242</v>
      </c>
      <c r="N52" s="677" t="n">
        <v>19.6651537990303</v>
      </c>
      <c r="O52" s="677" t="n">
        <v>18.4788921218647</v>
      </c>
      <c r="P52" s="677" t="n">
        <v>16.3743115295091</v>
      </c>
      <c r="Q52" s="677" t="n">
        <v>14.4461974412839</v>
      </c>
      <c r="R52" s="677" t="n">
        <v>12.926354474966</v>
      </c>
      <c r="S52" s="677" t="n">
        <v>12.7990196742725</v>
      </c>
      <c r="T52" s="677" t="n">
        <v>12.0775287982864</v>
      </c>
      <c r="U52" s="677" t="n">
        <v>10.9909330654315</v>
      </c>
      <c r="V52" s="677" t="n">
        <v>10.5436043082877</v>
      </c>
      <c r="W52" s="677" t="n">
        <v>10.2652617571342</v>
      </c>
      <c r="X52" s="677" t="n">
        <v>10.4025109062684</v>
      </c>
      <c r="Y52" s="677" t="n">
        <v>10.6743865422942</v>
      </c>
    </row>
    <row r="53" customFormat="false" ht="10.5" hidden="false" customHeight="true" outlineLevel="0" collapsed="false">
      <c r="A53" s="676" t="s">
        <v>427</v>
      </c>
      <c r="B53" s="677" t="n">
        <v>33.2016782954404</v>
      </c>
      <c r="C53" s="677" t="n">
        <v>37.3286768407649</v>
      </c>
      <c r="D53" s="677" t="n">
        <v>39.0693128260398</v>
      </c>
      <c r="E53" s="677" t="n">
        <v>36.8519375231241</v>
      </c>
      <c r="F53" s="677" t="n">
        <v>38.2256045008772</v>
      </c>
      <c r="G53" s="677" t="n">
        <v>40.4259601128217</v>
      </c>
      <c r="H53" s="677" t="n">
        <v>37.8332020292154</v>
      </c>
      <c r="I53" s="677" t="n">
        <v>35.0476926387757</v>
      </c>
      <c r="J53" s="677" t="n">
        <v>31.6578739551805</v>
      </c>
      <c r="K53" s="677" t="n">
        <v>30.0564248766281</v>
      </c>
      <c r="L53" s="677" t="n">
        <v>25.5486288036239</v>
      </c>
      <c r="M53" s="677" t="n">
        <v>23.060411142357</v>
      </c>
      <c r="N53" s="677" t="n">
        <v>20.1091244649085</v>
      </c>
      <c r="O53" s="677" t="n">
        <v>20.3305977236021</v>
      </c>
      <c r="P53" s="677" t="n">
        <v>18.2202944650959</v>
      </c>
      <c r="Q53" s="677" t="n">
        <v>17.3576026310856</v>
      </c>
      <c r="R53" s="677" t="n">
        <v>15.6220460201005</v>
      </c>
      <c r="S53" s="677" t="n">
        <v>15.2318532095099</v>
      </c>
      <c r="T53" s="677" t="n">
        <v>12.6206637050044</v>
      </c>
      <c r="U53" s="677" t="n">
        <v>11.99903807045</v>
      </c>
      <c r="V53" s="677" t="n">
        <v>12.1536698660872</v>
      </c>
      <c r="W53" s="677" t="n">
        <v>12.316114025457</v>
      </c>
      <c r="X53" s="677" t="n">
        <v>11.6696639565691</v>
      </c>
      <c r="Y53" s="677" t="n">
        <v>13.0494144497086</v>
      </c>
    </row>
    <row r="54" customFormat="false" ht="12" hidden="false" customHeight="true" outlineLevel="0" collapsed="false">
      <c r="A54" s="676" t="s">
        <v>425</v>
      </c>
      <c r="B54" s="677" t="n">
        <v>48.8941569913923</v>
      </c>
      <c r="C54" s="677" t="n">
        <v>55.1732812228245</v>
      </c>
      <c r="D54" s="677" t="n">
        <v>56.3628345214526</v>
      </c>
      <c r="E54" s="677" t="n">
        <v>53.8844335882065</v>
      </c>
      <c r="F54" s="677" t="n">
        <v>56.9369749903394</v>
      </c>
      <c r="G54" s="677" t="n">
        <v>62.6380661819381</v>
      </c>
      <c r="H54" s="677" t="n">
        <v>62.7859575862448</v>
      </c>
      <c r="I54" s="677" t="n">
        <v>56.0009612811354</v>
      </c>
      <c r="J54" s="677" t="n">
        <v>46.6012311044943</v>
      </c>
      <c r="K54" s="677" t="n">
        <v>45.0206634165003</v>
      </c>
      <c r="L54" s="677" t="n">
        <v>39.0013912374082</v>
      </c>
      <c r="M54" s="677" t="n">
        <v>32.7526774097273</v>
      </c>
      <c r="N54" s="677" t="n">
        <v>28.6555749871139</v>
      </c>
      <c r="O54" s="677" t="n">
        <v>31.7832011818032</v>
      </c>
      <c r="P54" s="677" t="n">
        <v>28.4684158970522</v>
      </c>
      <c r="Q54" s="677" t="n">
        <v>26.1069634437695</v>
      </c>
      <c r="R54" s="677" t="n">
        <v>24.3448371833702</v>
      </c>
      <c r="S54" s="677" t="n">
        <v>24.8020150996647</v>
      </c>
      <c r="T54" s="677" t="n">
        <v>18.6457156303045</v>
      </c>
      <c r="U54" s="677" t="n">
        <v>17.6325560198888</v>
      </c>
      <c r="V54" s="677" t="n">
        <v>17.2706357629027</v>
      </c>
      <c r="W54" s="677" t="n">
        <v>14.9559228930022</v>
      </c>
      <c r="X54" s="677" t="n">
        <v>13.8987196013691</v>
      </c>
      <c r="Y54" s="677" t="n">
        <v>14.827314574882</v>
      </c>
    </row>
    <row r="55" customFormat="false" ht="10.5" hidden="false" customHeight="true" outlineLevel="0" collapsed="false">
      <c r="A55" s="685" t="s">
        <v>426</v>
      </c>
      <c r="B55" s="690" t="n">
        <v>24.2826597772979</v>
      </c>
      <c r="C55" s="690" t="n">
        <v>28.0826380229662</v>
      </c>
      <c r="D55" s="690" t="n">
        <v>30.3855123067971</v>
      </c>
      <c r="E55" s="690" t="n">
        <v>28.6240039730856</v>
      </c>
      <c r="F55" s="690" t="n">
        <v>29.5842711937894</v>
      </c>
      <c r="G55" s="690" t="n">
        <v>29.5238390694534</v>
      </c>
      <c r="H55" s="690" t="n">
        <v>25.5531287543226</v>
      </c>
      <c r="I55" s="690" t="n">
        <v>23.9841075940921</v>
      </c>
      <c r="J55" s="690" t="n">
        <v>23.0810548992851</v>
      </c>
      <c r="K55" s="690" t="n">
        <v>21.566542567479</v>
      </c>
      <c r="L55" s="690" t="n">
        <v>17.4212205674073</v>
      </c>
      <c r="M55" s="690" t="n">
        <v>16.7981068730333</v>
      </c>
      <c r="N55" s="690" t="n">
        <v>14.7099748101625</v>
      </c>
      <c r="O55" s="690" t="n">
        <v>14.0803132893208</v>
      </c>
      <c r="P55" s="690" t="n">
        <v>12.3842003837794</v>
      </c>
      <c r="Q55" s="690" t="n">
        <v>12.7468026692055</v>
      </c>
      <c r="R55" s="690" t="n">
        <v>11.4077202117551</v>
      </c>
      <c r="S55" s="690" t="n">
        <v>10.6643719956541</v>
      </c>
      <c r="T55" s="690" t="n">
        <v>9.82878361431271</v>
      </c>
      <c r="U55" s="690" t="n">
        <v>9.24760555685758</v>
      </c>
      <c r="V55" s="690" t="n">
        <v>9.17583484315024</v>
      </c>
      <c r="W55" s="690" t="n">
        <v>10.3674626133753</v>
      </c>
      <c r="X55" s="690" t="n">
        <v>10.1089151658144</v>
      </c>
      <c r="Y55" s="690" t="n">
        <v>11.9422045565292</v>
      </c>
    </row>
    <row r="56" customFormat="false" ht="10.5" hidden="false" customHeight="true" outlineLevel="0" collapsed="false">
      <c r="A56" s="450"/>
      <c r="B56" s="691"/>
      <c r="C56" s="691"/>
      <c r="D56" s="691"/>
      <c r="E56" s="691"/>
      <c r="F56" s="691"/>
      <c r="G56" s="691"/>
      <c r="H56" s="691"/>
      <c r="I56" s="691"/>
      <c r="J56" s="691"/>
      <c r="K56" s="691"/>
      <c r="L56" s="691"/>
      <c r="M56" s="691"/>
      <c r="N56" s="691"/>
      <c r="O56" s="691"/>
      <c r="P56" s="692"/>
      <c r="Q56" s="693"/>
      <c r="R56" s="694"/>
      <c r="S56" s="694"/>
      <c r="T56" s="694"/>
      <c r="U56" s="694"/>
      <c r="V56" s="694"/>
    </row>
    <row r="57" customFormat="false" ht="10.5" hidden="false" customHeight="true" outlineLevel="0" collapsed="false">
      <c r="A57" s="385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451"/>
      <c r="M57" s="451"/>
      <c r="N57" s="451"/>
      <c r="O57" s="451"/>
      <c r="P57" s="384"/>
      <c r="Q57" s="453"/>
    </row>
    <row r="58" customFormat="false" ht="10.5" hidden="false" customHeight="true" outlineLevel="0" collapsed="false">
      <c r="A58" s="385"/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451"/>
      <c r="M58" s="451"/>
      <c r="N58" s="451"/>
      <c r="O58" s="451"/>
      <c r="P58" s="397"/>
      <c r="Q58" s="459"/>
    </row>
    <row r="59" customFormat="false" ht="10.5" hidden="false" customHeight="true" outlineLevel="0" collapsed="false">
      <c r="A59" s="388"/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4"/>
      <c r="Q59" s="453"/>
    </row>
    <row r="60" customFormat="false" ht="10.5" hidden="false" customHeight="true" outlineLevel="0" collapsed="false">
      <c r="A60" s="386" t="s">
        <v>428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  <c r="R60" s="386"/>
      <c r="S60" s="386"/>
      <c r="T60" s="386"/>
      <c r="U60" s="386"/>
      <c r="V60" s="386"/>
      <c r="W60" s="386"/>
      <c r="X60" s="386"/>
      <c r="Y60" s="386"/>
    </row>
    <row r="61" customFormat="false" ht="10.5" hidden="false" customHeight="true" outlineLevel="0" collapsed="false">
      <c r="A61" s="452"/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384"/>
      <c r="Q61" s="453"/>
    </row>
    <row r="62" customFormat="false" ht="11.1" hidden="false" customHeight="true" outlineLevel="0" collapsed="false">
      <c r="A62" s="667" t="s">
        <v>423</v>
      </c>
      <c r="B62" s="668" t="n">
        <v>1987</v>
      </c>
      <c r="C62" s="668" t="n">
        <v>1988</v>
      </c>
      <c r="D62" s="668" t="n">
        <v>1989</v>
      </c>
      <c r="E62" s="668" t="n">
        <v>1990</v>
      </c>
      <c r="F62" s="668" t="n">
        <v>1991</v>
      </c>
      <c r="G62" s="668" t="n">
        <v>1992</v>
      </c>
      <c r="H62" s="668" t="n">
        <v>1993</v>
      </c>
      <c r="I62" s="668" t="n">
        <v>1994</v>
      </c>
      <c r="J62" s="668" t="n">
        <v>1995</v>
      </c>
      <c r="K62" s="668" t="n">
        <v>1996</v>
      </c>
      <c r="L62" s="668" t="n">
        <v>1997</v>
      </c>
      <c r="M62" s="668" t="n">
        <v>1998</v>
      </c>
      <c r="N62" s="668" t="n">
        <v>1999</v>
      </c>
      <c r="O62" s="668" t="n">
        <v>2000</v>
      </c>
      <c r="P62" s="668" t="n">
        <v>2001</v>
      </c>
      <c r="Q62" s="668" t="n">
        <v>2002</v>
      </c>
      <c r="R62" s="669" t="n">
        <v>2003</v>
      </c>
      <c r="S62" s="669" t="n">
        <v>2004</v>
      </c>
      <c r="T62" s="669" t="n">
        <v>2005</v>
      </c>
      <c r="U62" s="669" t="n">
        <v>2006</v>
      </c>
      <c r="V62" s="669" t="n">
        <v>2007</v>
      </c>
      <c r="W62" s="669" t="n">
        <v>2008</v>
      </c>
      <c r="X62" s="669" t="n">
        <v>2009</v>
      </c>
      <c r="Y62" s="669" t="n">
        <v>2010</v>
      </c>
    </row>
    <row r="63" customFormat="false" ht="11.1" hidden="false" customHeight="true" outlineLevel="0" collapsed="false">
      <c r="A63" s="667"/>
      <c r="B63" s="670" t="s">
        <v>386</v>
      </c>
      <c r="C63" s="670" t="s">
        <v>387</v>
      </c>
      <c r="D63" s="670" t="s">
        <v>388</v>
      </c>
      <c r="E63" s="670" t="s">
        <v>389</v>
      </c>
      <c r="F63" s="670" t="s">
        <v>390</v>
      </c>
      <c r="G63" s="670" t="s">
        <v>391</v>
      </c>
      <c r="H63" s="670" t="s">
        <v>392</v>
      </c>
      <c r="I63" s="670" t="s">
        <v>393</v>
      </c>
      <c r="J63" s="670" t="s">
        <v>394</v>
      </c>
      <c r="K63" s="670" t="s">
        <v>395</v>
      </c>
      <c r="L63" s="670" t="s">
        <v>396</v>
      </c>
      <c r="M63" s="670" t="s">
        <v>397</v>
      </c>
      <c r="N63" s="670" t="s">
        <v>398</v>
      </c>
      <c r="O63" s="670" t="s">
        <v>399</v>
      </c>
      <c r="P63" s="670" t="s">
        <v>400</v>
      </c>
      <c r="Q63" s="670" t="s">
        <v>401</v>
      </c>
      <c r="R63" s="671" t="s">
        <v>402</v>
      </c>
      <c r="S63" s="671" t="s">
        <v>403</v>
      </c>
      <c r="T63" s="671" t="s">
        <v>404</v>
      </c>
      <c r="U63" s="671" t="s">
        <v>405</v>
      </c>
      <c r="V63" s="671" t="s">
        <v>406</v>
      </c>
      <c r="W63" s="671" t="s">
        <v>407</v>
      </c>
      <c r="X63" s="671" t="s">
        <v>408</v>
      </c>
      <c r="Y63" s="671" t="s">
        <v>409</v>
      </c>
    </row>
    <row r="64" customFormat="false" ht="9" hidden="false" customHeight="true" outlineLevel="0" collapsed="false">
      <c r="A64" s="394"/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406"/>
      <c r="Q64" s="672"/>
      <c r="R64" s="508"/>
      <c r="S64" s="508"/>
      <c r="T64" s="508"/>
      <c r="U64" s="508"/>
      <c r="V64" s="508"/>
      <c r="W64" s="508"/>
      <c r="X64" s="508"/>
      <c r="Y64" s="508"/>
    </row>
    <row r="65" customFormat="false" ht="10.5" hidden="false" customHeight="true" outlineLevel="0" collapsed="false">
      <c r="A65" s="673" t="s">
        <v>414</v>
      </c>
      <c r="B65" s="683"/>
      <c r="C65" s="683"/>
      <c r="D65" s="683"/>
      <c r="E65" s="683"/>
      <c r="F65" s="683"/>
      <c r="G65" s="683"/>
      <c r="H65" s="683"/>
      <c r="I65" s="683"/>
      <c r="J65" s="683"/>
      <c r="K65" s="683"/>
      <c r="L65" s="683"/>
      <c r="M65" s="683"/>
      <c r="N65" s="683"/>
      <c r="O65" s="683"/>
      <c r="P65" s="398"/>
      <c r="Q65" s="674"/>
      <c r="R65" s="675"/>
      <c r="S65" s="675"/>
      <c r="T65" s="675"/>
      <c r="U65" s="675"/>
      <c r="V65" s="675"/>
      <c r="W65" s="675"/>
      <c r="X65" s="675"/>
      <c r="Y65" s="675"/>
    </row>
    <row r="66" customFormat="false" ht="10.5" hidden="false" customHeight="true" outlineLevel="0" collapsed="false">
      <c r="A66" s="676" t="s">
        <v>424</v>
      </c>
      <c r="B66" s="679" t="n">
        <v>6.17429085942662</v>
      </c>
      <c r="C66" s="679" t="n">
        <v>6.54994596235708</v>
      </c>
      <c r="D66" s="679" t="n">
        <v>6.87663801698763</v>
      </c>
      <c r="E66" s="679" t="n">
        <v>7.6325620595422</v>
      </c>
      <c r="F66" s="679" t="n">
        <v>7.43746969045527</v>
      </c>
      <c r="G66" s="679" t="n">
        <v>7.6380094823431</v>
      </c>
      <c r="H66" s="679" t="n">
        <v>8.02308177966514</v>
      </c>
      <c r="I66" s="679" t="n">
        <v>8.21494851344922</v>
      </c>
      <c r="J66" s="679" t="n">
        <v>9.84611732498767</v>
      </c>
      <c r="K66" s="679" t="n">
        <v>11.5040328218684</v>
      </c>
      <c r="L66" s="679" t="n">
        <v>13.8259292854907</v>
      </c>
      <c r="M66" s="679" t="n">
        <v>15.3235557874945</v>
      </c>
      <c r="N66" s="679" t="n">
        <v>17.0928414618231</v>
      </c>
      <c r="O66" s="679" t="n">
        <v>17.437318905962</v>
      </c>
      <c r="P66" s="679" t="n">
        <v>18.5239231195075</v>
      </c>
      <c r="Q66" s="679" t="n">
        <v>18.9349460683935</v>
      </c>
      <c r="R66" s="679" t="n">
        <v>19.6574059256945</v>
      </c>
      <c r="S66" s="679" t="n">
        <v>20.1802018071781</v>
      </c>
      <c r="T66" s="679" t="n">
        <v>19.5127676632721</v>
      </c>
      <c r="U66" s="679" t="n">
        <v>19.2458720404116</v>
      </c>
      <c r="V66" s="679" t="n">
        <v>18.8309402465799</v>
      </c>
      <c r="W66" s="679" t="n">
        <v>18.2206729635608</v>
      </c>
      <c r="X66" s="679" t="n">
        <v>17.15884006446</v>
      </c>
      <c r="Y66" s="679" t="n">
        <v>16.9146217313237</v>
      </c>
    </row>
    <row r="67" customFormat="false" ht="10.5" hidden="false" customHeight="true" outlineLevel="0" collapsed="false">
      <c r="A67" s="676" t="s">
        <v>425</v>
      </c>
      <c r="B67" s="679" t="n">
        <v>7.72774249957678</v>
      </c>
      <c r="C67" s="679" t="n">
        <v>8.34860049285858</v>
      </c>
      <c r="D67" s="679" t="n">
        <v>8.03362033309237</v>
      </c>
      <c r="E67" s="679" t="n">
        <v>8.51740976481439</v>
      </c>
      <c r="F67" s="679" t="n">
        <v>8.05601218526966</v>
      </c>
      <c r="G67" s="679" t="n">
        <v>7.73178780867593</v>
      </c>
      <c r="H67" s="679" t="n">
        <v>6.93431881093309</v>
      </c>
      <c r="I67" s="679" t="n">
        <v>6.90686536188484</v>
      </c>
      <c r="J67" s="679" t="n">
        <v>8.87304826683121</v>
      </c>
      <c r="K67" s="679" t="n">
        <v>10.0414992097864</v>
      </c>
      <c r="L67" s="679" t="n">
        <v>12.3523899009015</v>
      </c>
      <c r="M67" s="679" t="n">
        <v>14.2565357552874</v>
      </c>
      <c r="N67" s="679" t="n">
        <v>15.0795084466904</v>
      </c>
      <c r="O67" s="679" t="n">
        <v>14.8364468847409</v>
      </c>
      <c r="P67" s="679" t="n">
        <v>15.6106206547957</v>
      </c>
      <c r="Q67" s="679" t="n">
        <v>16.1722540137218</v>
      </c>
      <c r="R67" s="679" t="n">
        <v>17.0202304386281</v>
      </c>
      <c r="S67" s="679" t="n">
        <v>17.4626850063202</v>
      </c>
      <c r="T67" s="679" t="n">
        <v>17.23871594842</v>
      </c>
      <c r="U67" s="679" t="n">
        <v>16.5054934233352</v>
      </c>
      <c r="V67" s="679" t="n">
        <v>15.4267456426896</v>
      </c>
      <c r="W67" s="679" t="n">
        <v>14.7680854695096</v>
      </c>
      <c r="X67" s="679" t="n">
        <v>14.3326462850104</v>
      </c>
      <c r="Y67" s="679" t="n">
        <v>13.7519935829949</v>
      </c>
    </row>
    <row r="68" customFormat="false" ht="10.5" hidden="false" customHeight="true" outlineLevel="0" collapsed="false">
      <c r="A68" s="676" t="s">
        <v>426</v>
      </c>
      <c r="B68" s="679" t="n">
        <v>5.5858820124742</v>
      </c>
      <c r="C68" s="679" t="n">
        <v>5.93909394661043</v>
      </c>
      <c r="D68" s="679" t="n">
        <v>6.53101092098458</v>
      </c>
      <c r="E68" s="679" t="n">
        <v>7.24907360163008</v>
      </c>
      <c r="F68" s="679" t="n">
        <v>7.08444479787642</v>
      </c>
      <c r="G68" s="679" t="n">
        <v>7.5375229448499</v>
      </c>
      <c r="H68" s="679" t="n">
        <v>8.405442627373</v>
      </c>
      <c r="I68" s="679" t="n">
        <v>8.7776045753632</v>
      </c>
      <c r="J68" s="679" t="n">
        <v>10.2854442485046</v>
      </c>
      <c r="K68" s="679" t="n">
        <v>12.142696349401</v>
      </c>
      <c r="L68" s="679" t="n">
        <v>14.5599988562183</v>
      </c>
      <c r="M68" s="679" t="n">
        <v>15.8446755276374</v>
      </c>
      <c r="N68" s="679" t="n">
        <v>18.1433448249897</v>
      </c>
      <c r="O68" s="679" t="n">
        <v>18.9234524666364</v>
      </c>
      <c r="P68" s="679" t="n">
        <v>20.0966810714276</v>
      </c>
      <c r="Q68" s="679" t="n">
        <v>20.3074522819002</v>
      </c>
      <c r="R68" s="679" t="n">
        <v>21.0808026296314</v>
      </c>
      <c r="S68" s="679" t="n">
        <v>21.6113648920192</v>
      </c>
      <c r="T68" s="679" t="n">
        <v>20.6425902585377</v>
      </c>
      <c r="U68" s="679" t="n">
        <v>20.7834641169391</v>
      </c>
      <c r="V68" s="679" t="n">
        <v>20.9253064058595</v>
      </c>
      <c r="W68" s="679" t="n">
        <v>20.3542350761151</v>
      </c>
      <c r="X68" s="679" t="n">
        <v>18.872453699667</v>
      </c>
      <c r="Y68" s="679" t="n">
        <v>18.8395596518998</v>
      </c>
    </row>
    <row r="69" customFormat="false" ht="10.5" hidden="false" customHeight="true" outlineLevel="0" collapsed="false">
      <c r="A69" s="676" t="s">
        <v>427</v>
      </c>
      <c r="B69" s="679" t="s">
        <v>415</v>
      </c>
      <c r="C69" s="679" t="s">
        <v>415</v>
      </c>
      <c r="D69" s="679" t="s">
        <v>415</v>
      </c>
      <c r="E69" s="679" t="s">
        <v>415</v>
      </c>
      <c r="F69" s="679" t="s">
        <v>415</v>
      </c>
      <c r="G69" s="679" t="s">
        <v>415</v>
      </c>
      <c r="H69" s="679" t="s">
        <v>415</v>
      </c>
      <c r="I69" s="679" t="s">
        <v>415</v>
      </c>
      <c r="J69" s="679" t="n">
        <v>5.75215840893821</v>
      </c>
      <c r="K69" s="679" t="n">
        <v>8.22871050367724</v>
      </c>
      <c r="L69" s="679" t="n">
        <v>8.76836413994006</v>
      </c>
      <c r="M69" s="679" t="n">
        <v>9.7590850837686</v>
      </c>
      <c r="N69" s="679" t="n">
        <v>12.7425437221831</v>
      </c>
      <c r="O69" s="679" t="n">
        <v>14.0977460981035</v>
      </c>
      <c r="P69" s="679" t="n">
        <v>14.3706303644877</v>
      </c>
      <c r="Q69" s="679" t="n">
        <v>14.5231004336037</v>
      </c>
      <c r="R69" s="679" t="n">
        <v>15.7425553602287</v>
      </c>
      <c r="S69" s="679" t="n">
        <v>14.4540556062911</v>
      </c>
      <c r="T69" s="679" t="n">
        <v>14.8098072964962</v>
      </c>
      <c r="U69" s="679" t="n">
        <v>16.5643609794613</v>
      </c>
      <c r="V69" s="679" t="n">
        <v>17.1871191455756</v>
      </c>
      <c r="W69" s="679" t="n">
        <v>18.6874763426758</v>
      </c>
      <c r="X69" s="679" t="n">
        <v>19.8916773107085</v>
      </c>
      <c r="Y69" s="679" t="n">
        <v>19.6437666665313</v>
      </c>
    </row>
    <row r="70" customFormat="false" ht="10.5" hidden="false" customHeight="true" outlineLevel="0" collapsed="false">
      <c r="A70" s="676" t="s">
        <v>425</v>
      </c>
      <c r="B70" s="679" t="s">
        <v>415</v>
      </c>
      <c r="C70" s="679" t="s">
        <v>415</v>
      </c>
      <c r="D70" s="679" t="s">
        <v>415</v>
      </c>
      <c r="E70" s="679" t="s">
        <v>415</v>
      </c>
      <c r="F70" s="679" t="s">
        <v>415</v>
      </c>
      <c r="G70" s="679" t="s">
        <v>415</v>
      </c>
      <c r="H70" s="679" t="s">
        <v>415</v>
      </c>
      <c r="I70" s="679" t="s">
        <v>415</v>
      </c>
      <c r="J70" s="679" t="s">
        <v>415</v>
      </c>
      <c r="K70" s="679" t="s">
        <v>415</v>
      </c>
      <c r="L70" s="679" t="s">
        <v>415</v>
      </c>
      <c r="M70" s="679" t="s">
        <v>415</v>
      </c>
      <c r="N70" s="679" t="s">
        <v>415</v>
      </c>
      <c r="O70" s="679" t="n">
        <v>14.1819071045499</v>
      </c>
      <c r="P70" s="679" t="s">
        <v>415</v>
      </c>
      <c r="Q70" s="679" t="s">
        <v>415</v>
      </c>
      <c r="R70" s="679" t="n">
        <v>13.3880042959435</v>
      </c>
      <c r="S70" s="679" t="n">
        <v>12.7460313254979</v>
      </c>
      <c r="T70" s="679" t="n">
        <v>12.2560854343522</v>
      </c>
      <c r="U70" s="679" t="n">
        <v>13.5667067664883</v>
      </c>
      <c r="V70" s="679" t="n">
        <v>13.7318378482267</v>
      </c>
      <c r="W70" s="679" t="n">
        <v>13.4353065767017</v>
      </c>
      <c r="X70" s="679" t="n">
        <v>15.1948334161168</v>
      </c>
      <c r="Y70" s="679" t="n">
        <v>14.8350389797966</v>
      </c>
    </row>
    <row r="71" customFormat="false" ht="10.5" hidden="false" customHeight="true" outlineLevel="0" collapsed="false">
      <c r="A71" s="676" t="s">
        <v>426</v>
      </c>
      <c r="B71" s="679" t="s">
        <v>415</v>
      </c>
      <c r="C71" s="679" t="s">
        <v>415</v>
      </c>
      <c r="D71" s="679" t="s">
        <v>415</v>
      </c>
      <c r="E71" s="679" t="s">
        <v>415</v>
      </c>
      <c r="F71" s="679" t="s">
        <v>415</v>
      </c>
      <c r="G71" s="679" t="s">
        <v>415</v>
      </c>
      <c r="H71" s="679" t="s">
        <v>415</v>
      </c>
      <c r="I71" s="679" t="s">
        <v>415</v>
      </c>
      <c r="J71" s="679" t="s">
        <v>415</v>
      </c>
      <c r="K71" s="679" t="n">
        <v>8.16520774245856</v>
      </c>
      <c r="L71" s="679" t="n">
        <v>8.28349735012556</v>
      </c>
      <c r="M71" s="679" t="n">
        <v>8.82439703831565</v>
      </c>
      <c r="N71" s="679" t="n">
        <v>12.1181964863805</v>
      </c>
      <c r="O71" s="679" t="n">
        <v>13.7055797144629</v>
      </c>
      <c r="P71" s="679" t="n">
        <v>15.6177211608768</v>
      </c>
      <c r="Q71" s="679" t="n">
        <v>15.5187417507229</v>
      </c>
      <c r="R71" s="679" t="n">
        <v>16.3618903571313</v>
      </c>
      <c r="S71" s="679" t="n">
        <v>14.9208669553816</v>
      </c>
      <c r="T71" s="679" t="n">
        <v>15.7540676554035</v>
      </c>
      <c r="U71" s="679" t="n">
        <v>17.667869701672</v>
      </c>
      <c r="V71" s="679" t="n">
        <v>18.7061878290052</v>
      </c>
      <c r="W71" s="679" t="n">
        <v>6.13813845826281</v>
      </c>
      <c r="X71" s="679" t="n">
        <v>6.27790452568829</v>
      </c>
      <c r="Y71" s="679" t="n">
        <v>6.07778977101035</v>
      </c>
    </row>
    <row r="72" customFormat="false" ht="9" hidden="false" customHeight="true" outlineLevel="0" collapsed="false">
      <c r="A72" s="678"/>
      <c r="B72" s="679"/>
      <c r="C72" s="679"/>
      <c r="D72" s="679"/>
      <c r="E72" s="679"/>
      <c r="F72" s="679"/>
      <c r="G72" s="679"/>
      <c r="H72" s="679"/>
      <c r="I72" s="679"/>
      <c r="J72" s="679"/>
      <c r="K72" s="679"/>
      <c r="L72" s="679"/>
      <c r="M72" s="679"/>
      <c r="N72" s="679"/>
      <c r="O72" s="679"/>
      <c r="P72" s="679"/>
      <c r="Q72" s="679"/>
      <c r="R72" s="679"/>
      <c r="S72" s="679"/>
      <c r="T72" s="679"/>
      <c r="U72" s="679"/>
      <c r="V72" s="679"/>
      <c r="W72" s="679"/>
      <c r="X72" s="679"/>
      <c r="Y72" s="679"/>
    </row>
    <row r="73" customFormat="false" ht="10.5" hidden="false" customHeight="true" outlineLevel="0" collapsed="false">
      <c r="A73" s="684" t="s">
        <v>255</v>
      </c>
      <c r="B73" s="679"/>
      <c r="C73" s="679"/>
      <c r="D73" s="679"/>
      <c r="E73" s="679"/>
      <c r="F73" s="679"/>
      <c r="G73" s="679"/>
      <c r="H73" s="679"/>
      <c r="I73" s="679"/>
      <c r="J73" s="679"/>
      <c r="K73" s="679"/>
      <c r="L73" s="679"/>
      <c r="M73" s="679"/>
      <c r="N73" s="679"/>
      <c r="O73" s="679"/>
      <c r="P73" s="679"/>
      <c r="Q73" s="679"/>
      <c r="R73" s="679"/>
      <c r="S73" s="679"/>
      <c r="T73" s="679"/>
      <c r="U73" s="679"/>
      <c r="V73" s="679"/>
      <c r="W73" s="679"/>
      <c r="X73" s="679"/>
      <c r="Y73" s="679"/>
    </row>
    <row r="74" customFormat="false" ht="10.5" hidden="false" customHeight="true" outlineLevel="0" collapsed="false">
      <c r="A74" s="684" t="s">
        <v>416</v>
      </c>
      <c r="B74" s="679"/>
      <c r="C74" s="679"/>
      <c r="D74" s="679"/>
      <c r="E74" s="679"/>
      <c r="F74" s="679"/>
      <c r="G74" s="679"/>
      <c r="H74" s="679"/>
      <c r="I74" s="679"/>
      <c r="J74" s="679"/>
      <c r="K74" s="679"/>
      <c r="L74" s="679"/>
      <c r="M74" s="679"/>
      <c r="N74" s="679"/>
      <c r="O74" s="679"/>
      <c r="P74" s="679"/>
      <c r="Q74" s="679"/>
      <c r="R74" s="679"/>
      <c r="S74" s="679"/>
      <c r="T74" s="679"/>
      <c r="U74" s="679"/>
      <c r="V74" s="679"/>
      <c r="W74" s="679"/>
      <c r="X74" s="679"/>
      <c r="Y74" s="679"/>
    </row>
    <row r="75" customFormat="false" ht="10.5" hidden="false" customHeight="true" outlineLevel="0" collapsed="false">
      <c r="A75" s="676" t="s">
        <v>424</v>
      </c>
      <c r="B75" s="679" t="n">
        <v>12.3081643656149</v>
      </c>
      <c r="C75" s="679" t="n">
        <v>11.9793711335949</v>
      </c>
      <c r="D75" s="679" t="n">
        <v>11.4942017392372</v>
      </c>
      <c r="E75" s="679" t="n">
        <v>11.6079000953491</v>
      </c>
      <c r="F75" s="679" t="n">
        <v>11.6875323388095</v>
      </c>
      <c r="G75" s="679" t="n">
        <v>12.1479123111507</v>
      </c>
      <c r="H75" s="679" t="n">
        <v>11.3650957490209</v>
      </c>
      <c r="I75" s="679" t="n">
        <v>11.4723908818227</v>
      </c>
      <c r="J75" s="679" t="n">
        <v>11.2573629262137</v>
      </c>
      <c r="K75" s="679" t="n">
        <v>11.2418018951201</v>
      </c>
      <c r="L75" s="679" t="n">
        <v>11.0731203573962</v>
      </c>
      <c r="M75" s="679" t="n">
        <v>11.9072412282449</v>
      </c>
      <c r="N75" s="679" t="n">
        <v>12.2031500530286</v>
      </c>
      <c r="O75" s="679" t="n">
        <v>12.6474292432533</v>
      </c>
      <c r="P75" s="679" t="n">
        <v>12.5054052922482</v>
      </c>
      <c r="Q75" s="679" t="n">
        <v>13.0285377891424</v>
      </c>
      <c r="R75" s="679" t="n">
        <v>13.120344076136</v>
      </c>
      <c r="S75" s="679" t="n">
        <v>13.7877047810361</v>
      </c>
      <c r="T75" s="679" t="n">
        <v>14.0316809532118</v>
      </c>
      <c r="U75" s="679" t="n">
        <v>14.1574300312646</v>
      </c>
      <c r="V75" s="679" t="n">
        <v>13.9291983795694</v>
      </c>
      <c r="W75" s="679" t="n">
        <v>13.2988109869259</v>
      </c>
      <c r="X75" s="679" t="n">
        <v>12.7866706203396</v>
      </c>
      <c r="Y75" s="679" t="n">
        <v>12.1678324664273</v>
      </c>
    </row>
    <row r="76" customFormat="false" ht="10.5" hidden="false" customHeight="true" outlineLevel="0" collapsed="false">
      <c r="A76" s="676" t="s">
        <v>425</v>
      </c>
      <c r="B76" s="679" t="n">
        <v>17.7167564735025</v>
      </c>
      <c r="C76" s="679" t="n">
        <v>16.0592623538761</v>
      </c>
      <c r="D76" s="679" t="n">
        <v>14.8888920440398</v>
      </c>
      <c r="E76" s="679" t="n">
        <v>15.6926770468858</v>
      </c>
      <c r="F76" s="679" t="n">
        <v>15.5389264810877</v>
      </c>
      <c r="G76" s="679" t="n">
        <v>15.8658378707989</v>
      </c>
      <c r="H76" s="679" t="n">
        <v>15.1278990081603</v>
      </c>
      <c r="I76" s="679" t="n">
        <v>15.7077666253565</v>
      </c>
      <c r="J76" s="679" t="n">
        <v>15.1510279342943</v>
      </c>
      <c r="K76" s="679" t="n">
        <v>14.9348610682012</v>
      </c>
      <c r="L76" s="679" t="n">
        <v>15.2499313262514</v>
      </c>
      <c r="M76" s="679" t="n">
        <v>16.6627989089888</v>
      </c>
      <c r="N76" s="679" t="n">
        <v>16.4049393526507</v>
      </c>
      <c r="O76" s="679" t="n">
        <v>17.4490585560764</v>
      </c>
      <c r="P76" s="679" t="n">
        <v>17.4648154492087</v>
      </c>
      <c r="Q76" s="679" t="n">
        <v>17.6414088132952</v>
      </c>
      <c r="R76" s="679" t="n">
        <v>17.5538182896246</v>
      </c>
      <c r="S76" s="679" t="n">
        <v>17.9893647892138</v>
      </c>
      <c r="T76" s="679" t="n">
        <v>17.4651968184937</v>
      </c>
      <c r="U76" s="679" t="n">
        <v>17.491762568282</v>
      </c>
      <c r="V76" s="679" t="n">
        <v>16.6108483123984</v>
      </c>
      <c r="W76" s="679" t="n">
        <v>15.4766308123714</v>
      </c>
      <c r="X76" s="679" t="n">
        <v>15.012680804227</v>
      </c>
      <c r="Y76" s="679" t="n">
        <v>14.5105672831313</v>
      </c>
    </row>
    <row r="77" customFormat="false" ht="10.5" hidden="false" customHeight="true" outlineLevel="0" collapsed="false">
      <c r="A77" s="676" t="s">
        <v>426</v>
      </c>
      <c r="B77" s="679" t="n">
        <v>9.56069271606159</v>
      </c>
      <c r="C77" s="679" t="n">
        <v>9.95540803162303</v>
      </c>
      <c r="D77" s="679" t="n">
        <v>10.0675970799423</v>
      </c>
      <c r="E77" s="679" t="n">
        <v>9.69918565799572</v>
      </c>
      <c r="F77" s="679" t="n">
        <v>9.75508391771848</v>
      </c>
      <c r="G77" s="679" t="n">
        <v>10.466317995792</v>
      </c>
      <c r="H77" s="679" t="n">
        <v>9.48645431449977</v>
      </c>
      <c r="I77" s="679" t="n">
        <v>9.28281245436424</v>
      </c>
      <c r="J77" s="679" t="n">
        <v>9.32090933468264</v>
      </c>
      <c r="K77" s="679" t="n">
        <v>9.2439883749845</v>
      </c>
      <c r="L77" s="679" t="n">
        <v>8.68828660008014</v>
      </c>
      <c r="M77" s="679" t="n">
        <v>9.10389523516815</v>
      </c>
      <c r="N77" s="679" t="n">
        <v>9.71688807015246</v>
      </c>
      <c r="O77" s="679" t="n">
        <v>9.72146214511759</v>
      </c>
      <c r="P77" s="679" t="n">
        <v>9.50730963818983</v>
      </c>
      <c r="Q77" s="679" t="n">
        <v>9.87135098669507</v>
      </c>
      <c r="R77" s="679" t="n">
        <v>10.1406110156224</v>
      </c>
      <c r="S77" s="679" t="n">
        <v>10.8527915564299</v>
      </c>
      <c r="T77" s="679" t="n">
        <v>11.6161566096871</v>
      </c>
      <c r="U77" s="679" t="n">
        <v>11.862380419238</v>
      </c>
      <c r="V77" s="679" t="n">
        <v>12.2466355006311</v>
      </c>
      <c r="W77" s="679" t="n">
        <v>11.8766622039035</v>
      </c>
      <c r="X77" s="679" t="n">
        <v>11.2718551264088</v>
      </c>
      <c r="Y77" s="679" t="n">
        <v>10.535359493111</v>
      </c>
    </row>
    <row r="78" customFormat="false" ht="10.5" hidden="false" customHeight="true" outlineLevel="0" collapsed="false">
      <c r="A78" s="676" t="s">
        <v>427</v>
      </c>
      <c r="B78" s="679" t="n">
        <v>32.6244007984386</v>
      </c>
      <c r="C78" s="679" t="n">
        <v>33.3750332869558</v>
      </c>
      <c r="D78" s="679" t="n">
        <v>29.8091189154563</v>
      </c>
      <c r="E78" s="679" t="n">
        <v>30.6038292636189</v>
      </c>
      <c r="F78" s="679" t="n">
        <v>27.4264287370617</v>
      </c>
      <c r="G78" s="679" t="n">
        <v>24.9328961069616</v>
      </c>
      <c r="H78" s="679" t="n">
        <v>24.6650184835364</v>
      </c>
      <c r="I78" s="679" t="n">
        <v>28.0581255153482</v>
      </c>
      <c r="J78" s="679" t="n">
        <v>28.4482943652825</v>
      </c>
      <c r="K78" s="679" t="n">
        <v>31.0764022492264</v>
      </c>
      <c r="L78" s="679" t="n">
        <v>31.8231758269339</v>
      </c>
      <c r="M78" s="679" t="n">
        <v>30.5518272344329</v>
      </c>
      <c r="N78" s="679" t="n">
        <v>28.1482504133328</v>
      </c>
      <c r="O78" s="679" t="n">
        <v>27.2411060771265</v>
      </c>
      <c r="P78" s="679" t="n">
        <v>27.4058251186236</v>
      </c>
      <c r="Q78" s="679" t="n">
        <v>28.474857244835</v>
      </c>
      <c r="R78" s="679" t="n">
        <v>31.0908413344083</v>
      </c>
      <c r="S78" s="679" t="n">
        <v>32.238851849531</v>
      </c>
      <c r="T78" s="679" t="n">
        <v>32.7645568723862</v>
      </c>
      <c r="U78" s="679" t="n">
        <v>31.7697813923169</v>
      </c>
      <c r="V78" s="679" t="n">
        <v>30.1627964657601</v>
      </c>
      <c r="W78" s="679" t="n">
        <v>27.5551946159712</v>
      </c>
      <c r="X78" s="679" t="n">
        <v>25.6784209891503</v>
      </c>
      <c r="Y78" s="679" t="n">
        <v>26.0434821032802</v>
      </c>
    </row>
    <row r="79" customFormat="false" ht="10.5" hidden="false" customHeight="true" outlineLevel="0" collapsed="false">
      <c r="A79" s="676" t="s">
        <v>425</v>
      </c>
      <c r="B79" s="679" t="n">
        <v>30.9763062908454</v>
      </c>
      <c r="C79" s="679" t="n">
        <v>35.196450521043</v>
      </c>
      <c r="D79" s="679" t="n">
        <v>32.6469430204105</v>
      </c>
      <c r="E79" s="679" t="n">
        <v>35.1603098846183</v>
      </c>
      <c r="F79" s="679" t="n">
        <v>31.7118007317096</v>
      </c>
      <c r="G79" s="679" t="n">
        <v>29.7119334087997</v>
      </c>
      <c r="H79" s="679" t="n">
        <v>27.4791283649998</v>
      </c>
      <c r="I79" s="679" t="n">
        <v>30.8256139277414</v>
      </c>
      <c r="J79" s="679" t="n">
        <v>32.6792412492284</v>
      </c>
      <c r="K79" s="679" t="n">
        <v>38.7073108642766</v>
      </c>
      <c r="L79" s="679" t="n">
        <v>35.7684326153071</v>
      </c>
      <c r="M79" s="679" t="n">
        <v>39.0100857783071</v>
      </c>
      <c r="N79" s="679" t="n">
        <v>37.4389567122191</v>
      </c>
      <c r="O79" s="679" t="n">
        <v>36.6344102365005</v>
      </c>
      <c r="P79" s="679" t="n">
        <v>35.3264585074167</v>
      </c>
      <c r="Q79" s="679" t="n">
        <v>39.6589866911047</v>
      </c>
      <c r="R79" s="679" t="n">
        <v>41.7628957846439</v>
      </c>
      <c r="S79" s="679" t="n">
        <v>42.5191908461219</v>
      </c>
      <c r="T79" s="679" t="n">
        <v>40.8347662424623</v>
      </c>
      <c r="U79" s="679" t="n">
        <v>39.9515987544212</v>
      </c>
      <c r="V79" s="679" t="n">
        <v>38.3421295390801</v>
      </c>
      <c r="W79" s="679" t="n">
        <v>33.2199065800323</v>
      </c>
      <c r="X79" s="679" t="n">
        <v>30.2260755082682</v>
      </c>
      <c r="Y79" s="679" t="n">
        <v>32.6789735977353</v>
      </c>
    </row>
    <row r="80" customFormat="false" ht="10.5" hidden="false" customHeight="true" outlineLevel="0" collapsed="false">
      <c r="A80" s="676" t="s">
        <v>426</v>
      </c>
      <c r="B80" s="679" t="n">
        <v>32.5234612845266</v>
      </c>
      <c r="C80" s="679" t="n">
        <v>30.8177308620529</v>
      </c>
      <c r="D80" s="679" t="n">
        <v>27.3664766192789</v>
      </c>
      <c r="E80" s="679" t="n">
        <v>27.093025846335</v>
      </c>
      <c r="F80" s="679" t="n">
        <v>24.0272343108737</v>
      </c>
      <c r="G80" s="679" t="n">
        <v>21.3954921776706</v>
      </c>
      <c r="H80" s="679" t="n">
        <v>22.5664533303798</v>
      </c>
      <c r="I80" s="679" t="n">
        <v>26.1080762700435</v>
      </c>
      <c r="J80" s="679" t="n">
        <v>25.9392212943757</v>
      </c>
      <c r="K80" s="679" t="n">
        <v>26.0598806600417</v>
      </c>
      <c r="L80" s="679" t="n">
        <v>28.9281251251093</v>
      </c>
      <c r="M80" s="679" t="n">
        <v>25.6530133386086</v>
      </c>
      <c r="N80" s="679" t="n">
        <v>22.3645181893863</v>
      </c>
      <c r="O80" s="679" t="n">
        <v>21.9430069260776</v>
      </c>
      <c r="P80" s="679" t="n">
        <v>23.5052734329685</v>
      </c>
      <c r="Q80" s="679" t="n">
        <v>22.1919619971366</v>
      </c>
      <c r="R80" s="679" t="n">
        <v>25.0922904274649</v>
      </c>
      <c r="S80" s="679" t="n">
        <v>26.5137407025446</v>
      </c>
      <c r="T80" s="679" t="n">
        <v>27.4884486819511</v>
      </c>
      <c r="U80" s="679" t="n">
        <v>26.6316349828233</v>
      </c>
      <c r="V80" s="679" t="n">
        <v>25.7020951625899</v>
      </c>
      <c r="W80" s="679" t="n">
        <v>16.0002595276996</v>
      </c>
      <c r="X80" s="679" t="n">
        <v>16.4464403093644</v>
      </c>
      <c r="Y80" s="679" t="n">
        <v>16.6438427641708</v>
      </c>
    </row>
    <row r="81" customFormat="false" ht="9" hidden="false" customHeight="true" outlineLevel="0" collapsed="false">
      <c r="A81" s="678"/>
      <c r="B81" s="679"/>
      <c r="C81" s="679"/>
      <c r="D81" s="679"/>
      <c r="E81" s="679"/>
      <c r="F81" s="679"/>
      <c r="G81" s="679"/>
      <c r="H81" s="679"/>
      <c r="I81" s="679"/>
      <c r="J81" s="679"/>
      <c r="K81" s="679"/>
      <c r="L81" s="679"/>
      <c r="M81" s="679"/>
      <c r="N81" s="679"/>
      <c r="O81" s="679"/>
      <c r="P81" s="679"/>
      <c r="Q81" s="679"/>
      <c r="R81" s="679"/>
      <c r="S81" s="679"/>
      <c r="T81" s="679"/>
      <c r="U81" s="679"/>
      <c r="V81" s="679"/>
      <c r="W81" s="679"/>
      <c r="X81" s="679"/>
      <c r="Y81" s="679"/>
    </row>
    <row r="82" customFormat="false" ht="10.5" hidden="false" customHeight="true" outlineLevel="0" collapsed="false">
      <c r="A82" s="684" t="s">
        <v>160</v>
      </c>
      <c r="B82" s="679"/>
      <c r="C82" s="679"/>
      <c r="D82" s="679"/>
      <c r="E82" s="679"/>
      <c r="F82" s="679"/>
      <c r="G82" s="679"/>
      <c r="H82" s="679"/>
      <c r="I82" s="679"/>
      <c r="J82" s="679"/>
      <c r="K82" s="679"/>
      <c r="L82" s="679"/>
      <c r="M82" s="679"/>
      <c r="N82" s="679"/>
      <c r="O82" s="679"/>
      <c r="P82" s="679"/>
      <c r="Q82" s="679"/>
      <c r="R82" s="679"/>
      <c r="S82" s="679"/>
      <c r="T82" s="679"/>
      <c r="U82" s="679"/>
      <c r="V82" s="679"/>
      <c r="W82" s="679"/>
      <c r="X82" s="679"/>
      <c r="Y82" s="679"/>
    </row>
    <row r="83" customFormat="false" ht="10.5" hidden="false" customHeight="true" outlineLevel="0" collapsed="false">
      <c r="A83" s="676" t="s">
        <v>424</v>
      </c>
      <c r="B83" s="679" t="n">
        <v>11.5469588282268</v>
      </c>
      <c r="C83" s="679" t="n">
        <v>11.5192696346735</v>
      </c>
      <c r="D83" s="679" t="n">
        <v>11.3165035074432</v>
      </c>
      <c r="E83" s="679" t="n">
        <v>11.9881800605699</v>
      </c>
      <c r="F83" s="679" t="n">
        <v>12.4725837818684</v>
      </c>
      <c r="G83" s="679" t="n">
        <v>13.1034134608045</v>
      </c>
      <c r="H83" s="679" t="n">
        <v>13.3361488406578</v>
      </c>
      <c r="I83" s="679" t="n">
        <v>13.6868047928487</v>
      </c>
      <c r="J83" s="679" t="n">
        <v>12.9529711777913</v>
      </c>
      <c r="K83" s="679" t="n">
        <v>13.8293515739691</v>
      </c>
      <c r="L83" s="679" t="n">
        <v>13.9658981409021</v>
      </c>
      <c r="M83" s="679" t="n">
        <v>14.4697601528794</v>
      </c>
      <c r="N83" s="679" t="n">
        <v>14.3716198750472</v>
      </c>
      <c r="O83" s="679" t="n">
        <v>14.7013916365076</v>
      </c>
      <c r="P83" s="679" t="n">
        <v>13.8574135556106</v>
      </c>
      <c r="Q83" s="679" t="n">
        <v>13.0690177267513</v>
      </c>
      <c r="R83" s="679" t="n">
        <v>12.1698917317036</v>
      </c>
      <c r="S83" s="679" t="n">
        <v>12.1570182655074</v>
      </c>
      <c r="T83" s="679" t="n">
        <v>11.5475799090216</v>
      </c>
      <c r="U83" s="679" t="n">
        <v>10.8861096628936</v>
      </c>
      <c r="V83" s="679" t="n">
        <v>10.7544083844772</v>
      </c>
      <c r="W83" s="679" t="n">
        <v>10.6484297185061</v>
      </c>
      <c r="X83" s="679" t="n">
        <v>10.7614209314142</v>
      </c>
      <c r="Y83" s="679" t="n">
        <v>10.9737815653131</v>
      </c>
    </row>
    <row r="84" customFormat="false" ht="10.5" hidden="false" customHeight="true" outlineLevel="0" collapsed="false">
      <c r="A84" s="676" t="s">
        <v>425</v>
      </c>
      <c r="B84" s="679" t="n">
        <v>15.0514961857339</v>
      </c>
      <c r="C84" s="679" t="n">
        <v>14.7465824421987</v>
      </c>
      <c r="D84" s="679" t="n">
        <v>13.2161823035176</v>
      </c>
      <c r="E84" s="679" t="n">
        <v>13.0071188242316</v>
      </c>
      <c r="F84" s="679" t="n">
        <v>13.6930561231093</v>
      </c>
      <c r="G84" s="679" t="n">
        <v>13.4897732689881</v>
      </c>
      <c r="H84" s="679" t="n">
        <v>13.8198194520657</v>
      </c>
      <c r="I84" s="679" t="n">
        <v>15.5525487386941</v>
      </c>
      <c r="J84" s="679" t="n">
        <v>15.3289477778856</v>
      </c>
      <c r="K84" s="679" t="n">
        <v>15.9528317442711</v>
      </c>
      <c r="L84" s="679" t="n">
        <v>16.0064773483149</v>
      </c>
      <c r="M84" s="679" t="n">
        <v>16.7175644704935</v>
      </c>
      <c r="N84" s="679" t="n">
        <v>15.8425454242884</v>
      </c>
      <c r="O84" s="679" t="n">
        <v>16.4663933171069</v>
      </c>
      <c r="P84" s="679" t="n">
        <v>15.5258606387884</v>
      </c>
      <c r="Q84" s="679" t="n">
        <v>14.8960699415432</v>
      </c>
      <c r="R84" s="679" t="n">
        <v>14.3243457345633</v>
      </c>
      <c r="S84" s="679" t="n">
        <v>13.954437208888</v>
      </c>
      <c r="T84" s="679" t="n">
        <v>12.5709291111624</v>
      </c>
      <c r="U84" s="679" t="n">
        <v>12.0711982483521</v>
      </c>
      <c r="V84" s="679" t="n">
        <v>12.0510023981905</v>
      </c>
      <c r="W84" s="679" t="n">
        <v>11.3154653973684</v>
      </c>
      <c r="X84" s="679" t="n">
        <v>11.9790292782268</v>
      </c>
      <c r="Y84" s="679" t="n">
        <v>12.6020902568072</v>
      </c>
    </row>
    <row r="85" customFormat="false" ht="10.5" hidden="false" customHeight="true" outlineLevel="0" collapsed="false">
      <c r="A85" s="676" t="s">
        <v>426</v>
      </c>
      <c r="B85" s="679" t="n">
        <v>9.46738381669668</v>
      </c>
      <c r="C85" s="679" t="n">
        <v>9.51571004611524</v>
      </c>
      <c r="D85" s="679" t="n">
        <v>10.166851817765</v>
      </c>
      <c r="E85" s="679" t="n">
        <v>11.3432472852169</v>
      </c>
      <c r="F85" s="679" t="n">
        <v>11.722032404175</v>
      </c>
      <c r="G85" s="679" t="n">
        <v>12.7754475762229</v>
      </c>
      <c r="H85" s="679" t="n">
        <v>12.9153967951304</v>
      </c>
      <c r="I85" s="679" t="n">
        <v>12.4921324462419</v>
      </c>
      <c r="J85" s="679" t="n">
        <v>11.5433970542415</v>
      </c>
      <c r="K85" s="679" t="n">
        <v>12.6544966775759</v>
      </c>
      <c r="L85" s="679" t="n">
        <v>12.9054116554176</v>
      </c>
      <c r="M85" s="679" t="n">
        <v>13.4084331706594</v>
      </c>
      <c r="N85" s="679" t="n">
        <v>13.5729581376353</v>
      </c>
      <c r="O85" s="679" t="n">
        <v>13.6307795884275</v>
      </c>
      <c r="P85" s="679" t="n">
        <v>12.8761783269697</v>
      </c>
      <c r="Q85" s="679" t="n">
        <v>11.9344448568963</v>
      </c>
      <c r="R85" s="679" t="n">
        <v>10.6539058876357</v>
      </c>
      <c r="S85" s="679" t="n">
        <v>10.9961038342741</v>
      </c>
      <c r="T85" s="679" t="n">
        <v>10.8399780807502</v>
      </c>
      <c r="U85" s="679" t="n">
        <v>10.0761787557801</v>
      </c>
      <c r="V85" s="679" t="n">
        <v>9.82689470685829</v>
      </c>
      <c r="W85" s="679" t="n">
        <v>10.2584749852631</v>
      </c>
      <c r="X85" s="679" t="n">
        <v>9.99572005348257</v>
      </c>
      <c r="Y85" s="679" t="n">
        <v>9.94513755662577</v>
      </c>
    </row>
    <row r="86" customFormat="false" ht="10.5" hidden="false" customHeight="true" outlineLevel="0" collapsed="false">
      <c r="A86" s="676" t="s">
        <v>427</v>
      </c>
      <c r="B86" s="679" t="n">
        <v>18.2731350828079</v>
      </c>
      <c r="C86" s="679" t="n">
        <v>16.848776439842</v>
      </c>
      <c r="D86" s="679" t="n">
        <v>15.4578885011691</v>
      </c>
      <c r="E86" s="679" t="n">
        <v>18.5883394612115</v>
      </c>
      <c r="F86" s="679" t="n">
        <v>21.067059988581</v>
      </c>
      <c r="G86" s="679" t="n">
        <v>21.9382521188999</v>
      </c>
      <c r="H86" s="679" t="n">
        <v>23.6934911386863</v>
      </c>
      <c r="I86" s="679" t="n">
        <v>25.2039500984109</v>
      </c>
      <c r="J86" s="679" t="n">
        <v>25.6555741089528</v>
      </c>
      <c r="K86" s="679" t="n">
        <v>25.9385516222041</v>
      </c>
      <c r="L86" s="679" t="n">
        <v>28.7118886446623</v>
      </c>
      <c r="M86" s="679" t="n">
        <v>28.0811193735007</v>
      </c>
      <c r="N86" s="679" t="n">
        <v>28.8825991574685</v>
      </c>
      <c r="O86" s="679" t="n">
        <v>25.6764064172529</v>
      </c>
      <c r="P86" s="679" t="n">
        <v>24.5564898014829</v>
      </c>
      <c r="Q86" s="679" t="n">
        <v>23.2209556134427</v>
      </c>
      <c r="R86" s="679" t="n">
        <v>21.9278330429721</v>
      </c>
      <c r="S86" s="679" t="n">
        <v>19.9087681093409</v>
      </c>
      <c r="T86" s="679" t="n">
        <v>19.6768277378025</v>
      </c>
      <c r="U86" s="679" t="n">
        <v>18.078467687095</v>
      </c>
      <c r="V86" s="679" t="n">
        <v>15.9200783545976</v>
      </c>
      <c r="W86" s="679" t="n">
        <v>15.7058939851629</v>
      </c>
      <c r="X86" s="679" t="n">
        <v>15.3488813966946</v>
      </c>
      <c r="Y86" s="679" t="n">
        <v>14.7040768894634</v>
      </c>
    </row>
    <row r="87" customFormat="false" ht="10.5" hidden="false" customHeight="true" outlineLevel="0" collapsed="false">
      <c r="A87" s="676" t="s">
        <v>425</v>
      </c>
      <c r="B87" s="679" t="n">
        <v>16.5452999130903</v>
      </c>
      <c r="C87" s="679" t="n">
        <v>14.4369650095748</v>
      </c>
      <c r="D87" s="679" t="n">
        <v>15.1772715787026</v>
      </c>
      <c r="E87" s="679" t="n">
        <v>24.4510281062725</v>
      </c>
      <c r="F87" s="679" t="n">
        <v>26.2868253535286</v>
      </c>
      <c r="G87" s="679" t="n">
        <v>29.0778030632419</v>
      </c>
      <c r="H87" s="679" t="n">
        <v>31.6751316395231</v>
      </c>
      <c r="I87" s="679" t="n">
        <v>33.2764284824862</v>
      </c>
      <c r="J87" s="679" t="n">
        <v>30.0650741402975</v>
      </c>
      <c r="K87" s="679" t="n">
        <v>32.6520523199418</v>
      </c>
      <c r="L87" s="679" t="n">
        <v>34.0378659752673</v>
      </c>
      <c r="M87" s="679" t="n">
        <v>31.8141812231775</v>
      </c>
      <c r="N87" s="679" t="n">
        <v>33.7186637898783</v>
      </c>
      <c r="O87" s="679" t="n">
        <v>28.0926356915397</v>
      </c>
      <c r="P87" s="679" t="n">
        <v>25.1364108509933</v>
      </c>
      <c r="Q87" s="679" t="n">
        <v>23.3738286466893</v>
      </c>
      <c r="R87" s="679" t="n">
        <v>21.6543728144736</v>
      </c>
      <c r="S87" s="679" t="n">
        <v>19.0872558844769</v>
      </c>
      <c r="T87" s="679" t="n">
        <v>18.5989887986306</v>
      </c>
      <c r="U87" s="679" t="n">
        <v>17.3126607950256</v>
      </c>
      <c r="V87" s="679" t="n">
        <v>15.8239306215128</v>
      </c>
      <c r="W87" s="679" t="n">
        <v>16.6590866306766</v>
      </c>
      <c r="X87" s="679" t="n">
        <v>14.816578945474</v>
      </c>
      <c r="Y87" s="679" t="n">
        <v>15.4999340558422</v>
      </c>
    </row>
    <row r="88" customFormat="false" ht="10.5" hidden="false" customHeight="true" outlineLevel="0" collapsed="false">
      <c r="A88" s="676" t="s">
        <v>426</v>
      </c>
      <c r="B88" s="679" t="n">
        <v>17.8989015571453</v>
      </c>
      <c r="C88" s="679" t="n">
        <v>16.8148205245802</v>
      </c>
      <c r="D88" s="679" t="n">
        <v>14.5238101640541</v>
      </c>
      <c r="E88" s="679" t="n">
        <v>15.8872254552043</v>
      </c>
      <c r="F88" s="679" t="n">
        <v>19.126669611517</v>
      </c>
      <c r="G88" s="679" t="n">
        <v>19.0284898159991</v>
      </c>
      <c r="H88" s="679" t="n">
        <v>20.5085947352277</v>
      </c>
      <c r="I88" s="679" t="n">
        <v>21.995055716881</v>
      </c>
      <c r="J88" s="679" t="n">
        <v>23.65355636243</v>
      </c>
      <c r="K88" s="679" t="n">
        <v>22.0584677120238</v>
      </c>
      <c r="L88" s="679" t="n">
        <v>25.6678483681001</v>
      </c>
      <c r="M88" s="679" t="n">
        <v>26.2999431549829</v>
      </c>
      <c r="N88" s="679" t="n">
        <v>26.1078039445132</v>
      </c>
      <c r="O88" s="679" t="n">
        <v>23.8831652335829</v>
      </c>
      <c r="P88" s="679" t="n">
        <v>24.5771812589736</v>
      </c>
      <c r="Q88" s="679" t="n">
        <v>23.2055332979559</v>
      </c>
      <c r="R88" s="679" t="n">
        <v>21.9437410865402</v>
      </c>
      <c r="S88" s="679" t="n">
        <v>20.3189034252002</v>
      </c>
      <c r="T88" s="679" t="n">
        <v>20.264104473402</v>
      </c>
      <c r="U88" s="679" t="n">
        <v>18.2540985929573</v>
      </c>
      <c r="V88" s="679" t="n">
        <v>15.8932960828297</v>
      </c>
      <c r="W88" s="679" t="n">
        <v>12.760744293555</v>
      </c>
      <c r="X88" s="679" t="n">
        <v>13.1759073459022</v>
      </c>
      <c r="Y88" s="679" t="n">
        <v>12.1687678360023</v>
      </c>
    </row>
    <row r="89" customFormat="false" ht="9" hidden="false" customHeight="true" outlineLevel="0" collapsed="false">
      <c r="A89" s="676"/>
      <c r="B89" s="679"/>
      <c r="C89" s="679"/>
      <c r="D89" s="679"/>
      <c r="E89" s="679"/>
      <c r="F89" s="679"/>
      <c r="G89" s="679"/>
      <c r="H89" s="679"/>
      <c r="I89" s="679"/>
      <c r="J89" s="679"/>
      <c r="K89" s="679"/>
      <c r="L89" s="679"/>
      <c r="M89" s="679"/>
      <c r="N89" s="679"/>
      <c r="O89" s="679"/>
      <c r="P89" s="679"/>
      <c r="Q89" s="679"/>
      <c r="R89" s="679"/>
      <c r="S89" s="679"/>
      <c r="T89" s="679"/>
      <c r="U89" s="679"/>
      <c r="V89" s="679"/>
      <c r="W89" s="679"/>
      <c r="X89" s="679"/>
      <c r="Y89" s="679"/>
    </row>
    <row r="90" customFormat="false" ht="10.5" hidden="false" customHeight="true" outlineLevel="0" collapsed="false">
      <c r="A90" s="673" t="s">
        <v>161</v>
      </c>
      <c r="B90" s="679"/>
      <c r="C90" s="679"/>
      <c r="D90" s="679"/>
      <c r="E90" s="679"/>
      <c r="F90" s="679"/>
      <c r="G90" s="679"/>
      <c r="H90" s="679"/>
      <c r="I90" s="679"/>
      <c r="J90" s="679"/>
      <c r="K90" s="679"/>
      <c r="L90" s="679"/>
      <c r="M90" s="679"/>
      <c r="N90" s="679"/>
      <c r="O90" s="679"/>
      <c r="P90" s="679"/>
      <c r="Q90" s="679"/>
      <c r="R90" s="679"/>
      <c r="S90" s="679"/>
      <c r="T90" s="679"/>
      <c r="U90" s="679"/>
      <c r="V90" s="679"/>
      <c r="W90" s="679"/>
      <c r="X90" s="679"/>
      <c r="Y90" s="679"/>
    </row>
    <row r="91" customFormat="false" ht="10.5" hidden="false" customHeight="true" outlineLevel="0" collapsed="false">
      <c r="A91" s="676" t="s">
        <v>424</v>
      </c>
      <c r="B91" s="679" t="n">
        <v>14.8632541601648</v>
      </c>
      <c r="C91" s="679" t="n">
        <v>14.3100403952042</v>
      </c>
      <c r="D91" s="679" t="n">
        <v>14.2470792811676</v>
      </c>
      <c r="E91" s="679" t="n">
        <v>13.3730696984009</v>
      </c>
      <c r="F91" s="679" t="n">
        <v>13.2094880400593</v>
      </c>
      <c r="G91" s="679" t="n">
        <v>13.5433471282978</v>
      </c>
      <c r="H91" s="679" t="n">
        <v>13.3815826455566</v>
      </c>
      <c r="I91" s="679" t="n">
        <v>12.5664666527221</v>
      </c>
      <c r="J91" s="679" t="n">
        <v>12.6808272757728</v>
      </c>
      <c r="K91" s="679" t="n">
        <v>12.7710725670729</v>
      </c>
      <c r="L91" s="679" t="n">
        <v>12.8713310044387</v>
      </c>
      <c r="M91" s="679" t="n">
        <v>12.2995908570123</v>
      </c>
      <c r="N91" s="679" t="n">
        <v>12.9767480004551</v>
      </c>
      <c r="O91" s="679" t="n">
        <v>12.900985769742</v>
      </c>
      <c r="P91" s="679" t="n">
        <v>12.6463831364974</v>
      </c>
      <c r="Q91" s="679" t="n">
        <v>12.0126189809686</v>
      </c>
      <c r="R91" s="679" t="n">
        <v>12.4655681265161</v>
      </c>
      <c r="S91" s="679" t="n">
        <v>12.4941379511798</v>
      </c>
      <c r="T91" s="679" t="n">
        <v>12.6713780448468</v>
      </c>
      <c r="U91" s="679" t="n">
        <v>13.2599241606295</v>
      </c>
      <c r="V91" s="679" t="n">
        <v>13.6516309558523</v>
      </c>
      <c r="W91" s="679" t="n">
        <v>14.2624036403957</v>
      </c>
      <c r="X91" s="679" t="n">
        <v>14.7090762878586</v>
      </c>
      <c r="Y91" s="679" t="n">
        <v>15.3549910116967</v>
      </c>
    </row>
    <row r="92" customFormat="false" ht="10.5" hidden="false" customHeight="true" outlineLevel="0" collapsed="false">
      <c r="A92" s="676" t="s">
        <v>425</v>
      </c>
      <c r="B92" s="679" t="n">
        <v>24.3650488424031</v>
      </c>
      <c r="C92" s="679" t="n">
        <v>22.8196930497807</v>
      </c>
      <c r="D92" s="679" t="n">
        <v>23.3919819692557</v>
      </c>
      <c r="E92" s="679" t="n">
        <v>21.4955216773514</v>
      </c>
      <c r="F92" s="679" t="n">
        <v>21.0261682459559</v>
      </c>
      <c r="G92" s="679" t="n">
        <v>22.2610660892176</v>
      </c>
      <c r="H92" s="679" t="n">
        <v>22.7433605003436</v>
      </c>
      <c r="I92" s="679" t="n">
        <v>21.4484783517221</v>
      </c>
      <c r="J92" s="679" t="n">
        <v>21.8600827110203</v>
      </c>
      <c r="K92" s="679" t="n">
        <v>21.9159655471475</v>
      </c>
      <c r="L92" s="679" t="n">
        <v>21.8322179997341</v>
      </c>
      <c r="M92" s="679" t="n">
        <v>21.0873050730041</v>
      </c>
      <c r="N92" s="679" t="n">
        <v>21.695316647677</v>
      </c>
      <c r="O92" s="679" t="n">
        <v>21.0465879618576</v>
      </c>
      <c r="P92" s="679" t="n">
        <v>20.9593563486771</v>
      </c>
      <c r="Q92" s="679" t="n">
        <v>19.8637259701781</v>
      </c>
      <c r="R92" s="679" t="n">
        <v>19.7697850714103</v>
      </c>
      <c r="S92" s="679" t="n">
        <v>20.1811842265533</v>
      </c>
      <c r="T92" s="679" t="n">
        <v>20.5611211908428</v>
      </c>
      <c r="U92" s="679" t="n">
        <v>21.4414618557709</v>
      </c>
      <c r="V92" s="679" t="n">
        <v>21.8059588292109</v>
      </c>
      <c r="W92" s="679" t="n">
        <v>23.1319625556809</v>
      </c>
      <c r="X92" s="679" t="n">
        <v>23.3949303955493</v>
      </c>
      <c r="Y92" s="679" t="n">
        <v>24.6308311872371</v>
      </c>
    </row>
    <row r="93" customFormat="false" ht="10.5" hidden="false" customHeight="true" outlineLevel="0" collapsed="false">
      <c r="A93" s="676" t="s">
        <v>426</v>
      </c>
      <c r="B93" s="679" t="n">
        <v>6.97623012073428</v>
      </c>
      <c r="C93" s="679" t="n">
        <v>6.81254602042026</v>
      </c>
      <c r="D93" s="679" t="n">
        <v>6.44209761054502</v>
      </c>
      <c r="E93" s="679" t="n">
        <v>6.3328230914503</v>
      </c>
      <c r="F93" s="679" t="n">
        <v>6.37278145322382</v>
      </c>
      <c r="G93" s="679" t="n">
        <v>5.86038969425026</v>
      </c>
      <c r="H93" s="679" t="n">
        <v>5.06989497666417</v>
      </c>
      <c r="I93" s="679" t="n">
        <v>4.49199392317756</v>
      </c>
      <c r="J93" s="679" t="n">
        <v>4.28799099708643</v>
      </c>
      <c r="K93" s="679" t="n">
        <v>4.43249101098931</v>
      </c>
      <c r="L93" s="679" t="n">
        <v>4.73070831349816</v>
      </c>
      <c r="M93" s="679" t="n">
        <v>4.36302163364763</v>
      </c>
      <c r="N93" s="679" t="n">
        <v>5.12665320418049</v>
      </c>
      <c r="O93" s="679" t="n">
        <v>5.52593859786932</v>
      </c>
      <c r="P93" s="679" t="n">
        <v>5.02284197247885</v>
      </c>
      <c r="Q93" s="679" t="n">
        <v>4.75543593737733</v>
      </c>
      <c r="R93" s="679" t="n">
        <v>5.66354331742838</v>
      </c>
      <c r="S93" s="679" t="n">
        <v>5.27127701356986</v>
      </c>
      <c r="T93" s="679" t="n">
        <v>5.25905650441992</v>
      </c>
      <c r="U93" s="679" t="n">
        <v>5.53162535955701</v>
      </c>
      <c r="V93" s="679" t="n">
        <v>5.92326609324688</v>
      </c>
      <c r="W93" s="679" t="n">
        <v>5.83595824611662</v>
      </c>
      <c r="X93" s="679" t="n">
        <v>6.52031998094974</v>
      </c>
      <c r="Y93" s="679" t="n">
        <v>6.68491859456898</v>
      </c>
    </row>
    <row r="94" customFormat="false" ht="10.5" hidden="false" customHeight="true" outlineLevel="0" collapsed="false">
      <c r="A94" s="676" t="s">
        <v>427</v>
      </c>
      <c r="B94" s="679" t="n">
        <v>6.3918483358085</v>
      </c>
      <c r="C94" s="679" t="n">
        <v>6.16483810817933</v>
      </c>
      <c r="D94" s="679" t="n">
        <v>5.1741258475677</v>
      </c>
      <c r="E94" s="679" t="n">
        <v>5.14787752786958</v>
      </c>
      <c r="F94" s="679" t="n">
        <v>5.49410205060818</v>
      </c>
      <c r="G94" s="679" t="n">
        <v>5.84034634437864</v>
      </c>
      <c r="H94" s="679" t="n">
        <v>5.84770182419988</v>
      </c>
      <c r="I94" s="679" t="n">
        <v>5.43158556025099</v>
      </c>
      <c r="J94" s="679" t="n">
        <v>4.90041641068544</v>
      </c>
      <c r="K94" s="679" t="n">
        <v>4.05290775740727</v>
      </c>
      <c r="L94" s="679" t="n">
        <v>4.80856700027274</v>
      </c>
      <c r="M94" s="679" t="n">
        <v>5.05024361372631</v>
      </c>
      <c r="N94" s="679" t="n">
        <v>4.90706985887691</v>
      </c>
      <c r="O94" s="679" t="n">
        <v>5.62367391693984</v>
      </c>
      <c r="P94" s="679" t="n">
        <v>6.05241966962153</v>
      </c>
      <c r="Q94" s="679" t="n">
        <v>5.2425505489629</v>
      </c>
      <c r="R94" s="679" t="n">
        <v>4.59482066190441</v>
      </c>
      <c r="S94" s="679" t="n">
        <v>5.41255902146477</v>
      </c>
      <c r="T94" s="679" t="n">
        <v>5.57976246795699</v>
      </c>
      <c r="U94" s="679" t="n">
        <v>5.35746650878228</v>
      </c>
      <c r="V94" s="679" t="n">
        <v>5.29316910315299</v>
      </c>
      <c r="W94" s="679" t="n">
        <v>5.75129354899124</v>
      </c>
      <c r="X94" s="679" t="n">
        <v>5.12909084574043</v>
      </c>
      <c r="Y94" s="679" t="n">
        <v>4.23960322170489</v>
      </c>
    </row>
    <row r="95" customFormat="false" ht="10.5" hidden="false" customHeight="true" outlineLevel="0" collapsed="false">
      <c r="A95" s="676" t="s">
        <v>425</v>
      </c>
      <c r="B95" s="679" t="n">
        <v>12.2081700825061</v>
      </c>
      <c r="C95" s="679" t="n">
        <v>11.9808698233737</v>
      </c>
      <c r="D95" s="679" t="n">
        <v>9.61126646293435</v>
      </c>
      <c r="E95" s="679" t="n">
        <v>10.1465556284193</v>
      </c>
      <c r="F95" s="679" t="n">
        <v>11.6056331245433</v>
      </c>
      <c r="G95" s="679" t="n">
        <v>12.3712214261414</v>
      </c>
      <c r="H95" s="679" t="n">
        <v>11.6919233371891</v>
      </c>
      <c r="I95" s="679" t="n">
        <v>11.2403160455502</v>
      </c>
      <c r="J95" s="679" t="n">
        <v>9.6935937226323</v>
      </c>
      <c r="K95" s="679" t="n">
        <v>7.73751688038837</v>
      </c>
      <c r="L95" s="679" t="n">
        <v>8.94425973262592</v>
      </c>
      <c r="M95" s="679" t="n">
        <v>9.96757707318954</v>
      </c>
      <c r="N95" s="679" t="n">
        <v>9.28691330307445</v>
      </c>
      <c r="O95" s="679" t="n">
        <v>10.0559963546891</v>
      </c>
      <c r="P95" s="679" t="n">
        <v>10.758188869876</v>
      </c>
      <c r="Q95" s="679" t="n">
        <v>9.85180761324381</v>
      </c>
      <c r="R95" s="679" t="n">
        <v>8.2252936881262</v>
      </c>
      <c r="S95" s="679" t="n">
        <v>9.53850669824893</v>
      </c>
      <c r="T95" s="679" t="n">
        <v>10.7653922522663</v>
      </c>
      <c r="U95" s="679" t="n">
        <v>10.289287040258</v>
      </c>
      <c r="V95" s="679" t="n">
        <v>9.69323098862997</v>
      </c>
      <c r="W95" s="679" t="n">
        <v>10.2198364937136</v>
      </c>
      <c r="X95" s="679" t="n">
        <v>9.54476120085432</v>
      </c>
      <c r="Y95" s="679" t="n">
        <v>7.32120884990682</v>
      </c>
    </row>
    <row r="96" customFormat="false" ht="10.5" hidden="false" customHeight="true" outlineLevel="0" collapsed="false">
      <c r="A96" s="676" t="s">
        <v>426</v>
      </c>
      <c r="B96" s="679" t="s">
        <v>415</v>
      </c>
      <c r="C96" s="679" t="s">
        <v>415</v>
      </c>
      <c r="D96" s="679" t="s">
        <v>415</v>
      </c>
      <c r="E96" s="679" t="s">
        <v>415</v>
      </c>
      <c r="F96" s="679" t="s">
        <v>415</v>
      </c>
      <c r="G96" s="679" t="s">
        <v>415</v>
      </c>
      <c r="H96" s="679" t="s">
        <v>415</v>
      </c>
      <c r="I96" s="679" t="s">
        <v>415</v>
      </c>
      <c r="J96" s="679" t="s">
        <v>415</v>
      </c>
      <c r="K96" s="679" t="s">
        <v>415</v>
      </c>
      <c r="L96" s="679" t="s">
        <v>415</v>
      </c>
      <c r="M96" s="679" t="s">
        <v>415</v>
      </c>
      <c r="N96" s="679" t="s">
        <v>415</v>
      </c>
      <c r="O96" s="679" t="s">
        <v>415</v>
      </c>
      <c r="P96" s="679" t="s">
        <v>415</v>
      </c>
      <c r="Q96" s="679" t="s">
        <v>415</v>
      </c>
      <c r="R96" s="679" t="s">
        <v>415</v>
      </c>
      <c r="S96" s="679" t="s">
        <v>415</v>
      </c>
      <c r="T96" s="679" t="s">
        <v>415</v>
      </c>
      <c r="U96" s="679" t="s">
        <v>415</v>
      </c>
      <c r="V96" s="679" t="s">
        <v>415</v>
      </c>
      <c r="W96" s="679" t="s">
        <v>415</v>
      </c>
      <c r="X96" s="679" t="s">
        <v>415</v>
      </c>
      <c r="Y96" s="679" t="s">
        <v>415</v>
      </c>
    </row>
    <row r="97" customFormat="false" ht="9" hidden="false" customHeight="true" outlineLevel="0" collapsed="false">
      <c r="A97" s="678"/>
      <c r="B97" s="679"/>
      <c r="C97" s="679"/>
      <c r="D97" s="679"/>
      <c r="E97" s="679"/>
      <c r="F97" s="679"/>
      <c r="G97" s="679"/>
      <c r="H97" s="679"/>
      <c r="I97" s="679"/>
      <c r="J97" s="679"/>
      <c r="K97" s="679"/>
      <c r="L97" s="679"/>
      <c r="M97" s="679"/>
      <c r="N97" s="679"/>
      <c r="O97" s="679"/>
      <c r="P97" s="679"/>
      <c r="Q97" s="679"/>
      <c r="R97" s="679"/>
      <c r="S97" s="679"/>
      <c r="T97" s="679"/>
      <c r="U97" s="679"/>
      <c r="V97" s="679"/>
      <c r="W97" s="679"/>
      <c r="X97" s="679"/>
      <c r="Y97" s="679"/>
    </row>
    <row r="98" customFormat="false" ht="10.5" hidden="false" customHeight="true" outlineLevel="0" collapsed="false">
      <c r="A98" s="673" t="s">
        <v>377</v>
      </c>
      <c r="B98" s="679"/>
      <c r="C98" s="679"/>
      <c r="D98" s="679"/>
      <c r="E98" s="679"/>
      <c r="F98" s="679"/>
      <c r="G98" s="679"/>
      <c r="H98" s="679"/>
      <c r="I98" s="679"/>
      <c r="J98" s="679"/>
      <c r="K98" s="679"/>
      <c r="L98" s="679"/>
      <c r="M98" s="679"/>
      <c r="N98" s="679"/>
      <c r="O98" s="679"/>
      <c r="P98" s="679"/>
      <c r="Q98" s="679"/>
      <c r="R98" s="679"/>
      <c r="S98" s="679"/>
      <c r="T98" s="679"/>
      <c r="U98" s="679"/>
      <c r="V98" s="679"/>
      <c r="W98" s="679"/>
      <c r="X98" s="679"/>
      <c r="Y98" s="679"/>
    </row>
    <row r="99" customFormat="false" ht="10.5" hidden="false" customHeight="true" outlineLevel="0" collapsed="false">
      <c r="A99" s="676" t="s">
        <v>424</v>
      </c>
      <c r="B99" s="679" t="n">
        <v>11.1268658203693</v>
      </c>
      <c r="C99" s="679" t="n">
        <v>10.8510544816928</v>
      </c>
      <c r="D99" s="679" t="n">
        <v>10.802153971158</v>
      </c>
      <c r="E99" s="679" t="n">
        <v>9.98879890251135</v>
      </c>
      <c r="F99" s="679" t="n">
        <v>9.07980066073717</v>
      </c>
      <c r="G99" s="679" t="n">
        <v>9.40272059665013</v>
      </c>
      <c r="H99" s="679" t="n">
        <v>9.11140342058296</v>
      </c>
      <c r="I99" s="679" t="n">
        <v>8.91154816511523</v>
      </c>
      <c r="J99" s="679" t="n">
        <v>9.14254022052339</v>
      </c>
      <c r="K99" s="679" t="n">
        <v>9.52834307214137</v>
      </c>
      <c r="L99" s="679" t="n">
        <v>9.01298670181638</v>
      </c>
      <c r="M99" s="679" t="n">
        <v>9.51824750097525</v>
      </c>
      <c r="N99" s="679" t="n">
        <v>10.0312190095538</v>
      </c>
      <c r="O99" s="679" t="n">
        <v>9.9502986756754</v>
      </c>
      <c r="P99" s="679" t="n">
        <v>9.79589170130761</v>
      </c>
      <c r="Q99" s="679" t="n">
        <v>9.65793441572834</v>
      </c>
      <c r="R99" s="679" t="n">
        <v>9.02144465089156</v>
      </c>
      <c r="S99" s="679" t="n">
        <v>8.56698944882122</v>
      </c>
      <c r="T99" s="679" t="n">
        <v>8.82135049097346</v>
      </c>
      <c r="U99" s="679" t="n">
        <v>8.9527990544025</v>
      </c>
      <c r="V99" s="679" t="n">
        <v>9.06806101287273</v>
      </c>
      <c r="W99" s="679" t="n">
        <v>9.05119328674583</v>
      </c>
      <c r="X99" s="679" t="n">
        <v>8.69870042741841</v>
      </c>
      <c r="Y99" s="679" t="n">
        <v>8.87778049993987</v>
      </c>
    </row>
    <row r="100" customFormat="false" ht="10.5" hidden="false" customHeight="true" outlineLevel="0" collapsed="false">
      <c r="A100" s="676" t="s">
        <v>425</v>
      </c>
      <c r="B100" s="679" t="n">
        <v>16.5633699541339</v>
      </c>
      <c r="C100" s="679" t="n">
        <v>16.527492230274</v>
      </c>
      <c r="D100" s="679" t="n">
        <v>16.4275962622145</v>
      </c>
      <c r="E100" s="679" t="n">
        <v>14.9350052304592</v>
      </c>
      <c r="F100" s="679" t="n">
        <v>14.1547629674403</v>
      </c>
      <c r="G100" s="679" t="n">
        <v>13.7086825880546</v>
      </c>
      <c r="H100" s="679" t="n">
        <v>12.5242746480525</v>
      </c>
      <c r="I100" s="679" t="n">
        <v>12.2484222143517</v>
      </c>
      <c r="J100" s="679" t="n">
        <v>13.0263223097952</v>
      </c>
      <c r="K100" s="679" t="n">
        <v>12.6350656428196</v>
      </c>
      <c r="L100" s="679" t="n">
        <v>11.8043537169283</v>
      </c>
      <c r="M100" s="679" t="n">
        <v>11.6453946055912</v>
      </c>
      <c r="N100" s="679" t="n">
        <v>12.1180236330897</v>
      </c>
      <c r="O100" s="679" t="n">
        <v>11.5401880216773</v>
      </c>
      <c r="P100" s="679" t="n">
        <v>11.815236225981</v>
      </c>
      <c r="Q100" s="679" t="n">
        <v>12.3945862963757</v>
      </c>
      <c r="R100" s="679" t="n">
        <v>11.8106121296991</v>
      </c>
      <c r="S100" s="679" t="n">
        <v>11.7248320994373</v>
      </c>
      <c r="T100" s="679" t="n">
        <v>12.4524945366146</v>
      </c>
      <c r="U100" s="679" t="n">
        <v>12.8721277210038</v>
      </c>
      <c r="V100" s="679" t="n">
        <v>13.0106147214227</v>
      </c>
      <c r="W100" s="679" t="n">
        <v>13.2933295289511</v>
      </c>
      <c r="X100" s="679" t="n">
        <v>12.8348989597973</v>
      </c>
      <c r="Y100" s="679" t="n">
        <v>12.7892110813761</v>
      </c>
    </row>
    <row r="101" customFormat="false" ht="10.5" hidden="false" customHeight="true" outlineLevel="0" collapsed="false">
      <c r="A101" s="676" t="s">
        <v>426</v>
      </c>
      <c r="B101" s="679" t="n">
        <v>6.22392304372709</v>
      </c>
      <c r="C101" s="679" t="n">
        <v>5.83552506128623</v>
      </c>
      <c r="D101" s="679" t="n">
        <v>5.9397812886482</v>
      </c>
      <c r="E101" s="679" t="n">
        <v>5.68193420001056</v>
      </c>
      <c r="F101" s="679" t="n">
        <v>4.78909449067874</v>
      </c>
      <c r="G101" s="679" t="n">
        <v>5.69641434578611</v>
      </c>
      <c r="H101" s="679" t="n">
        <v>5.96472571572568</v>
      </c>
      <c r="I101" s="679" t="n">
        <v>5.88893225857446</v>
      </c>
      <c r="J101" s="679" t="n">
        <v>5.66415614483821</v>
      </c>
      <c r="K101" s="679" t="n">
        <v>6.67784536210596</v>
      </c>
      <c r="L101" s="679" t="n">
        <v>6.53252309849023</v>
      </c>
      <c r="M101" s="679" t="n">
        <v>7.6578721718892</v>
      </c>
      <c r="N101" s="679" t="n">
        <v>8.11912117291658</v>
      </c>
      <c r="O101" s="679" t="n">
        <v>8.53783390849864</v>
      </c>
      <c r="P101" s="679" t="n">
        <v>8.02972928815407</v>
      </c>
      <c r="Q101" s="679" t="n">
        <v>7.18462209384214</v>
      </c>
      <c r="R101" s="679" t="n">
        <v>6.58854908123787</v>
      </c>
      <c r="S101" s="679" t="n">
        <v>5.74867168946735</v>
      </c>
      <c r="T101" s="679" t="n">
        <v>5.54000632748419</v>
      </c>
      <c r="U101" s="679" t="n">
        <v>5.36203475697013</v>
      </c>
      <c r="V101" s="679" t="n">
        <v>5.46886621205727</v>
      </c>
      <c r="W101" s="679" t="n">
        <v>5.07838794802792</v>
      </c>
      <c r="X101" s="679" t="n">
        <v>4.86952034788632</v>
      </c>
      <c r="Y101" s="679" t="n">
        <v>5.27789939304603</v>
      </c>
    </row>
    <row r="102" customFormat="false" ht="10.5" hidden="false" customHeight="true" outlineLevel="0" collapsed="false">
      <c r="A102" s="676" t="s">
        <v>427</v>
      </c>
      <c r="B102" s="679" t="n">
        <v>15.3458964375944</v>
      </c>
      <c r="C102" s="679" t="n">
        <v>13.3317491145482</v>
      </c>
      <c r="D102" s="679" t="n">
        <v>14.7446129170844</v>
      </c>
      <c r="E102" s="679" t="n">
        <v>14.2006379305294</v>
      </c>
      <c r="F102" s="679" t="n">
        <v>14.6994635876622</v>
      </c>
      <c r="G102" s="679" t="n">
        <v>13.5392474509344</v>
      </c>
      <c r="H102" s="679" t="n">
        <v>12.5930766716609</v>
      </c>
      <c r="I102" s="679" t="n">
        <v>10.6945216992526</v>
      </c>
      <c r="J102" s="679" t="n">
        <v>9.9781892071634</v>
      </c>
      <c r="K102" s="679" t="n">
        <v>8.56281820610495</v>
      </c>
      <c r="L102" s="679" t="n">
        <v>9.0992319345956</v>
      </c>
      <c r="M102" s="679" t="n">
        <v>9.01751837614935</v>
      </c>
      <c r="N102" s="679" t="n">
        <v>9.49442658609081</v>
      </c>
      <c r="O102" s="679" t="n">
        <v>9.31869445266722</v>
      </c>
      <c r="P102" s="679" t="n">
        <v>8.1823014778712</v>
      </c>
      <c r="Q102" s="679" t="n">
        <v>7.33949997203563</v>
      </c>
      <c r="R102" s="679" t="n">
        <v>6.57632140129811</v>
      </c>
      <c r="S102" s="679" t="n">
        <v>6.43899788233115</v>
      </c>
      <c r="T102" s="679" t="n">
        <v>6.25669636338136</v>
      </c>
      <c r="U102" s="679" t="n">
        <v>6.98071395246568</v>
      </c>
      <c r="V102" s="679" t="n">
        <v>6.96881427122704</v>
      </c>
      <c r="W102" s="679" t="n">
        <v>6.86309478527835</v>
      </c>
      <c r="X102" s="679" t="n">
        <v>6.40250435225927</v>
      </c>
      <c r="Y102" s="679" t="n">
        <v>6.28652289840165</v>
      </c>
    </row>
    <row r="103" customFormat="false" ht="10.5" hidden="false" customHeight="true" outlineLevel="0" collapsed="false">
      <c r="A103" s="676" t="s">
        <v>425</v>
      </c>
      <c r="B103" s="679" t="n">
        <v>25.8661453662752</v>
      </c>
      <c r="C103" s="679" t="n">
        <v>23.1309250309804</v>
      </c>
      <c r="D103" s="679" t="n">
        <v>25.9675575375191</v>
      </c>
      <c r="E103" s="679" t="n">
        <v>25.1423317970161</v>
      </c>
      <c r="F103" s="679" t="n">
        <v>25.9077699455811</v>
      </c>
      <c r="G103" s="679" t="n">
        <v>22.1658435030942</v>
      </c>
      <c r="H103" s="679" t="n">
        <v>19.2233524682327</v>
      </c>
      <c r="I103" s="679" t="n">
        <v>15.7811633528561</v>
      </c>
      <c r="J103" s="679" t="n">
        <v>13.0891586866371</v>
      </c>
      <c r="K103" s="679" t="n">
        <v>12.071657782483</v>
      </c>
      <c r="L103" s="679" t="n">
        <v>12.2273536264826</v>
      </c>
      <c r="M103" s="679" t="n">
        <v>12.8239387117116</v>
      </c>
      <c r="N103" s="679" t="n">
        <v>13.952389249924</v>
      </c>
      <c r="O103" s="679" t="n">
        <v>14.5030317332508</v>
      </c>
      <c r="P103" s="679" t="n">
        <v>12.1240205904455</v>
      </c>
      <c r="Q103" s="679" t="n">
        <v>12.2373106813916</v>
      </c>
      <c r="R103" s="679" t="n">
        <v>10.9170731053727</v>
      </c>
      <c r="S103" s="679" t="n">
        <v>10.9739611372578</v>
      </c>
      <c r="T103" s="679" t="n">
        <v>9.94286285787831</v>
      </c>
      <c r="U103" s="679" t="n">
        <v>11.5381171522333</v>
      </c>
      <c r="V103" s="679" t="n">
        <v>12.0291586651575</v>
      </c>
      <c r="W103" s="679" t="n">
        <v>11.0894884088842</v>
      </c>
      <c r="X103" s="679" t="n">
        <v>10.041841032569</v>
      </c>
      <c r="Y103" s="679" t="n">
        <v>10.3647298948647</v>
      </c>
    </row>
    <row r="104" customFormat="false" ht="10.5" hidden="false" customHeight="true" outlineLevel="0" collapsed="false">
      <c r="A104" s="676" t="s">
        <v>426</v>
      </c>
      <c r="B104" s="679" t="s">
        <v>415</v>
      </c>
      <c r="C104" s="679" t="s">
        <v>415</v>
      </c>
      <c r="D104" s="679" t="s">
        <v>415</v>
      </c>
      <c r="E104" s="679" t="s">
        <v>415</v>
      </c>
      <c r="F104" s="679" t="s">
        <v>415</v>
      </c>
      <c r="G104" s="679" t="s">
        <v>415</v>
      </c>
      <c r="H104" s="679" t="s">
        <v>415</v>
      </c>
      <c r="I104" s="679" t="s">
        <v>415</v>
      </c>
      <c r="J104" s="679" t="n">
        <v>7.0849782435855</v>
      </c>
      <c r="K104" s="679" t="s">
        <v>415</v>
      </c>
      <c r="L104" s="679" t="n">
        <v>6.35747980269507</v>
      </c>
      <c r="M104" s="679" t="s">
        <v>415</v>
      </c>
      <c r="N104" s="679" t="n">
        <v>5.79251444598762</v>
      </c>
      <c r="O104" s="679" t="s">
        <v>415</v>
      </c>
      <c r="P104" s="679" t="s">
        <v>415</v>
      </c>
      <c r="Q104" s="679" t="s">
        <v>415</v>
      </c>
      <c r="R104" s="679" t="s">
        <v>415</v>
      </c>
      <c r="S104" s="679" t="s">
        <v>415</v>
      </c>
      <c r="T104" s="679" t="s">
        <v>415</v>
      </c>
      <c r="U104" s="679" t="s">
        <v>415</v>
      </c>
      <c r="V104" s="679" t="s">
        <v>415</v>
      </c>
      <c r="W104" s="679" t="s">
        <v>415</v>
      </c>
      <c r="X104" s="679" t="s">
        <v>415</v>
      </c>
      <c r="Y104" s="679" t="s">
        <v>415</v>
      </c>
    </row>
    <row r="105" customFormat="false" ht="9" hidden="false" customHeight="true" outlineLevel="0" collapsed="false">
      <c r="A105" s="678"/>
      <c r="B105" s="679"/>
      <c r="C105" s="679"/>
      <c r="D105" s="679"/>
      <c r="E105" s="679"/>
      <c r="F105" s="679"/>
      <c r="G105" s="679"/>
      <c r="H105" s="679"/>
      <c r="I105" s="679"/>
      <c r="J105" s="679"/>
      <c r="K105" s="679"/>
      <c r="L105" s="679"/>
      <c r="M105" s="679"/>
      <c r="N105" s="679"/>
      <c r="O105" s="679"/>
      <c r="P105" s="679"/>
      <c r="Q105" s="679"/>
      <c r="R105" s="679"/>
      <c r="S105" s="679"/>
      <c r="T105" s="679"/>
      <c r="U105" s="679"/>
      <c r="V105" s="679"/>
      <c r="W105" s="679"/>
      <c r="X105" s="679"/>
      <c r="Y105" s="679"/>
    </row>
    <row r="106" customFormat="false" ht="10.5" hidden="false" customHeight="true" outlineLevel="0" collapsed="false">
      <c r="A106" s="673" t="s">
        <v>289</v>
      </c>
      <c r="B106" s="679"/>
      <c r="C106" s="679"/>
      <c r="D106" s="679"/>
      <c r="E106" s="679"/>
      <c r="F106" s="679"/>
      <c r="G106" s="679"/>
      <c r="H106" s="679"/>
      <c r="I106" s="679"/>
      <c r="J106" s="679"/>
      <c r="K106" s="679"/>
      <c r="L106" s="679"/>
      <c r="M106" s="679"/>
      <c r="N106" s="679"/>
      <c r="O106" s="679"/>
      <c r="P106" s="679"/>
      <c r="Q106" s="679"/>
      <c r="R106" s="679"/>
      <c r="S106" s="679"/>
      <c r="T106" s="679"/>
      <c r="U106" s="679"/>
      <c r="V106" s="679"/>
      <c r="W106" s="679"/>
      <c r="X106" s="679"/>
      <c r="Y106" s="679"/>
    </row>
    <row r="107" customFormat="false" ht="10.5" hidden="false" customHeight="true" outlineLevel="0" collapsed="false">
      <c r="A107" s="676" t="s">
        <v>424</v>
      </c>
      <c r="B107" s="679" t="n">
        <v>3.82726031137814</v>
      </c>
      <c r="C107" s="679" t="n">
        <v>3.69975209507487</v>
      </c>
      <c r="D107" s="679" t="n">
        <v>3.92360347060781</v>
      </c>
      <c r="E107" s="679" t="n">
        <v>3.29818568118169</v>
      </c>
      <c r="F107" s="679" t="n">
        <v>3.72852288238584</v>
      </c>
      <c r="G107" s="679" t="n">
        <v>3.64951924356616</v>
      </c>
      <c r="H107" s="679" t="n">
        <v>3.46641817624919</v>
      </c>
      <c r="I107" s="679" t="n">
        <v>3.20437261399359</v>
      </c>
      <c r="J107" s="679" t="n">
        <v>3.06897314082366</v>
      </c>
      <c r="K107" s="679" t="n">
        <v>2.36825281422297</v>
      </c>
      <c r="L107" s="679" t="n">
        <v>2.21192711507638</v>
      </c>
      <c r="M107" s="679" t="n">
        <v>2.23624909940581</v>
      </c>
      <c r="N107" s="679" t="n">
        <v>2.02480922355867</v>
      </c>
      <c r="O107" s="679" t="n">
        <v>2.08616993675942</v>
      </c>
      <c r="P107" s="679" t="n">
        <v>2.57484074680767</v>
      </c>
      <c r="Q107" s="679" t="n">
        <v>2.4571421244561</v>
      </c>
      <c r="R107" s="679" t="n">
        <v>2.39135819347024</v>
      </c>
      <c r="S107" s="679" t="n">
        <v>2.91667744175869</v>
      </c>
      <c r="T107" s="679" t="n">
        <v>3.03590321588145</v>
      </c>
      <c r="U107" s="679" t="n">
        <v>2.98202635882403</v>
      </c>
      <c r="V107" s="679" t="n">
        <v>3.18199822272401</v>
      </c>
      <c r="W107" s="679" t="n">
        <v>3.31741071848607</v>
      </c>
      <c r="X107" s="679" t="n">
        <v>3.21076495272172</v>
      </c>
      <c r="Y107" s="679" t="n">
        <v>3.01615421648888</v>
      </c>
    </row>
    <row r="108" customFormat="false" ht="10.5" hidden="false" customHeight="true" outlineLevel="0" collapsed="false">
      <c r="A108" s="676" t="s">
        <v>425</v>
      </c>
      <c r="B108" s="679" t="n">
        <v>4.86993301100268</v>
      </c>
      <c r="C108" s="679" t="n">
        <v>4.39677417201603</v>
      </c>
      <c r="D108" s="679" t="n">
        <v>5.00682610178557</v>
      </c>
      <c r="E108" s="679" t="n">
        <v>4.21663581302947</v>
      </c>
      <c r="F108" s="679" t="n">
        <v>4.5912782500272</v>
      </c>
      <c r="G108" s="679" t="n">
        <v>4.14724730133097</v>
      </c>
      <c r="H108" s="679" t="n">
        <v>4.20842716525453</v>
      </c>
      <c r="I108" s="679" t="n">
        <v>3.86558788499635</v>
      </c>
      <c r="J108" s="679" t="n">
        <v>3.73811964373296</v>
      </c>
      <c r="K108" s="679" t="n">
        <v>2.85343889645046</v>
      </c>
      <c r="L108" s="679" t="n">
        <v>2.72971239558851</v>
      </c>
      <c r="M108" s="679" t="n">
        <v>2.64432590873645</v>
      </c>
      <c r="N108" s="679" t="n">
        <v>2.480954085599</v>
      </c>
      <c r="O108" s="679" t="n">
        <v>2.54206077423879</v>
      </c>
      <c r="P108" s="679" t="n">
        <v>3.47062039400054</v>
      </c>
      <c r="Q108" s="679" t="n">
        <v>3.41870229073852</v>
      </c>
      <c r="R108" s="679" t="n">
        <v>3.32926426397479</v>
      </c>
      <c r="S108" s="679" t="n">
        <v>4.09122932068328</v>
      </c>
      <c r="T108" s="679" t="n">
        <v>4.13709498259156</v>
      </c>
      <c r="U108" s="679" t="n">
        <v>4.07232245332554</v>
      </c>
      <c r="V108" s="679" t="n">
        <v>4.3910661490572</v>
      </c>
      <c r="W108" s="679" t="n">
        <v>4.81882819420608</v>
      </c>
      <c r="X108" s="679" t="n">
        <v>4.41010705028805</v>
      </c>
      <c r="Y108" s="679" t="n">
        <v>4.17107988364917</v>
      </c>
    </row>
    <row r="109" customFormat="false" ht="10.5" hidden="false" customHeight="true" outlineLevel="0" collapsed="false">
      <c r="A109" s="676" t="s">
        <v>426</v>
      </c>
      <c r="B109" s="679" t="n">
        <v>2.80006721122823</v>
      </c>
      <c r="C109" s="679" t="n">
        <v>2.9736887884026</v>
      </c>
      <c r="D109" s="679" t="n">
        <v>2.93441626383018</v>
      </c>
      <c r="E109" s="679" t="n">
        <v>2.44027442329903</v>
      </c>
      <c r="F109" s="679" t="n">
        <v>2.95066757577889</v>
      </c>
      <c r="G109" s="679" t="n">
        <v>3.20455150186192</v>
      </c>
      <c r="H109" s="679" t="n">
        <v>2.81205287437196</v>
      </c>
      <c r="I109" s="679" t="n">
        <v>2.55639025884354</v>
      </c>
      <c r="J109" s="679" t="n">
        <v>2.41251299639195</v>
      </c>
      <c r="K109" s="679" t="n">
        <v>1.88972962145109</v>
      </c>
      <c r="L109" s="679" t="n">
        <v>1.69683080618721</v>
      </c>
      <c r="M109" s="679" t="n">
        <v>1.83116077521476</v>
      </c>
      <c r="N109" s="679" t="n">
        <v>1.61179071194455</v>
      </c>
      <c r="O109" s="679" t="n">
        <v>1.66467594157354</v>
      </c>
      <c r="P109" s="679" t="n">
        <v>1.71087772807412</v>
      </c>
      <c r="Q109" s="679" t="n">
        <v>1.52469725772062</v>
      </c>
      <c r="R109" s="679" t="n">
        <v>1.48318829647638</v>
      </c>
      <c r="S109" s="679" t="n">
        <v>1.74610200506268</v>
      </c>
      <c r="T109" s="679" t="n">
        <v>1.93460806144452</v>
      </c>
      <c r="U109" s="679" t="n">
        <v>1.89397382266206</v>
      </c>
      <c r="V109" s="679" t="n">
        <v>2.00973443979138</v>
      </c>
      <c r="W109" s="679" t="n">
        <v>1.85724157281098</v>
      </c>
      <c r="X109" s="679" t="n">
        <v>2.04641521905002</v>
      </c>
      <c r="Y109" s="679" t="n">
        <v>1.9025422833662</v>
      </c>
    </row>
    <row r="110" customFormat="false" ht="10.5" hidden="false" customHeight="true" outlineLevel="0" collapsed="false">
      <c r="A110" s="676" t="s">
        <v>427</v>
      </c>
      <c r="B110" s="679" t="n">
        <v>13.9838662078828</v>
      </c>
      <c r="C110" s="679" t="n">
        <v>15.0380470356599</v>
      </c>
      <c r="D110" s="679" t="n">
        <v>14.4007875743616</v>
      </c>
      <c r="E110" s="679" t="n">
        <v>13.7244186291401</v>
      </c>
      <c r="F110" s="679" t="n">
        <v>11.7251207322635</v>
      </c>
      <c r="G110" s="679" t="n">
        <v>12.8191967937031</v>
      </c>
      <c r="H110" s="679" t="n">
        <v>12.3402195732972</v>
      </c>
      <c r="I110" s="679" t="n">
        <v>12.4041135100993</v>
      </c>
      <c r="J110" s="679" t="n">
        <v>11.7385699334401</v>
      </c>
      <c r="K110" s="679" t="n">
        <v>11.656059767693</v>
      </c>
      <c r="L110" s="679" t="n">
        <v>8.9588203948489</v>
      </c>
      <c r="M110" s="679" t="n">
        <v>8.99057178133029</v>
      </c>
      <c r="N110" s="679" t="n">
        <v>8.93233739964492</v>
      </c>
      <c r="O110" s="679" t="n">
        <v>9.79972799796229</v>
      </c>
      <c r="P110" s="679" t="n">
        <v>11.2968299134635</v>
      </c>
      <c r="Q110" s="679" t="n">
        <v>13.5370053324635</v>
      </c>
      <c r="R110" s="679" t="n">
        <v>14.1120972937182</v>
      </c>
      <c r="S110" s="679" t="n">
        <v>16.1975583668953</v>
      </c>
      <c r="T110" s="679" t="n">
        <v>16.2476931207375</v>
      </c>
      <c r="U110" s="679" t="n">
        <v>16.4966271797976</v>
      </c>
      <c r="V110" s="679" t="n">
        <v>15.1866702125601</v>
      </c>
      <c r="W110" s="679" t="n">
        <v>16.2628937835214</v>
      </c>
      <c r="X110" s="679" t="n">
        <v>15.1655361962294</v>
      </c>
      <c r="Y110" s="679" t="n">
        <v>16.717747157899</v>
      </c>
    </row>
    <row r="111" customFormat="false" ht="10.5" hidden="false" customHeight="true" outlineLevel="0" collapsed="false">
      <c r="A111" s="676" t="s">
        <v>425</v>
      </c>
      <c r="B111" s="679" t="n">
        <v>20.5494506235866</v>
      </c>
      <c r="C111" s="679" t="n">
        <v>21.7253581240107</v>
      </c>
      <c r="D111" s="679" t="n">
        <v>21.5026549831966</v>
      </c>
      <c r="E111" s="679" t="n">
        <v>20.3013245541358</v>
      </c>
      <c r="F111" s="679" t="n">
        <v>18.2160434638568</v>
      </c>
      <c r="G111" s="679" t="n">
        <v>20.103357169565</v>
      </c>
      <c r="H111" s="679" t="n">
        <v>19.834590827588</v>
      </c>
      <c r="I111" s="679" t="n">
        <v>18.9162841207492</v>
      </c>
      <c r="J111" s="679" t="n">
        <v>18.7739056944321</v>
      </c>
      <c r="K111" s="679" t="n">
        <v>18.1822389343319</v>
      </c>
      <c r="L111" s="679" t="n">
        <v>14.4051219413293</v>
      </c>
      <c r="M111" s="679" t="n">
        <v>14.9701960783368</v>
      </c>
      <c r="N111" s="679" t="n">
        <v>15.9178270493015</v>
      </c>
      <c r="O111" s="679" t="n">
        <v>16.8989496513388</v>
      </c>
      <c r="P111" s="679" t="n">
        <v>20.2087156654959</v>
      </c>
      <c r="Q111" s="679" t="n">
        <v>24.5532169695292</v>
      </c>
      <c r="R111" s="679" t="n">
        <v>25.8128743722371</v>
      </c>
      <c r="S111" s="679" t="n">
        <v>30.0712840015781</v>
      </c>
      <c r="T111" s="679" t="n">
        <v>30.6839768295633</v>
      </c>
      <c r="U111" s="679" t="n">
        <v>31.1283093026178</v>
      </c>
      <c r="V111" s="679" t="n">
        <v>28.6942246098124</v>
      </c>
      <c r="W111" s="679" t="n">
        <v>30.4974526011384</v>
      </c>
      <c r="X111" s="679" t="n">
        <v>27.9655531659461</v>
      </c>
      <c r="Y111" s="679" t="n">
        <v>30.6355722611673</v>
      </c>
    </row>
    <row r="112" customFormat="false" ht="10.5" hidden="false" customHeight="true" outlineLevel="0" collapsed="false">
      <c r="A112" s="685" t="s">
        <v>426</v>
      </c>
      <c r="B112" s="686" t="n">
        <v>8.11509910453576</v>
      </c>
      <c r="C112" s="686" t="n">
        <v>8.99867288654125</v>
      </c>
      <c r="D112" s="686" t="n">
        <v>7.97436683120411</v>
      </c>
      <c r="E112" s="686" t="n">
        <v>7.73643785540727</v>
      </c>
      <c r="F112" s="686" t="n">
        <v>5.9649208807382</v>
      </c>
      <c r="G112" s="686" t="n">
        <v>6.39474479750683</v>
      </c>
      <c r="H112" s="686" t="n">
        <v>5.75229744395363</v>
      </c>
      <c r="I112" s="686" t="n">
        <v>6.51292830097829</v>
      </c>
      <c r="J112" s="686" t="n">
        <v>5.38972914007083</v>
      </c>
      <c r="K112" s="686" t="n">
        <v>5.74928757830815</v>
      </c>
      <c r="L112" s="686" t="s">
        <v>415</v>
      </c>
      <c r="M112" s="686" t="s">
        <v>415</v>
      </c>
      <c r="N112" s="686" t="s">
        <v>415</v>
      </c>
      <c r="O112" s="686" t="s">
        <v>415</v>
      </c>
      <c r="P112" s="686" t="s">
        <v>415</v>
      </c>
      <c r="Q112" s="686" t="s">
        <v>415</v>
      </c>
      <c r="R112" s="686" t="s">
        <v>415</v>
      </c>
      <c r="S112" s="686" t="s">
        <v>415</v>
      </c>
      <c r="T112" s="686" t="s">
        <v>415</v>
      </c>
      <c r="U112" s="686" t="s">
        <v>415</v>
      </c>
      <c r="V112" s="686" t="s">
        <v>415</v>
      </c>
      <c r="W112" s="686" t="s">
        <v>415</v>
      </c>
      <c r="X112" s="686" t="s">
        <v>415</v>
      </c>
      <c r="Y112" s="686" t="s">
        <v>415</v>
      </c>
    </row>
    <row r="113" customFormat="false" ht="10.5" hidden="false" customHeight="true" outlineLevel="0" collapsed="false">
      <c r="A113" s="695"/>
      <c r="B113" s="691"/>
      <c r="C113" s="451"/>
      <c r="D113" s="451"/>
      <c r="E113" s="451"/>
      <c r="F113" s="451"/>
      <c r="G113" s="451"/>
      <c r="H113" s="451"/>
      <c r="I113" s="451"/>
      <c r="J113" s="451"/>
      <c r="K113" s="451"/>
      <c r="L113" s="451"/>
      <c r="M113" s="451"/>
      <c r="N113" s="451"/>
      <c r="O113" s="451"/>
      <c r="P113" s="384"/>
      <c r="Q113" s="453"/>
    </row>
    <row r="114" customFormat="false" ht="10.5" hidden="false" customHeight="true" outlineLevel="0" collapsed="false">
      <c r="A114" s="451"/>
      <c r="B114" s="691"/>
      <c r="C114" s="451"/>
      <c r="D114" s="451"/>
      <c r="E114" s="451"/>
      <c r="F114" s="451"/>
      <c r="G114" s="451"/>
      <c r="H114" s="451"/>
      <c r="I114" s="451"/>
      <c r="J114" s="451"/>
      <c r="K114" s="451"/>
      <c r="L114" s="451"/>
      <c r="M114" s="451"/>
      <c r="N114" s="451"/>
      <c r="O114" s="451"/>
      <c r="P114" s="384"/>
      <c r="Q114" s="459"/>
    </row>
    <row r="115" customFormat="false" ht="10.5" hidden="false" customHeight="true" outlineLevel="0" collapsed="false">
      <c r="A115" s="386" t="s">
        <v>428</v>
      </c>
      <c r="B115" s="386"/>
      <c r="C115" s="386"/>
      <c r="D115" s="386"/>
      <c r="E115" s="386"/>
      <c r="F115" s="386"/>
      <c r="G115" s="386"/>
      <c r="H115" s="386"/>
      <c r="I115" s="386"/>
      <c r="J115" s="386"/>
      <c r="K115" s="386"/>
      <c r="L115" s="386"/>
      <c r="M115" s="386"/>
      <c r="N115" s="386"/>
      <c r="O115" s="386"/>
      <c r="P115" s="386"/>
      <c r="Q115" s="386"/>
      <c r="R115" s="386"/>
      <c r="S115" s="386"/>
      <c r="T115" s="386"/>
      <c r="U115" s="386"/>
      <c r="V115" s="386"/>
      <c r="W115" s="386"/>
      <c r="X115" s="386"/>
      <c r="Y115" s="386"/>
    </row>
    <row r="116" customFormat="false" ht="10.5" hidden="false" customHeight="true" outlineLevel="0" collapsed="false">
      <c r="A116" s="452"/>
      <c r="B116" s="452"/>
      <c r="C116" s="452"/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384"/>
      <c r="Q116" s="453"/>
    </row>
    <row r="117" customFormat="false" ht="11.1" hidden="false" customHeight="true" outlineLevel="0" collapsed="false">
      <c r="A117" s="667" t="s">
        <v>423</v>
      </c>
      <c r="B117" s="668" t="n">
        <v>1987</v>
      </c>
      <c r="C117" s="668" t="n">
        <v>1988</v>
      </c>
      <c r="D117" s="668" t="n">
        <v>1989</v>
      </c>
      <c r="E117" s="668" t="n">
        <v>1990</v>
      </c>
      <c r="F117" s="668" t="n">
        <v>1991</v>
      </c>
      <c r="G117" s="668" t="n">
        <v>1992</v>
      </c>
      <c r="H117" s="668" t="n">
        <v>1993</v>
      </c>
      <c r="I117" s="668" t="n">
        <v>1994</v>
      </c>
      <c r="J117" s="668" t="n">
        <v>1995</v>
      </c>
      <c r="K117" s="668" t="n">
        <v>1996</v>
      </c>
      <c r="L117" s="668" t="n">
        <v>1997</v>
      </c>
      <c r="M117" s="668" t="n">
        <v>1998</v>
      </c>
      <c r="N117" s="668" t="n">
        <v>1999</v>
      </c>
      <c r="O117" s="668" t="n">
        <v>2000</v>
      </c>
      <c r="P117" s="668" t="n">
        <v>2001</v>
      </c>
      <c r="Q117" s="668" t="n">
        <v>2002</v>
      </c>
      <c r="R117" s="669" t="n">
        <v>2003</v>
      </c>
      <c r="S117" s="669" t="n">
        <v>2004</v>
      </c>
      <c r="T117" s="669" t="n">
        <v>2005</v>
      </c>
      <c r="U117" s="669" t="n">
        <v>2006</v>
      </c>
      <c r="V117" s="669" t="n">
        <v>2007</v>
      </c>
      <c r="W117" s="669" t="n">
        <v>2008</v>
      </c>
      <c r="X117" s="669" t="n">
        <v>2009</v>
      </c>
      <c r="Y117" s="669" t="n">
        <v>2010</v>
      </c>
    </row>
    <row r="118" customFormat="false" ht="11.1" hidden="false" customHeight="true" outlineLevel="0" collapsed="false">
      <c r="A118" s="667"/>
      <c r="B118" s="670" t="s">
        <v>386</v>
      </c>
      <c r="C118" s="670" t="s">
        <v>387</v>
      </c>
      <c r="D118" s="670" t="s">
        <v>388</v>
      </c>
      <c r="E118" s="670" t="s">
        <v>389</v>
      </c>
      <c r="F118" s="670" t="s">
        <v>390</v>
      </c>
      <c r="G118" s="670" t="s">
        <v>391</v>
      </c>
      <c r="H118" s="670" t="s">
        <v>392</v>
      </c>
      <c r="I118" s="670" t="s">
        <v>393</v>
      </c>
      <c r="J118" s="670" t="s">
        <v>394</v>
      </c>
      <c r="K118" s="670" t="s">
        <v>395</v>
      </c>
      <c r="L118" s="670" t="s">
        <v>396</v>
      </c>
      <c r="M118" s="670" t="s">
        <v>397</v>
      </c>
      <c r="N118" s="670" t="s">
        <v>398</v>
      </c>
      <c r="O118" s="670" t="s">
        <v>399</v>
      </c>
      <c r="P118" s="670" t="s">
        <v>400</v>
      </c>
      <c r="Q118" s="670" t="s">
        <v>401</v>
      </c>
      <c r="R118" s="671" t="s">
        <v>402</v>
      </c>
      <c r="S118" s="671" t="s">
        <v>403</v>
      </c>
      <c r="T118" s="671" t="s">
        <v>404</v>
      </c>
      <c r="U118" s="671" t="s">
        <v>405</v>
      </c>
      <c r="V118" s="671" t="s">
        <v>406</v>
      </c>
      <c r="W118" s="671" t="s">
        <v>407</v>
      </c>
      <c r="X118" s="671" t="s">
        <v>408</v>
      </c>
      <c r="Y118" s="671" t="s">
        <v>409</v>
      </c>
    </row>
    <row r="119" customFormat="false" ht="9" hidden="false" customHeight="true" outlineLevel="0" collapsed="false">
      <c r="A119" s="394"/>
      <c r="B119" s="394"/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406"/>
      <c r="Q119" s="672"/>
      <c r="R119" s="508"/>
      <c r="S119" s="508"/>
      <c r="T119" s="508"/>
      <c r="U119" s="508"/>
      <c r="V119" s="508"/>
      <c r="W119" s="508"/>
      <c r="X119" s="508"/>
      <c r="Y119" s="508"/>
    </row>
    <row r="120" customFormat="false" ht="10.5" hidden="false" customHeight="true" outlineLevel="0" collapsed="false">
      <c r="A120" s="673" t="s">
        <v>418</v>
      </c>
      <c r="B120" s="683"/>
      <c r="C120" s="683"/>
      <c r="D120" s="683"/>
      <c r="E120" s="683"/>
      <c r="F120" s="683"/>
      <c r="G120" s="683"/>
      <c r="H120" s="683"/>
      <c r="I120" s="683"/>
      <c r="J120" s="683"/>
      <c r="K120" s="683"/>
      <c r="L120" s="683"/>
      <c r="M120" s="683"/>
      <c r="N120" s="683"/>
      <c r="O120" s="683"/>
      <c r="P120" s="398"/>
      <c r="Q120" s="674"/>
      <c r="R120" s="675"/>
      <c r="S120" s="675"/>
      <c r="T120" s="675"/>
      <c r="U120" s="675"/>
      <c r="V120" s="675"/>
      <c r="W120" s="675"/>
      <c r="X120" s="675"/>
      <c r="Y120" s="675"/>
    </row>
    <row r="121" customFormat="false" ht="10.5" hidden="false" customHeight="true" outlineLevel="0" collapsed="false">
      <c r="A121" s="673" t="s">
        <v>419</v>
      </c>
      <c r="B121" s="679"/>
      <c r="C121" s="679"/>
      <c r="D121" s="679"/>
      <c r="E121" s="679"/>
      <c r="F121" s="679"/>
      <c r="G121" s="679"/>
      <c r="H121" s="679"/>
      <c r="I121" s="679"/>
      <c r="J121" s="679"/>
      <c r="K121" s="679"/>
      <c r="L121" s="679"/>
      <c r="M121" s="679"/>
      <c r="N121" s="679"/>
      <c r="O121" s="679"/>
      <c r="P121" s="679"/>
      <c r="Q121" s="679"/>
      <c r="R121" s="679"/>
      <c r="S121" s="679"/>
      <c r="T121" s="679"/>
      <c r="U121" s="679"/>
      <c r="V121" s="679"/>
      <c r="W121" s="679"/>
      <c r="X121" s="679"/>
      <c r="Y121" s="679"/>
    </row>
    <row r="122" customFormat="false" ht="10.5" hidden="false" customHeight="true" outlineLevel="0" collapsed="false">
      <c r="A122" s="676" t="s">
        <v>424</v>
      </c>
      <c r="B122" s="679" t="n">
        <v>6.46334933699428</v>
      </c>
      <c r="C122" s="679" t="n">
        <v>5.86575918740481</v>
      </c>
      <c r="D122" s="679" t="n">
        <v>5.23042243247386</v>
      </c>
      <c r="E122" s="679" t="n">
        <v>4.47772097018553</v>
      </c>
      <c r="F122" s="679" t="n">
        <v>4.03550166246575</v>
      </c>
      <c r="G122" s="679" t="n">
        <v>3.2754906499505</v>
      </c>
      <c r="H122" s="679" t="n">
        <v>3.16072653511315</v>
      </c>
      <c r="I122" s="679" t="n">
        <v>3.16831750659923</v>
      </c>
      <c r="J122" s="679" t="n">
        <v>3.25676984507263</v>
      </c>
      <c r="K122" s="679" t="n">
        <v>4.22088188875466</v>
      </c>
      <c r="L122" s="679" t="n">
        <v>5.11129153734282</v>
      </c>
      <c r="M122" s="679" t="n">
        <v>5.83086172573025</v>
      </c>
      <c r="N122" s="679" t="n">
        <v>6.20237783007697</v>
      </c>
      <c r="O122" s="679" t="n">
        <v>6.18113782091016</v>
      </c>
      <c r="P122" s="679" t="n">
        <v>5.65640191070804</v>
      </c>
      <c r="Q122" s="679" t="n">
        <v>5.08876881434706</v>
      </c>
      <c r="R122" s="679" t="n">
        <v>4.75790984101818</v>
      </c>
      <c r="S122" s="679" t="n">
        <v>4.51081560009061</v>
      </c>
      <c r="T122" s="679" t="n">
        <v>4.24535766829797</v>
      </c>
      <c r="U122" s="679" t="n">
        <v>3.58950799082227</v>
      </c>
      <c r="V122" s="679" t="n">
        <v>3.39763278340954</v>
      </c>
      <c r="W122" s="679" t="n">
        <v>3.16268658324448</v>
      </c>
      <c r="X122" s="679" t="n">
        <v>2.72961441597203</v>
      </c>
      <c r="Y122" s="679" t="n">
        <v>3.03472076098543</v>
      </c>
    </row>
    <row r="123" customFormat="false" ht="10.5" hidden="false" customHeight="true" outlineLevel="0" collapsed="false">
      <c r="A123" s="676" t="s">
        <v>425</v>
      </c>
      <c r="B123" s="679" t="n">
        <v>6.75924359823751</v>
      </c>
      <c r="C123" s="679" t="n">
        <v>6.20548580225467</v>
      </c>
      <c r="D123" s="679" t="n">
        <v>5.60770253023593</v>
      </c>
      <c r="E123" s="679" t="n">
        <v>4.65724569618042</v>
      </c>
      <c r="F123" s="679" t="n">
        <v>4.23071882804765</v>
      </c>
      <c r="G123" s="679" t="n">
        <v>3.63769874894876</v>
      </c>
      <c r="H123" s="679" t="n">
        <v>3.25842914168869</v>
      </c>
      <c r="I123" s="679" t="n">
        <v>3.09768868560358</v>
      </c>
      <c r="J123" s="679" t="n">
        <v>3.43823646986358</v>
      </c>
      <c r="K123" s="679" t="n">
        <v>4.67942093515046</v>
      </c>
      <c r="L123" s="679" t="n">
        <v>5.70484000483271</v>
      </c>
      <c r="M123" s="679" t="n">
        <v>6.26823479391557</v>
      </c>
      <c r="N123" s="679" t="n">
        <v>6.87244446169503</v>
      </c>
      <c r="O123" s="679" t="n">
        <v>6.53413936986839</v>
      </c>
      <c r="P123" s="679" t="n">
        <v>5.85684390183472</v>
      </c>
      <c r="Q123" s="679" t="n">
        <v>5.34954574422461</v>
      </c>
      <c r="R123" s="679" t="n">
        <v>5.35481423715036</v>
      </c>
      <c r="S123" s="679" t="n">
        <v>5.14491301581219</v>
      </c>
      <c r="T123" s="679" t="n">
        <v>5.08637267481756</v>
      </c>
      <c r="U123" s="679" t="n">
        <v>4.35376088461595</v>
      </c>
      <c r="V123" s="679" t="n">
        <v>4.19162190128631</v>
      </c>
      <c r="W123" s="679" t="n">
        <v>4.06315142910521</v>
      </c>
      <c r="X123" s="679" t="n">
        <v>3.32286119796765</v>
      </c>
      <c r="Y123" s="679" t="n">
        <v>3.77288716180229</v>
      </c>
    </row>
    <row r="124" customFormat="false" ht="10.5" hidden="false" customHeight="true" outlineLevel="0" collapsed="false">
      <c r="A124" s="676" t="s">
        <v>426</v>
      </c>
      <c r="B124" s="679" t="n">
        <v>6.15302649171049</v>
      </c>
      <c r="C124" s="679" t="n">
        <v>5.50913320635462</v>
      </c>
      <c r="D124" s="679" t="n">
        <v>4.83148851383714</v>
      </c>
      <c r="E124" s="679" t="n">
        <v>4.25481102296609</v>
      </c>
      <c r="F124" s="679" t="n">
        <v>3.79848907154486</v>
      </c>
      <c r="G124" s="679" t="n">
        <v>2.86574856924009</v>
      </c>
      <c r="H124" s="679" t="n">
        <v>3.03052796709948</v>
      </c>
      <c r="I124" s="679" t="n">
        <v>3.21569497740746</v>
      </c>
      <c r="J124" s="679" t="n">
        <v>3.06724470551802</v>
      </c>
      <c r="K124" s="679" t="n">
        <v>3.74195749932923</v>
      </c>
      <c r="L124" s="679" t="n">
        <v>4.49097157542841</v>
      </c>
      <c r="M124" s="679" t="n">
        <v>5.37433935618176</v>
      </c>
      <c r="N124" s="679" t="n">
        <v>5.5066722886185</v>
      </c>
      <c r="O124" s="679" t="n">
        <v>5.81724408151376</v>
      </c>
      <c r="P124" s="679" t="n">
        <v>5.45192600583441</v>
      </c>
      <c r="Q124" s="679" t="n">
        <v>4.82504956799694</v>
      </c>
      <c r="R124" s="679" t="n">
        <v>4.15849218928244</v>
      </c>
      <c r="S124" s="679" t="n">
        <v>3.87666000199089</v>
      </c>
      <c r="T124" s="679" t="n">
        <v>3.40627917889193</v>
      </c>
      <c r="U124" s="679" t="n">
        <v>2.8269853141157</v>
      </c>
      <c r="V124" s="679" t="n">
        <v>2.60539959921935</v>
      </c>
      <c r="W124" s="679" t="n">
        <v>2.2631449635271</v>
      </c>
      <c r="X124" s="679" t="n">
        <v>2.13679475421257</v>
      </c>
      <c r="Y124" s="679" t="n">
        <v>2.29742053625327</v>
      </c>
    </row>
    <row r="125" customFormat="false" ht="10.5" hidden="false" customHeight="true" outlineLevel="0" collapsed="false">
      <c r="A125" s="676" t="s">
        <v>427</v>
      </c>
      <c r="B125" s="679" t="n">
        <v>19.3252154117195</v>
      </c>
      <c r="C125" s="679" t="n">
        <v>18.7103795659182</v>
      </c>
      <c r="D125" s="679" t="n">
        <v>17.9639251290163</v>
      </c>
      <c r="E125" s="679" t="n">
        <v>15.1125567837675</v>
      </c>
      <c r="F125" s="679" t="n">
        <v>12.8557120079637</v>
      </c>
      <c r="G125" s="679" t="n">
        <v>12.0104297492164</v>
      </c>
      <c r="H125" s="679" t="n">
        <v>11.6561784994029</v>
      </c>
      <c r="I125" s="679" t="n">
        <v>11.8788597470143</v>
      </c>
      <c r="J125" s="679" t="n">
        <v>13.9399851676443</v>
      </c>
      <c r="K125" s="679" t="n">
        <v>14.6744034355091</v>
      </c>
      <c r="L125" s="679" t="n">
        <v>16.7013750512922</v>
      </c>
      <c r="M125" s="679" t="n">
        <v>16.5713266766059</v>
      </c>
      <c r="N125" s="679" t="n">
        <v>16.1525165624916</v>
      </c>
      <c r="O125" s="679" t="n">
        <v>15.1224293330518</v>
      </c>
      <c r="P125" s="679" t="n">
        <v>16.4121807485759</v>
      </c>
      <c r="Q125" s="679" t="n">
        <v>14.9151396456657</v>
      </c>
      <c r="R125" s="679" t="n">
        <v>14.5699015510263</v>
      </c>
      <c r="S125" s="679" t="n">
        <v>14.1669451643869</v>
      </c>
      <c r="T125" s="679" t="n">
        <v>14.9773937669481</v>
      </c>
      <c r="U125" s="679" t="n">
        <v>13.1952252497952</v>
      </c>
      <c r="V125" s="679" t="n">
        <v>13.0515951412531</v>
      </c>
      <c r="W125" s="679" t="n">
        <v>13.3226344055732</v>
      </c>
      <c r="X125" s="679" t="n">
        <v>12.4992574250342</v>
      </c>
      <c r="Y125" s="679" t="n">
        <v>10.7115311339122</v>
      </c>
    </row>
    <row r="126" customFormat="false" ht="10.5" hidden="false" customHeight="true" outlineLevel="0" collapsed="false">
      <c r="A126" s="676" t="s">
        <v>425</v>
      </c>
      <c r="B126" s="679" t="n">
        <v>19.0542623254873</v>
      </c>
      <c r="C126" s="679" t="n">
        <v>18.5209625443214</v>
      </c>
      <c r="D126" s="679" t="n">
        <v>19.8481473214439</v>
      </c>
      <c r="E126" s="679" t="n">
        <v>17.9252131694476</v>
      </c>
      <c r="F126" s="679" t="n">
        <v>15.5701805895862</v>
      </c>
      <c r="G126" s="679" t="n">
        <v>14.8964480937611</v>
      </c>
      <c r="H126" s="679" t="n">
        <v>15.7191186984727</v>
      </c>
      <c r="I126" s="679" t="n">
        <v>14.0139445009527</v>
      </c>
      <c r="J126" s="679" t="n">
        <v>16.3538432082779</v>
      </c>
      <c r="K126" s="679" t="n">
        <v>16.7873939049866</v>
      </c>
      <c r="L126" s="679" t="n">
        <v>18.8183095922486</v>
      </c>
      <c r="M126" s="679" t="n">
        <v>19.0247910685616</v>
      </c>
      <c r="N126" s="679" t="n">
        <v>18.8759641015036</v>
      </c>
      <c r="O126" s="679" t="n">
        <v>17.063686975822</v>
      </c>
      <c r="P126" s="679" t="n">
        <v>19.0809630612269</v>
      </c>
      <c r="Q126" s="679" t="n">
        <v>16.757739341427</v>
      </c>
      <c r="R126" s="679" t="n">
        <v>15.706400778834</v>
      </c>
      <c r="S126" s="679" t="n">
        <v>14.7988575040974</v>
      </c>
      <c r="T126" s="679" t="n">
        <v>15.9853387149768</v>
      </c>
      <c r="U126" s="679" t="n">
        <v>13.806144585876</v>
      </c>
      <c r="V126" s="679" t="n">
        <v>13.3798103211267</v>
      </c>
      <c r="W126" s="679" t="n">
        <v>14.1765826889286</v>
      </c>
      <c r="X126" s="679" t="n">
        <v>14.643320731162</v>
      </c>
      <c r="Y126" s="679" t="n">
        <v>12.0457374402038</v>
      </c>
    </row>
    <row r="127" customFormat="false" ht="10.5" hidden="false" customHeight="true" outlineLevel="0" collapsed="false">
      <c r="A127" s="676" t="s">
        <v>426</v>
      </c>
      <c r="B127" s="679" t="n">
        <v>19.6002653707622</v>
      </c>
      <c r="C127" s="679" t="n">
        <v>18.9037110210281</v>
      </c>
      <c r="D127" s="679" t="n">
        <v>16.0329776948618</v>
      </c>
      <c r="E127" s="679" t="n">
        <v>12.2186222324731</v>
      </c>
      <c r="F127" s="679" t="n">
        <v>10.051847398365</v>
      </c>
      <c r="G127" s="679" t="n">
        <v>9.02515032684682</v>
      </c>
      <c r="H127" s="679" t="n">
        <v>7.45969134698322</v>
      </c>
      <c r="I127" s="679" t="n">
        <v>9.66915392848588</v>
      </c>
      <c r="J127" s="679" t="n">
        <v>11.4396793613836</v>
      </c>
      <c r="K127" s="679" t="n">
        <v>12.4947217208632</v>
      </c>
      <c r="L127" s="679" t="n">
        <v>14.5292888922389</v>
      </c>
      <c r="M127" s="679" t="n">
        <v>14.0685242681122</v>
      </c>
      <c r="N127" s="679" t="n">
        <v>13.4011455028872</v>
      </c>
      <c r="O127" s="679" t="n">
        <v>13.1753612726882</v>
      </c>
      <c r="P127" s="679" t="n">
        <v>13.7502900693765</v>
      </c>
      <c r="Q127" s="679" t="n">
        <v>13.0841110152645</v>
      </c>
      <c r="R127" s="679" t="n">
        <v>13.4421771425497</v>
      </c>
      <c r="S127" s="679" t="n">
        <v>13.539930829461</v>
      </c>
      <c r="T127" s="679" t="n">
        <v>13.978470162607</v>
      </c>
      <c r="U127" s="679" t="n">
        <v>12.589691019894</v>
      </c>
      <c r="V127" s="679" t="n">
        <v>12.7262220932942</v>
      </c>
      <c r="W127" s="679" t="n">
        <v>12.4758701832622</v>
      </c>
      <c r="X127" s="679" t="n">
        <v>10.3729406794047</v>
      </c>
      <c r="Y127" s="679" t="n">
        <v>9.38809651026538</v>
      </c>
    </row>
    <row r="128" customFormat="false" ht="9" hidden="false" customHeight="true" outlineLevel="0" collapsed="false">
      <c r="A128" s="678"/>
      <c r="B128" s="679"/>
      <c r="C128" s="679"/>
      <c r="D128" s="679"/>
      <c r="E128" s="679"/>
      <c r="F128" s="679"/>
      <c r="G128" s="679"/>
      <c r="H128" s="679"/>
      <c r="I128" s="679"/>
      <c r="J128" s="679"/>
      <c r="K128" s="679"/>
      <c r="L128" s="679"/>
      <c r="M128" s="679"/>
      <c r="N128" s="679"/>
      <c r="O128" s="679"/>
      <c r="P128" s="679"/>
      <c r="Q128" s="679"/>
      <c r="R128" s="679"/>
      <c r="S128" s="679"/>
      <c r="T128" s="679"/>
      <c r="U128" s="679"/>
      <c r="V128" s="679"/>
      <c r="W128" s="679"/>
      <c r="X128" s="679"/>
      <c r="Y128" s="679"/>
    </row>
    <row r="129" customFormat="false" ht="10.5" hidden="false" customHeight="true" outlineLevel="0" collapsed="false">
      <c r="A129" s="673" t="s">
        <v>420</v>
      </c>
      <c r="B129" s="679"/>
      <c r="C129" s="679"/>
      <c r="D129" s="679"/>
      <c r="E129" s="679"/>
      <c r="F129" s="679"/>
      <c r="G129" s="679"/>
      <c r="H129" s="679"/>
      <c r="I129" s="679"/>
      <c r="J129" s="679"/>
      <c r="K129" s="679"/>
      <c r="L129" s="679"/>
      <c r="M129" s="679"/>
      <c r="N129" s="679"/>
      <c r="O129" s="679"/>
      <c r="P129" s="679"/>
      <c r="Q129" s="679"/>
      <c r="R129" s="679"/>
      <c r="S129" s="679"/>
      <c r="T129" s="679"/>
      <c r="U129" s="679"/>
      <c r="V129" s="679"/>
      <c r="W129" s="679"/>
      <c r="X129" s="679"/>
      <c r="Y129" s="679"/>
    </row>
    <row r="130" customFormat="false" ht="10.5" hidden="false" customHeight="true" outlineLevel="0" collapsed="false">
      <c r="A130" s="676" t="s">
        <v>424</v>
      </c>
      <c r="B130" s="679" t="n">
        <v>4.63534522837803</v>
      </c>
      <c r="C130" s="679" t="n">
        <v>4.78278609828359</v>
      </c>
      <c r="D130" s="679" t="n">
        <v>4.74889373367219</v>
      </c>
      <c r="E130" s="679" t="n">
        <v>4.32867256562174</v>
      </c>
      <c r="F130" s="679" t="n">
        <v>4.39979428677292</v>
      </c>
      <c r="G130" s="679" t="n">
        <v>4.49382254185319</v>
      </c>
      <c r="H130" s="679" t="n">
        <v>4.61669363823847</v>
      </c>
      <c r="I130" s="679" t="n">
        <v>4.24865899817731</v>
      </c>
      <c r="J130" s="679" t="n">
        <v>4.19438923219167</v>
      </c>
      <c r="K130" s="679" t="n">
        <v>3.99261284739345</v>
      </c>
      <c r="L130" s="679" t="n">
        <v>3.66998502276996</v>
      </c>
      <c r="M130" s="679" t="n">
        <v>3.31312073685792</v>
      </c>
      <c r="N130" s="679" t="n">
        <v>3.2530924988091</v>
      </c>
      <c r="O130" s="679" t="n">
        <v>3.30914447524948</v>
      </c>
      <c r="P130" s="679" t="n">
        <v>3.05058531694829</v>
      </c>
      <c r="Q130" s="679" t="n">
        <v>3.05410054096077</v>
      </c>
      <c r="R130" s="679" t="n">
        <v>2.82124981487553</v>
      </c>
      <c r="S130" s="679" t="n">
        <v>2.76374162792404</v>
      </c>
      <c r="T130" s="679" t="n">
        <v>2.59609483081171</v>
      </c>
      <c r="U130" s="679" t="n">
        <v>3.02640255561573</v>
      </c>
      <c r="V130" s="679" t="n">
        <v>3.00841487652148</v>
      </c>
      <c r="W130" s="679" t="n">
        <v>3.08294566655264</v>
      </c>
      <c r="X130" s="679" t="n">
        <v>3.27738725488057</v>
      </c>
      <c r="Y130" s="679" t="n">
        <v>3.09517591285793</v>
      </c>
    </row>
    <row r="131" customFormat="false" ht="10.5" hidden="false" customHeight="true" outlineLevel="0" collapsed="false">
      <c r="A131" s="676" t="s">
        <v>425</v>
      </c>
      <c r="B131" s="679" t="n">
        <v>4.78448388176442</v>
      </c>
      <c r="C131" s="679" t="n">
        <v>5.01582937137462</v>
      </c>
      <c r="D131" s="679" t="n">
        <v>4.86265194268303</v>
      </c>
      <c r="E131" s="679" t="n">
        <v>4.81483561473426</v>
      </c>
      <c r="F131" s="679" t="n">
        <v>4.85723875075204</v>
      </c>
      <c r="G131" s="679" t="n">
        <v>4.91292771557375</v>
      </c>
      <c r="H131" s="679" t="n">
        <v>4.73954050490932</v>
      </c>
      <c r="I131" s="679" t="n">
        <v>4.20906428404052</v>
      </c>
      <c r="J131" s="679" t="n">
        <v>4.31865690403742</v>
      </c>
      <c r="K131" s="679" t="n">
        <v>4.16468119561764</v>
      </c>
      <c r="L131" s="679" t="n">
        <v>3.67683617375653</v>
      </c>
      <c r="M131" s="679" t="n">
        <v>3.55567005261565</v>
      </c>
      <c r="N131" s="679" t="n">
        <v>3.90160702659908</v>
      </c>
      <c r="O131" s="679" t="n">
        <v>3.68235923345805</v>
      </c>
      <c r="P131" s="679" t="n">
        <v>3.32183057887077</v>
      </c>
      <c r="Q131" s="679" t="n">
        <v>3.26688553630232</v>
      </c>
      <c r="R131" s="679" t="n">
        <v>2.95310618916378</v>
      </c>
      <c r="S131" s="679" t="n">
        <v>2.68538127730904</v>
      </c>
      <c r="T131" s="679" t="n">
        <v>2.43377877986444</v>
      </c>
      <c r="U131" s="679" t="n">
        <v>2.88947715755613</v>
      </c>
      <c r="V131" s="679" t="n">
        <v>2.7691798187539</v>
      </c>
      <c r="W131" s="679" t="n">
        <v>2.79925656104385</v>
      </c>
      <c r="X131" s="679" t="n">
        <v>3.00153306716927</v>
      </c>
      <c r="Y131" s="679" t="n">
        <v>2.78314656107776</v>
      </c>
    </row>
    <row r="132" customFormat="false" ht="10.5" hidden="false" customHeight="true" outlineLevel="0" collapsed="false">
      <c r="A132" s="676" t="s">
        <v>426</v>
      </c>
      <c r="B132" s="679" t="n">
        <v>4.52209296555943</v>
      </c>
      <c r="C132" s="679" t="n">
        <v>4.55667769915313</v>
      </c>
      <c r="D132" s="679" t="n">
        <v>4.68935401110271</v>
      </c>
      <c r="E132" s="679" t="n">
        <v>3.79874372796708</v>
      </c>
      <c r="F132" s="679" t="n">
        <v>3.94540136015834</v>
      </c>
      <c r="G132" s="679" t="n">
        <v>4.20741394408797</v>
      </c>
      <c r="H132" s="679" t="n">
        <v>4.5773082352287</v>
      </c>
      <c r="I132" s="679" t="n">
        <v>4.27861909638318</v>
      </c>
      <c r="J132" s="679" t="n">
        <v>4.20290136287057</v>
      </c>
      <c r="K132" s="679" t="n">
        <v>3.90993315024092</v>
      </c>
      <c r="L132" s="679" t="n">
        <v>3.68745416064451</v>
      </c>
      <c r="M132" s="679" t="n">
        <v>3.11229189798834</v>
      </c>
      <c r="N132" s="679" t="n">
        <v>2.67741553510327</v>
      </c>
      <c r="O132" s="679" t="n">
        <v>2.94452044555026</v>
      </c>
      <c r="P132" s="679" t="n">
        <v>2.7805282570459</v>
      </c>
      <c r="Q132" s="679" t="n">
        <v>2.7880287721597</v>
      </c>
      <c r="R132" s="679" t="n">
        <v>2.6885133740744</v>
      </c>
      <c r="S132" s="679" t="n">
        <v>2.83115504155917</v>
      </c>
      <c r="T132" s="679" t="n">
        <v>2.75339696487953</v>
      </c>
      <c r="U132" s="679" t="n">
        <v>3.14925302597814</v>
      </c>
      <c r="V132" s="679" t="n">
        <v>3.25035599319905</v>
      </c>
      <c r="W132" s="679" t="n">
        <v>3.36394351223646</v>
      </c>
      <c r="X132" s="679" t="n">
        <v>3.55247807379322</v>
      </c>
      <c r="Y132" s="679" t="n">
        <v>3.39788091375866</v>
      </c>
    </row>
    <row r="133" customFormat="false" ht="10.5" hidden="false" customHeight="true" outlineLevel="0" collapsed="false">
      <c r="A133" s="676" t="s">
        <v>427</v>
      </c>
      <c r="B133" s="679" t="n">
        <v>6.84087137652475</v>
      </c>
      <c r="C133" s="679" t="n">
        <v>6.37517637368426</v>
      </c>
      <c r="D133" s="679" t="n">
        <v>5.12713982838077</v>
      </c>
      <c r="E133" s="679" t="n">
        <v>5.05585331096732</v>
      </c>
      <c r="F133" s="679" t="n">
        <v>3.89791606835883</v>
      </c>
      <c r="G133" s="679" t="n">
        <v>3.14270427336461</v>
      </c>
      <c r="H133" s="679" t="n">
        <v>3.16497999605619</v>
      </c>
      <c r="I133" s="679" t="n">
        <v>3.4449116781977</v>
      </c>
      <c r="J133" s="679" t="n">
        <v>3.38926160603219</v>
      </c>
      <c r="K133" s="679" t="n">
        <v>3.48652186163537</v>
      </c>
      <c r="L133" s="679" t="n">
        <v>3.91940085120365</v>
      </c>
      <c r="M133" s="679" t="n">
        <v>3.99569542204871</v>
      </c>
      <c r="N133" s="679" t="n">
        <v>3.64568227119477</v>
      </c>
      <c r="O133" s="679" t="n">
        <v>3.74652626849575</v>
      </c>
      <c r="P133" s="679" t="n">
        <v>3.57239501208614</v>
      </c>
      <c r="Q133" s="679" t="n">
        <v>3.3126595275442</v>
      </c>
      <c r="R133" s="679" t="n">
        <v>2.91888108642666</v>
      </c>
      <c r="S133" s="679" t="n">
        <v>3.01907391502581</v>
      </c>
      <c r="T133" s="679" t="n">
        <v>2.57134275241701</v>
      </c>
      <c r="U133" s="679" t="n">
        <v>2.48356771281681</v>
      </c>
      <c r="V133" s="679" t="n">
        <v>2.35035810676435</v>
      </c>
      <c r="W133" s="679" t="n">
        <v>2.53032259604503</v>
      </c>
      <c r="X133" s="679" t="n">
        <v>2.10147721295053</v>
      </c>
      <c r="Y133" s="679" t="n">
        <v>2.44890669238102</v>
      </c>
    </row>
    <row r="134" customFormat="false" ht="10.5" hidden="false" customHeight="true" outlineLevel="0" collapsed="false">
      <c r="A134" s="676" t="s">
        <v>425</v>
      </c>
      <c r="B134" s="679" t="n">
        <v>4.78448388176442</v>
      </c>
      <c r="C134" s="679" t="n">
        <v>5.01582937137462</v>
      </c>
      <c r="D134" s="679" t="n">
        <v>4.86265194268303</v>
      </c>
      <c r="E134" s="679" t="n">
        <v>4.81483561473426</v>
      </c>
      <c r="F134" s="679" t="n">
        <v>4.85723875075204</v>
      </c>
      <c r="G134" s="679" t="n">
        <v>4.91292771557375</v>
      </c>
      <c r="H134" s="679" t="n">
        <v>4.73954050490932</v>
      </c>
      <c r="I134" s="679" t="n">
        <v>4.20906428404052</v>
      </c>
      <c r="J134" s="679" t="n">
        <v>4.31865690403742</v>
      </c>
      <c r="K134" s="679" t="n">
        <v>4.16468119561764</v>
      </c>
      <c r="L134" s="679" t="n">
        <v>3.67683617375653</v>
      </c>
      <c r="M134" s="679" t="n">
        <v>3.55567005261565</v>
      </c>
      <c r="N134" s="679" t="n">
        <v>3.90160702659908</v>
      </c>
      <c r="O134" s="679" t="n">
        <v>3.68235923345805</v>
      </c>
      <c r="P134" s="679" t="n">
        <v>3.32183057887077</v>
      </c>
      <c r="Q134" s="679" t="n">
        <v>3.26688553630232</v>
      </c>
      <c r="R134" s="679" t="n">
        <v>2.95310618916378</v>
      </c>
      <c r="S134" s="679" t="n">
        <v>2.68538127730904</v>
      </c>
      <c r="T134" s="679" t="n">
        <v>2.43377877986444</v>
      </c>
      <c r="U134" s="679" t="n">
        <v>2.88947715755613</v>
      </c>
      <c r="V134" s="679" t="n">
        <v>2.7691798187539</v>
      </c>
      <c r="W134" s="679" t="n">
        <v>2.79925656104385</v>
      </c>
      <c r="X134" s="679" t="n">
        <v>3.00153306716927</v>
      </c>
      <c r="Y134" s="679" t="n">
        <v>2.78314656107776</v>
      </c>
    </row>
    <row r="135" customFormat="false" ht="10.5" hidden="false" customHeight="true" outlineLevel="0" collapsed="false">
      <c r="A135" s="676" t="s">
        <v>426</v>
      </c>
      <c r="B135" s="679" t="n">
        <v>4.52209296555943</v>
      </c>
      <c r="C135" s="679" t="n">
        <v>4.55667769915313</v>
      </c>
      <c r="D135" s="679" t="n">
        <v>4.68935401110271</v>
      </c>
      <c r="E135" s="679" t="n">
        <v>3.79874372796708</v>
      </c>
      <c r="F135" s="679" t="n">
        <v>3.94540136015834</v>
      </c>
      <c r="G135" s="679" t="n">
        <v>4.20741394408797</v>
      </c>
      <c r="H135" s="679" t="n">
        <v>4.5773082352287</v>
      </c>
      <c r="I135" s="679" t="n">
        <v>4.27861909638318</v>
      </c>
      <c r="J135" s="679" t="n">
        <v>4.20290136287057</v>
      </c>
      <c r="K135" s="679" t="n">
        <v>3.90993315024092</v>
      </c>
      <c r="L135" s="679" t="n">
        <v>3.68745416064451</v>
      </c>
      <c r="M135" s="679" t="n">
        <v>3.11229189798834</v>
      </c>
      <c r="N135" s="679" t="n">
        <v>2.67741553510327</v>
      </c>
      <c r="O135" s="679" t="n">
        <v>2.94452044555026</v>
      </c>
      <c r="P135" s="679" t="n">
        <v>2.7805282570459</v>
      </c>
      <c r="Q135" s="679" t="n">
        <v>2.7880287721597</v>
      </c>
      <c r="R135" s="679" t="n">
        <v>2.6885133740744</v>
      </c>
      <c r="S135" s="679" t="n">
        <v>2.83115504155917</v>
      </c>
      <c r="T135" s="679" t="n">
        <v>2.75339696487953</v>
      </c>
      <c r="U135" s="679" t="n">
        <v>3.14925302597814</v>
      </c>
      <c r="V135" s="679" t="n">
        <v>3.25035599319905</v>
      </c>
      <c r="W135" s="679" t="n">
        <v>3.36394351223646</v>
      </c>
      <c r="X135" s="679" t="n">
        <v>3.55247807379322</v>
      </c>
      <c r="Y135" s="679" t="n">
        <v>3.39788091375866</v>
      </c>
    </row>
    <row r="136" customFormat="false" ht="9" hidden="false" customHeight="true" outlineLevel="0" collapsed="false">
      <c r="A136" s="676"/>
      <c r="B136" s="679"/>
      <c r="C136" s="679"/>
      <c r="D136" s="679"/>
      <c r="E136" s="679"/>
      <c r="F136" s="679"/>
      <c r="G136" s="679"/>
      <c r="H136" s="679"/>
      <c r="I136" s="679"/>
      <c r="J136" s="679"/>
      <c r="K136" s="679"/>
      <c r="L136" s="679"/>
      <c r="M136" s="679"/>
      <c r="N136" s="679"/>
      <c r="O136" s="679"/>
      <c r="P136" s="679"/>
      <c r="Q136" s="679"/>
      <c r="R136" s="679"/>
      <c r="S136" s="679"/>
      <c r="T136" s="679"/>
      <c r="U136" s="679"/>
      <c r="V136" s="679"/>
      <c r="W136" s="679"/>
      <c r="X136" s="679"/>
      <c r="Y136" s="679"/>
    </row>
    <row r="137" customFormat="false" ht="10.5" hidden="false" customHeight="true" outlineLevel="0" collapsed="false">
      <c r="A137" s="684" t="s">
        <v>266</v>
      </c>
      <c r="B137" s="679"/>
      <c r="C137" s="679"/>
      <c r="D137" s="679"/>
      <c r="E137" s="679"/>
      <c r="F137" s="679"/>
      <c r="G137" s="679"/>
      <c r="H137" s="679"/>
      <c r="I137" s="679"/>
      <c r="J137" s="679"/>
      <c r="K137" s="679"/>
      <c r="L137" s="679"/>
      <c r="M137" s="679"/>
      <c r="N137" s="679"/>
      <c r="O137" s="679"/>
      <c r="P137" s="679"/>
      <c r="Q137" s="679"/>
      <c r="R137" s="679"/>
      <c r="S137" s="679"/>
      <c r="T137" s="679"/>
      <c r="U137" s="679"/>
      <c r="V137" s="679"/>
      <c r="W137" s="679"/>
      <c r="X137" s="679"/>
      <c r="Y137" s="679"/>
    </row>
    <row r="138" customFormat="false" ht="10.5" hidden="false" customHeight="true" outlineLevel="0" collapsed="false">
      <c r="A138" s="676" t="s">
        <v>424</v>
      </c>
      <c r="B138" s="679" t="n">
        <v>3.87271922979025</v>
      </c>
      <c r="C138" s="679" t="n">
        <v>4.47483960551206</v>
      </c>
      <c r="D138" s="679" t="n">
        <v>5.64811246069035</v>
      </c>
      <c r="E138" s="679" t="n">
        <v>6.63562133493733</v>
      </c>
      <c r="F138" s="679" t="n">
        <v>7.70348623404151</v>
      </c>
      <c r="G138" s="679" t="n">
        <v>8.05625701753448</v>
      </c>
      <c r="H138" s="679" t="n">
        <v>7.199101250495</v>
      </c>
      <c r="I138" s="679" t="n">
        <v>5.9220006778967</v>
      </c>
      <c r="J138" s="679" t="n">
        <v>4.71464804567472</v>
      </c>
      <c r="K138" s="679" t="n">
        <v>3.0160534383291</v>
      </c>
      <c r="L138" s="679" t="n">
        <v>1.9853478102918</v>
      </c>
      <c r="M138" s="679" t="n">
        <v>2.23548837022894</v>
      </c>
      <c r="N138" s="679" t="n">
        <v>2.61066309658835</v>
      </c>
      <c r="O138" s="679" t="n">
        <v>2.487933075521</v>
      </c>
      <c r="P138" s="679" t="n">
        <v>2.35646834776599</v>
      </c>
      <c r="Q138" s="679" t="n">
        <v>2.3076371420898</v>
      </c>
      <c r="R138" s="679" t="n">
        <v>2.13209303043824</v>
      </c>
      <c r="S138" s="679" t="n">
        <v>1.96643307112539</v>
      </c>
      <c r="T138" s="679" t="n">
        <v>1.79890294643239</v>
      </c>
      <c r="U138" s="679" t="n">
        <v>1.8118450526947</v>
      </c>
      <c r="V138" s="679" t="n">
        <v>1.70569709636279</v>
      </c>
      <c r="W138" s="679" t="n">
        <v>1.48990389216481</v>
      </c>
      <c r="X138" s="679" t="n">
        <v>1.2105204835289</v>
      </c>
      <c r="Y138" s="679" t="n">
        <v>1.17656107132345</v>
      </c>
    </row>
    <row r="139" customFormat="false" ht="10.5" hidden="false" customHeight="true" outlineLevel="0" collapsed="false">
      <c r="A139" s="676" t="s">
        <v>425</v>
      </c>
      <c r="B139" s="679" t="n">
        <v>7.44969552268387</v>
      </c>
      <c r="C139" s="679" t="n">
        <v>8.49067603064027</v>
      </c>
      <c r="D139" s="679" t="n">
        <v>10.3590292851269</v>
      </c>
      <c r="E139" s="679" t="n">
        <v>12.1281753784978</v>
      </c>
      <c r="F139" s="679" t="n">
        <v>13.6924317493125</v>
      </c>
      <c r="G139" s="679" t="n">
        <v>14.2495044238158</v>
      </c>
      <c r="H139" s="679" t="n">
        <v>12.7889300110551</v>
      </c>
      <c r="I139" s="679" t="n">
        <v>10.6467839705452</v>
      </c>
      <c r="J139" s="679" t="n">
        <v>8.37051043784636</v>
      </c>
      <c r="K139" s="679" t="n">
        <v>5.35614724586263</v>
      </c>
      <c r="L139" s="679" t="n">
        <v>3.55610977137631</v>
      </c>
      <c r="M139" s="679" t="n">
        <v>3.74249568841249</v>
      </c>
      <c r="N139" s="679" t="n">
        <v>4.36678797574758</v>
      </c>
      <c r="O139" s="679" t="n">
        <v>3.86093497829024</v>
      </c>
      <c r="P139" s="679" t="n">
        <v>3.61082625183649</v>
      </c>
      <c r="Q139" s="679" t="n">
        <v>3.50641467059303</v>
      </c>
      <c r="R139" s="679" t="n">
        <v>3.46786771437398</v>
      </c>
      <c r="S139" s="679" t="n">
        <v>3.00322318801511</v>
      </c>
      <c r="T139" s="679" t="n">
        <v>2.92347990559823</v>
      </c>
      <c r="U139" s="679" t="n">
        <v>2.79817307055926</v>
      </c>
      <c r="V139" s="679" t="n">
        <v>2.65350505769627</v>
      </c>
      <c r="W139" s="679" t="n">
        <v>2.05899458976679</v>
      </c>
      <c r="X139" s="679" t="n">
        <v>1.80074623264562</v>
      </c>
      <c r="Y139" s="679" t="n">
        <v>1.79567337824627</v>
      </c>
    </row>
    <row r="140" customFormat="false" ht="10.5" hidden="false" customHeight="true" outlineLevel="0" collapsed="false">
      <c r="A140" s="676" t="s">
        <v>426</v>
      </c>
      <c r="B140" s="679" t="s">
        <v>415</v>
      </c>
      <c r="C140" s="679" t="s">
        <v>415</v>
      </c>
      <c r="D140" s="679" t="s">
        <v>415</v>
      </c>
      <c r="E140" s="679" t="s">
        <v>415</v>
      </c>
      <c r="F140" s="679" t="n">
        <v>1.8082866949585</v>
      </c>
      <c r="G140" s="679" t="n">
        <v>1.96249929798857</v>
      </c>
      <c r="H140" s="679" t="n">
        <v>1.69291907609838</v>
      </c>
      <c r="I140" s="679" t="s">
        <v>415</v>
      </c>
      <c r="J140" s="679" t="s">
        <v>415</v>
      </c>
      <c r="K140" s="679" t="s">
        <v>415</v>
      </c>
      <c r="L140" s="679" t="s">
        <v>415</v>
      </c>
      <c r="M140" s="679" t="s">
        <v>415</v>
      </c>
      <c r="N140" s="679" t="s">
        <v>415</v>
      </c>
      <c r="O140" s="679" t="s">
        <v>415</v>
      </c>
      <c r="P140" s="679" t="s">
        <v>415</v>
      </c>
      <c r="Q140" s="679" t="s">
        <v>415</v>
      </c>
      <c r="R140" s="679" t="s">
        <v>415</v>
      </c>
      <c r="S140" s="679" t="s">
        <v>415</v>
      </c>
      <c r="T140" s="679" t="s">
        <v>415</v>
      </c>
      <c r="U140" s="679" t="s">
        <v>415</v>
      </c>
      <c r="V140" s="679" t="s">
        <v>415</v>
      </c>
      <c r="W140" s="679" t="s">
        <v>415</v>
      </c>
      <c r="X140" s="679" t="s">
        <v>415</v>
      </c>
      <c r="Y140" s="679" t="s">
        <v>415</v>
      </c>
    </row>
    <row r="141" customFormat="false" ht="10.5" hidden="false" customHeight="true" outlineLevel="0" collapsed="false">
      <c r="A141" s="676" t="s">
        <v>427</v>
      </c>
      <c r="B141" s="679" t="n">
        <v>16.7087338312479</v>
      </c>
      <c r="C141" s="679" t="n">
        <v>19.2408181879903</v>
      </c>
      <c r="D141" s="679" t="n">
        <v>26.6938025136849</v>
      </c>
      <c r="E141" s="679" t="n">
        <v>37.7157670075755</v>
      </c>
      <c r="F141" s="679" t="n">
        <v>48.8482425452534</v>
      </c>
      <c r="G141" s="679" t="n">
        <v>57.6685920600354</v>
      </c>
      <c r="H141" s="679" t="n">
        <v>59.2579905174226</v>
      </c>
      <c r="I141" s="679" t="n">
        <v>55.541271456641</v>
      </c>
      <c r="J141" s="679" t="n">
        <v>48.8049732292322</v>
      </c>
      <c r="K141" s="679" t="n">
        <v>42.0313057853257</v>
      </c>
      <c r="L141" s="679" t="n">
        <v>36.3758409031877</v>
      </c>
      <c r="M141" s="679" t="n">
        <v>35.553770929758</v>
      </c>
      <c r="N141" s="679" t="n">
        <v>36.4143216240779</v>
      </c>
      <c r="O141" s="679" t="n">
        <v>35.4845281923145</v>
      </c>
      <c r="P141" s="679" t="n">
        <v>34.2885688044765</v>
      </c>
      <c r="Q141" s="679" t="n">
        <v>31.5042643164908</v>
      </c>
      <c r="R141" s="679" t="n">
        <v>29.3843516526084</v>
      </c>
      <c r="S141" s="679" t="n">
        <v>26.3384593846648</v>
      </c>
      <c r="T141" s="679" t="n">
        <v>24.0531063930865</v>
      </c>
      <c r="U141" s="679" t="n">
        <v>21.5519207286018</v>
      </c>
      <c r="V141" s="679" t="n">
        <v>19.5601227049124</v>
      </c>
      <c r="W141" s="679" t="n">
        <v>17.6158784835533</v>
      </c>
      <c r="X141" s="679" t="n">
        <v>15.8663253395063</v>
      </c>
      <c r="Y141" s="679" t="n">
        <v>15.1293353223595</v>
      </c>
    </row>
    <row r="142" customFormat="false" ht="10.5" hidden="false" customHeight="true" outlineLevel="0" collapsed="false">
      <c r="A142" s="676" t="s">
        <v>425</v>
      </c>
      <c r="B142" s="679" t="n">
        <v>29.3452838923214</v>
      </c>
      <c r="C142" s="679" t="n">
        <v>35.0745722453584</v>
      </c>
      <c r="D142" s="679" t="n">
        <v>46.3920762048965</v>
      </c>
      <c r="E142" s="679" t="n">
        <v>65.1150596544786</v>
      </c>
      <c r="F142" s="679" t="n">
        <v>83.0474916073987</v>
      </c>
      <c r="G142" s="679" t="n">
        <v>97.043873989112</v>
      </c>
      <c r="H142" s="679" t="n">
        <v>97.3454237105164</v>
      </c>
      <c r="I142" s="679" t="n">
        <v>93.2733235714511</v>
      </c>
      <c r="J142" s="679" t="n">
        <v>80.2680834543938</v>
      </c>
      <c r="K142" s="679" t="n">
        <v>66.8903043730663</v>
      </c>
      <c r="L142" s="679" t="n">
        <v>56.6566507592124</v>
      </c>
      <c r="M142" s="679" t="n">
        <v>55.7702675963089</v>
      </c>
      <c r="N142" s="679" t="n">
        <v>54.7829783386564</v>
      </c>
      <c r="O142" s="679" t="n">
        <v>52.637154243108</v>
      </c>
      <c r="P142" s="679" t="n">
        <v>51.2921132294337</v>
      </c>
      <c r="Q142" s="679" t="n">
        <v>46.1177877517558</v>
      </c>
      <c r="R142" s="679" t="n">
        <v>40.0433259708623</v>
      </c>
      <c r="S142" s="679" t="n">
        <v>32.7322793394998</v>
      </c>
      <c r="T142" s="679" t="n">
        <v>29.5085321675574</v>
      </c>
      <c r="U142" s="679" t="n">
        <v>26.6914258345648</v>
      </c>
      <c r="V142" s="679" t="n">
        <v>25.389251578394</v>
      </c>
      <c r="W142" s="679" t="n">
        <v>24.2337322706019</v>
      </c>
      <c r="X142" s="679" t="n">
        <v>24.7706429784965</v>
      </c>
      <c r="Y142" s="679" t="n">
        <v>23.0617241063655</v>
      </c>
    </row>
    <row r="143" customFormat="false" ht="10.5" hidden="false" customHeight="true" outlineLevel="0" collapsed="false">
      <c r="A143" s="676" t="s">
        <v>426</v>
      </c>
      <c r="B143" s="679" t="s">
        <v>415</v>
      </c>
      <c r="C143" s="679" t="s">
        <v>415</v>
      </c>
      <c r="D143" s="679" t="n">
        <v>10.1027288395889</v>
      </c>
      <c r="E143" s="679" t="n">
        <v>14.6526651823358</v>
      </c>
      <c r="F143" s="679" t="n">
        <v>20.0340158078627</v>
      </c>
      <c r="G143" s="679" t="n">
        <v>24.3743761822828</v>
      </c>
      <c r="H143" s="679" t="n">
        <v>27.0521874158508</v>
      </c>
      <c r="I143" s="679" t="n">
        <v>23.6430251188101</v>
      </c>
      <c r="J143" s="679" t="n">
        <v>22.0430723190979</v>
      </c>
      <c r="K143" s="679" t="n">
        <v>20.9118570212752</v>
      </c>
      <c r="L143" s="679" t="n">
        <v>19.1793122008143</v>
      </c>
      <c r="M143" s="679" t="n">
        <v>18.4940617650024</v>
      </c>
      <c r="N143" s="679" t="n">
        <v>21.06564775937</v>
      </c>
      <c r="O143" s="679" t="n">
        <v>21.2550556933823</v>
      </c>
      <c r="P143" s="679" t="n">
        <v>20.2189622608585</v>
      </c>
      <c r="Q143" s="679" t="n">
        <v>19.4568086005539</v>
      </c>
      <c r="R143" s="679" t="n">
        <v>20.7477219738715</v>
      </c>
      <c r="S143" s="679" t="n">
        <v>21.4629111329306</v>
      </c>
      <c r="T143" s="679" t="n">
        <v>19.8730959562978</v>
      </c>
      <c r="U143" s="679" t="n">
        <v>17.5963182361263</v>
      </c>
      <c r="V143" s="679" t="n">
        <v>15.0386230249558</v>
      </c>
      <c r="W143" s="679" t="n">
        <v>20.2600353496917</v>
      </c>
      <c r="X143" s="679" t="n">
        <v>14.0206334090423</v>
      </c>
      <c r="Y143" s="679" t="n">
        <v>13.4821313290886</v>
      </c>
    </row>
    <row r="144" customFormat="false" ht="9" hidden="false" customHeight="true" outlineLevel="0" collapsed="false">
      <c r="A144" s="678"/>
      <c r="B144" s="679"/>
      <c r="C144" s="679"/>
      <c r="D144" s="679"/>
      <c r="E144" s="679"/>
      <c r="F144" s="679"/>
      <c r="G144" s="679"/>
      <c r="H144" s="679"/>
      <c r="I144" s="679"/>
      <c r="J144" s="679"/>
      <c r="K144" s="679"/>
      <c r="L144" s="679"/>
      <c r="M144" s="679"/>
      <c r="N144" s="679"/>
      <c r="O144" s="679"/>
      <c r="P144" s="679"/>
      <c r="Q144" s="679"/>
      <c r="R144" s="679"/>
      <c r="S144" s="679"/>
      <c r="T144" s="679"/>
      <c r="U144" s="679"/>
      <c r="V144" s="679"/>
      <c r="W144" s="679"/>
      <c r="X144" s="679"/>
      <c r="Y144" s="679"/>
    </row>
    <row r="145" customFormat="false" ht="10.5" hidden="false" customHeight="true" outlineLevel="0" collapsed="false">
      <c r="A145" s="673" t="s">
        <v>155</v>
      </c>
      <c r="B145" s="679"/>
      <c r="C145" s="679"/>
      <c r="D145" s="679"/>
      <c r="E145" s="679"/>
      <c r="F145" s="679"/>
      <c r="G145" s="679"/>
      <c r="H145" s="679"/>
      <c r="I145" s="679"/>
      <c r="J145" s="679"/>
      <c r="K145" s="679"/>
      <c r="L145" s="679"/>
      <c r="M145" s="679"/>
      <c r="N145" s="679"/>
      <c r="O145" s="679"/>
      <c r="P145" s="679"/>
      <c r="Q145" s="679"/>
      <c r="R145" s="679"/>
      <c r="S145" s="679"/>
      <c r="T145" s="679"/>
      <c r="U145" s="679"/>
      <c r="V145" s="679"/>
      <c r="W145" s="679"/>
      <c r="X145" s="679"/>
      <c r="Y145" s="679"/>
    </row>
    <row r="146" customFormat="false" ht="10.5" hidden="false" customHeight="true" outlineLevel="0" collapsed="false">
      <c r="A146" s="676" t="s">
        <v>424</v>
      </c>
      <c r="B146" s="679" t="n">
        <v>36.8433544209718</v>
      </c>
      <c r="C146" s="679" t="n">
        <v>35.782558685346</v>
      </c>
      <c r="D146" s="679" t="n">
        <v>33.9557677710528</v>
      </c>
      <c r="E146" s="679" t="n">
        <v>34.5649975938767</v>
      </c>
      <c r="F146" s="679" t="n">
        <v>34.0951299203035</v>
      </c>
      <c r="G146" s="679" t="n">
        <v>33.9134843402701</v>
      </c>
      <c r="H146" s="679" t="n">
        <v>34.825267595079</v>
      </c>
      <c r="I146" s="679" t="n">
        <v>36.2398571197552</v>
      </c>
      <c r="J146" s="679" t="n">
        <v>36.0971573330217</v>
      </c>
      <c r="K146" s="679" t="n">
        <v>37.310987705788</v>
      </c>
      <c r="L146" s="679" t="n">
        <v>38.2354582575133</v>
      </c>
      <c r="M146" s="679" t="n">
        <v>37.5143420930499</v>
      </c>
      <c r="N146" s="679" t="n">
        <v>37.2146026924773</v>
      </c>
      <c r="O146" s="679" t="n">
        <v>37.4922123864091</v>
      </c>
      <c r="P146" s="679" t="n">
        <v>37.4268454606354</v>
      </c>
      <c r="Q146" s="679" t="n">
        <v>38.0469471562468</v>
      </c>
      <c r="R146" s="679" t="n">
        <v>38.3459891084283</v>
      </c>
      <c r="S146" s="679" t="n">
        <v>39.8896084092412</v>
      </c>
      <c r="T146" s="679" t="n">
        <v>40.5801463263752</v>
      </c>
      <c r="U146" s="679" t="n">
        <v>41.4941347207074</v>
      </c>
      <c r="V146" s="679" t="n">
        <v>41.7063313377184</v>
      </c>
      <c r="W146" s="679" t="n">
        <v>42.6285662259645</v>
      </c>
      <c r="X146" s="679" t="n">
        <v>43.0095916320477</v>
      </c>
      <c r="Y146" s="679" t="n">
        <v>45.0852927996379</v>
      </c>
    </row>
    <row r="147" customFormat="false" ht="10.5" hidden="false" customHeight="true" outlineLevel="0" collapsed="false">
      <c r="A147" s="676" t="s">
        <v>425</v>
      </c>
      <c r="B147" s="679" t="n">
        <v>52.8215255777239</v>
      </c>
      <c r="C147" s="679" t="n">
        <v>50.5145351082722</v>
      </c>
      <c r="D147" s="679" t="n">
        <v>48.0470289895091</v>
      </c>
      <c r="E147" s="679" t="n">
        <v>51.6726731321883</v>
      </c>
      <c r="F147" s="679" t="n">
        <v>51.3146927193769</v>
      </c>
      <c r="G147" s="679" t="n">
        <v>49.837757794701</v>
      </c>
      <c r="H147" s="679" t="n">
        <v>50.1923914576375</v>
      </c>
      <c r="I147" s="679" t="n">
        <v>51.1279431937126</v>
      </c>
      <c r="J147" s="679" t="n">
        <v>48.404530996582</v>
      </c>
      <c r="K147" s="679" t="n">
        <v>50.0933273224172</v>
      </c>
      <c r="L147" s="679" t="n">
        <v>50.8639328839151</v>
      </c>
      <c r="M147" s="679" t="n">
        <v>50.5619868040872</v>
      </c>
      <c r="N147" s="679" t="n">
        <v>51.3642834022624</v>
      </c>
      <c r="O147" s="679" t="n">
        <v>51.5245254475797</v>
      </c>
      <c r="P147" s="679" t="n">
        <v>51.8124942904176</v>
      </c>
      <c r="Q147" s="679" t="n">
        <v>53.1646302412324</v>
      </c>
      <c r="R147" s="679" t="n">
        <v>54.4718227759534</v>
      </c>
      <c r="S147" s="679" t="n">
        <v>55.7145894304629</v>
      </c>
      <c r="T147" s="679" t="n">
        <v>57.1294563957615</v>
      </c>
      <c r="U147" s="679" t="n">
        <v>57.017978832819</v>
      </c>
      <c r="V147" s="679" t="n">
        <v>56.9879666092015</v>
      </c>
      <c r="W147" s="679" t="n">
        <v>57.4003280001152</v>
      </c>
      <c r="X147" s="679" t="n">
        <v>57.2873230130514</v>
      </c>
      <c r="Y147" s="679" t="n">
        <v>59.9083937636267</v>
      </c>
    </row>
    <row r="148" customFormat="false" ht="10.5" hidden="false" customHeight="true" outlineLevel="0" collapsed="false">
      <c r="A148" s="676" t="s">
        <v>426</v>
      </c>
      <c r="B148" s="679" t="n">
        <v>23.5045709438547</v>
      </c>
      <c r="C148" s="679" t="n">
        <v>23.3354915366617</v>
      </c>
      <c r="D148" s="679" t="n">
        <v>21.7626391198253</v>
      </c>
      <c r="E148" s="679" t="n">
        <v>20.1035515570406</v>
      </c>
      <c r="F148" s="679" t="n">
        <v>18.8415275731689</v>
      </c>
      <c r="G148" s="679" t="n">
        <v>19.6084276821335</v>
      </c>
      <c r="H148" s="679" t="n">
        <v>20.8395650753383</v>
      </c>
      <c r="I148" s="679" t="n">
        <v>22.3156790686555</v>
      </c>
      <c r="J148" s="679" t="n">
        <v>24.1585370259625</v>
      </c>
      <c r="K148" s="679" t="n">
        <v>25.3974154371665</v>
      </c>
      <c r="L148" s="679" t="n">
        <v>26.5209107653648</v>
      </c>
      <c r="M148" s="679" t="n">
        <v>25.6173489404245</v>
      </c>
      <c r="N148" s="679" t="n">
        <v>24.2654434048694</v>
      </c>
      <c r="O148" s="679" t="n">
        <v>24.7467107656578</v>
      </c>
      <c r="P148" s="679" t="n">
        <v>24.2188831724504</v>
      </c>
      <c r="Q148" s="679" t="n">
        <v>24.0422353489514</v>
      </c>
      <c r="R148" s="679" t="n">
        <v>23.3074557994943</v>
      </c>
      <c r="S148" s="679" t="n">
        <v>25.0897865361634</v>
      </c>
      <c r="T148" s="679" t="n">
        <v>25.1515313193282</v>
      </c>
      <c r="U148" s="679" t="n">
        <v>27.1208359394995</v>
      </c>
      <c r="V148" s="679" t="n">
        <v>27.5296011269593</v>
      </c>
      <c r="W148" s="679" t="n">
        <v>28.9292643983886</v>
      </c>
      <c r="X148" s="679" t="n">
        <v>29.8569423714441</v>
      </c>
      <c r="Y148" s="679" t="n">
        <v>31.3042004750689</v>
      </c>
    </row>
    <row r="149" customFormat="false" ht="10.5" hidden="false" customHeight="true" outlineLevel="0" collapsed="false">
      <c r="A149" s="676" t="s">
        <v>427</v>
      </c>
      <c r="B149" s="679" t="n">
        <v>43.8594896680565</v>
      </c>
      <c r="C149" s="679" t="n">
        <v>41.5805160567622</v>
      </c>
      <c r="D149" s="679" t="n">
        <v>41.6650141742175</v>
      </c>
      <c r="E149" s="679" t="n">
        <v>43.8084130066007</v>
      </c>
      <c r="F149" s="679" t="n">
        <v>46.2607165191691</v>
      </c>
      <c r="G149" s="679" t="n">
        <v>44.9250346949294</v>
      </c>
      <c r="H149" s="679" t="n">
        <v>44.5002324418542</v>
      </c>
      <c r="I149" s="679" t="n">
        <v>39.9096497668406</v>
      </c>
      <c r="J149" s="679" t="n">
        <v>36.5346225054231</v>
      </c>
      <c r="K149" s="679" t="n">
        <v>34.1987701133727</v>
      </c>
      <c r="L149" s="679" t="n">
        <v>36.2250319232583</v>
      </c>
      <c r="M149" s="679" t="n">
        <v>37.4540429379837</v>
      </c>
      <c r="N149" s="679" t="n">
        <v>37.2546601411884</v>
      </c>
      <c r="O149" s="679" t="n">
        <v>35.2459579887534</v>
      </c>
      <c r="P149" s="679" t="n">
        <v>32.1042729940973</v>
      </c>
      <c r="Q149" s="679" t="n">
        <v>29.6112891988479</v>
      </c>
      <c r="R149" s="679" t="n">
        <v>26.3739948490273</v>
      </c>
      <c r="S149" s="679" t="n">
        <v>24.2079727087856</v>
      </c>
      <c r="T149" s="679" t="n">
        <v>24.5783060264458</v>
      </c>
      <c r="U149" s="679" t="n">
        <v>26.1041374559522</v>
      </c>
      <c r="V149" s="679" t="n">
        <v>24.3975562115642</v>
      </c>
      <c r="W149" s="679" t="n">
        <v>25.411392035765</v>
      </c>
      <c r="X149" s="679" t="n">
        <v>26.4913927819417</v>
      </c>
      <c r="Y149" s="679" t="n">
        <v>27.6895791639224</v>
      </c>
    </row>
    <row r="150" customFormat="false" ht="10.5" hidden="false" customHeight="true" outlineLevel="0" collapsed="false">
      <c r="A150" s="676" t="s">
        <v>425</v>
      </c>
      <c r="B150" s="679" t="n">
        <v>69.0151723362259</v>
      </c>
      <c r="C150" s="679" t="n">
        <v>68.6163046960496</v>
      </c>
      <c r="D150" s="679" t="n">
        <v>66.991515384789</v>
      </c>
      <c r="E150" s="679" t="n">
        <v>70.7934170918388</v>
      </c>
      <c r="F150" s="679" t="n">
        <v>74.8137433037595</v>
      </c>
      <c r="G150" s="679" t="n">
        <v>71.5355555274935</v>
      </c>
      <c r="H150" s="679" t="n">
        <v>68.2322731589015</v>
      </c>
      <c r="I150" s="679" t="n">
        <v>60.9385953449396</v>
      </c>
      <c r="J150" s="679" t="n">
        <v>56.7382037124868</v>
      </c>
      <c r="K150" s="679" t="n">
        <v>53.0152933530899</v>
      </c>
      <c r="L150" s="679" t="n">
        <v>52.835957184723</v>
      </c>
      <c r="M150" s="679" t="n">
        <v>56.5503357176287</v>
      </c>
      <c r="N150" s="679" t="n">
        <v>56.0439551738119</v>
      </c>
      <c r="O150" s="679" t="n">
        <v>50.3407352925524</v>
      </c>
      <c r="P150" s="679" t="n">
        <v>46.9795088916788</v>
      </c>
      <c r="Q150" s="679" t="n">
        <v>44.2833654820404</v>
      </c>
      <c r="R150" s="679" t="n">
        <v>38.193039389627</v>
      </c>
      <c r="S150" s="679" t="n">
        <v>34.3739332358066</v>
      </c>
      <c r="T150" s="679" t="n">
        <v>35.7031102597597</v>
      </c>
      <c r="U150" s="679" t="n">
        <v>37.2189035827762</v>
      </c>
      <c r="V150" s="679" t="n">
        <v>35.2147089811837</v>
      </c>
      <c r="W150" s="679" t="n">
        <v>37.5703884007991</v>
      </c>
      <c r="X150" s="679" t="n">
        <v>39.234274939448</v>
      </c>
      <c r="Y150" s="679" t="n">
        <v>40.5561262987401</v>
      </c>
    </row>
    <row r="151" customFormat="false" ht="10.5" hidden="false" customHeight="true" outlineLevel="0" collapsed="false">
      <c r="A151" s="676" t="s">
        <v>426</v>
      </c>
      <c r="B151" s="679" t="n">
        <v>25.0169918906225</v>
      </c>
      <c r="C151" s="679" t="n">
        <v>21.6977046257986</v>
      </c>
      <c r="D151" s="679" t="n">
        <v>23.3644594533165</v>
      </c>
      <c r="E151" s="679" t="n">
        <v>24.3204106020939</v>
      </c>
      <c r="F151" s="679" t="n">
        <v>26.7555355792945</v>
      </c>
      <c r="G151" s="679" t="n">
        <v>26.1557165060717</v>
      </c>
      <c r="H151" s="679" t="n">
        <v>27.8337968714489</v>
      </c>
      <c r="I151" s="679" t="n">
        <v>24.0186646389523</v>
      </c>
      <c r="J151" s="679" t="n">
        <v>21.3519601744223</v>
      </c>
      <c r="K151" s="679" t="n">
        <v>18.5950272351164</v>
      </c>
      <c r="L151" s="679" t="n">
        <v>21.9883162287676</v>
      </c>
      <c r="M151" s="679" t="n">
        <v>21.1477551020209</v>
      </c>
      <c r="N151" s="679" t="n">
        <v>21.6756225647934</v>
      </c>
      <c r="O151" s="679" t="n">
        <v>21.9103304156302</v>
      </c>
      <c r="P151" s="679" t="n">
        <v>19.6536551550694</v>
      </c>
      <c r="Q151" s="679" t="n">
        <v>17.6445546633578</v>
      </c>
      <c r="R151" s="679" t="n">
        <v>16.572638263642</v>
      </c>
      <c r="S151" s="679" t="n">
        <v>15.3841510361562</v>
      </c>
      <c r="T151" s="679" t="n">
        <v>15.3602914037193</v>
      </c>
      <c r="U151" s="679" t="n">
        <v>16.5036841292776</v>
      </c>
      <c r="V151" s="679" t="n">
        <v>14.9348000121996</v>
      </c>
      <c r="W151" s="679" t="n">
        <v>19.8471428011012</v>
      </c>
      <c r="X151" s="679" t="n">
        <v>19.7655591574365</v>
      </c>
      <c r="Y151" s="679" t="n">
        <v>20.8374865109531</v>
      </c>
    </row>
    <row r="152" customFormat="false" ht="9" hidden="false" customHeight="true" outlineLevel="0" collapsed="false">
      <c r="A152" s="676"/>
      <c r="B152" s="679"/>
      <c r="C152" s="679"/>
      <c r="D152" s="679"/>
      <c r="E152" s="679"/>
      <c r="F152" s="679"/>
      <c r="G152" s="679"/>
      <c r="H152" s="679"/>
      <c r="I152" s="679"/>
      <c r="J152" s="679"/>
      <c r="K152" s="679"/>
      <c r="L152" s="679"/>
      <c r="M152" s="679"/>
      <c r="N152" s="679"/>
      <c r="O152" s="679"/>
      <c r="P152" s="679"/>
      <c r="Q152" s="679"/>
      <c r="R152" s="679"/>
      <c r="S152" s="679"/>
      <c r="T152" s="679"/>
      <c r="U152" s="679"/>
      <c r="V152" s="679"/>
      <c r="W152" s="679"/>
      <c r="X152" s="679"/>
      <c r="Y152" s="679"/>
    </row>
    <row r="153" customFormat="false" ht="10.5" hidden="false" customHeight="true" outlineLevel="0" collapsed="false">
      <c r="A153" s="684" t="s">
        <v>262</v>
      </c>
      <c r="B153" s="679"/>
      <c r="C153" s="679"/>
      <c r="D153" s="679"/>
      <c r="E153" s="679"/>
      <c r="F153" s="679"/>
      <c r="G153" s="679"/>
      <c r="H153" s="679"/>
      <c r="I153" s="679"/>
      <c r="J153" s="679"/>
      <c r="K153" s="679"/>
      <c r="L153" s="679"/>
      <c r="M153" s="679"/>
      <c r="N153" s="679"/>
      <c r="O153" s="679"/>
      <c r="P153" s="679"/>
      <c r="Q153" s="679"/>
      <c r="R153" s="679"/>
      <c r="S153" s="679"/>
      <c r="T153" s="679"/>
      <c r="U153" s="679"/>
      <c r="V153" s="679"/>
      <c r="W153" s="679"/>
      <c r="X153" s="679"/>
      <c r="Y153" s="679"/>
    </row>
    <row r="154" customFormat="false" ht="10.5" hidden="false" customHeight="true" outlineLevel="0" collapsed="false">
      <c r="A154" s="684" t="s">
        <v>421</v>
      </c>
      <c r="B154" s="679"/>
      <c r="C154" s="679"/>
      <c r="D154" s="679"/>
      <c r="E154" s="679"/>
      <c r="F154" s="679"/>
      <c r="G154" s="679"/>
      <c r="H154" s="679"/>
      <c r="I154" s="679"/>
      <c r="J154" s="679"/>
      <c r="K154" s="679"/>
      <c r="L154" s="679"/>
      <c r="M154" s="679"/>
      <c r="N154" s="679"/>
      <c r="O154" s="679"/>
      <c r="P154" s="679"/>
      <c r="Q154" s="679"/>
      <c r="R154" s="679"/>
      <c r="S154" s="679"/>
      <c r="T154" s="679"/>
      <c r="U154" s="679"/>
      <c r="V154" s="679"/>
      <c r="W154" s="679"/>
      <c r="X154" s="679"/>
      <c r="Y154" s="679"/>
    </row>
    <row r="155" customFormat="false" ht="10.5" hidden="false" customHeight="true" outlineLevel="0" collapsed="false">
      <c r="A155" s="676" t="s">
        <v>424</v>
      </c>
      <c r="B155" s="679" t="n">
        <v>2.72612275556327</v>
      </c>
      <c r="C155" s="679" t="n">
        <v>2.73224770842689</v>
      </c>
      <c r="D155" s="679" t="n">
        <v>2.65587277928262</v>
      </c>
      <c r="E155" s="679" t="n">
        <v>2.65513413733042</v>
      </c>
      <c r="F155" s="679" t="n">
        <v>2.54609630768969</v>
      </c>
      <c r="G155" s="679" t="n">
        <v>2.84540551128243</v>
      </c>
      <c r="H155" s="679" t="n">
        <v>2.8631435556685</v>
      </c>
      <c r="I155" s="679" t="n">
        <v>3.47603359742285</v>
      </c>
      <c r="J155" s="679" t="n">
        <v>3.49476974055304</v>
      </c>
      <c r="K155" s="679" t="n">
        <v>4.167071992233</v>
      </c>
      <c r="L155" s="679" t="n">
        <v>4.45646506842926</v>
      </c>
      <c r="M155" s="679" t="n">
        <v>4.98535974022472</v>
      </c>
      <c r="N155" s="679" t="n">
        <v>5.07320714107695</v>
      </c>
      <c r="O155" s="679" t="n">
        <v>5.73537626224922</v>
      </c>
      <c r="P155" s="679" t="n">
        <v>5.97641392343735</v>
      </c>
      <c r="Q155" s="679" t="n">
        <v>5.68373050748409</v>
      </c>
      <c r="R155" s="679" t="n">
        <v>5.23475460368049</v>
      </c>
      <c r="S155" s="679" t="n">
        <v>4.75572465029468</v>
      </c>
      <c r="T155" s="679" t="n">
        <v>4.43845169356135</v>
      </c>
      <c r="U155" s="679" t="n">
        <v>4.33677116388222</v>
      </c>
      <c r="V155" s="679" t="n">
        <v>4.31825272397972</v>
      </c>
      <c r="W155" s="679" t="n">
        <v>4.15976249669694</v>
      </c>
      <c r="X155" s="679" t="n">
        <v>4.55022970972839</v>
      </c>
      <c r="Y155" s="679" t="n">
        <v>4.1722409963029</v>
      </c>
    </row>
    <row r="156" customFormat="false" ht="10.5" hidden="false" customHeight="true" outlineLevel="0" collapsed="false">
      <c r="A156" s="676" t="s">
        <v>425</v>
      </c>
      <c r="B156" s="679" t="n">
        <v>3.00800622065454</v>
      </c>
      <c r="C156" s="679" t="n">
        <v>2.72688609472486</v>
      </c>
      <c r="D156" s="679" t="n">
        <v>2.48158056986441</v>
      </c>
      <c r="E156" s="679" t="n">
        <v>2.27774873538234</v>
      </c>
      <c r="F156" s="679" t="n">
        <v>2.41963731340771</v>
      </c>
      <c r="G156" s="679" t="n">
        <v>2.51015056600587</v>
      </c>
      <c r="H156" s="679" t="n">
        <v>2.93369697909948</v>
      </c>
      <c r="I156" s="679" t="n">
        <v>3.67155017659263</v>
      </c>
      <c r="J156" s="679" t="n">
        <v>3.80542263077057</v>
      </c>
      <c r="K156" s="679" t="n">
        <v>4.25939165485662</v>
      </c>
      <c r="L156" s="679" t="n">
        <v>4.44599972737205</v>
      </c>
      <c r="M156" s="679" t="n">
        <v>4.68319925869567</v>
      </c>
      <c r="N156" s="679" t="n">
        <v>4.9959588063665</v>
      </c>
      <c r="O156" s="679" t="n">
        <v>5.30726485497953</v>
      </c>
      <c r="P156" s="679" t="n">
        <v>5.63061749816092</v>
      </c>
      <c r="Q156" s="679" t="n">
        <v>5.45032114592738</v>
      </c>
      <c r="R156" s="679" t="n">
        <v>4.82688308720012</v>
      </c>
      <c r="S156" s="679" t="n">
        <v>4.40176304300886</v>
      </c>
      <c r="T156" s="679" t="n">
        <v>4.48282513201759</v>
      </c>
      <c r="U156" s="679" t="n">
        <v>4.17266373146091</v>
      </c>
      <c r="V156" s="679" t="n">
        <v>3.78888593776224</v>
      </c>
      <c r="W156" s="679" t="n">
        <v>3.80485643027441</v>
      </c>
      <c r="X156" s="679" t="n">
        <v>4.1798469556309</v>
      </c>
      <c r="Y156" s="679" t="n">
        <v>3.63933804179251</v>
      </c>
    </row>
    <row r="157" customFormat="false" ht="10.5" hidden="false" customHeight="true" outlineLevel="0" collapsed="false">
      <c r="A157" s="676" t="s">
        <v>426</v>
      </c>
      <c r="B157" s="679" t="n">
        <v>2.46780991926569</v>
      </c>
      <c r="C157" s="679" t="n">
        <v>2.62876590169427</v>
      </c>
      <c r="D157" s="679" t="n">
        <v>2.71425366616821</v>
      </c>
      <c r="E157" s="679" t="n">
        <v>2.89730305115977</v>
      </c>
      <c r="F157" s="679" t="n">
        <v>2.66701043987851</v>
      </c>
      <c r="G157" s="679" t="n">
        <v>3.0320189095067</v>
      </c>
      <c r="H157" s="679" t="n">
        <v>2.90004054259256</v>
      </c>
      <c r="I157" s="679" t="n">
        <v>3.37951840897327</v>
      </c>
      <c r="J157" s="679" t="n">
        <v>3.27731255810585</v>
      </c>
      <c r="K157" s="679" t="n">
        <v>3.96884121258483</v>
      </c>
      <c r="L157" s="679" t="n">
        <v>4.32936809406378</v>
      </c>
      <c r="M157" s="679" t="n">
        <v>4.98882470164778</v>
      </c>
      <c r="N157" s="679" t="n">
        <v>4.95185705354152</v>
      </c>
      <c r="O157" s="679" t="n">
        <v>5.80205938846644</v>
      </c>
      <c r="P157" s="679" t="n">
        <v>6.09634094683868</v>
      </c>
      <c r="Q157" s="679" t="n">
        <v>5.73059330262456</v>
      </c>
      <c r="R157" s="679" t="n">
        <v>5.3549157359321</v>
      </c>
      <c r="S157" s="679" t="n">
        <v>4.82951756722792</v>
      </c>
      <c r="T157" s="679" t="n">
        <v>4.25980376574744</v>
      </c>
      <c r="U157" s="679" t="n">
        <v>4.15073746877345</v>
      </c>
      <c r="V157" s="679" t="n">
        <v>4.38708405092699</v>
      </c>
      <c r="W157" s="679" t="n">
        <v>4.15812722185496</v>
      </c>
      <c r="X157" s="679" t="n">
        <v>4.65764324306838</v>
      </c>
      <c r="Y157" s="679" t="n">
        <v>4.37772937451319</v>
      </c>
    </row>
    <row r="158" customFormat="false" ht="10.5" hidden="false" customHeight="true" outlineLevel="0" collapsed="false">
      <c r="A158" s="676" t="s">
        <v>427</v>
      </c>
      <c r="B158" s="679" t="n">
        <v>7.69061321008407</v>
      </c>
      <c r="C158" s="679" t="n">
        <v>9.45891968201991</v>
      </c>
      <c r="D158" s="679" t="n">
        <v>10.1003074553561</v>
      </c>
      <c r="E158" s="679" t="n">
        <v>9.99934562708021</v>
      </c>
      <c r="F158" s="679" t="n">
        <v>10.1233103211899</v>
      </c>
      <c r="G158" s="679" t="n">
        <v>10.7093233311721</v>
      </c>
      <c r="H158" s="679" t="n">
        <v>9.66828931477737</v>
      </c>
      <c r="I158" s="679" t="n">
        <v>9.870244345587</v>
      </c>
      <c r="J158" s="679" t="n">
        <v>9.81629479489512</v>
      </c>
      <c r="K158" s="679" t="n">
        <v>9.96756101631443</v>
      </c>
      <c r="L158" s="679" t="n">
        <v>10.512611178443</v>
      </c>
      <c r="M158" s="679" t="n">
        <v>11.3851356398653</v>
      </c>
      <c r="N158" s="679" t="n">
        <v>12.1754554326644</v>
      </c>
      <c r="O158" s="679" t="n">
        <v>15.4281498801208</v>
      </c>
      <c r="P158" s="679" t="n">
        <v>16.4362469001013</v>
      </c>
      <c r="Q158" s="679" t="n">
        <v>15.1989756202633</v>
      </c>
      <c r="R158" s="679" t="n">
        <v>14.2550879654181</v>
      </c>
      <c r="S158" s="679" t="n">
        <v>14.5325018143696</v>
      </c>
      <c r="T158" s="679" t="n">
        <v>11.6476266256789</v>
      </c>
      <c r="U158" s="679" t="n">
        <v>9.78456237922739</v>
      </c>
      <c r="V158" s="679" t="n">
        <v>9.05935802571309</v>
      </c>
      <c r="W158" s="679" t="n">
        <v>8.55706036599538</v>
      </c>
      <c r="X158" s="679" t="n">
        <v>7.39355287504613</v>
      </c>
      <c r="Y158" s="679" t="n">
        <v>7.43800660234151</v>
      </c>
    </row>
    <row r="159" customFormat="false" ht="10.5" hidden="false" customHeight="true" outlineLevel="0" collapsed="false">
      <c r="A159" s="676" t="s">
        <v>425</v>
      </c>
      <c r="B159" s="679" t="s">
        <v>415</v>
      </c>
      <c r="C159" s="679" t="s">
        <v>415</v>
      </c>
      <c r="D159" s="679" t="s">
        <v>415</v>
      </c>
      <c r="E159" s="679" t="s">
        <v>415</v>
      </c>
      <c r="F159" s="679" t="s">
        <v>415</v>
      </c>
      <c r="G159" s="679" t="s">
        <v>415</v>
      </c>
      <c r="H159" s="679" t="s">
        <v>415</v>
      </c>
      <c r="I159" s="679" t="s">
        <v>415</v>
      </c>
      <c r="J159" s="679" t="n">
        <v>12.6609559765694</v>
      </c>
      <c r="K159" s="679" t="n">
        <v>12.9294641821874</v>
      </c>
      <c r="L159" s="679" t="n">
        <v>13.0812902855891</v>
      </c>
      <c r="M159" s="679" t="n">
        <v>11.8298529064079</v>
      </c>
      <c r="N159" s="679" t="n">
        <v>14.1574633234879</v>
      </c>
      <c r="O159" s="679" t="n">
        <v>19.7918862834855</v>
      </c>
      <c r="P159" s="679" t="n">
        <v>20.3890564653631</v>
      </c>
      <c r="Q159" s="679" t="n">
        <v>19.4699916305482</v>
      </c>
      <c r="R159" s="679" t="n">
        <v>20.1545450381093</v>
      </c>
      <c r="S159" s="679" t="n">
        <v>18.0517655515153</v>
      </c>
      <c r="T159" s="679" t="n">
        <v>11.9622031802501</v>
      </c>
      <c r="U159" s="679" t="n">
        <v>10.3872136711386</v>
      </c>
      <c r="V159" s="679" t="n">
        <v>10.1141704586361</v>
      </c>
      <c r="W159" s="679" t="n">
        <v>9.3594773747596</v>
      </c>
      <c r="X159" s="679" t="n">
        <v>7.96602504953195</v>
      </c>
      <c r="Y159" s="679" t="n">
        <v>8.59531745922895</v>
      </c>
    </row>
    <row r="160" customFormat="false" ht="10.5" hidden="false" customHeight="true" outlineLevel="0" collapsed="false">
      <c r="A160" s="676" t="s">
        <v>426</v>
      </c>
      <c r="B160" s="679" t="s">
        <v>415</v>
      </c>
      <c r="C160" s="679" t="s">
        <v>415</v>
      </c>
      <c r="D160" s="679" t="n">
        <v>10.6725109032673</v>
      </c>
      <c r="E160" s="679" t="n">
        <v>10.7123172452366</v>
      </c>
      <c r="F160" s="679" t="n">
        <v>11.1568365974617</v>
      </c>
      <c r="G160" s="679" t="n">
        <v>11.2477984245394</v>
      </c>
      <c r="H160" s="679" t="n">
        <v>9.65433672008775</v>
      </c>
      <c r="I160" s="679" t="n">
        <v>9.41348105170626</v>
      </c>
      <c r="J160" s="679" t="n">
        <v>8.36808865251479</v>
      </c>
      <c r="K160" s="679" t="n">
        <v>8.1192920339748</v>
      </c>
      <c r="L160" s="679" t="n">
        <v>9.19060387907904</v>
      </c>
      <c r="M160" s="679" t="n">
        <v>10.8709348063511</v>
      </c>
      <c r="N160" s="679" t="n">
        <v>11.0013261526491</v>
      </c>
      <c r="O160" s="679" t="n">
        <v>13.0500827536362</v>
      </c>
      <c r="P160" s="679" t="n">
        <v>14.3121388860722</v>
      </c>
      <c r="Q160" s="679" t="n">
        <v>12.4544987928712</v>
      </c>
      <c r="R160" s="679" t="n">
        <v>10.3386053429692</v>
      </c>
      <c r="S160" s="679" t="n">
        <v>11.7386981858624</v>
      </c>
      <c r="T160" s="679" t="n">
        <v>10.3939746850854</v>
      </c>
      <c r="U160" s="679" t="n">
        <v>8.39918270109945</v>
      </c>
      <c r="V160" s="679" t="n">
        <v>7.55824942883816</v>
      </c>
      <c r="W160" s="679" t="n">
        <v>3.54485119415017</v>
      </c>
      <c r="X160" s="679" t="n">
        <v>3.82569225329556</v>
      </c>
      <c r="Y160" s="679" t="n">
        <v>4.53680009959152</v>
      </c>
    </row>
    <row r="161" customFormat="false" ht="9" hidden="false" customHeight="true" outlineLevel="0" collapsed="false">
      <c r="A161" s="676"/>
      <c r="B161" s="679"/>
      <c r="C161" s="679"/>
      <c r="D161" s="679"/>
      <c r="E161" s="679"/>
      <c r="F161" s="679"/>
      <c r="G161" s="679"/>
      <c r="H161" s="679"/>
      <c r="I161" s="679"/>
      <c r="J161" s="679"/>
      <c r="K161" s="679"/>
      <c r="L161" s="679"/>
      <c r="M161" s="679"/>
      <c r="N161" s="679"/>
      <c r="O161" s="679"/>
      <c r="P161" s="679"/>
      <c r="Q161" s="679"/>
      <c r="R161" s="679"/>
      <c r="S161" s="679"/>
      <c r="T161" s="679"/>
      <c r="U161" s="679"/>
      <c r="V161" s="679"/>
      <c r="W161" s="679"/>
      <c r="X161" s="679"/>
      <c r="Y161" s="679"/>
    </row>
    <row r="162" customFormat="false" ht="10.5" hidden="false" customHeight="true" outlineLevel="0" collapsed="false">
      <c r="A162" s="687" t="s">
        <v>381</v>
      </c>
      <c r="B162" s="683"/>
      <c r="C162" s="683"/>
      <c r="D162" s="683"/>
      <c r="E162" s="683"/>
      <c r="F162" s="683"/>
      <c r="G162" s="683"/>
      <c r="H162" s="683"/>
      <c r="I162" s="683"/>
      <c r="J162" s="683"/>
      <c r="K162" s="683"/>
      <c r="L162" s="683"/>
      <c r="M162" s="683"/>
      <c r="N162" s="683"/>
      <c r="O162" s="683"/>
      <c r="P162" s="683"/>
      <c r="Q162" s="681"/>
      <c r="R162" s="682"/>
      <c r="S162" s="682"/>
      <c r="T162" s="682"/>
      <c r="U162" s="682"/>
      <c r="V162" s="682"/>
      <c r="W162" s="682"/>
      <c r="X162" s="682"/>
      <c r="Y162" s="682"/>
    </row>
    <row r="163" customFormat="false" ht="10.5" hidden="false" customHeight="true" outlineLevel="0" collapsed="false">
      <c r="A163" s="676" t="s">
        <v>424</v>
      </c>
      <c r="B163" s="679" t="n">
        <v>9.35289301173333</v>
      </c>
      <c r="C163" s="679" t="n">
        <v>9.57947170314942</v>
      </c>
      <c r="D163" s="679" t="n">
        <v>9.03076886461527</v>
      </c>
      <c r="E163" s="679" t="n">
        <v>8.6156429473511</v>
      </c>
      <c r="F163" s="679" t="n">
        <v>8.38691527669556</v>
      </c>
      <c r="G163" s="679" t="n">
        <v>7.01550108551213</v>
      </c>
      <c r="H163" s="679" t="n">
        <v>7.01865569066145</v>
      </c>
      <c r="I163" s="679" t="n">
        <v>6.71984132572615</v>
      </c>
      <c r="J163" s="679" t="n">
        <v>6.5214145225379</v>
      </c>
      <c r="K163" s="679" t="n">
        <v>6.52874642867698</v>
      </c>
      <c r="L163" s="679" t="n">
        <v>6.77618741691961</v>
      </c>
      <c r="M163" s="679" t="n">
        <v>6.44518468010603</v>
      </c>
      <c r="N163" s="679" t="n">
        <v>6.77611006669012</v>
      </c>
      <c r="O163" s="679" t="n">
        <v>6.26174281415887</v>
      </c>
      <c r="P163" s="679" t="n">
        <v>5.81208486246318</v>
      </c>
      <c r="Q163" s="679" t="n">
        <v>5.01652717040155</v>
      </c>
      <c r="R163" s="679" t="n">
        <v>4.37988477824704</v>
      </c>
      <c r="S163" s="679" t="n">
        <v>3.66516849697864</v>
      </c>
      <c r="T163" s="679" t="n">
        <v>3.40757244910069</v>
      </c>
      <c r="U163" s="679" t="n">
        <v>3.1563406500722</v>
      </c>
      <c r="V163" s="679" t="n">
        <v>3.17375442912556</v>
      </c>
      <c r="W163" s="679" t="n">
        <v>3.25723157429578</v>
      </c>
      <c r="X163" s="679" t="n">
        <v>3.02907932252363</v>
      </c>
      <c r="Y163" s="679" t="n">
        <v>2.96535819419585</v>
      </c>
    </row>
    <row r="164" customFormat="false" ht="10.5" hidden="false" customHeight="true" outlineLevel="0" collapsed="false">
      <c r="A164" s="676" t="s">
        <v>425</v>
      </c>
      <c r="B164" s="679" t="n">
        <v>15.5057777333119</v>
      </c>
      <c r="C164" s="679" t="n">
        <v>15.7022705815351</v>
      </c>
      <c r="D164" s="679" t="n">
        <v>15.2056730395373</v>
      </c>
      <c r="E164" s="679" t="n">
        <v>14.1100882460298</v>
      </c>
      <c r="F164" s="679" t="n">
        <v>13.634528120443</v>
      </c>
      <c r="G164" s="679" t="n">
        <v>11.2963136308758</v>
      </c>
      <c r="H164" s="679" t="n">
        <v>11.2771716356041</v>
      </c>
      <c r="I164" s="679" t="n">
        <v>10.8429148109507</v>
      </c>
      <c r="J164" s="679" t="n">
        <v>10.6068424179886</v>
      </c>
      <c r="K164" s="679" t="n">
        <v>10.4390989327664</v>
      </c>
      <c r="L164" s="679" t="n">
        <v>11.3027018849699</v>
      </c>
      <c r="M164" s="679" t="n">
        <v>9.97797708394254</v>
      </c>
      <c r="N164" s="679" t="n">
        <v>9.61233636696713</v>
      </c>
      <c r="O164" s="679" t="n">
        <v>8.80468431930887</v>
      </c>
      <c r="P164" s="679" t="n">
        <v>8.26423873386553</v>
      </c>
      <c r="Q164" s="679" t="n">
        <v>6.86250403614292</v>
      </c>
      <c r="R164" s="679" t="n">
        <v>6.2108005985981</v>
      </c>
      <c r="S164" s="679" t="n">
        <v>5.50248051724603</v>
      </c>
      <c r="T164" s="679" t="n">
        <v>5.06821376047936</v>
      </c>
      <c r="U164" s="679" t="n">
        <v>4.7117282884698</v>
      </c>
      <c r="V164" s="679" t="n">
        <v>4.3758910420431</v>
      </c>
      <c r="W164" s="679" t="n">
        <v>4.28655538961466</v>
      </c>
      <c r="X164" s="679" t="n">
        <v>3.84980989156488</v>
      </c>
      <c r="Y164" s="679" t="n">
        <v>3.9181119609549</v>
      </c>
    </row>
    <row r="165" customFormat="false" ht="10.5" hidden="false" customHeight="true" outlineLevel="0" collapsed="false">
      <c r="A165" s="676" t="s">
        <v>426</v>
      </c>
      <c r="B165" s="679" t="n">
        <v>5.39023492075221</v>
      </c>
      <c r="C165" s="679" t="n">
        <v>5.55812481131003</v>
      </c>
      <c r="D165" s="679" t="n">
        <v>4.97289122944925</v>
      </c>
      <c r="E165" s="679" t="n">
        <v>5.03693869269208</v>
      </c>
      <c r="F165" s="679" t="n">
        <v>4.96523564061999</v>
      </c>
      <c r="G165" s="679" t="n">
        <v>4.28810226030366</v>
      </c>
      <c r="H165" s="679" t="n">
        <v>4.26451379959809</v>
      </c>
      <c r="I165" s="679" t="n">
        <v>4.05843050372805</v>
      </c>
      <c r="J165" s="679" t="n">
        <v>3.91286824965313</v>
      </c>
      <c r="K165" s="679" t="n">
        <v>4.02547609630847</v>
      </c>
      <c r="L165" s="679" t="n">
        <v>3.85694084562833</v>
      </c>
      <c r="M165" s="679" t="n">
        <v>4.16617964056965</v>
      </c>
      <c r="N165" s="679" t="n">
        <v>4.80055944324608</v>
      </c>
      <c r="O165" s="679" t="n">
        <v>4.42175003395527</v>
      </c>
      <c r="P165" s="679" t="n">
        <v>4.03666300733324</v>
      </c>
      <c r="Q165" s="679" t="n">
        <v>3.58666759174889</v>
      </c>
      <c r="R165" s="679" t="n">
        <v>2.93090772534295</v>
      </c>
      <c r="S165" s="679" t="n">
        <v>2.2746272112123</v>
      </c>
      <c r="T165" s="679" t="n">
        <v>2.13864321421833</v>
      </c>
      <c r="U165" s="679" t="n">
        <v>1.90277107352511</v>
      </c>
      <c r="V165" s="679" t="n">
        <v>2.21295199163089</v>
      </c>
      <c r="W165" s="679" t="n">
        <v>2.42241258535908</v>
      </c>
      <c r="X165" s="679" t="n">
        <v>2.37568119874568</v>
      </c>
      <c r="Y165" s="679" t="n">
        <v>2.19368915093878</v>
      </c>
    </row>
    <row r="166" customFormat="false" ht="10.5" hidden="false" customHeight="true" outlineLevel="0" collapsed="false">
      <c r="A166" s="676" t="s">
        <v>427</v>
      </c>
      <c r="B166" s="679" t="n">
        <v>8.08688049385931</v>
      </c>
      <c r="C166" s="679" t="n">
        <v>7.73686254132438</v>
      </c>
      <c r="D166" s="679" t="n">
        <v>8.34450192491947</v>
      </c>
      <c r="E166" s="679" t="n">
        <v>6.69213260246558</v>
      </c>
      <c r="F166" s="679" t="n">
        <v>8.4169399419234</v>
      </c>
      <c r="G166" s="679" t="n">
        <v>7.45191676254764</v>
      </c>
      <c r="H166" s="679" t="n">
        <v>6.61607441906465</v>
      </c>
      <c r="I166" s="679" t="n">
        <v>6.10106286093657</v>
      </c>
      <c r="J166" s="679" t="n">
        <v>5.56065500661264</v>
      </c>
      <c r="K166" s="679" t="n">
        <v>4.98912706118929</v>
      </c>
      <c r="L166" s="679" t="n">
        <v>5.02721411959179</v>
      </c>
      <c r="M166" s="679" t="n">
        <v>5.53011676394474</v>
      </c>
      <c r="N166" s="679" t="n">
        <v>6.03339806623481</v>
      </c>
      <c r="O166" s="679" t="n">
        <v>6.88375035245368</v>
      </c>
      <c r="P166" s="679" t="n">
        <v>6.43984408864513</v>
      </c>
      <c r="Q166" s="679" t="n">
        <v>5.36907991994159</v>
      </c>
      <c r="R166" s="679" t="n">
        <v>5.1240357237445</v>
      </c>
      <c r="S166" s="679" t="n">
        <v>4.14268521159818</v>
      </c>
      <c r="T166" s="679" t="n">
        <v>3.73033539853376</v>
      </c>
      <c r="U166" s="679" t="n">
        <v>3.64959899004141</v>
      </c>
      <c r="V166" s="679" t="n">
        <v>3.44798547977604</v>
      </c>
      <c r="W166" s="679" t="n">
        <v>3.24018352149267</v>
      </c>
      <c r="X166" s="679" t="n">
        <v>3.76973202395113</v>
      </c>
      <c r="Y166" s="679" t="n">
        <v>3.35440417822046</v>
      </c>
    </row>
    <row r="167" customFormat="false" ht="10.5" hidden="false" customHeight="true" outlineLevel="0" collapsed="false">
      <c r="A167" s="676" t="s">
        <v>425</v>
      </c>
      <c r="B167" s="679" t="s">
        <v>415</v>
      </c>
      <c r="C167" s="679" t="s">
        <v>415</v>
      </c>
      <c r="D167" s="679" t="s">
        <v>415</v>
      </c>
      <c r="E167" s="679" t="s">
        <v>415</v>
      </c>
      <c r="F167" s="679" t="s">
        <v>415</v>
      </c>
      <c r="G167" s="679" t="s">
        <v>415</v>
      </c>
      <c r="H167" s="679" t="s">
        <v>415</v>
      </c>
      <c r="I167" s="679" t="s">
        <v>415</v>
      </c>
      <c r="J167" s="679" t="s">
        <v>415</v>
      </c>
      <c r="K167" s="679" t="s">
        <v>415</v>
      </c>
      <c r="L167" s="679" t="s">
        <v>415</v>
      </c>
      <c r="M167" s="679" t="s">
        <v>415</v>
      </c>
      <c r="N167" s="679" t="s">
        <v>415</v>
      </c>
      <c r="O167" s="679" t="s">
        <v>415</v>
      </c>
      <c r="P167" s="679" t="s">
        <v>415</v>
      </c>
      <c r="Q167" s="679" t="s">
        <v>415</v>
      </c>
      <c r="R167" s="679" t="s">
        <v>415</v>
      </c>
      <c r="S167" s="679" t="s">
        <v>415</v>
      </c>
      <c r="T167" s="679" t="s">
        <v>415</v>
      </c>
      <c r="U167" s="679" t="s">
        <v>415</v>
      </c>
      <c r="V167" s="679" t="s">
        <v>415</v>
      </c>
      <c r="W167" s="679" t="s">
        <v>415</v>
      </c>
      <c r="X167" s="679" t="s">
        <v>415</v>
      </c>
      <c r="Y167" s="679" t="s">
        <v>415</v>
      </c>
    </row>
    <row r="168" customFormat="false" ht="10.5" hidden="false" customHeight="true" outlineLevel="0" collapsed="false">
      <c r="A168" s="685" t="s">
        <v>426</v>
      </c>
      <c r="B168" s="686" t="s">
        <v>415</v>
      </c>
      <c r="C168" s="686" t="s">
        <v>415</v>
      </c>
      <c r="D168" s="686" t="s">
        <v>415</v>
      </c>
      <c r="E168" s="686" t="s">
        <v>415</v>
      </c>
      <c r="F168" s="686" t="s">
        <v>415</v>
      </c>
      <c r="G168" s="686" t="s">
        <v>415</v>
      </c>
      <c r="H168" s="686" t="s">
        <v>415</v>
      </c>
      <c r="I168" s="686" t="s">
        <v>415</v>
      </c>
      <c r="J168" s="686" t="s">
        <v>415</v>
      </c>
      <c r="K168" s="686" t="s">
        <v>415</v>
      </c>
      <c r="L168" s="686" t="s">
        <v>415</v>
      </c>
      <c r="M168" s="686" t="s">
        <v>415</v>
      </c>
      <c r="N168" s="686" t="s">
        <v>415</v>
      </c>
      <c r="O168" s="686" t="n">
        <v>6.99663298591097</v>
      </c>
      <c r="P168" s="686" t="n">
        <v>6.56737139878906</v>
      </c>
      <c r="Q168" s="686" t="s">
        <v>415</v>
      </c>
      <c r="R168" s="686" t="s">
        <v>415</v>
      </c>
      <c r="S168" s="686" t="s">
        <v>415</v>
      </c>
      <c r="T168" s="686" t="s">
        <v>415</v>
      </c>
      <c r="U168" s="686" t="s">
        <v>415</v>
      </c>
      <c r="V168" s="686" t="s">
        <v>415</v>
      </c>
      <c r="W168" s="686" t="s">
        <v>415</v>
      </c>
      <c r="X168" s="686" t="s">
        <v>415</v>
      </c>
      <c r="Y168" s="686" t="s">
        <v>415</v>
      </c>
    </row>
    <row r="169" customFormat="false" ht="10.5" hidden="false" customHeight="true" outlineLevel="0" collapsed="false">
      <c r="A169" s="688"/>
      <c r="B169" s="689"/>
      <c r="C169" s="689"/>
      <c r="D169" s="689"/>
      <c r="E169" s="689"/>
      <c r="F169" s="689"/>
      <c r="G169" s="689"/>
      <c r="H169" s="689"/>
      <c r="I169" s="689"/>
      <c r="J169" s="689"/>
      <c r="K169" s="689"/>
      <c r="L169" s="689"/>
      <c r="M169" s="689"/>
      <c r="N169" s="689"/>
      <c r="O169" s="689"/>
      <c r="P169" s="689"/>
      <c r="Q169" s="689"/>
      <c r="R169" s="689"/>
      <c r="S169" s="689"/>
      <c r="T169" s="689"/>
      <c r="U169" s="689"/>
      <c r="V169" s="689"/>
    </row>
    <row r="170" customFormat="false" ht="10.5" hidden="false" customHeight="true" outlineLevel="0" collapsed="false">
      <c r="A170" s="451"/>
      <c r="B170" s="691"/>
      <c r="C170" s="451"/>
      <c r="D170" s="451"/>
      <c r="E170" s="451"/>
      <c r="F170" s="451"/>
      <c r="G170" s="451"/>
      <c r="H170" s="451"/>
      <c r="I170" s="451"/>
      <c r="J170" s="451"/>
      <c r="K170" s="451"/>
      <c r="L170" s="451"/>
      <c r="M170" s="451"/>
      <c r="N170" s="451"/>
      <c r="O170" s="451"/>
      <c r="P170" s="384"/>
      <c r="Q170" s="459"/>
    </row>
    <row r="171" customFormat="false" ht="10.5" hidden="false" customHeight="true" outlineLevel="0" collapsed="false">
      <c r="A171" s="386" t="s">
        <v>428</v>
      </c>
      <c r="B171" s="386"/>
      <c r="C171" s="386"/>
      <c r="D171" s="386"/>
      <c r="E171" s="386"/>
      <c r="F171" s="386"/>
      <c r="G171" s="386"/>
      <c r="H171" s="386"/>
      <c r="I171" s="386"/>
      <c r="J171" s="386"/>
      <c r="K171" s="386"/>
      <c r="L171" s="386"/>
      <c r="M171" s="386"/>
      <c r="N171" s="386"/>
      <c r="O171" s="386"/>
      <c r="P171" s="386"/>
      <c r="Q171" s="386"/>
      <c r="R171" s="386"/>
      <c r="S171" s="386"/>
      <c r="T171" s="386"/>
      <c r="U171" s="386"/>
      <c r="V171" s="386"/>
      <c r="W171" s="386"/>
      <c r="X171" s="386"/>
      <c r="Y171" s="386"/>
    </row>
    <row r="172" customFormat="false" ht="10.5" hidden="false" customHeight="true" outlineLevel="0" collapsed="false">
      <c r="A172" s="452"/>
      <c r="B172" s="452"/>
      <c r="C172" s="452"/>
      <c r="D172" s="452"/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384"/>
      <c r="Q172" s="453"/>
    </row>
    <row r="173" customFormat="false" ht="11.1" hidden="false" customHeight="true" outlineLevel="0" collapsed="false">
      <c r="A173" s="667" t="s">
        <v>423</v>
      </c>
      <c r="B173" s="668" t="n">
        <v>1987</v>
      </c>
      <c r="C173" s="668" t="n">
        <v>1988</v>
      </c>
      <c r="D173" s="668" t="n">
        <v>1989</v>
      </c>
      <c r="E173" s="668" t="n">
        <v>1990</v>
      </c>
      <c r="F173" s="668" t="n">
        <v>1991</v>
      </c>
      <c r="G173" s="668" t="n">
        <v>1992</v>
      </c>
      <c r="H173" s="668" t="n">
        <v>1993</v>
      </c>
      <c r="I173" s="668" t="n">
        <v>1994</v>
      </c>
      <c r="J173" s="668" t="n">
        <v>1995</v>
      </c>
      <c r="K173" s="668" t="n">
        <v>1996</v>
      </c>
      <c r="L173" s="668" t="n">
        <v>1997</v>
      </c>
      <c r="M173" s="668" t="n">
        <v>1998</v>
      </c>
      <c r="N173" s="668" t="n">
        <v>1999</v>
      </c>
      <c r="O173" s="668" t="n">
        <v>2000</v>
      </c>
      <c r="P173" s="668" t="n">
        <v>2001</v>
      </c>
      <c r="Q173" s="668" t="n">
        <v>2002</v>
      </c>
      <c r="R173" s="669" t="n">
        <v>2003</v>
      </c>
      <c r="S173" s="669" t="n">
        <v>2004</v>
      </c>
      <c r="T173" s="669" t="n">
        <v>2005</v>
      </c>
      <c r="U173" s="669" t="n">
        <v>2006</v>
      </c>
      <c r="V173" s="669" t="n">
        <v>2007</v>
      </c>
      <c r="W173" s="669" t="n">
        <v>2008</v>
      </c>
      <c r="X173" s="669" t="n">
        <v>2009</v>
      </c>
      <c r="Y173" s="669" t="n">
        <v>2010</v>
      </c>
    </row>
    <row r="174" customFormat="false" ht="11.1" hidden="false" customHeight="true" outlineLevel="0" collapsed="false">
      <c r="A174" s="667"/>
      <c r="B174" s="670" t="s">
        <v>386</v>
      </c>
      <c r="C174" s="670" t="s">
        <v>387</v>
      </c>
      <c r="D174" s="670" t="s">
        <v>388</v>
      </c>
      <c r="E174" s="670" t="s">
        <v>389</v>
      </c>
      <c r="F174" s="670" t="s">
        <v>390</v>
      </c>
      <c r="G174" s="670" t="s">
        <v>391</v>
      </c>
      <c r="H174" s="670" t="s">
        <v>392</v>
      </c>
      <c r="I174" s="670" t="s">
        <v>393</v>
      </c>
      <c r="J174" s="670" t="s">
        <v>394</v>
      </c>
      <c r="K174" s="670" t="s">
        <v>395</v>
      </c>
      <c r="L174" s="670" t="s">
        <v>396</v>
      </c>
      <c r="M174" s="670" t="s">
        <v>397</v>
      </c>
      <c r="N174" s="670" t="s">
        <v>398</v>
      </c>
      <c r="O174" s="670" t="s">
        <v>399</v>
      </c>
      <c r="P174" s="670" t="s">
        <v>400</v>
      </c>
      <c r="Q174" s="670" t="s">
        <v>401</v>
      </c>
      <c r="R174" s="671" t="s">
        <v>402</v>
      </c>
      <c r="S174" s="671" t="s">
        <v>403</v>
      </c>
      <c r="T174" s="671" t="s">
        <v>404</v>
      </c>
      <c r="U174" s="671" t="s">
        <v>405</v>
      </c>
      <c r="V174" s="671" t="s">
        <v>406</v>
      </c>
      <c r="W174" s="671" t="s">
        <v>407</v>
      </c>
      <c r="X174" s="671" t="s">
        <v>408</v>
      </c>
      <c r="Y174" s="671" t="s">
        <v>409</v>
      </c>
    </row>
    <row r="175" customFormat="false" ht="9" hidden="false" customHeight="true" outlineLevel="0" collapsed="false">
      <c r="A175" s="394"/>
      <c r="B175" s="394"/>
      <c r="C175" s="394"/>
      <c r="D175" s="394"/>
      <c r="E175" s="394"/>
      <c r="F175" s="394"/>
      <c r="G175" s="394"/>
      <c r="H175" s="394"/>
      <c r="I175" s="394"/>
      <c r="J175" s="394"/>
      <c r="K175" s="394"/>
      <c r="L175" s="394"/>
      <c r="M175" s="394"/>
      <c r="N175" s="394"/>
      <c r="O175" s="394"/>
      <c r="P175" s="406"/>
      <c r="Q175" s="672"/>
      <c r="R175" s="508"/>
      <c r="S175" s="508"/>
      <c r="T175" s="508"/>
      <c r="U175" s="508"/>
      <c r="V175" s="508"/>
      <c r="W175" s="508"/>
      <c r="X175" s="508"/>
      <c r="Y175" s="508"/>
    </row>
    <row r="176" customFormat="false" ht="10.5" hidden="false" customHeight="true" outlineLevel="0" collapsed="false">
      <c r="A176" s="687" t="s">
        <v>380</v>
      </c>
      <c r="B176" s="679"/>
      <c r="C176" s="679"/>
      <c r="D176" s="679"/>
      <c r="E176" s="679"/>
      <c r="F176" s="679"/>
      <c r="G176" s="679"/>
      <c r="H176" s="679"/>
      <c r="I176" s="679"/>
      <c r="J176" s="679"/>
      <c r="K176" s="679"/>
      <c r="L176" s="679"/>
      <c r="M176" s="679"/>
      <c r="N176" s="679"/>
      <c r="O176" s="679"/>
      <c r="P176" s="679"/>
      <c r="Q176" s="679"/>
      <c r="R176" s="679"/>
      <c r="S176" s="679"/>
      <c r="T176" s="679"/>
      <c r="U176" s="679"/>
      <c r="V176" s="679"/>
      <c r="W176" s="679"/>
      <c r="X176" s="679"/>
      <c r="Y176" s="679"/>
    </row>
    <row r="177" customFormat="false" ht="10.5" hidden="false" customHeight="true" outlineLevel="0" collapsed="false">
      <c r="A177" s="676" t="s">
        <v>424</v>
      </c>
      <c r="B177" s="679" t="n">
        <v>4.33183447815374</v>
      </c>
      <c r="C177" s="679" t="n">
        <v>4.06988467969702</v>
      </c>
      <c r="D177" s="679" t="n">
        <v>4.29720618355926</v>
      </c>
      <c r="E177" s="679" t="n">
        <v>4.04712639709164</v>
      </c>
      <c r="F177" s="679" t="n">
        <v>4.14653985571587</v>
      </c>
      <c r="G177" s="679" t="n">
        <v>4.26829860391531</v>
      </c>
      <c r="H177" s="679" t="n">
        <v>5.01388816249375</v>
      </c>
      <c r="I177" s="679" t="n">
        <v>5.40868355570505</v>
      </c>
      <c r="J177" s="679" t="n">
        <v>6.75379867671324</v>
      </c>
      <c r="K177" s="679" t="n">
        <v>7.45593628155833</v>
      </c>
      <c r="L177" s="679" t="n">
        <v>8.507840804841</v>
      </c>
      <c r="M177" s="679" t="n">
        <v>8.86563489897186</v>
      </c>
      <c r="N177" s="679" t="n">
        <v>9.35927091927698</v>
      </c>
      <c r="O177" s="679" t="n">
        <v>8.55462478360614</v>
      </c>
      <c r="P177" s="679" t="n">
        <v>7.82893782372274</v>
      </c>
      <c r="Q177" s="679" t="n">
        <v>6.79409151707192</v>
      </c>
      <c r="R177" s="679" t="n">
        <v>6.10680653126128</v>
      </c>
      <c r="S177" s="679" t="n">
        <v>5.37493491474474</v>
      </c>
      <c r="T177" s="679" t="n">
        <v>5.14294164216424</v>
      </c>
      <c r="U177" s="679" t="n">
        <v>4.77621044113715</v>
      </c>
      <c r="V177" s="679" t="n">
        <v>4.72206500549158</v>
      </c>
      <c r="W177" s="679" t="n">
        <v>4.39549163413371</v>
      </c>
      <c r="X177" s="679" t="n">
        <v>4.30870271351411</v>
      </c>
      <c r="Y177" s="679" t="n">
        <v>4.19051027896177</v>
      </c>
    </row>
    <row r="178" customFormat="false" ht="10.5" hidden="false" customHeight="true" outlineLevel="0" collapsed="false">
      <c r="A178" s="676" t="s">
        <v>425</v>
      </c>
      <c r="B178" s="679" t="n">
        <v>5.82148023919241</v>
      </c>
      <c r="C178" s="679" t="n">
        <v>5.2751344685666</v>
      </c>
      <c r="D178" s="679" t="n">
        <v>5.20323620952341</v>
      </c>
      <c r="E178" s="679" t="n">
        <v>5.29014789488537</v>
      </c>
      <c r="F178" s="679" t="n">
        <v>5.80533169436673</v>
      </c>
      <c r="G178" s="679" t="n">
        <v>5.84227882836549</v>
      </c>
      <c r="H178" s="679" t="n">
        <v>7.33267789367304</v>
      </c>
      <c r="I178" s="679" t="n">
        <v>8.84883575184035</v>
      </c>
      <c r="J178" s="679" t="n">
        <v>10.1403646694342</v>
      </c>
      <c r="K178" s="679" t="n">
        <v>10.4914550276926</v>
      </c>
      <c r="L178" s="679" t="n">
        <v>11.8286109585714</v>
      </c>
      <c r="M178" s="679" t="n">
        <v>11.5209525851437</v>
      </c>
      <c r="N178" s="679" t="n">
        <v>11.6296321424282</v>
      </c>
      <c r="O178" s="679" t="n">
        <v>10.5200537694107</v>
      </c>
      <c r="P178" s="679" t="n">
        <v>9.521172014422</v>
      </c>
      <c r="Q178" s="679" t="n">
        <v>7.94175047712625</v>
      </c>
      <c r="R178" s="679" t="n">
        <v>7.43745546988653</v>
      </c>
      <c r="S178" s="679" t="n">
        <v>6.35604257256684</v>
      </c>
      <c r="T178" s="679" t="n">
        <v>6.33368035688652</v>
      </c>
      <c r="U178" s="679" t="n">
        <v>6.06338251564683</v>
      </c>
      <c r="V178" s="679" t="n">
        <v>6.24559311182362</v>
      </c>
      <c r="W178" s="679" t="n">
        <v>6.16026569108479</v>
      </c>
      <c r="X178" s="679" t="n">
        <v>6.45684816878216</v>
      </c>
      <c r="Y178" s="679" t="n">
        <v>6.50951282808737</v>
      </c>
    </row>
    <row r="179" customFormat="false" ht="10.5" hidden="false" customHeight="true" outlineLevel="0" collapsed="false">
      <c r="A179" s="676" t="s">
        <v>426</v>
      </c>
      <c r="B179" s="679" t="n">
        <v>3.42854398776551</v>
      </c>
      <c r="C179" s="679" t="n">
        <v>3.31982869863755</v>
      </c>
      <c r="D179" s="679" t="n">
        <v>3.78823739328775</v>
      </c>
      <c r="E179" s="679" t="n">
        <v>3.31720605671053</v>
      </c>
      <c r="F179" s="679" t="n">
        <v>3.30859468922934</v>
      </c>
      <c r="G179" s="679" t="n">
        <v>3.56020419911368</v>
      </c>
      <c r="H179" s="679" t="n">
        <v>3.96863756737621</v>
      </c>
      <c r="I179" s="679" t="n">
        <v>3.77837761226076</v>
      </c>
      <c r="J179" s="679" t="n">
        <v>5.08257690733394</v>
      </c>
      <c r="K179" s="679" t="n">
        <v>5.82582160108279</v>
      </c>
      <c r="L179" s="679" t="n">
        <v>6.72003562966287</v>
      </c>
      <c r="M179" s="679" t="n">
        <v>7.31299650924783</v>
      </c>
      <c r="N179" s="679" t="n">
        <v>8.00658793869565</v>
      </c>
      <c r="O179" s="679" t="n">
        <v>7.41538152460813</v>
      </c>
      <c r="P179" s="679" t="n">
        <v>6.80892798936179</v>
      </c>
      <c r="Q179" s="679" t="n">
        <v>5.94454373197637</v>
      </c>
      <c r="R179" s="679" t="n">
        <v>5.18460763933537</v>
      </c>
      <c r="S179" s="679" t="n">
        <v>4.6085149380975</v>
      </c>
      <c r="T179" s="679" t="n">
        <v>4.26465682087038</v>
      </c>
      <c r="U179" s="679" t="n">
        <v>3.82600959728496</v>
      </c>
      <c r="V179" s="679" t="n">
        <v>3.69277562987062</v>
      </c>
      <c r="W179" s="679" t="n">
        <v>3.26495542331848</v>
      </c>
      <c r="X179" s="679" t="n">
        <v>2.87066760939777</v>
      </c>
      <c r="Y179" s="679" t="n">
        <v>2.64039202021911</v>
      </c>
    </row>
    <row r="180" customFormat="false" ht="10.5" hidden="false" customHeight="true" outlineLevel="0" collapsed="false">
      <c r="A180" s="676" t="s">
        <v>427</v>
      </c>
      <c r="B180" s="679" t="s">
        <v>415</v>
      </c>
      <c r="C180" s="679" t="s">
        <v>415</v>
      </c>
      <c r="D180" s="679" t="s">
        <v>415</v>
      </c>
      <c r="E180" s="679" t="s">
        <v>415</v>
      </c>
      <c r="F180" s="679" t="s">
        <v>415</v>
      </c>
      <c r="G180" s="679" t="n">
        <v>5.96891520783867</v>
      </c>
      <c r="H180" s="679" t="n">
        <v>6.37160098374255</v>
      </c>
      <c r="I180" s="679" t="n">
        <v>7.42763664264568</v>
      </c>
      <c r="J180" s="679" t="n">
        <v>8.84285077860205</v>
      </c>
      <c r="K180" s="679" t="n">
        <v>10.4773575701053</v>
      </c>
      <c r="L180" s="679" t="n">
        <v>11.2706390858393</v>
      </c>
      <c r="M180" s="679" t="n">
        <v>10.439416025315</v>
      </c>
      <c r="N180" s="679" t="n">
        <v>11.6837244859791</v>
      </c>
      <c r="O180" s="679" t="n">
        <v>10.5890411769374</v>
      </c>
      <c r="P180" s="679" t="n">
        <v>10.6551294957304</v>
      </c>
      <c r="Q180" s="679" t="n">
        <v>9.03234293065756</v>
      </c>
      <c r="R180" s="679" t="n">
        <v>8.13701845183654</v>
      </c>
      <c r="S180" s="679" t="n">
        <v>5.60638426113375</v>
      </c>
      <c r="T180" s="679" t="n">
        <v>5.49673894609361</v>
      </c>
      <c r="U180" s="679" t="n">
        <v>4.43685801960937</v>
      </c>
      <c r="V180" s="679" t="n">
        <v>3.86922317213168</v>
      </c>
      <c r="W180" s="679" t="n">
        <v>3.201800612184</v>
      </c>
      <c r="X180" s="679" t="n">
        <v>4.24895155158114</v>
      </c>
      <c r="Y180" s="679" t="n">
        <v>4.56100795231596</v>
      </c>
    </row>
    <row r="181" customFormat="false" ht="10.5" hidden="false" customHeight="true" outlineLevel="0" collapsed="false">
      <c r="A181" s="676" t="s">
        <v>425</v>
      </c>
      <c r="B181" s="679" t="s">
        <v>415</v>
      </c>
      <c r="C181" s="679" t="s">
        <v>415</v>
      </c>
      <c r="D181" s="679" t="s">
        <v>415</v>
      </c>
      <c r="E181" s="679" t="s">
        <v>415</v>
      </c>
      <c r="F181" s="679" t="s">
        <v>415</v>
      </c>
      <c r="G181" s="679" t="s">
        <v>415</v>
      </c>
      <c r="H181" s="679" t="s">
        <v>415</v>
      </c>
      <c r="I181" s="679" t="s">
        <v>415</v>
      </c>
      <c r="J181" s="679" t="s">
        <v>415</v>
      </c>
      <c r="K181" s="679" t="n">
        <v>15.4469623750322</v>
      </c>
      <c r="L181" s="679" t="n">
        <v>19.8254205129456</v>
      </c>
      <c r="M181" s="679" t="n">
        <v>17.9247653520509</v>
      </c>
      <c r="N181" s="679" t="n">
        <v>19.9236512688532</v>
      </c>
      <c r="O181" s="679" t="n">
        <v>18.4750031193788</v>
      </c>
      <c r="P181" s="679" t="n">
        <v>17.9935494823555</v>
      </c>
      <c r="Q181" s="679" t="n">
        <v>15.184015632697</v>
      </c>
      <c r="R181" s="679" t="n">
        <v>12.9065614914976</v>
      </c>
      <c r="S181" s="679" t="s">
        <v>415</v>
      </c>
      <c r="T181" s="679" t="s">
        <v>415</v>
      </c>
      <c r="U181" s="679" t="n">
        <v>9.06061465476065</v>
      </c>
      <c r="V181" s="679" t="s">
        <v>415</v>
      </c>
      <c r="W181" s="679" t="s">
        <v>415</v>
      </c>
      <c r="X181" s="679" t="n">
        <v>7.94301435472808</v>
      </c>
      <c r="Y181" s="679" t="n">
        <v>8.4325994592499</v>
      </c>
    </row>
    <row r="182" customFormat="false" ht="10.5" hidden="false" customHeight="true" outlineLevel="0" collapsed="false">
      <c r="A182" s="676" t="s">
        <v>426</v>
      </c>
      <c r="B182" s="679" t="s">
        <v>415</v>
      </c>
      <c r="C182" s="679" t="s">
        <v>415</v>
      </c>
      <c r="D182" s="679" t="s">
        <v>415</v>
      </c>
      <c r="E182" s="679" t="s">
        <v>415</v>
      </c>
      <c r="F182" s="679" t="s">
        <v>415</v>
      </c>
      <c r="G182" s="679" t="s">
        <v>415</v>
      </c>
      <c r="H182" s="679" t="s">
        <v>415</v>
      </c>
      <c r="I182" s="679" t="s">
        <v>415</v>
      </c>
      <c r="J182" s="679" t="s">
        <v>415</v>
      </c>
      <c r="K182" s="679" t="s">
        <v>415</v>
      </c>
      <c r="L182" s="679" t="s">
        <v>415</v>
      </c>
      <c r="M182" s="679" t="s">
        <v>415</v>
      </c>
      <c r="N182" s="679" t="n">
        <v>6.76143270327306</v>
      </c>
      <c r="O182" s="679" t="s">
        <v>415</v>
      </c>
      <c r="P182" s="679" t="n">
        <v>6.68220670029271</v>
      </c>
      <c r="Q182" s="679" t="s">
        <v>415</v>
      </c>
      <c r="R182" s="679" t="s">
        <v>415</v>
      </c>
      <c r="S182" s="679" t="s">
        <v>415</v>
      </c>
      <c r="T182" s="679" t="s">
        <v>415</v>
      </c>
      <c r="U182" s="679" t="s">
        <v>415</v>
      </c>
      <c r="V182" s="679" t="s">
        <v>415</v>
      </c>
      <c r="W182" s="679" t="s">
        <v>415</v>
      </c>
      <c r="X182" s="679" t="s">
        <v>415</v>
      </c>
      <c r="Y182" s="679" t="s">
        <v>415</v>
      </c>
    </row>
    <row r="183" customFormat="false" ht="9" hidden="false" customHeight="true" outlineLevel="0" collapsed="false">
      <c r="A183" s="676"/>
      <c r="B183" s="679"/>
      <c r="C183" s="679"/>
      <c r="D183" s="679"/>
      <c r="E183" s="679"/>
      <c r="F183" s="679"/>
      <c r="G183" s="679"/>
      <c r="H183" s="679"/>
      <c r="I183" s="679"/>
      <c r="J183" s="679"/>
      <c r="K183" s="679"/>
      <c r="L183" s="679"/>
      <c r="M183" s="679"/>
      <c r="N183" s="679"/>
      <c r="O183" s="679"/>
      <c r="P183" s="679"/>
      <c r="Q183" s="679"/>
      <c r="R183" s="679"/>
      <c r="S183" s="679"/>
      <c r="T183" s="679"/>
      <c r="U183" s="679"/>
      <c r="V183" s="679"/>
      <c r="W183" s="679"/>
      <c r="X183" s="679"/>
      <c r="Y183" s="679"/>
    </row>
    <row r="184" customFormat="false" ht="10.5" hidden="false" customHeight="true" outlineLevel="0" collapsed="false">
      <c r="A184" s="687" t="s">
        <v>162</v>
      </c>
      <c r="B184" s="679"/>
      <c r="C184" s="679"/>
      <c r="D184" s="679"/>
      <c r="E184" s="679"/>
      <c r="F184" s="679"/>
      <c r="G184" s="679"/>
      <c r="H184" s="679"/>
      <c r="I184" s="679"/>
      <c r="J184" s="679"/>
      <c r="K184" s="679"/>
      <c r="L184" s="679"/>
      <c r="M184" s="679"/>
      <c r="N184" s="679"/>
      <c r="O184" s="679"/>
      <c r="P184" s="679"/>
      <c r="Q184" s="679"/>
      <c r="R184" s="679"/>
      <c r="S184" s="679"/>
      <c r="T184" s="679"/>
      <c r="U184" s="679"/>
      <c r="V184" s="679"/>
      <c r="W184" s="679"/>
      <c r="X184" s="679"/>
      <c r="Y184" s="679"/>
    </row>
    <row r="185" customFormat="false" ht="10.5" hidden="false" customHeight="true" outlineLevel="0" collapsed="false">
      <c r="A185" s="676" t="s">
        <v>424</v>
      </c>
      <c r="B185" s="679" t="n">
        <v>6.59771202871694</v>
      </c>
      <c r="C185" s="679" t="n">
        <v>5.86599322367222</v>
      </c>
      <c r="D185" s="679" t="n">
        <v>6.432098374183</v>
      </c>
      <c r="E185" s="679" t="n">
        <v>6.70197643747629</v>
      </c>
      <c r="F185" s="679" t="n">
        <v>7.07095935899519</v>
      </c>
      <c r="G185" s="679" t="n">
        <v>7.34095253033239</v>
      </c>
      <c r="H185" s="679" t="n">
        <v>7.59959394528363</v>
      </c>
      <c r="I185" s="679" t="n">
        <v>8.14117724766168</v>
      </c>
      <c r="J185" s="679" t="n">
        <v>8.15178470851726</v>
      </c>
      <c r="K185" s="679" t="n">
        <v>8.54419316875371</v>
      </c>
      <c r="L185" s="679" t="n">
        <v>8.57656415178789</v>
      </c>
      <c r="M185" s="679" t="n">
        <v>8.81548372023321</v>
      </c>
      <c r="N185" s="679" t="n">
        <v>8.49988802867553</v>
      </c>
      <c r="O185" s="679" t="n">
        <v>8.85105035455939</v>
      </c>
      <c r="P185" s="679" t="n">
        <v>8.61718094544152</v>
      </c>
      <c r="Q185" s="679" t="n">
        <v>9.10489098485193</v>
      </c>
      <c r="R185" s="679" t="n">
        <v>8.97184601162156</v>
      </c>
      <c r="S185" s="679" t="n">
        <v>9.01585202618931</v>
      </c>
      <c r="T185" s="679" t="n">
        <v>8.72417304879272</v>
      </c>
      <c r="U185" s="679" t="n">
        <v>8.62286063026056</v>
      </c>
      <c r="V185" s="679" t="n">
        <v>8.8169793563037</v>
      </c>
      <c r="W185" s="679" t="n">
        <v>9.36888685675291</v>
      </c>
      <c r="X185" s="679" t="n">
        <v>9.58232512256957</v>
      </c>
      <c r="Y185" s="679" t="n">
        <v>9.66590062808586</v>
      </c>
    </row>
    <row r="186" customFormat="false" ht="10.5" hidden="false" customHeight="true" outlineLevel="0" collapsed="false">
      <c r="A186" s="676" t="s">
        <v>425</v>
      </c>
      <c r="B186" s="679" t="n">
        <v>8.27996174480136</v>
      </c>
      <c r="C186" s="679" t="n">
        <v>7.85373788299679</v>
      </c>
      <c r="D186" s="679" t="n">
        <v>8.52146053619891</v>
      </c>
      <c r="E186" s="679" t="n">
        <v>10.1719864763885</v>
      </c>
      <c r="F186" s="679" t="n">
        <v>9.64928887186768</v>
      </c>
      <c r="G186" s="679" t="n">
        <v>10.2765263184504</v>
      </c>
      <c r="H186" s="679" t="n">
        <v>10.3966404114502</v>
      </c>
      <c r="I186" s="679" t="n">
        <v>10.7499039958164</v>
      </c>
      <c r="J186" s="679" t="n">
        <v>9.98930889724029</v>
      </c>
      <c r="K186" s="679" t="n">
        <v>10.6269087521912</v>
      </c>
      <c r="L186" s="679" t="n">
        <v>10.1596771713574</v>
      </c>
      <c r="M186" s="679" t="n">
        <v>9.83221948351004</v>
      </c>
      <c r="N186" s="679" t="n">
        <v>9.70787774396831</v>
      </c>
      <c r="O186" s="679" t="n">
        <v>10.059099608592</v>
      </c>
      <c r="P186" s="679" t="n">
        <v>10.051797414328</v>
      </c>
      <c r="Q186" s="679" t="n">
        <v>11.2521796465849</v>
      </c>
      <c r="R186" s="679" t="n">
        <v>11.0076216943036</v>
      </c>
      <c r="S186" s="679" t="n">
        <v>10.3600903069236</v>
      </c>
      <c r="T186" s="679" t="n">
        <v>10.2518756518932</v>
      </c>
      <c r="U186" s="679" t="n">
        <v>10.1888005109599</v>
      </c>
      <c r="V186" s="679" t="n">
        <v>9.86892091113755</v>
      </c>
      <c r="W186" s="679" t="n">
        <v>11.3554670778684</v>
      </c>
      <c r="X186" s="679" t="n">
        <v>12.0525008199138</v>
      </c>
      <c r="Y186" s="679" t="n">
        <v>12.0994385669712</v>
      </c>
    </row>
    <row r="187" customFormat="false" ht="10.5" hidden="false" customHeight="true" outlineLevel="0" collapsed="false">
      <c r="A187" s="676" t="s">
        <v>426</v>
      </c>
      <c r="B187" s="679" t="n">
        <v>5.50279865959371</v>
      </c>
      <c r="C187" s="679" t="n">
        <v>4.61711660842427</v>
      </c>
      <c r="D187" s="679" t="n">
        <v>5.11202442653029</v>
      </c>
      <c r="E187" s="679" t="n">
        <v>4.64097204563401</v>
      </c>
      <c r="F187" s="679" t="n">
        <v>5.40618525889331</v>
      </c>
      <c r="G187" s="679" t="n">
        <v>5.50122154823571</v>
      </c>
      <c r="H187" s="679" t="n">
        <v>5.6821532405612</v>
      </c>
      <c r="I187" s="679" t="n">
        <v>6.15205089501119</v>
      </c>
      <c r="J187" s="679" t="n">
        <v>6.64331979849919</v>
      </c>
      <c r="K187" s="679" t="n">
        <v>6.95904912789115</v>
      </c>
      <c r="L187" s="679" t="n">
        <v>7.31425705815842</v>
      </c>
      <c r="M187" s="679" t="n">
        <v>8.09427392326499</v>
      </c>
      <c r="N187" s="679" t="n">
        <v>7.80392826406312</v>
      </c>
      <c r="O187" s="679" t="n">
        <v>8.11771400455591</v>
      </c>
      <c r="P187" s="679" t="n">
        <v>7.71719591899124</v>
      </c>
      <c r="Q187" s="679" t="n">
        <v>7.72390763375311</v>
      </c>
      <c r="R187" s="679" t="n">
        <v>7.49724377468399</v>
      </c>
      <c r="S187" s="679" t="n">
        <v>8.01030003379345</v>
      </c>
      <c r="T187" s="679" t="n">
        <v>7.64214538476497</v>
      </c>
      <c r="U187" s="679" t="n">
        <v>7.46198162599838</v>
      </c>
      <c r="V187" s="679" t="n">
        <v>7.94848846435635</v>
      </c>
      <c r="W187" s="679" t="n">
        <v>7.90371395641489</v>
      </c>
      <c r="X187" s="679" t="n">
        <v>7.70632542677214</v>
      </c>
      <c r="Y187" s="679" t="n">
        <v>7.76423870924346</v>
      </c>
    </row>
    <row r="188" customFormat="false" ht="10.5" hidden="false" customHeight="true" outlineLevel="0" collapsed="false">
      <c r="A188" s="676" t="s">
        <v>427</v>
      </c>
      <c r="B188" s="679" t="n">
        <v>8.76704397053392</v>
      </c>
      <c r="C188" s="679" t="n">
        <v>8.68971715153794</v>
      </c>
      <c r="D188" s="679" t="n">
        <v>9.42679870786891</v>
      </c>
      <c r="E188" s="679" t="n">
        <v>8.71716433774675</v>
      </c>
      <c r="F188" s="679" t="n">
        <v>7.59952455219816</v>
      </c>
      <c r="G188" s="679" t="n">
        <v>7.41512031651248</v>
      </c>
      <c r="H188" s="679" t="n">
        <v>7.60214575657721</v>
      </c>
      <c r="I188" s="679" t="n">
        <v>6.67394401250425</v>
      </c>
      <c r="J188" s="679" t="n">
        <v>6.11234857087042</v>
      </c>
      <c r="K188" s="679" t="n">
        <v>6.89070394489629</v>
      </c>
      <c r="L188" s="679" t="n">
        <v>7.12027518386991</v>
      </c>
      <c r="M188" s="679" t="n">
        <v>7.88001559978515</v>
      </c>
      <c r="N188" s="679" t="n">
        <v>7.32239965423158</v>
      </c>
      <c r="O188" s="679" t="n">
        <v>7.43826531805109</v>
      </c>
      <c r="P188" s="679" t="n">
        <v>7.1056160699108</v>
      </c>
      <c r="Q188" s="679" t="n">
        <v>6.96619239047661</v>
      </c>
      <c r="R188" s="679" t="n">
        <v>7.39609022575213</v>
      </c>
      <c r="S188" s="679" t="n">
        <v>9.28797166633751</v>
      </c>
      <c r="T188" s="679" t="n">
        <v>9.77062911199919</v>
      </c>
      <c r="U188" s="679" t="n">
        <v>10.1218662622895</v>
      </c>
      <c r="V188" s="679" t="n">
        <v>10.3647275584875</v>
      </c>
      <c r="W188" s="679" t="n">
        <v>9.22544459528048</v>
      </c>
      <c r="X188" s="679" t="n">
        <v>7.64275467921212</v>
      </c>
      <c r="Y188" s="679" t="n">
        <v>8.36470217129113</v>
      </c>
    </row>
    <row r="189" customFormat="false" ht="10.5" hidden="false" customHeight="true" outlineLevel="0" collapsed="false">
      <c r="A189" s="676" t="s">
        <v>425</v>
      </c>
      <c r="B189" s="679" t="s">
        <v>415</v>
      </c>
      <c r="C189" s="679" t="s">
        <v>415</v>
      </c>
      <c r="D189" s="679" t="s">
        <v>415</v>
      </c>
      <c r="E189" s="679" t="n">
        <v>12.8325563666452</v>
      </c>
      <c r="F189" s="679" t="n">
        <v>11.6386780924896</v>
      </c>
      <c r="G189" s="679" t="s">
        <v>415</v>
      </c>
      <c r="H189" s="679" t="s">
        <v>415</v>
      </c>
      <c r="I189" s="679" t="s">
        <v>415</v>
      </c>
      <c r="J189" s="679" t="s">
        <v>415</v>
      </c>
      <c r="K189" s="679" t="s">
        <v>415</v>
      </c>
      <c r="L189" s="679" t="s">
        <v>415</v>
      </c>
      <c r="M189" s="679" t="s">
        <v>415</v>
      </c>
      <c r="N189" s="679" t="s">
        <v>415</v>
      </c>
      <c r="O189" s="679" t="n">
        <v>9.11632647599837</v>
      </c>
      <c r="P189" s="679" t="n">
        <v>10.5213666216318</v>
      </c>
      <c r="Q189" s="679" t="n">
        <v>9.64210949012005</v>
      </c>
      <c r="R189" s="679" t="n">
        <v>9.67214113888454</v>
      </c>
      <c r="S189" s="679" t="n">
        <v>11.3992250729033</v>
      </c>
      <c r="T189" s="679" t="n">
        <v>12.7160537748318</v>
      </c>
      <c r="U189" s="679" t="n">
        <v>13.7254729164025</v>
      </c>
      <c r="V189" s="679" t="n">
        <v>14.6279820818328</v>
      </c>
      <c r="W189" s="679" t="n">
        <v>13.1283623208659</v>
      </c>
      <c r="X189" s="679" t="n">
        <v>12.2547842351817</v>
      </c>
      <c r="Y189" s="679" t="n">
        <v>13.3180673609393</v>
      </c>
    </row>
    <row r="190" customFormat="false" ht="10.5" hidden="false" customHeight="true" outlineLevel="0" collapsed="false">
      <c r="A190" s="676" t="s">
        <v>426</v>
      </c>
      <c r="B190" s="679" t="s">
        <v>415</v>
      </c>
      <c r="C190" s="679" t="s">
        <v>415</v>
      </c>
      <c r="D190" s="679" t="s">
        <v>415</v>
      </c>
      <c r="E190" s="679" t="s">
        <v>415</v>
      </c>
      <c r="F190" s="679" t="s">
        <v>415</v>
      </c>
      <c r="G190" s="679" t="s">
        <v>415</v>
      </c>
      <c r="H190" s="679" t="s">
        <v>415</v>
      </c>
      <c r="I190" s="679" t="s">
        <v>415</v>
      </c>
      <c r="J190" s="679" t="s">
        <v>415</v>
      </c>
      <c r="K190" s="679" t="n">
        <v>7.91714990335413</v>
      </c>
      <c r="L190" s="679" t="n">
        <v>8.17799087853659</v>
      </c>
      <c r="M190" s="679" t="n">
        <v>7.68413134742763</v>
      </c>
      <c r="N190" s="679" t="n">
        <v>6.49469641070215</v>
      </c>
      <c r="O190" s="679" t="n">
        <v>6.39216555862025</v>
      </c>
      <c r="P190" s="679" t="s">
        <v>415</v>
      </c>
      <c r="Q190" s="679" t="n">
        <v>5.45319255623005</v>
      </c>
      <c r="R190" s="679" t="n">
        <v>5.88604059814595</v>
      </c>
      <c r="S190" s="679" t="n">
        <v>7.96136777962929</v>
      </c>
      <c r="T190" s="679" t="n">
        <v>8.31507252326182</v>
      </c>
      <c r="U190" s="679" t="n">
        <v>8.22763872819303</v>
      </c>
      <c r="V190" s="679" t="n">
        <v>7.98732036058847</v>
      </c>
      <c r="W190" s="679" t="n">
        <v>7.06082813633122</v>
      </c>
      <c r="X190" s="679" t="n">
        <v>5.36359575449183</v>
      </c>
      <c r="Y190" s="679" t="n">
        <v>4.57642791136441</v>
      </c>
    </row>
    <row r="191" customFormat="false" ht="9" hidden="false" customHeight="true" outlineLevel="0" collapsed="false">
      <c r="A191" s="676"/>
      <c r="B191" s="679"/>
      <c r="C191" s="679"/>
      <c r="D191" s="679"/>
      <c r="E191" s="679"/>
      <c r="F191" s="679"/>
      <c r="G191" s="679"/>
      <c r="H191" s="679"/>
      <c r="I191" s="679"/>
      <c r="J191" s="679"/>
      <c r="K191" s="679"/>
      <c r="L191" s="679"/>
      <c r="M191" s="679"/>
      <c r="N191" s="679"/>
      <c r="O191" s="679"/>
      <c r="P191" s="679"/>
      <c r="Q191" s="679"/>
      <c r="R191" s="679"/>
      <c r="S191" s="679"/>
      <c r="T191" s="679"/>
      <c r="U191" s="679"/>
      <c r="V191" s="679"/>
      <c r="W191" s="679"/>
      <c r="X191" s="679"/>
      <c r="Y191" s="679"/>
    </row>
    <row r="192" customFormat="false" ht="10.5" hidden="false" customHeight="true" outlineLevel="0" collapsed="false">
      <c r="A192" s="687" t="s">
        <v>165</v>
      </c>
      <c r="B192" s="679"/>
      <c r="C192" s="679"/>
      <c r="D192" s="679"/>
      <c r="E192" s="679"/>
      <c r="F192" s="679"/>
      <c r="G192" s="679"/>
      <c r="H192" s="679"/>
      <c r="I192" s="679"/>
      <c r="J192" s="679"/>
      <c r="K192" s="679"/>
      <c r="L192" s="679"/>
      <c r="M192" s="679"/>
      <c r="N192" s="679"/>
      <c r="O192" s="679"/>
      <c r="P192" s="679"/>
      <c r="Q192" s="679"/>
      <c r="R192" s="679"/>
      <c r="S192" s="679"/>
      <c r="T192" s="679"/>
      <c r="U192" s="679"/>
      <c r="V192" s="679"/>
      <c r="W192" s="679"/>
      <c r="X192" s="679"/>
      <c r="Y192" s="679"/>
    </row>
    <row r="193" customFormat="false" ht="10.5" hidden="false" customHeight="true" outlineLevel="0" collapsed="false">
      <c r="A193" s="676" t="s">
        <v>424</v>
      </c>
      <c r="B193" s="679" t="n">
        <v>3.72592972603093</v>
      </c>
      <c r="C193" s="679" t="n">
        <v>3.6121999219845</v>
      </c>
      <c r="D193" s="679" t="n">
        <v>3.45764116615247</v>
      </c>
      <c r="E193" s="679" t="n">
        <v>3.7329594351799</v>
      </c>
      <c r="F193" s="679" t="n">
        <v>3.59108673087098</v>
      </c>
      <c r="G193" s="679" t="n">
        <v>3.6885887640593</v>
      </c>
      <c r="H193" s="679" t="n">
        <v>3.56350920716473</v>
      </c>
      <c r="I193" s="679" t="n">
        <v>3.93547680761667</v>
      </c>
      <c r="J193" s="679" t="n">
        <v>4.29741626727615</v>
      </c>
      <c r="K193" s="679" t="n">
        <v>4.95078245286516</v>
      </c>
      <c r="L193" s="679" t="n">
        <v>5.5492660028893</v>
      </c>
      <c r="M193" s="679" t="n">
        <v>6.00481407322231</v>
      </c>
      <c r="N193" s="679" t="n">
        <v>5.93671902855093</v>
      </c>
      <c r="O193" s="679" t="n">
        <v>5.88130359221269</v>
      </c>
      <c r="P193" s="679" t="n">
        <v>6.05577500009071</v>
      </c>
      <c r="Q193" s="679" t="n">
        <v>5.80327559196453</v>
      </c>
      <c r="R193" s="679" t="n">
        <v>6.0206339035526</v>
      </c>
      <c r="S193" s="679" t="n">
        <v>6.09587099960154</v>
      </c>
      <c r="T193" s="679" t="n">
        <v>6.03325077436839</v>
      </c>
      <c r="U193" s="679" t="n">
        <v>5.74161242050894</v>
      </c>
      <c r="V193" s="679" t="n">
        <v>6.2156844689072</v>
      </c>
      <c r="W193" s="679" t="n">
        <v>6.37031939114188</v>
      </c>
      <c r="X193" s="679" t="n">
        <v>6.86584874571736</v>
      </c>
      <c r="Y193" s="679" t="n">
        <v>7.17880627516493</v>
      </c>
    </row>
    <row r="194" customFormat="false" ht="10.5" hidden="false" customHeight="true" outlineLevel="0" collapsed="false">
      <c r="A194" s="676" t="s">
        <v>425</v>
      </c>
      <c r="B194" s="679" t="n">
        <v>6.36167963539094</v>
      </c>
      <c r="C194" s="679" t="n">
        <v>6.09707707101952</v>
      </c>
      <c r="D194" s="679" t="n">
        <v>6.13481953007332</v>
      </c>
      <c r="E194" s="679" t="n">
        <v>7.12837198785652</v>
      </c>
      <c r="F194" s="679" t="n">
        <v>6.53676675858022</v>
      </c>
      <c r="G194" s="679" t="n">
        <v>6.32809821664831</v>
      </c>
      <c r="H194" s="679" t="n">
        <v>5.88590573012853</v>
      </c>
      <c r="I194" s="679" t="n">
        <v>6.05875942194618</v>
      </c>
      <c r="J194" s="679" t="n">
        <v>5.9970210085243</v>
      </c>
      <c r="K194" s="679" t="n">
        <v>6.75578141537508</v>
      </c>
      <c r="L194" s="679" t="n">
        <v>7.97200191211898</v>
      </c>
      <c r="M194" s="679" t="n">
        <v>8.54000250008006</v>
      </c>
      <c r="N194" s="679" t="n">
        <v>8.70850748990936</v>
      </c>
      <c r="O194" s="679" t="n">
        <v>8.86259198244392</v>
      </c>
      <c r="P194" s="679" t="n">
        <v>9.14231810541774</v>
      </c>
      <c r="Q194" s="679" t="n">
        <v>8.79847411490455</v>
      </c>
      <c r="R194" s="679" t="n">
        <v>9.02213207765156</v>
      </c>
      <c r="S194" s="679" t="n">
        <v>8.83880238250438</v>
      </c>
      <c r="T194" s="679" t="n">
        <v>8.36315422660763</v>
      </c>
      <c r="U194" s="679" t="n">
        <v>7.97219127424807</v>
      </c>
      <c r="V194" s="679" t="n">
        <v>8.01530691177925</v>
      </c>
      <c r="W194" s="679" t="n">
        <v>8.21566634061441</v>
      </c>
      <c r="X194" s="679" t="n">
        <v>9.14266051050196</v>
      </c>
      <c r="Y194" s="679" t="n">
        <v>9.85592128603874</v>
      </c>
    </row>
    <row r="195" customFormat="false" ht="10.5" hidden="false" customHeight="true" outlineLevel="0" collapsed="false">
      <c r="A195" s="676" t="s">
        <v>426</v>
      </c>
      <c r="B195" s="679" t="n">
        <v>2.37040098245993</v>
      </c>
      <c r="C195" s="679" t="n">
        <v>2.3577472112234</v>
      </c>
      <c r="D195" s="679" t="n">
        <v>2.02747126629698</v>
      </c>
      <c r="E195" s="679" t="n">
        <v>1.91373520358894</v>
      </c>
      <c r="F195" s="679" t="n">
        <v>2.00118678794857</v>
      </c>
      <c r="G195" s="679" t="n">
        <v>2.24946998057962</v>
      </c>
      <c r="H195" s="679" t="n">
        <v>2.296704543263</v>
      </c>
      <c r="I195" s="679" t="n">
        <v>2.77935253386586</v>
      </c>
      <c r="J195" s="679" t="n">
        <v>3.37669430920947</v>
      </c>
      <c r="K195" s="679" t="n">
        <v>3.88046126446751</v>
      </c>
      <c r="L195" s="679" t="n">
        <v>4.21390213887838</v>
      </c>
      <c r="M195" s="679" t="n">
        <v>4.5761606709193</v>
      </c>
      <c r="N195" s="679" t="n">
        <v>4.34533895327875</v>
      </c>
      <c r="O195" s="679" t="n">
        <v>4.22260635596693</v>
      </c>
      <c r="P195" s="679" t="n">
        <v>4.39941652992784</v>
      </c>
      <c r="Q195" s="679" t="n">
        <v>4.10617416645682</v>
      </c>
      <c r="R195" s="679" t="n">
        <v>4.19388221235889</v>
      </c>
      <c r="S195" s="679" t="n">
        <v>4.45865643240883</v>
      </c>
      <c r="T195" s="679" t="n">
        <v>4.59298809314431</v>
      </c>
      <c r="U195" s="679" t="n">
        <v>4.35448817221323</v>
      </c>
      <c r="V195" s="679" t="n">
        <v>5.0603317672897</v>
      </c>
      <c r="W195" s="679" t="n">
        <v>5.18214410633564</v>
      </c>
      <c r="X195" s="679" t="n">
        <v>5.39242539194291</v>
      </c>
      <c r="Y195" s="679" t="n">
        <v>5.40410323930119</v>
      </c>
    </row>
    <row r="196" customFormat="false" ht="10.5" hidden="false" customHeight="true" outlineLevel="0" collapsed="false">
      <c r="A196" s="676" t="s">
        <v>427</v>
      </c>
      <c r="B196" s="679" t="s">
        <v>415</v>
      </c>
      <c r="C196" s="679" t="s">
        <v>415</v>
      </c>
      <c r="D196" s="679" t="s">
        <v>415</v>
      </c>
      <c r="E196" s="679" t="s">
        <v>415</v>
      </c>
      <c r="F196" s="679" t="s">
        <v>415</v>
      </c>
      <c r="G196" s="679" t="s">
        <v>415</v>
      </c>
      <c r="H196" s="679" t="s">
        <v>415</v>
      </c>
      <c r="I196" s="679" t="s">
        <v>415</v>
      </c>
      <c r="J196" s="679" t="s">
        <v>415</v>
      </c>
      <c r="K196" s="679" t="s">
        <v>415</v>
      </c>
      <c r="L196" s="679" t="s">
        <v>415</v>
      </c>
      <c r="M196" s="679" t="s">
        <v>415</v>
      </c>
      <c r="N196" s="679" t="s">
        <v>415</v>
      </c>
      <c r="O196" s="679" t="s">
        <v>415</v>
      </c>
      <c r="P196" s="679" t="s">
        <v>415</v>
      </c>
      <c r="Q196" s="679" t="s">
        <v>415</v>
      </c>
      <c r="R196" s="679" t="s">
        <v>415</v>
      </c>
      <c r="S196" s="679" t="s">
        <v>415</v>
      </c>
      <c r="T196" s="679" t="s">
        <v>415</v>
      </c>
      <c r="U196" s="679" t="s">
        <v>415</v>
      </c>
      <c r="V196" s="679" t="s">
        <v>415</v>
      </c>
      <c r="W196" s="679" t="s">
        <v>415</v>
      </c>
      <c r="X196" s="679" t="s">
        <v>415</v>
      </c>
      <c r="Y196" s="679" t="s">
        <v>415</v>
      </c>
    </row>
    <row r="197" customFormat="false" ht="10.5" hidden="false" customHeight="true" outlineLevel="0" collapsed="false">
      <c r="A197" s="676" t="s">
        <v>425</v>
      </c>
      <c r="B197" s="679" t="s">
        <v>415</v>
      </c>
      <c r="C197" s="679" t="s">
        <v>415</v>
      </c>
      <c r="D197" s="679" t="s">
        <v>415</v>
      </c>
      <c r="E197" s="679" t="s">
        <v>415</v>
      </c>
      <c r="F197" s="679" t="s">
        <v>415</v>
      </c>
      <c r="G197" s="679" t="s">
        <v>415</v>
      </c>
      <c r="H197" s="679" t="s">
        <v>415</v>
      </c>
      <c r="I197" s="679" t="s">
        <v>415</v>
      </c>
      <c r="J197" s="679" t="s">
        <v>415</v>
      </c>
      <c r="K197" s="679" t="s">
        <v>415</v>
      </c>
      <c r="L197" s="679" t="s">
        <v>415</v>
      </c>
      <c r="M197" s="679" t="s">
        <v>415</v>
      </c>
      <c r="N197" s="679" t="s">
        <v>415</v>
      </c>
      <c r="O197" s="679" t="s">
        <v>415</v>
      </c>
      <c r="P197" s="679" t="s">
        <v>415</v>
      </c>
      <c r="Q197" s="679" t="s">
        <v>415</v>
      </c>
      <c r="R197" s="679" t="s">
        <v>415</v>
      </c>
      <c r="S197" s="679" t="s">
        <v>415</v>
      </c>
      <c r="T197" s="679" t="s">
        <v>415</v>
      </c>
      <c r="U197" s="679" t="s">
        <v>415</v>
      </c>
      <c r="V197" s="679" t="s">
        <v>415</v>
      </c>
      <c r="W197" s="679" t="s">
        <v>415</v>
      </c>
      <c r="X197" s="679" t="s">
        <v>415</v>
      </c>
      <c r="Y197" s="679" t="s">
        <v>415</v>
      </c>
    </row>
    <row r="198" customFormat="false" ht="10.5" hidden="false" customHeight="true" outlineLevel="0" collapsed="false">
      <c r="A198" s="676" t="s">
        <v>426</v>
      </c>
      <c r="B198" s="679" t="s">
        <v>415</v>
      </c>
      <c r="C198" s="679" t="s">
        <v>415</v>
      </c>
      <c r="D198" s="679" t="s">
        <v>415</v>
      </c>
      <c r="E198" s="679" t="s">
        <v>415</v>
      </c>
      <c r="F198" s="679" t="s">
        <v>415</v>
      </c>
      <c r="G198" s="679" t="s">
        <v>415</v>
      </c>
      <c r="H198" s="679" t="s">
        <v>415</v>
      </c>
      <c r="I198" s="679" t="s">
        <v>415</v>
      </c>
      <c r="J198" s="679" t="s">
        <v>415</v>
      </c>
      <c r="K198" s="679" t="s">
        <v>415</v>
      </c>
      <c r="L198" s="679" t="s">
        <v>415</v>
      </c>
      <c r="M198" s="679" t="s">
        <v>415</v>
      </c>
      <c r="N198" s="679" t="s">
        <v>415</v>
      </c>
      <c r="O198" s="679" t="s">
        <v>415</v>
      </c>
      <c r="P198" s="679" t="s">
        <v>415</v>
      </c>
      <c r="Q198" s="679" t="s">
        <v>415</v>
      </c>
      <c r="R198" s="679" t="s">
        <v>415</v>
      </c>
      <c r="S198" s="679" t="s">
        <v>415</v>
      </c>
      <c r="T198" s="679" t="s">
        <v>415</v>
      </c>
      <c r="U198" s="679" t="s">
        <v>415</v>
      </c>
      <c r="V198" s="679" t="s">
        <v>415</v>
      </c>
      <c r="W198" s="679" t="s">
        <v>415</v>
      </c>
      <c r="X198" s="679" t="s">
        <v>415</v>
      </c>
      <c r="Y198" s="679" t="s">
        <v>415</v>
      </c>
    </row>
    <row r="199" customFormat="false" ht="9" hidden="false" customHeight="true" outlineLevel="0" collapsed="false">
      <c r="A199" s="676"/>
      <c r="B199" s="679"/>
      <c r="C199" s="679"/>
      <c r="D199" s="679"/>
      <c r="E199" s="679"/>
      <c r="F199" s="679"/>
      <c r="G199" s="679"/>
      <c r="H199" s="679"/>
      <c r="I199" s="679"/>
      <c r="J199" s="679"/>
      <c r="K199" s="679"/>
      <c r="L199" s="679"/>
      <c r="M199" s="679"/>
      <c r="N199" s="679"/>
      <c r="O199" s="679"/>
      <c r="P199" s="679"/>
      <c r="Q199" s="679"/>
      <c r="R199" s="679"/>
      <c r="S199" s="679"/>
      <c r="T199" s="679"/>
      <c r="U199" s="679"/>
      <c r="V199" s="679"/>
      <c r="W199" s="679"/>
      <c r="X199" s="679"/>
      <c r="Y199" s="679"/>
    </row>
    <row r="200" customFormat="false" ht="10.5" hidden="false" customHeight="true" outlineLevel="0" collapsed="false">
      <c r="A200" s="687" t="s">
        <v>152</v>
      </c>
      <c r="B200" s="679"/>
      <c r="C200" s="679"/>
      <c r="D200" s="679"/>
      <c r="E200" s="679"/>
      <c r="F200" s="679"/>
      <c r="G200" s="679"/>
      <c r="H200" s="679"/>
      <c r="I200" s="679"/>
      <c r="J200" s="679"/>
      <c r="K200" s="679"/>
      <c r="L200" s="679"/>
      <c r="M200" s="679"/>
      <c r="N200" s="679"/>
      <c r="O200" s="679"/>
      <c r="P200" s="679"/>
      <c r="Q200" s="679"/>
      <c r="R200" s="679"/>
      <c r="S200" s="679"/>
      <c r="T200" s="679"/>
      <c r="U200" s="679"/>
      <c r="V200" s="679"/>
      <c r="W200" s="679"/>
      <c r="X200" s="679"/>
      <c r="Y200" s="679"/>
    </row>
    <row r="201" customFormat="false" ht="10.5" hidden="false" customHeight="true" outlineLevel="0" collapsed="false">
      <c r="A201" s="676" t="s">
        <v>424</v>
      </c>
      <c r="B201" s="679" t="n">
        <v>3.95913307372114</v>
      </c>
      <c r="C201" s="679" t="n">
        <v>4.44971475714816</v>
      </c>
      <c r="D201" s="679" t="n">
        <v>5.08948984464001</v>
      </c>
      <c r="E201" s="679" t="n">
        <v>5.61023124528124</v>
      </c>
      <c r="F201" s="679" t="n">
        <v>5.98461749818993</v>
      </c>
      <c r="G201" s="679" t="n">
        <v>5.84955855504557</v>
      </c>
      <c r="H201" s="679" t="n">
        <v>6.19811851159435</v>
      </c>
      <c r="I201" s="679" t="n">
        <v>6.55015956456106</v>
      </c>
      <c r="J201" s="679" t="n">
        <v>6.07495908356216</v>
      </c>
      <c r="K201" s="679" t="n">
        <v>6.64375615529861</v>
      </c>
      <c r="L201" s="679" t="n">
        <v>7.37075697577608</v>
      </c>
      <c r="M201" s="679" t="n">
        <v>8.55012730422698</v>
      </c>
      <c r="N201" s="679" t="n">
        <v>9.46898404092165</v>
      </c>
      <c r="O201" s="679" t="n">
        <v>10.1472224765809</v>
      </c>
      <c r="P201" s="679" t="n">
        <v>11.8068200621285</v>
      </c>
      <c r="Q201" s="679" t="n">
        <v>15.4571710159312</v>
      </c>
      <c r="R201" s="679" t="n">
        <v>18.7677622777046</v>
      </c>
      <c r="S201" s="679" t="n">
        <v>23.8521632104616</v>
      </c>
      <c r="T201" s="679" t="n">
        <v>29.3417817523689</v>
      </c>
      <c r="U201" s="679" t="n">
        <v>33.976545416716</v>
      </c>
      <c r="V201" s="679" t="n">
        <v>36.2308615582666</v>
      </c>
      <c r="W201" s="679" t="n">
        <v>39.0507822735523</v>
      </c>
      <c r="X201" s="679" t="n">
        <v>38.4548006347215</v>
      </c>
      <c r="Y201" s="679" t="n">
        <v>38.1105705884047</v>
      </c>
    </row>
    <row r="202" customFormat="false" ht="10.5" hidden="false" customHeight="true" outlineLevel="0" collapsed="false">
      <c r="A202" s="676" t="s">
        <v>425</v>
      </c>
      <c r="B202" s="679" t="n">
        <v>3.76152150376254</v>
      </c>
      <c r="C202" s="679" t="n">
        <v>4.6782385624024</v>
      </c>
      <c r="D202" s="679" t="n">
        <v>5.67921863249875</v>
      </c>
      <c r="E202" s="679" t="n">
        <v>6.53372840967819</v>
      </c>
      <c r="F202" s="679" t="n">
        <v>7.47458825303116</v>
      </c>
      <c r="G202" s="679" t="n">
        <v>7.13553853821969</v>
      </c>
      <c r="H202" s="679" t="n">
        <v>7.27438547261851</v>
      </c>
      <c r="I202" s="679" t="n">
        <v>7.50576161996151</v>
      </c>
      <c r="J202" s="679" t="n">
        <v>6.97250775488195</v>
      </c>
      <c r="K202" s="679" t="n">
        <v>7.85500469905864</v>
      </c>
      <c r="L202" s="679" t="n">
        <v>7.79939133412906</v>
      </c>
      <c r="M202" s="679" t="n">
        <v>7.88255668392753</v>
      </c>
      <c r="N202" s="679" t="n">
        <v>8.3184853546253</v>
      </c>
      <c r="O202" s="679" t="n">
        <v>8.7088220464192</v>
      </c>
      <c r="P202" s="679" t="n">
        <v>9.37537608002932</v>
      </c>
      <c r="Q202" s="679" t="n">
        <v>12.8094051204372</v>
      </c>
      <c r="R202" s="679" t="n">
        <v>15.59207137482</v>
      </c>
      <c r="S202" s="679" t="n">
        <v>19.982804805589</v>
      </c>
      <c r="T202" s="679" t="n">
        <v>24.8935079743868</v>
      </c>
      <c r="U202" s="679" t="n">
        <v>29.2749674345366</v>
      </c>
      <c r="V202" s="679" t="n">
        <v>31.080216909525</v>
      </c>
      <c r="W202" s="679" t="n">
        <v>33.919390189946</v>
      </c>
      <c r="X202" s="679" t="n">
        <v>33.7649887965949</v>
      </c>
      <c r="Y202" s="679" t="n">
        <v>33.7514985871379</v>
      </c>
    </row>
    <row r="203" customFormat="false" ht="10.5" hidden="false" customHeight="true" outlineLevel="0" collapsed="false">
      <c r="A203" s="676" t="s">
        <v>426</v>
      </c>
      <c r="B203" s="679" t="n">
        <v>3.96299478518982</v>
      </c>
      <c r="C203" s="679" t="n">
        <v>4.30448263827548</v>
      </c>
      <c r="D203" s="679" t="n">
        <v>4.79287998847796</v>
      </c>
      <c r="E203" s="679" t="n">
        <v>5.11419901133735</v>
      </c>
      <c r="F203" s="679" t="n">
        <v>5.18862050856813</v>
      </c>
      <c r="G203" s="679" t="n">
        <v>5.17033165542812</v>
      </c>
      <c r="H203" s="679" t="n">
        <v>5.58287810719535</v>
      </c>
      <c r="I203" s="679" t="n">
        <v>5.97237944046803</v>
      </c>
      <c r="J203" s="679" t="n">
        <v>5.55299010007641</v>
      </c>
      <c r="K203" s="679" t="n">
        <v>6.07853321595985</v>
      </c>
      <c r="L203" s="679" t="n">
        <v>7.16196826857464</v>
      </c>
      <c r="M203" s="679" t="n">
        <v>8.88442351454197</v>
      </c>
      <c r="N203" s="679" t="n">
        <v>10.0942222768332</v>
      </c>
      <c r="O203" s="679" t="n">
        <v>10.9060822192128</v>
      </c>
      <c r="P203" s="679" t="n">
        <v>12.9925909660059</v>
      </c>
      <c r="Q203" s="679" t="n">
        <v>16.8564490402867</v>
      </c>
      <c r="R203" s="679" t="n">
        <v>20.4574004668309</v>
      </c>
      <c r="S203" s="679" t="n">
        <v>25.8292832952959</v>
      </c>
      <c r="T203" s="679" t="n">
        <v>31.6330475832265</v>
      </c>
      <c r="U203" s="679" t="n">
        <v>36.4072712886279</v>
      </c>
      <c r="V203" s="679" t="n">
        <v>38.8696918615489</v>
      </c>
      <c r="W203" s="679" t="n">
        <v>41.5419896754022</v>
      </c>
      <c r="X203" s="679" t="n">
        <v>40.6956070723609</v>
      </c>
      <c r="Y203" s="679" t="n">
        <v>40.2135844832879</v>
      </c>
    </row>
    <row r="204" customFormat="false" ht="10.5" hidden="false" customHeight="true" outlineLevel="0" collapsed="false">
      <c r="A204" s="676" t="s">
        <v>427</v>
      </c>
      <c r="B204" s="679" t="s">
        <v>415</v>
      </c>
      <c r="C204" s="679" t="s">
        <v>415</v>
      </c>
      <c r="D204" s="679" t="s">
        <v>415</v>
      </c>
      <c r="E204" s="679" t="s">
        <v>415</v>
      </c>
      <c r="F204" s="679" t="s">
        <v>415</v>
      </c>
      <c r="G204" s="679" t="s">
        <v>415</v>
      </c>
      <c r="H204" s="679" t="s">
        <v>415</v>
      </c>
      <c r="I204" s="679" t="s">
        <v>415</v>
      </c>
      <c r="J204" s="679" t="s">
        <v>415</v>
      </c>
      <c r="K204" s="679" t="n">
        <v>6.00216476996748</v>
      </c>
      <c r="L204" s="679" t="n">
        <v>5.75186838419</v>
      </c>
      <c r="M204" s="679" t="n">
        <v>8.68261264178409</v>
      </c>
      <c r="N204" s="679" t="n">
        <v>10.3545952302979</v>
      </c>
      <c r="O204" s="679" t="n">
        <v>15.3911616896787</v>
      </c>
      <c r="P204" s="679" t="n">
        <v>16.3185111599457</v>
      </c>
      <c r="Q204" s="679" t="n">
        <v>23.1247351952735</v>
      </c>
      <c r="R204" s="679" t="n">
        <v>30.073915843169</v>
      </c>
      <c r="S204" s="679" t="n">
        <v>34.3235835348091</v>
      </c>
      <c r="T204" s="679" t="n">
        <v>37.1067057581389</v>
      </c>
      <c r="U204" s="679" t="n">
        <v>40.3886300218903</v>
      </c>
      <c r="V204" s="679" t="n">
        <v>41.8098531349087</v>
      </c>
      <c r="W204" s="679" t="n">
        <v>41.8503118329328</v>
      </c>
      <c r="X204" s="679" t="n">
        <v>41.1521239623321</v>
      </c>
      <c r="Y204" s="679" t="n">
        <v>41.8611085832813</v>
      </c>
    </row>
    <row r="205" customFormat="false" ht="10.5" hidden="false" customHeight="true" outlineLevel="0" collapsed="false">
      <c r="A205" s="676" t="s">
        <v>425</v>
      </c>
      <c r="B205" s="679" t="s">
        <v>415</v>
      </c>
      <c r="C205" s="679" t="s">
        <v>415</v>
      </c>
      <c r="D205" s="679" t="s">
        <v>415</v>
      </c>
      <c r="E205" s="679" t="s">
        <v>415</v>
      </c>
      <c r="F205" s="679" t="s">
        <v>415</v>
      </c>
      <c r="G205" s="679" t="s">
        <v>415</v>
      </c>
      <c r="H205" s="679" t="s">
        <v>415</v>
      </c>
      <c r="I205" s="679" t="s">
        <v>415</v>
      </c>
      <c r="J205" s="679" t="s">
        <v>415</v>
      </c>
      <c r="K205" s="679" t="s">
        <v>415</v>
      </c>
      <c r="L205" s="679" t="s">
        <v>415</v>
      </c>
      <c r="M205" s="679" t="n">
        <v>18.9707288741067</v>
      </c>
      <c r="N205" s="679" t="n">
        <v>18.2176902768234</v>
      </c>
      <c r="O205" s="679" t="n">
        <v>22.4541632398743</v>
      </c>
      <c r="P205" s="679" t="n">
        <v>22.3471204702852</v>
      </c>
      <c r="Q205" s="679" t="n">
        <v>29.6064319169515</v>
      </c>
      <c r="R205" s="679" t="n">
        <v>29.229059031975</v>
      </c>
      <c r="S205" s="679" t="n">
        <v>35.3923127070676</v>
      </c>
      <c r="T205" s="679" t="n">
        <v>40.8017173781909</v>
      </c>
      <c r="U205" s="679" t="n">
        <v>42.3427974598442</v>
      </c>
      <c r="V205" s="679" t="n">
        <v>40.201405722504</v>
      </c>
      <c r="W205" s="679" t="n">
        <v>41.0789821934712</v>
      </c>
      <c r="X205" s="679" t="n">
        <v>42.0078282020759</v>
      </c>
      <c r="Y205" s="679" t="n">
        <v>41.6316947720239</v>
      </c>
    </row>
    <row r="206" customFormat="false" ht="10.5" hidden="false" customHeight="true" outlineLevel="0" collapsed="false">
      <c r="A206" s="685" t="s">
        <v>426</v>
      </c>
      <c r="B206" s="686" t="s">
        <v>415</v>
      </c>
      <c r="C206" s="686" t="s">
        <v>415</v>
      </c>
      <c r="D206" s="686" t="s">
        <v>415</v>
      </c>
      <c r="E206" s="686" t="s">
        <v>415</v>
      </c>
      <c r="F206" s="686" t="s">
        <v>415</v>
      </c>
      <c r="G206" s="686" t="s">
        <v>415</v>
      </c>
      <c r="H206" s="686" t="s">
        <v>415</v>
      </c>
      <c r="I206" s="686" t="s">
        <v>415</v>
      </c>
      <c r="J206" s="686" t="s">
        <v>415</v>
      </c>
      <c r="K206" s="686" t="s">
        <v>415</v>
      </c>
      <c r="L206" s="686" t="s">
        <v>415</v>
      </c>
      <c r="M206" s="686" t="s">
        <v>415</v>
      </c>
      <c r="N206" s="686" t="s">
        <v>415</v>
      </c>
      <c r="O206" s="686" t="n">
        <v>12.5360200936312</v>
      </c>
      <c r="P206" s="686" t="n">
        <v>13.5267671162246</v>
      </c>
      <c r="Q206" s="686" t="n">
        <v>20.0503286093435</v>
      </c>
      <c r="R206" s="686" t="n">
        <v>30.2176991195384</v>
      </c>
      <c r="S206" s="686" t="n">
        <v>33.8227158321606</v>
      </c>
      <c r="T206" s="686" t="n">
        <v>34.9466124687078</v>
      </c>
      <c r="U206" s="686" t="n">
        <v>39.1419962092061</v>
      </c>
      <c r="V206" s="686" t="n">
        <v>42.2954047054142</v>
      </c>
      <c r="W206" s="686" t="n">
        <v>41.8368516213203</v>
      </c>
      <c r="X206" s="686" t="n">
        <v>39.9820020778959</v>
      </c>
      <c r="Y206" s="686" t="n">
        <v>41.5922153573466</v>
      </c>
    </row>
    <row r="207" customFormat="false" ht="9" hidden="true" customHeight="true" outlineLevel="0" collapsed="false">
      <c r="A207" s="676"/>
      <c r="B207" s="679"/>
      <c r="C207" s="679"/>
      <c r="D207" s="679"/>
      <c r="E207" s="679"/>
      <c r="F207" s="679"/>
      <c r="G207" s="679"/>
      <c r="H207" s="679"/>
      <c r="I207" s="679"/>
      <c r="J207" s="679"/>
      <c r="K207" s="679"/>
      <c r="L207" s="679"/>
      <c r="M207" s="679"/>
      <c r="N207" s="679"/>
      <c r="O207" s="679"/>
      <c r="P207" s="679"/>
      <c r="Q207" s="679"/>
      <c r="R207" s="679"/>
      <c r="S207" s="679"/>
      <c r="T207" s="679"/>
      <c r="U207" s="679"/>
      <c r="V207" s="679"/>
    </row>
    <row r="208" customFormat="false" ht="10.5" hidden="true" customHeight="true" outlineLevel="0" collapsed="false">
      <c r="A208" s="673" t="s">
        <v>429</v>
      </c>
      <c r="B208" s="679"/>
      <c r="C208" s="679"/>
      <c r="D208" s="679"/>
      <c r="E208" s="679"/>
      <c r="F208" s="679"/>
      <c r="G208" s="679"/>
      <c r="H208" s="679"/>
      <c r="I208" s="679"/>
      <c r="J208" s="679"/>
      <c r="K208" s="679"/>
      <c r="L208" s="679"/>
      <c r="M208" s="679"/>
      <c r="N208" s="679"/>
      <c r="O208" s="679"/>
      <c r="P208" s="679"/>
      <c r="Q208" s="679"/>
      <c r="R208" s="679"/>
      <c r="S208" s="679"/>
      <c r="T208" s="679"/>
      <c r="U208" s="679"/>
      <c r="V208" s="679"/>
    </row>
    <row r="209" customFormat="false" ht="10.5" hidden="true" customHeight="true" outlineLevel="0" collapsed="false">
      <c r="A209" s="676" t="s">
        <v>424</v>
      </c>
      <c r="B209" s="679" t="n">
        <v>974.342515818379</v>
      </c>
      <c r="C209" s="679" t="n">
        <v>959.753702282782</v>
      </c>
      <c r="D209" s="679" t="n">
        <v>943.82605946561</v>
      </c>
      <c r="E209" s="679" t="n">
        <v>934.527275658174</v>
      </c>
      <c r="F209" s="679" t="n">
        <v>919.116002136914</v>
      </c>
      <c r="G209" s="679" t="n">
        <v>906.665685483791</v>
      </c>
      <c r="H209" s="679" t="n">
        <v>898.644808705045</v>
      </c>
      <c r="I209" s="679" t="n">
        <v>888.951845188208</v>
      </c>
      <c r="J209" s="679" t="n">
        <v>875.516412977258</v>
      </c>
      <c r="K209" s="679" t="n">
        <v>870.250140803908</v>
      </c>
      <c r="L209" s="679" t="n">
        <v>865.966229965189</v>
      </c>
      <c r="M209" s="679" t="n">
        <v>850.851774712373</v>
      </c>
      <c r="N209" s="679" t="n">
        <v>837.257679902156</v>
      </c>
      <c r="O209" s="679" t="n">
        <v>822.397004821518</v>
      </c>
      <c r="P209" s="679" t="n">
        <v>810.686740130203</v>
      </c>
      <c r="Q209" s="679" t="n">
        <v>786.314602092101</v>
      </c>
      <c r="R209" s="679" t="n">
        <v>770.373590881499</v>
      </c>
      <c r="S209" s="679" t="n">
        <v>761.516552627281</v>
      </c>
      <c r="T209" s="679" t="n">
        <v>746.676641382817</v>
      </c>
      <c r="U209" s="679" t="n">
        <v>732.005323068371</v>
      </c>
      <c r="V209" s="679" t="n">
        <v>727.977880121638</v>
      </c>
    </row>
    <row r="210" customFormat="false" ht="10.5" hidden="true" customHeight="true" outlineLevel="0" collapsed="false">
      <c r="A210" s="676" t="s">
        <v>425</v>
      </c>
      <c r="B210" s="679" t="n">
        <v>1238.1811815141</v>
      </c>
      <c r="C210" s="679" t="n">
        <v>1208.75497994297</v>
      </c>
      <c r="D210" s="679" t="n">
        <v>1188.74141205716</v>
      </c>
      <c r="E210" s="679" t="n">
        <v>1180.63266759915</v>
      </c>
      <c r="F210" s="679" t="n">
        <v>1157.00777448449</v>
      </c>
      <c r="G210" s="679" t="n">
        <v>1141.59540248178</v>
      </c>
      <c r="H210" s="679" t="n">
        <v>1127.90474519292</v>
      </c>
      <c r="I210" s="679" t="n">
        <v>1111.35785158926</v>
      </c>
      <c r="J210" s="679" t="n">
        <v>1083.80731429413</v>
      </c>
      <c r="K210" s="679" t="n">
        <v>1068.5880887102</v>
      </c>
      <c r="L210" s="679" t="n">
        <v>1052.62218396415</v>
      </c>
      <c r="M210" s="679" t="n">
        <v>1026.26383277336</v>
      </c>
      <c r="N210" s="679" t="n">
        <v>1002.11465979654</v>
      </c>
      <c r="O210" s="679" t="n">
        <v>984.421356435543</v>
      </c>
      <c r="P210" s="679" t="n">
        <v>970.347306531473</v>
      </c>
      <c r="Q210" s="679" t="n">
        <v>940.266788467525</v>
      </c>
      <c r="R210" s="679" t="n">
        <v>923.113908972367</v>
      </c>
      <c r="S210" s="679" t="n">
        <v>909.923326141977</v>
      </c>
      <c r="T210" s="679" t="n">
        <v>885.82260816174</v>
      </c>
      <c r="U210" s="679" t="n">
        <v>865.959302623393</v>
      </c>
      <c r="V210" s="679" t="n">
        <v>857.339448305328</v>
      </c>
    </row>
    <row r="211" customFormat="false" ht="10.5" hidden="true" customHeight="true" outlineLevel="0" collapsed="false">
      <c r="A211" s="676" t="s">
        <v>426</v>
      </c>
      <c r="B211" s="679" t="n">
        <v>799.3059542269</v>
      </c>
      <c r="C211" s="679" t="n">
        <v>793.446582960022</v>
      </c>
      <c r="D211" s="679" t="n">
        <v>781.246277016106</v>
      </c>
      <c r="E211" s="679" t="n">
        <v>767.194018018231</v>
      </c>
      <c r="F211" s="679" t="n">
        <v>755.252425360297</v>
      </c>
      <c r="G211" s="679" t="n">
        <v>745.406700958202</v>
      </c>
      <c r="H211" s="679" t="n">
        <v>738.51166791089</v>
      </c>
      <c r="I211" s="679" t="n">
        <v>731.881522497678</v>
      </c>
      <c r="J211" s="679" t="n">
        <v>727.862088610144</v>
      </c>
      <c r="K211" s="679" t="n">
        <v>726.935933505659</v>
      </c>
      <c r="L211" s="679" t="n">
        <v>729.015389144746</v>
      </c>
      <c r="M211" s="679" t="n">
        <v>720.760874977352</v>
      </c>
      <c r="N211" s="679" t="n">
        <v>711.161844051628</v>
      </c>
      <c r="O211" s="679" t="n">
        <v>698.654457820958</v>
      </c>
      <c r="P211" s="679" t="n">
        <v>687.680602793147</v>
      </c>
      <c r="Q211" s="679" t="n">
        <v>665.360119919895</v>
      </c>
      <c r="R211" s="679" t="n">
        <v>648.500289414889</v>
      </c>
      <c r="S211" s="679" t="n">
        <v>642.276507781634</v>
      </c>
      <c r="T211" s="679" t="n">
        <v>632.300777060139</v>
      </c>
      <c r="U211" s="679" t="n">
        <v>620.917741458268</v>
      </c>
      <c r="V211" s="679" t="n">
        <v>620.517276772564</v>
      </c>
    </row>
    <row r="212" customFormat="false" ht="10.5" hidden="true" customHeight="true" outlineLevel="0" collapsed="false">
      <c r="A212" s="676" t="s">
        <v>427</v>
      </c>
      <c r="B212" s="679" t="n">
        <v>1316.24690647771</v>
      </c>
      <c r="C212" s="679" t="n">
        <v>1303.93380028394</v>
      </c>
      <c r="D212" s="679" t="n">
        <v>1301.71270031581</v>
      </c>
      <c r="E212" s="679" t="n">
        <v>1269.5013702369</v>
      </c>
      <c r="F212" s="679" t="n">
        <v>1265.98459374607</v>
      </c>
      <c r="G212" s="679" t="n">
        <v>1265.55272214611</v>
      </c>
      <c r="H212" s="679" t="n">
        <v>1235.85104304572</v>
      </c>
      <c r="I212" s="679" t="n">
        <v>1205.49990973889</v>
      </c>
      <c r="J212" s="679" t="n">
        <v>1174.63863125445</v>
      </c>
      <c r="K212" s="679" t="n">
        <v>1144.89457336172</v>
      </c>
      <c r="L212" s="679" t="n">
        <v>1110.09511139141</v>
      </c>
      <c r="M212" s="679" t="n">
        <v>1093.39804235161</v>
      </c>
      <c r="N212" s="679" t="n">
        <v>1085.62297877898</v>
      </c>
      <c r="O212" s="679" t="n">
        <v>1078.6235658252</v>
      </c>
      <c r="P212" s="679" t="n">
        <v>1061.16418584287</v>
      </c>
      <c r="Q212" s="679" t="n">
        <v>1026.51510201292</v>
      </c>
      <c r="R212" s="679" t="n">
        <v>996.277497633531</v>
      </c>
      <c r="S212" s="679" t="n">
        <v>947.771496713522</v>
      </c>
      <c r="T212" s="679" t="n">
        <v>912.599412585901</v>
      </c>
      <c r="U212" s="679" t="n">
        <v>876.77503756246</v>
      </c>
      <c r="V212" s="679" t="n">
        <v>847.935842099651</v>
      </c>
    </row>
    <row r="213" customFormat="false" ht="10.5" hidden="true" customHeight="true" outlineLevel="0" collapsed="false">
      <c r="A213" s="676" t="s">
        <v>425</v>
      </c>
      <c r="B213" s="679" t="n">
        <v>1668.82345209888</v>
      </c>
      <c r="C213" s="679" t="n">
        <v>1681.2431642942</v>
      </c>
      <c r="D213" s="679" t="n">
        <v>1683.08411037494</v>
      </c>
      <c r="E213" s="679" t="n">
        <v>1650.21107780611</v>
      </c>
      <c r="F213" s="679" t="n">
        <v>1648.52008494788</v>
      </c>
      <c r="G213" s="679" t="n">
        <v>1666.14664014735</v>
      </c>
      <c r="H213" s="679" t="n">
        <v>1600.65461756098</v>
      </c>
      <c r="I213" s="679" t="n">
        <v>1539.89109339719</v>
      </c>
      <c r="J213" s="679" t="n">
        <v>1502.41650010924</v>
      </c>
      <c r="K213" s="679" t="n">
        <v>1447.13251823052</v>
      </c>
      <c r="L213" s="679" t="n">
        <v>1366.83540300059</v>
      </c>
      <c r="M213" s="679" t="n">
        <v>1372.19218239711</v>
      </c>
      <c r="N213" s="679" t="n">
        <v>1353.62634772695</v>
      </c>
      <c r="O213" s="679" t="n">
        <v>1326.5094379541</v>
      </c>
      <c r="P213" s="679" t="n">
        <v>1300.89725331413</v>
      </c>
      <c r="Q213" s="679" t="n">
        <v>1277.35046724596</v>
      </c>
      <c r="R213" s="679" t="n">
        <v>1221.54519386357</v>
      </c>
      <c r="S213" s="679" t="n">
        <v>1161.0092366794</v>
      </c>
      <c r="T213" s="679" t="n">
        <v>1112.49815806638</v>
      </c>
      <c r="U213" s="679" t="n">
        <v>1088.17227358299</v>
      </c>
      <c r="V213" s="679" t="n">
        <v>1049.4811936771</v>
      </c>
    </row>
    <row r="214" customFormat="false" ht="10.5" hidden="true" customHeight="true" outlineLevel="0" collapsed="false">
      <c r="A214" s="685" t="s">
        <v>426</v>
      </c>
      <c r="B214" s="686" t="n">
        <v>1066.62200285465</v>
      </c>
      <c r="C214" s="686" t="n">
        <v>1045.210089327</v>
      </c>
      <c r="D214" s="686" t="n">
        <v>1038.81533380608</v>
      </c>
      <c r="E214" s="686" t="n">
        <v>1011.37471926888</v>
      </c>
      <c r="F214" s="686" t="n">
        <v>1003.33165475334</v>
      </c>
      <c r="G214" s="686" t="n">
        <v>995.453487061546</v>
      </c>
      <c r="H214" s="686" t="n">
        <v>988.853729157326</v>
      </c>
      <c r="I214" s="686" t="n">
        <v>978.352474592649</v>
      </c>
      <c r="J214" s="686" t="n">
        <v>954.001865824555</v>
      </c>
      <c r="K214" s="686" t="n">
        <v>940.28332953713</v>
      </c>
      <c r="L214" s="686" t="n">
        <v>931.837994440778</v>
      </c>
      <c r="M214" s="686" t="n">
        <v>902.526070330225</v>
      </c>
      <c r="N214" s="686" t="n">
        <v>897.902902799091</v>
      </c>
      <c r="O214" s="686" t="n">
        <v>900.069300291195</v>
      </c>
      <c r="P214" s="686" t="n">
        <v>891.480689204607</v>
      </c>
      <c r="Q214" s="686" t="n">
        <v>849.705358611797</v>
      </c>
      <c r="R214" s="686" t="n">
        <v>833.606824451224</v>
      </c>
      <c r="S214" s="686" t="n">
        <v>797.329852395855</v>
      </c>
      <c r="T214" s="686" t="n">
        <v>769.35306935479</v>
      </c>
      <c r="U214" s="686" t="n">
        <v>724.576606059011</v>
      </c>
      <c r="V214" s="686" t="n">
        <v>699.362768282065</v>
      </c>
    </row>
    <row r="215" customFormat="false" ht="10.5" hidden="false" customHeight="true" outlineLevel="0" collapsed="false">
      <c r="A215" s="385"/>
      <c r="B215" s="385"/>
      <c r="C215" s="385"/>
      <c r="D215" s="385"/>
      <c r="E215" s="385"/>
      <c r="F215" s="385"/>
      <c r="G215" s="385"/>
      <c r="H215" s="385"/>
      <c r="I215" s="385"/>
      <c r="J215" s="385"/>
      <c r="K215" s="385"/>
      <c r="L215" s="385"/>
      <c r="M215" s="385"/>
      <c r="N215" s="385"/>
      <c r="O215" s="385"/>
      <c r="P215" s="384"/>
      <c r="Q215" s="453"/>
    </row>
    <row r="216" customFormat="false" ht="10.5" hidden="false" customHeight="true" outlineLevel="0" collapsed="false">
      <c r="A216" s="385"/>
      <c r="B216" s="385"/>
      <c r="C216" s="385"/>
      <c r="D216" s="385"/>
      <c r="E216" s="385"/>
      <c r="F216" s="385"/>
      <c r="G216" s="385"/>
      <c r="H216" s="385"/>
      <c r="I216" s="385"/>
      <c r="J216" s="385"/>
      <c r="K216" s="385"/>
      <c r="L216" s="385"/>
      <c r="M216" s="385"/>
      <c r="N216" s="385"/>
      <c r="O216" s="385"/>
      <c r="P216" s="397"/>
      <c r="Q216" s="453"/>
    </row>
    <row r="217" customFormat="false" ht="9.95" hidden="false" customHeight="true" outlineLevel="0" collapsed="false">
      <c r="A217" s="385"/>
      <c r="B217" s="385"/>
      <c r="C217" s="385"/>
      <c r="D217" s="385"/>
      <c r="E217" s="385"/>
      <c r="F217" s="385"/>
      <c r="G217" s="385"/>
      <c r="H217" s="385"/>
      <c r="I217" s="385"/>
      <c r="J217" s="385"/>
      <c r="K217" s="385"/>
      <c r="L217" s="385"/>
      <c r="M217" s="385"/>
      <c r="N217" s="385"/>
      <c r="O217" s="385"/>
      <c r="P217" s="384"/>
      <c r="Q217" s="453"/>
    </row>
    <row r="218" customFormat="false" ht="9.95" hidden="false" customHeight="true" outlineLevel="0" collapsed="false">
      <c r="A218" s="385"/>
      <c r="B218" s="385"/>
      <c r="C218" s="385"/>
      <c r="D218" s="385"/>
      <c r="E218" s="385"/>
      <c r="F218" s="385"/>
      <c r="G218" s="385"/>
      <c r="H218" s="385"/>
      <c r="I218" s="385"/>
      <c r="J218" s="385"/>
      <c r="K218" s="385"/>
      <c r="L218" s="385"/>
      <c r="M218" s="385"/>
      <c r="N218" s="385"/>
      <c r="O218" s="385"/>
      <c r="P218" s="384"/>
      <c r="Q218" s="453"/>
    </row>
    <row r="219" customFormat="false" ht="9.95" hidden="false" customHeight="true" outlineLevel="0" collapsed="false">
      <c r="A219" s="385"/>
      <c r="B219" s="385"/>
      <c r="C219" s="385"/>
      <c r="D219" s="385"/>
      <c r="E219" s="385"/>
      <c r="F219" s="385"/>
      <c r="G219" s="385"/>
      <c r="H219" s="385"/>
      <c r="I219" s="385"/>
      <c r="J219" s="385"/>
      <c r="K219" s="385"/>
      <c r="L219" s="385"/>
      <c r="M219" s="385"/>
      <c r="N219" s="385"/>
      <c r="O219" s="385"/>
      <c r="P219" s="384"/>
      <c r="Q219" s="453"/>
    </row>
    <row r="220" customFormat="false" ht="9.95" hidden="false" customHeight="true" outlineLevel="0" collapsed="false">
      <c r="A220" s="385"/>
      <c r="B220" s="385"/>
      <c r="C220" s="385"/>
      <c r="D220" s="385"/>
      <c r="E220" s="385"/>
      <c r="F220" s="385"/>
      <c r="G220" s="385"/>
      <c r="H220" s="385"/>
      <c r="I220" s="385"/>
      <c r="J220" s="385"/>
      <c r="K220" s="385"/>
      <c r="L220" s="385"/>
      <c r="M220" s="385"/>
      <c r="N220" s="385"/>
      <c r="O220" s="385"/>
      <c r="P220" s="384"/>
      <c r="Q220" s="453"/>
    </row>
    <row r="221" customFormat="false" ht="9.95" hidden="false" customHeight="true" outlineLevel="0" collapsed="false">
      <c r="A221" s="477"/>
      <c r="B221" s="477"/>
      <c r="C221" s="477"/>
      <c r="D221" s="477"/>
      <c r="E221" s="477"/>
      <c r="F221" s="477"/>
      <c r="G221" s="477"/>
      <c r="H221" s="477"/>
      <c r="I221" s="477"/>
      <c r="J221" s="477"/>
      <c r="K221" s="477"/>
      <c r="L221" s="477"/>
      <c r="M221" s="477"/>
      <c r="N221" s="477"/>
      <c r="O221" s="477"/>
      <c r="P221" s="476"/>
      <c r="Q221" s="476"/>
    </row>
    <row r="222" customFormat="false" ht="9.95" hidden="false" customHeight="true" outlineLevel="0" collapsed="false">
      <c r="A222" s="477"/>
      <c r="B222" s="477"/>
      <c r="C222" s="477"/>
      <c r="D222" s="477"/>
      <c r="E222" s="477"/>
      <c r="F222" s="477"/>
      <c r="G222" s="477"/>
      <c r="H222" s="477"/>
      <c r="I222" s="477"/>
      <c r="J222" s="477"/>
      <c r="K222" s="477"/>
      <c r="L222" s="477"/>
      <c r="M222" s="477"/>
      <c r="N222" s="477"/>
      <c r="O222" s="477"/>
      <c r="P222" s="476"/>
      <c r="Q222" s="476"/>
    </row>
  </sheetData>
  <mergeCells count="13">
    <mergeCell ref="A1:Y1"/>
    <mergeCell ref="A2:Y2"/>
    <mergeCell ref="A4:Y4"/>
    <mergeCell ref="A6:A7"/>
    <mergeCell ref="A60:Y60"/>
    <mergeCell ref="A61:O61"/>
    <mergeCell ref="A62:A63"/>
    <mergeCell ref="A115:Y115"/>
    <mergeCell ref="A116:O116"/>
    <mergeCell ref="A117:A118"/>
    <mergeCell ref="A171:Y171"/>
    <mergeCell ref="A172:O172"/>
    <mergeCell ref="A173:A174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4" man="true" max="16383" min="0"/>
    <brk id="1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93" width="13.65"/>
    <col collapsed="false" customWidth="true" hidden="false" outlineLevel="0" max="16" min="2" style="93" width="7.82"/>
    <col collapsed="false" customWidth="true" hidden="false" outlineLevel="0" max="17" min="17" style="93" width="10.5"/>
    <col collapsed="false" customWidth="true" hidden="false" outlineLevel="0" max="30" min="18" style="93" width="7.82"/>
    <col collapsed="false" customWidth="false" hidden="false" outlineLevel="0" max="257" min="31" style="93" width="10.65"/>
  </cols>
  <sheetData>
    <row r="1" customFormat="false" ht="9.95" hidden="false" customHeight="true" outlineLevel="0" collapsed="false">
      <c r="A1" s="94" t="s">
        <v>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</row>
    <row r="2" customFormat="false" ht="9.95" hidden="false" customHeight="true" outlineLevel="0" collapsed="false">
      <c r="A2" s="94" t="s">
        <v>9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</row>
    <row r="3" customFormat="false" ht="9.9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9.95" hidden="false" customHeight="true" outlineLevel="0" collapsed="false">
      <c r="A4" s="94" t="s">
        <v>6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5"/>
    </row>
    <row r="5" customFormat="false" ht="9.9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9.95" hidden="false" customHeight="true" outlineLevel="0" collapsed="false">
      <c r="A6" s="96" t="s">
        <v>100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7"/>
    </row>
    <row r="7" customFormat="false" ht="9.9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1.1" hidden="false" customHeight="true" outlineLevel="0" collapsed="false">
      <c r="A8" s="98" t="s">
        <v>42</v>
      </c>
      <c r="B8" s="99" t="s">
        <v>101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4"/>
    </row>
    <row r="9" customFormat="false" ht="11.1" hidden="false" customHeight="true" outlineLevel="0" collapsed="false">
      <c r="A9" s="100" t="s">
        <v>43</v>
      </c>
      <c r="B9" s="100" t="s">
        <v>102</v>
      </c>
      <c r="C9" s="100" t="s">
        <v>103</v>
      </c>
      <c r="D9" s="101" t="s">
        <v>104</v>
      </c>
      <c r="E9" s="101" t="s">
        <v>105</v>
      </c>
      <c r="F9" s="101" t="s">
        <v>106</v>
      </c>
      <c r="G9" s="100" t="s">
        <v>107</v>
      </c>
      <c r="H9" s="100" t="s">
        <v>108</v>
      </c>
      <c r="I9" s="100" t="s">
        <v>109</v>
      </c>
      <c r="J9" s="100" t="s">
        <v>110</v>
      </c>
      <c r="K9" s="100" t="s">
        <v>111</v>
      </c>
      <c r="L9" s="100" t="s">
        <v>112</v>
      </c>
      <c r="M9" s="100" t="s">
        <v>113</v>
      </c>
      <c r="N9" s="102" t="s">
        <v>114</v>
      </c>
      <c r="O9" s="102" t="s">
        <v>115</v>
      </c>
      <c r="P9" s="94"/>
      <c r="Q9" s="94"/>
      <c r="R9" s="94"/>
      <c r="S9" s="94"/>
      <c r="T9" s="103"/>
      <c r="U9" s="103"/>
      <c r="V9" s="103"/>
      <c r="W9" s="94"/>
      <c r="X9" s="94"/>
      <c r="Y9" s="94"/>
      <c r="Z9" s="94"/>
      <c r="AA9" s="94"/>
      <c r="AB9" s="94"/>
      <c r="AC9" s="94"/>
      <c r="AD9" s="94"/>
    </row>
    <row r="10" customFormat="false" ht="9.95" hidden="false" customHeight="true" outlineLevel="0" collapsed="false">
      <c r="A10" s="104"/>
      <c r="B10" s="105"/>
      <c r="C10" s="105"/>
      <c r="D10" s="106"/>
      <c r="E10" s="106"/>
      <c r="F10" s="106"/>
      <c r="G10" s="105"/>
      <c r="H10" s="105"/>
      <c r="I10" s="105"/>
      <c r="J10" s="105"/>
      <c r="K10" s="105"/>
      <c r="L10" s="105"/>
      <c r="M10" s="105"/>
      <c r="N10" s="107"/>
      <c r="O10" s="107"/>
      <c r="P10" s="94"/>
      <c r="R10" s="95"/>
      <c r="S10" s="95"/>
      <c r="T10" s="108"/>
      <c r="U10" s="108"/>
      <c r="V10" s="108"/>
      <c r="W10" s="95"/>
      <c r="X10" s="95"/>
      <c r="Y10" s="95"/>
      <c r="Z10" s="95"/>
      <c r="AA10" s="95"/>
      <c r="AB10" s="95"/>
      <c r="AC10" s="95"/>
      <c r="AD10" s="95"/>
    </row>
    <row r="11" customFormat="false" ht="9.95" hidden="false" customHeight="true" outlineLevel="0" collapsed="false">
      <c r="A11" s="109" t="s">
        <v>50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10"/>
      <c r="O11" s="110"/>
      <c r="P11" s="111"/>
      <c r="Q11" s="112"/>
    </row>
    <row r="12" customFormat="false" ht="9.95" hidden="false" customHeight="true" outlineLevel="0" collapsed="false">
      <c r="A12" s="113" t="s">
        <v>46</v>
      </c>
      <c r="B12" s="114" t="n">
        <v>8252</v>
      </c>
      <c r="C12" s="114" t="n">
        <v>74</v>
      </c>
      <c r="D12" s="114" t="n">
        <v>12</v>
      </c>
      <c r="E12" s="114" t="n">
        <v>1</v>
      </c>
      <c r="F12" s="114" t="n">
        <v>9</v>
      </c>
      <c r="G12" s="114" t="n">
        <v>28</v>
      </c>
      <c r="H12" s="114" t="n">
        <v>60</v>
      </c>
      <c r="I12" s="114" t="n">
        <v>159</v>
      </c>
      <c r="J12" s="114" t="n">
        <v>216</v>
      </c>
      <c r="K12" s="114" t="n">
        <v>536</v>
      </c>
      <c r="L12" s="114" t="n">
        <v>1074</v>
      </c>
      <c r="M12" s="114" t="n">
        <v>1546</v>
      </c>
      <c r="N12" s="115" t="n">
        <v>4537</v>
      </c>
      <c r="O12" s="115" t="n">
        <v>0</v>
      </c>
      <c r="P12" s="116" t="str">
        <f aca="false">IF(SUM(C12:O12)=B12,"","error")</f>
        <v/>
      </c>
      <c r="Q12" s="112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</row>
    <row r="13" customFormat="false" ht="9.95" hidden="false" customHeight="true" outlineLevel="0" collapsed="false">
      <c r="A13" s="118" t="s">
        <v>47</v>
      </c>
      <c r="B13" s="114" t="n">
        <v>6677</v>
      </c>
      <c r="C13" s="114" t="n">
        <v>38</v>
      </c>
      <c r="D13" s="114" t="n">
        <v>6</v>
      </c>
      <c r="E13" s="114" t="n">
        <v>0</v>
      </c>
      <c r="F13" s="114" t="n">
        <v>6</v>
      </c>
      <c r="G13" s="114" t="n">
        <v>14</v>
      </c>
      <c r="H13" s="114" t="n">
        <v>42</v>
      </c>
      <c r="I13" s="114" t="n">
        <v>108</v>
      </c>
      <c r="J13" s="114" t="n">
        <v>148</v>
      </c>
      <c r="K13" s="114" t="n">
        <v>368</v>
      </c>
      <c r="L13" s="114" t="n">
        <v>810</v>
      </c>
      <c r="M13" s="114" t="n">
        <v>1225</v>
      </c>
      <c r="N13" s="115" t="n">
        <v>3912</v>
      </c>
      <c r="O13" s="115" t="n">
        <v>0</v>
      </c>
      <c r="P13" s="116" t="str">
        <f aca="false">IF(SUM(C13:O13)=B13,"","error")</f>
        <v/>
      </c>
      <c r="Q13" s="112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</row>
    <row r="14" customFormat="false" ht="9.95" hidden="false" customHeight="true" outlineLevel="0" collapsed="false">
      <c r="A14" s="118" t="s">
        <v>48</v>
      </c>
      <c r="B14" s="114" t="n">
        <v>1435</v>
      </c>
      <c r="C14" s="114" t="n">
        <v>30</v>
      </c>
      <c r="D14" s="114" t="n">
        <v>4</v>
      </c>
      <c r="E14" s="114" t="n">
        <v>0</v>
      </c>
      <c r="F14" s="114" t="n">
        <v>3</v>
      </c>
      <c r="G14" s="114" t="n">
        <v>12</v>
      </c>
      <c r="H14" s="114" t="n">
        <v>17</v>
      </c>
      <c r="I14" s="114" t="n">
        <v>47</v>
      </c>
      <c r="J14" s="114" t="n">
        <v>64</v>
      </c>
      <c r="K14" s="114" t="n">
        <v>159</v>
      </c>
      <c r="L14" s="114" t="n">
        <v>246</v>
      </c>
      <c r="M14" s="114" t="n">
        <v>292</v>
      </c>
      <c r="N14" s="115" t="n">
        <v>561</v>
      </c>
      <c r="O14" s="115" t="n">
        <v>0</v>
      </c>
      <c r="P14" s="116" t="str">
        <f aca="false">IF(SUM(C14:O14)=B14,"","error")</f>
        <v/>
      </c>
      <c r="Q14" s="112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</row>
    <row r="15" customFormat="false" ht="9.95" hidden="false" customHeight="true" outlineLevel="0" collapsed="false">
      <c r="A15" s="118" t="s">
        <v>49</v>
      </c>
      <c r="B15" s="114" t="n">
        <v>140</v>
      </c>
      <c r="C15" s="114" t="n">
        <v>6</v>
      </c>
      <c r="D15" s="114" t="n">
        <v>2</v>
      </c>
      <c r="E15" s="114" t="n">
        <v>1</v>
      </c>
      <c r="F15" s="114" t="n">
        <v>0</v>
      </c>
      <c r="G15" s="114" t="n">
        <v>2</v>
      </c>
      <c r="H15" s="114" t="n">
        <v>1</v>
      </c>
      <c r="I15" s="114" t="n">
        <v>4</v>
      </c>
      <c r="J15" s="114" t="n">
        <v>4</v>
      </c>
      <c r="K15" s="114" t="n">
        <v>9</v>
      </c>
      <c r="L15" s="114" t="n">
        <v>18</v>
      </c>
      <c r="M15" s="114" t="n">
        <v>29</v>
      </c>
      <c r="N15" s="115" t="n">
        <v>64</v>
      </c>
      <c r="O15" s="115" t="n">
        <v>0</v>
      </c>
      <c r="P15" s="116" t="str">
        <f aca="false">IF(SUM(C15:O15)=B15,"","error")</f>
        <v/>
      </c>
      <c r="Q15" s="112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</row>
    <row r="16" customFormat="false" ht="9.95" hidden="false" customHeight="true" outlineLevel="0" collapsed="false">
      <c r="A16" s="113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/>
      <c r="O16" s="120"/>
      <c r="P16" s="116" t="str">
        <f aca="false">IF(SUM(C16:O16)=B16,"","error")</f>
        <v/>
      </c>
    </row>
    <row r="17" customFormat="false" ht="9.95" hidden="false" customHeight="true" outlineLevel="0" collapsed="false">
      <c r="A17" s="109" t="s">
        <v>51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16"/>
    </row>
    <row r="18" customFormat="false" ht="9.95" hidden="false" customHeight="true" outlineLevel="0" collapsed="false">
      <c r="A18" s="113" t="s">
        <v>46</v>
      </c>
      <c r="B18" s="115" t="n">
        <v>1524</v>
      </c>
      <c r="C18" s="115" t="n">
        <v>13</v>
      </c>
      <c r="D18" s="115" t="n">
        <v>3</v>
      </c>
      <c r="E18" s="115" t="n">
        <v>0</v>
      </c>
      <c r="F18" s="115" t="n">
        <v>2</v>
      </c>
      <c r="G18" s="115" t="n">
        <v>5</v>
      </c>
      <c r="H18" s="115" t="n">
        <v>11</v>
      </c>
      <c r="I18" s="115" t="n">
        <v>40</v>
      </c>
      <c r="J18" s="115" t="n">
        <v>54</v>
      </c>
      <c r="K18" s="115" t="n">
        <v>118</v>
      </c>
      <c r="L18" s="115" t="n">
        <v>224</v>
      </c>
      <c r="M18" s="115" t="n">
        <v>303</v>
      </c>
      <c r="N18" s="115" t="n">
        <v>751</v>
      </c>
      <c r="O18" s="115" t="n">
        <v>0</v>
      </c>
      <c r="P18" s="116" t="str">
        <f aca="false">IF(SUM(C18:O18)=B18,"","error")</f>
        <v/>
      </c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</row>
    <row r="19" customFormat="false" ht="9.95" hidden="false" customHeight="true" outlineLevel="0" collapsed="false">
      <c r="A19" s="118" t="s">
        <v>47</v>
      </c>
      <c r="B19" s="115" t="n">
        <v>1196</v>
      </c>
      <c r="C19" s="115" t="n">
        <v>9</v>
      </c>
      <c r="D19" s="115" t="n">
        <v>0</v>
      </c>
      <c r="E19" s="115" t="n">
        <v>0</v>
      </c>
      <c r="F19" s="115" t="n">
        <v>2</v>
      </c>
      <c r="G19" s="115" t="n">
        <v>3</v>
      </c>
      <c r="H19" s="115" t="n">
        <v>8</v>
      </c>
      <c r="I19" s="115" t="n">
        <v>29</v>
      </c>
      <c r="J19" s="115" t="n">
        <v>40</v>
      </c>
      <c r="K19" s="115" t="n">
        <v>71</v>
      </c>
      <c r="L19" s="115" t="n">
        <v>175</v>
      </c>
      <c r="M19" s="115" t="n">
        <v>238</v>
      </c>
      <c r="N19" s="115" t="n">
        <v>621</v>
      </c>
      <c r="O19" s="115" t="n">
        <v>0</v>
      </c>
      <c r="P19" s="116" t="str">
        <f aca="false">IF(SUM(C19:O19)=B19,"","error")</f>
        <v/>
      </c>
    </row>
    <row r="20" customFormat="false" ht="9.95" hidden="false" customHeight="true" outlineLevel="0" collapsed="false">
      <c r="A20" s="118" t="s">
        <v>48</v>
      </c>
      <c r="B20" s="115" t="n">
        <v>299</v>
      </c>
      <c r="C20" s="115" t="n">
        <v>4</v>
      </c>
      <c r="D20" s="115" t="n">
        <v>3</v>
      </c>
      <c r="E20" s="115" t="n">
        <v>0</v>
      </c>
      <c r="F20" s="115" t="n">
        <v>0</v>
      </c>
      <c r="G20" s="115" t="n">
        <v>2</v>
      </c>
      <c r="H20" s="115" t="n">
        <v>3</v>
      </c>
      <c r="I20" s="115" t="n">
        <v>9</v>
      </c>
      <c r="J20" s="115" t="n">
        <v>13</v>
      </c>
      <c r="K20" s="115" t="n">
        <v>43</v>
      </c>
      <c r="L20" s="115" t="n">
        <v>49</v>
      </c>
      <c r="M20" s="115" t="n">
        <v>58</v>
      </c>
      <c r="N20" s="115" t="n">
        <v>115</v>
      </c>
      <c r="O20" s="115" t="n">
        <v>0</v>
      </c>
      <c r="P20" s="116" t="str">
        <f aca="false">IF(SUM(C20:O20)=B20,"","error")</f>
        <v/>
      </c>
    </row>
    <row r="21" customFormat="false" ht="9.95" hidden="false" customHeight="true" outlineLevel="0" collapsed="false">
      <c r="A21" s="118" t="s">
        <v>49</v>
      </c>
      <c r="B21" s="115" t="n">
        <v>29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2</v>
      </c>
      <c r="J21" s="115" t="n">
        <v>1</v>
      </c>
      <c r="K21" s="115" t="n">
        <v>4</v>
      </c>
      <c r="L21" s="115" t="n">
        <v>0</v>
      </c>
      <c r="M21" s="115" t="n">
        <v>7</v>
      </c>
      <c r="N21" s="115" t="n">
        <v>15</v>
      </c>
      <c r="O21" s="115" t="n">
        <v>0</v>
      </c>
      <c r="P21" s="116" t="str">
        <f aca="false">IF(SUM(C21:O21)=B21,"","error")</f>
        <v/>
      </c>
    </row>
    <row r="22" customFormat="false" ht="9.95" hidden="false" customHeight="true" outlineLevel="0" collapsed="false">
      <c r="A22" s="113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16" t="str">
        <f aca="false">IF(SUM(C22:O22)=B22,"","error")</f>
        <v/>
      </c>
    </row>
    <row r="23" customFormat="false" ht="9.95" hidden="false" customHeight="true" outlineLevel="0" collapsed="false">
      <c r="A23" s="109" t="s">
        <v>52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16"/>
    </row>
    <row r="24" customFormat="false" ht="9.95" hidden="false" customHeight="true" outlineLevel="0" collapsed="false">
      <c r="A24" s="113" t="s">
        <v>46</v>
      </c>
      <c r="B24" s="115" t="n">
        <v>4334</v>
      </c>
      <c r="C24" s="115" t="n">
        <v>49</v>
      </c>
      <c r="D24" s="115" t="n">
        <v>5</v>
      </c>
      <c r="E24" s="115" t="n">
        <v>1</v>
      </c>
      <c r="F24" s="115" t="n">
        <v>5</v>
      </c>
      <c r="G24" s="115" t="n">
        <v>17</v>
      </c>
      <c r="H24" s="115" t="n">
        <v>36</v>
      </c>
      <c r="I24" s="115" t="n">
        <v>92</v>
      </c>
      <c r="J24" s="115" t="n">
        <v>126</v>
      </c>
      <c r="K24" s="115" t="n">
        <v>296</v>
      </c>
      <c r="L24" s="115" t="n">
        <v>596</v>
      </c>
      <c r="M24" s="115" t="n">
        <v>722</v>
      </c>
      <c r="N24" s="115" t="n">
        <v>2389</v>
      </c>
      <c r="O24" s="115" t="n">
        <v>0</v>
      </c>
      <c r="P24" s="116" t="str">
        <f aca="false">IF(SUM(C24:O24)=B24,"","error")</f>
        <v/>
      </c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</row>
    <row r="25" customFormat="false" ht="9.95" hidden="false" customHeight="true" outlineLevel="0" collapsed="false">
      <c r="A25" s="118" t="s">
        <v>47</v>
      </c>
      <c r="B25" s="115" t="n">
        <v>3354</v>
      </c>
      <c r="C25" s="115" t="n">
        <v>22</v>
      </c>
      <c r="D25" s="115" t="n">
        <v>4</v>
      </c>
      <c r="E25" s="115" t="n">
        <v>0</v>
      </c>
      <c r="F25" s="115" t="n">
        <v>3</v>
      </c>
      <c r="G25" s="115" t="n">
        <v>6</v>
      </c>
      <c r="H25" s="115" t="n">
        <v>24</v>
      </c>
      <c r="I25" s="115" t="n">
        <v>58</v>
      </c>
      <c r="J25" s="115" t="n">
        <v>82</v>
      </c>
      <c r="K25" s="115" t="n">
        <v>200</v>
      </c>
      <c r="L25" s="115" t="n">
        <v>421</v>
      </c>
      <c r="M25" s="115" t="n">
        <v>524</v>
      </c>
      <c r="N25" s="115" t="n">
        <v>2010</v>
      </c>
      <c r="O25" s="115" t="n">
        <v>0</v>
      </c>
      <c r="P25" s="116" t="str">
        <f aca="false">IF(SUM(C25:O25)=B25,"","error")</f>
        <v/>
      </c>
    </row>
    <row r="26" customFormat="false" ht="9.95" hidden="false" customHeight="true" outlineLevel="0" collapsed="false">
      <c r="A26" s="118" t="s">
        <v>48</v>
      </c>
      <c r="B26" s="115" t="n">
        <v>901</v>
      </c>
      <c r="C26" s="115" t="n">
        <v>21</v>
      </c>
      <c r="D26" s="115" t="n">
        <v>1</v>
      </c>
      <c r="E26" s="115" t="n">
        <v>0</v>
      </c>
      <c r="F26" s="115" t="n">
        <v>2</v>
      </c>
      <c r="G26" s="115" t="n">
        <v>9</v>
      </c>
      <c r="H26" s="115" t="n">
        <v>11</v>
      </c>
      <c r="I26" s="115" t="n">
        <v>32</v>
      </c>
      <c r="J26" s="115" t="n">
        <v>42</v>
      </c>
      <c r="K26" s="115" t="n">
        <v>93</v>
      </c>
      <c r="L26" s="115" t="n">
        <v>163</v>
      </c>
      <c r="M26" s="115" t="n">
        <v>183</v>
      </c>
      <c r="N26" s="115" t="n">
        <v>344</v>
      </c>
      <c r="O26" s="115" t="n">
        <v>0</v>
      </c>
      <c r="P26" s="116" t="str">
        <f aca="false">IF(SUM(C26:O26)=B26,"","error")</f>
        <v/>
      </c>
    </row>
    <row r="27" customFormat="false" ht="9.95" hidden="false" customHeight="true" outlineLevel="0" collapsed="false">
      <c r="A27" s="118" t="s">
        <v>49</v>
      </c>
      <c r="B27" s="115" t="n">
        <v>79</v>
      </c>
      <c r="C27" s="115" t="n">
        <v>6</v>
      </c>
      <c r="D27" s="115" t="n">
        <v>0</v>
      </c>
      <c r="E27" s="115" t="n">
        <v>1</v>
      </c>
      <c r="F27" s="115" t="n">
        <v>0</v>
      </c>
      <c r="G27" s="115" t="n">
        <v>2</v>
      </c>
      <c r="H27" s="115" t="n">
        <v>1</v>
      </c>
      <c r="I27" s="115" t="n">
        <v>2</v>
      </c>
      <c r="J27" s="115" t="n">
        <v>2</v>
      </c>
      <c r="K27" s="115" t="n">
        <v>3</v>
      </c>
      <c r="L27" s="115" t="n">
        <v>12</v>
      </c>
      <c r="M27" s="115" t="n">
        <v>15</v>
      </c>
      <c r="N27" s="115" t="n">
        <v>35</v>
      </c>
      <c r="O27" s="115" t="n">
        <v>0</v>
      </c>
      <c r="P27" s="116" t="str">
        <f aca="false">IF(SUM(C27:O27)=B27,"","error")</f>
        <v/>
      </c>
    </row>
    <row r="28" customFormat="false" ht="9.95" hidden="false" customHeight="true" outlineLevel="0" collapsed="false">
      <c r="A28" s="118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16" t="str">
        <f aca="false">IF(SUM(C28:O28)=B28,"","error")</f>
        <v/>
      </c>
    </row>
    <row r="29" customFormat="false" ht="9.95" hidden="false" customHeight="true" outlineLevel="0" collapsed="false">
      <c r="A29" s="113" t="s">
        <v>53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16"/>
    </row>
    <row r="30" customFormat="false" ht="9.95" hidden="false" customHeight="true" outlineLevel="0" collapsed="false">
      <c r="A30" s="113" t="s">
        <v>54</v>
      </c>
      <c r="B30" s="115" t="n">
        <v>729</v>
      </c>
      <c r="C30" s="115" t="n">
        <v>14</v>
      </c>
      <c r="D30" s="115" t="n">
        <v>2</v>
      </c>
      <c r="E30" s="115" t="n">
        <v>0</v>
      </c>
      <c r="F30" s="115" t="n">
        <v>0</v>
      </c>
      <c r="G30" s="115" t="n">
        <v>5</v>
      </c>
      <c r="H30" s="115" t="n">
        <v>6</v>
      </c>
      <c r="I30" s="115" t="n">
        <v>28</v>
      </c>
      <c r="J30" s="115" t="n">
        <v>26</v>
      </c>
      <c r="K30" s="115" t="n">
        <v>62</v>
      </c>
      <c r="L30" s="115" t="n">
        <v>129</v>
      </c>
      <c r="M30" s="115" t="n">
        <v>138</v>
      </c>
      <c r="N30" s="115" t="n">
        <v>319</v>
      </c>
      <c r="O30" s="115" t="n">
        <v>0</v>
      </c>
      <c r="P30" s="116" t="str">
        <f aca="false">IF(SUM(C30:O30)=B30,"","error")</f>
        <v/>
      </c>
    </row>
    <row r="31" customFormat="false" ht="9.95" hidden="false" customHeight="true" outlineLevel="0" collapsed="false">
      <c r="A31" s="118" t="s">
        <v>55</v>
      </c>
      <c r="B31" s="115" t="n">
        <v>326</v>
      </c>
      <c r="C31" s="115" t="n">
        <v>5</v>
      </c>
      <c r="D31" s="115" t="n">
        <v>1</v>
      </c>
      <c r="E31" s="115" t="n">
        <v>0</v>
      </c>
      <c r="F31" s="115" t="n">
        <v>0</v>
      </c>
      <c r="G31" s="115" t="n">
        <v>0</v>
      </c>
      <c r="H31" s="115" t="n">
        <v>2</v>
      </c>
      <c r="I31" s="115" t="n">
        <v>7</v>
      </c>
      <c r="J31" s="115" t="n">
        <v>13</v>
      </c>
      <c r="K31" s="115" t="n">
        <v>18</v>
      </c>
      <c r="L31" s="115" t="n">
        <v>50</v>
      </c>
      <c r="M31" s="115" t="n">
        <v>57</v>
      </c>
      <c r="N31" s="115" t="n">
        <v>173</v>
      </c>
      <c r="O31" s="115" t="n">
        <v>0</v>
      </c>
      <c r="P31" s="116" t="str">
        <f aca="false">IF(SUM(C31:O31)=B31,"","error")</f>
        <v/>
      </c>
    </row>
    <row r="32" customFormat="false" ht="9.95" hidden="false" customHeight="true" outlineLevel="0" collapsed="false">
      <c r="A32" s="118" t="s">
        <v>56</v>
      </c>
      <c r="B32" s="115" t="n">
        <v>395</v>
      </c>
      <c r="C32" s="115" t="n">
        <v>8</v>
      </c>
      <c r="D32" s="115" t="n">
        <v>1</v>
      </c>
      <c r="E32" s="115" t="n">
        <v>0</v>
      </c>
      <c r="F32" s="115" t="n">
        <v>0</v>
      </c>
      <c r="G32" s="115" t="n">
        <v>5</v>
      </c>
      <c r="H32" s="115" t="n">
        <v>4</v>
      </c>
      <c r="I32" s="115" t="n">
        <v>20</v>
      </c>
      <c r="J32" s="115" t="n">
        <v>13</v>
      </c>
      <c r="K32" s="115" t="n">
        <v>44</v>
      </c>
      <c r="L32" s="115" t="n">
        <v>79</v>
      </c>
      <c r="M32" s="115" t="n">
        <v>79</v>
      </c>
      <c r="N32" s="115" t="n">
        <v>142</v>
      </c>
      <c r="O32" s="115" t="n">
        <v>0</v>
      </c>
      <c r="P32" s="116" t="str">
        <f aca="false">IF(SUM(C32:O32)=B32,"","error")</f>
        <v/>
      </c>
    </row>
    <row r="33" customFormat="false" ht="9.95" hidden="false" customHeight="true" outlineLevel="0" collapsed="false">
      <c r="A33" s="118" t="s">
        <v>57</v>
      </c>
      <c r="B33" s="115" t="n">
        <v>8</v>
      </c>
      <c r="C33" s="115" t="n">
        <v>1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1</v>
      </c>
      <c r="J33" s="115" t="n">
        <v>0</v>
      </c>
      <c r="K33" s="115" t="n">
        <v>0</v>
      </c>
      <c r="L33" s="115" t="n">
        <v>0</v>
      </c>
      <c r="M33" s="115" t="n">
        <v>2</v>
      </c>
      <c r="N33" s="115" t="n">
        <v>4</v>
      </c>
      <c r="O33" s="115" t="n">
        <v>0</v>
      </c>
      <c r="P33" s="116" t="str">
        <f aca="false">IF(SUM(C33:O33)=B33,"","error")</f>
        <v/>
      </c>
    </row>
    <row r="34" customFormat="false" ht="9.95" hidden="false" customHeight="true" outlineLevel="0" collapsed="false">
      <c r="A34" s="118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16" t="str">
        <f aca="false">IF(SUM(C34:O34)=B34,"","error")</f>
        <v/>
      </c>
    </row>
    <row r="35" customFormat="false" ht="9.95" hidden="false" customHeight="true" outlineLevel="0" collapsed="false">
      <c r="A35" s="113" t="s">
        <v>58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16" t="str">
        <f aca="false">IF(SUM(C35:O35)=B35,"","error")</f>
        <v/>
      </c>
    </row>
    <row r="36" customFormat="false" ht="9.95" hidden="false" customHeight="true" outlineLevel="0" collapsed="false">
      <c r="A36" s="113" t="s">
        <v>5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16"/>
    </row>
    <row r="37" customFormat="false" ht="9.95" hidden="false" customHeight="true" outlineLevel="0" collapsed="false">
      <c r="A37" s="113" t="s">
        <v>54</v>
      </c>
      <c r="B37" s="115" t="n">
        <v>3605</v>
      </c>
      <c r="C37" s="115" t="n">
        <v>35</v>
      </c>
      <c r="D37" s="115" t="n">
        <v>3</v>
      </c>
      <c r="E37" s="115" t="n">
        <v>1</v>
      </c>
      <c r="F37" s="115" t="n">
        <v>5</v>
      </c>
      <c r="G37" s="115" t="n">
        <v>12</v>
      </c>
      <c r="H37" s="115" t="n">
        <v>30</v>
      </c>
      <c r="I37" s="115" t="n">
        <v>64</v>
      </c>
      <c r="J37" s="115" t="n">
        <v>100</v>
      </c>
      <c r="K37" s="115" t="n">
        <v>234</v>
      </c>
      <c r="L37" s="115" t="n">
        <v>467</v>
      </c>
      <c r="M37" s="115" t="n">
        <v>584</v>
      </c>
      <c r="N37" s="115" t="n">
        <v>2070</v>
      </c>
      <c r="O37" s="115" t="n">
        <v>0</v>
      </c>
      <c r="P37" s="116" t="str">
        <f aca="false">IF(SUM(C37:O37)=B37,"","error")</f>
        <v/>
      </c>
    </row>
    <row r="38" customFormat="false" ht="9.95" hidden="false" customHeight="true" outlineLevel="0" collapsed="false">
      <c r="A38" s="118" t="s">
        <v>55</v>
      </c>
      <c r="B38" s="115" t="n">
        <v>3028</v>
      </c>
      <c r="C38" s="115" t="n">
        <v>17</v>
      </c>
      <c r="D38" s="115" t="n">
        <v>3</v>
      </c>
      <c r="E38" s="115" t="n">
        <v>0</v>
      </c>
      <c r="F38" s="115" t="n">
        <v>3</v>
      </c>
      <c r="G38" s="115" t="n">
        <v>6</v>
      </c>
      <c r="H38" s="115" t="n">
        <v>22</v>
      </c>
      <c r="I38" s="115" t="n">
        <v>51</v>
      </c>
      <c r="J38" s="115" t="n">
        <v>69</v>
      </c>
      <c r="K38" s="115" t="n">
        <v>182</v>
      </c>
      <c r="L38" s="115" t="n">
        <v>371</v>
      </c>
      <c r="M38" s="115" t="n">
        <v>467</v>
      </c>
      <c r="N38" s="115" t="n">
        <v>1837</v>
      </c>
      <c r="O38" s="115" t="n">
        <v>0</v>
      </c>
      <c r="P38" s="116" t="str">
        <f aca="false">IF(SUM(C38:O38)=B38,"","error")</f>
        <v/>
      </c>
    </row>
    <row r="39" customFormat="false" ht="9.95" hidden="false" customHeight="true" outlineLevel="0" collapsed="false">
      <c r="A39" s="118" t="s">
        <v>56</v>
      </c>
      <c r="B39" s="115" t="n">
        <v>506</v>
      </c>
      <c r="C39" s="115" t="n">
        <v>13</v>
      </c>
      <c r="D39" s="115" t="n">
        <v>0</v>
      </c>
      <c r="E39" s="115" t="n">
        <v>0</v>
      </c>
      <c r="F39" s="115" t="n">
        <v>2</v>
      </c>
      <c r="G39" s="115" t="n">
        <v>4</v>
      </c>
      <c r="H39" s="115" t="n">
        <v>7</v>
      </c>
      <c r="I39" s="115" t="n">
        <v>12</v>
      </c>
      <c r="J39" s="115" t="n">
        <v>29</v>
      </c>
      <c r="K39" s="115" t="n">
        <v>49</v>
      </c>
      <c r="L39" s="115" t="n">
        <v>84</v>
      </c>
      <c r="M39" s="115" t="n">
        <v>104</v>
      </c>
      <c r="N39" s="115" t="n">
        <v>202</v>
      </c>
      <c r="O39" s="115" t="n">
        <v>0</v>
      </c>
      <c r="P39" s="116" t="str">
        <f aca="false">IF(SUM(C39:O39)=B39,"","error")</f>
        <v/>
      </c>
    </row>
    <row r="40" customFormat="false" ht="9.95" hidden="false" customHeight="true" outlineLevel="0" collapsed="false">
      <c r="A40" s="118" t="s">
        <v>57</v>
      </c>
      <c r="B40" s="115" t="n">
        <v>71</v>
      </c>
      <c r="C40" s="115" t="n">
        <v>5</v>
      </c>
      <c r="D40" s="115" t="n">
        <v>0</v>
      </c>
      <c r="E40" s="115" t="n">
        <v>1</v>
      </c>
      <c r="F40" s="115" t="n">
        <v>0</v>
      </c>
      <c r="G40" s="115" t="n">
        <v>2</v>
      </c>
      <c r="H40" s="115" t="n">
        <v>1</v>
      </c>
      <c r="I40" s="115" t="n">
        <v>1</v>
      </c>
      <c r="J40" s="115" t="n">
        <v>2</v>
      </c>
      <c r="K40" s="115" t="n">
        <v>3</v>
      </c>
      <c r="L40" s="115" t="n">
        <v>12</v>
      </c>
      <c r="M40" s="115" t="n">
        <v>13</v>
      </c>
      <c r="N40" s="115" t="n">
        <v>31</v>
      </c>
      <c r="O40" s="115" t="n">
        <v>0</v>
      </c>
      <c r="P40" s="116" t="str">
        <f aca="false">IF(SUM(C40:O40)=B40,"","error")</f>
        <v/>
      </c>
    </row>
    <row r="41" customFormat="false" ht="9.95" hidden="false" customHeight="true" outlineLevel="0" collapsed="false">
      <c r="A41" s="113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16" t="str">
        <f aca="false">IF(SUM(C41:O41)=B41,"","error")</f>
        <v/>
      </c>
    </row>
    <row r="42" customFormat="false" ht="9.95" hidden="false" customHeight="true" outlineLevel="0" collapsed="false">
      <c r="A42" s="122" t="s">
        <v>60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16"/>
    </row>
    <row r="43" customFormat="false" ht="9.95" hidden="false" customHeight="true" outlineLevel="0" collapsed="false">
      <c r="A43" s="113" t="s">
        <v>46</v>
      </c>
      <c r="B43" s="115" t="n">
        <v>2394</v>
      </c>
      <c r="C43" s="115" t="n">
        <v>12</v>
      </c>
      <c r="D43" s="115" t="n">
        <v>4</v>
      </c>
      <c r="E43" s="115" t="n">
        <v>0</v>
      </c>
      <c r="F43" s="115" t="n">
        <v>2</v>
      </c>
      <c r="G43" s="115" t="n">
        <v>6</v>
      </c>
      <c r="H43" s="115" t="n">
        <v>13</v>
      </c>
      <c r="I43" s="115" t="n">
        <v>27</v>
      </c>
      <c r="J43" s="115" t="n">
        <v>36</v>
      </c>
      <c r="K43" s="115" t="n">
        <v>122</v>
      </c>
      <c r="L43" s="115" t="n">
        <v>254</v>
      </c>
      <c r="M43" s="115" t="n">
        <v>521</v>
      </c>
      <c r="N43" s="115" t="n">
        <v>1397</v>
      </c>
      <c r="O43" s="115" t="n">
        <v>0</v>
      </c>
      <c r="P43" s="116" t="str">
        <f aca="false">IF(SUM(C43:O43)=B43,"","error")</f>
        <v/>
      </c>
    </row>
    <row r="44" customFormat="false" ht="9.95" hidden="false" customHeight="true" outlineLevel="0" collapsed="false">
      <c r="A44" s="118" t="s">
        <v>47</v>
      </c>
      <c r="B44" s="115" t="n">
        <v>2127</v>
      </c>
      <c r="C44" s="115" t="n">
        <v>7</v>
      </c>
      <c r="D44" s="115" t="n">
        <v>2</v>
      </c>
      <c r="E44" s="115" t="n">
        <v>0</v>
      </c>
      <c r="F44" s="115" t="n">
        <v>1</v>
      </c>
      <c r="G44" s="115" t="n">
        <v>5</v>
      </c>
      <c r="H44" s="115" t="n">
        <v>10</v>
      </c>
      <c r="I44" s="115" t="n">
        <v>21</v>
      </c>
      <c r="J44" s="115" t="n">
        <v>26</v>
      </c>
      <c r="K44" s="115" t="n">
        <v>97</v>
      </c>
      <c r="L44" s="115" t="n">
        <v>214</v>
      </c>
      <c r="M44" s="115" t="n">
        <v>463</v>
      </c>
      <c r="N44" s="115" t="n">
        <v>1281</v>
      </c>
      <c r="O44" s="115" t="n">
        <v>0</v>
      </c>
      <c r="P44" s="116" t="str">
        <f aca="false">IF(SUM(C44:O44)=B44,"","error")</f>
        <v/>
      </c>
    </row>
    <row r="45" customFormat="false" ht="9.95" hidden="false" customHeight="true" outlineLevel="0" collapsed="false">
      <c r="A45" s="118" t="s">
        <v>48</v>
      </c>
      <c r="B45" s="115" t="n">
        <v>235</v>
      </c>
      <c r="C45" s="115" t="n">
        <v>5</v>
      </c>
      <c r="D45" s="115" t="n">
        <v>0</v>
      </c>
      <c r="E45" s="115" t="n">
        <v>0</v>
      </c>
      <c r="F45" s="115" t="n">
        <v>1</v>
      </c>
      <c r="G45" s="115" t="n">
        <v>1</v>
      </c>
      <c r="H45" s="115" t="n">
        <v>3</v>
      </c>
      <c r="I45" s="115" t="n">
        <v>6</v>
      </c>
      <c r="J45" s="115" t="n">
        <v>9</v>
      </c>
      <c r="K45" s="115" t="n">
        <v>23</v>
      </c>
      <c r="L45" s="115" t="n">
        <v>34</v>
      </c>
      <c r="M45" s="115" t="n">
        <v>51</v>
      </c>
      <c r="N45" s="115" t="n">
        <v>102</v>
      </c>
      <c r="O45" s="115" t="n">
        <v>0</v>
      </c>
      <c r="P45" s="116" t="str">
        <f aca="false">IF(SUM(C45:O45)=B45,"","error")</f>
        <v/>
      </c>
    </row>
    <row r="46" customFormat="false" ht="9.95" hidden="false" customHeight="true" outlineLevel="0" collapsed="false">
      <c r="A46" s="123" t="s">
        <v>49</v>
      </c>
      <c r="B46" s="124" t="n">
        <v>32</v>
      </c>
      <c r="C46" s="124" t="n">
        <v>0</v>
      </c>
      <c r="D46" s="124" t="n">
        <v>2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1</v>
      </c>
      <c r="K46" s="124" t="n">
        <v>2</v>
      </c>
      <c r="L46" s="124" t="n">
        <v>6</v>
      </c>
      <c r="M46" s="124" t="n">
        <v>7</v>
      </c>
      <c r="N46" s="124" t="n">
        <v>14</v>
      </c>
      <c r="O46" s="124" t="n">
        <v>0</v>
      </c>
      <c r="P46" s="116" t="str">
        <f aca="false">IF(SUM(C46:O46)=B46,"","error")</f>
        <v/>
      </c>
    </row>
  </sheetData>
  <mergeCells count="5">
    <mergeCell ref="A1:O1"/>
    <mergeCell ref="A2:O2"/>
    <mergeCell ref="A4:O4"/>
    <mergeCell ref="A6:O6"/>
    <mergeCell ref="B8:O8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25" width="13.65"/>
    <col collapsed="false" customWidth="true" hidden="false" outlineLevel="0" max="15" min="2" style="125" width="7.82"/>
    <col collapsed="false" customWidth="false" hidden="false" outlineLevel="0" max="16" min="16" style="125" width="10.65"/>
    <col collapsed="false" customWidth="true" hidden="false" outlineLevel="0" max="30" min="17" style="125" width="7.82"/>
    <col collapsed="false" customWidth="false" hidden="false" outlineLevel="0" max="257" min="31" style="125" width="10.65"/>
  </cols>
  <sheetData>
    <row r="1" customFormat="false" ht="9.95" hidden="false" customHeight="true" outlineLevel="0" collapsed="false">
      <c r="A1" s="126" t="s">
        <v>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9.95" hidden="false" customHeight="true" outlineLevel="0" collapsed="false">
      <c r="A2" s="126" t="s">
        <v>9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9.9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9.95" hidden="false" customHeight="true" outlineLevel="0" collapsed="false">
      <c r="A4" s="126" t="s">
        <v>6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9.9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9.95" hidden="false" customHeight="true" outlineLevel="0" collapsed="false">
      <c r="A6" s="128" t="s">
        <v>116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9.9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11.1" hidden="false" customHeight="true" outlineLevel="0" collapsed="false">
      <c r="A8" s="98" t="s">
        <v>42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</row>
    <row r="9" customFormat="false" ht="11.1" hidden="false" customHeight="true" outlineLevel="0" collapsed="false">
      <c r="A9" s="100" t="s">
        <v>43</v>
      </c>
      <c r="B9" s="131" t="s">
        <v>102</v>
      </c>
      <c r="C9" s="131" t="s">
        <v>103</v>
      </c>
      <c r="D9" s="132" t="s">
        <v>104</v>
      </c>
      <c r="E9" s="132" t="s">
        <v>105</v>
      </c>
      <c r="F9" s="132" t="s">
        <v>106</v>
      </c>
      <c r="G9" s="131" t="s">
        <v>107</v>
      </c>
      <c r="H9" s="131" t="s">
        <v>108</v>
      </c>
      <c r="I9" s="131" t="s">
        <v>109</v>
      </c>
      <c r="J9" s="131" t="s">
        <v>110</v>
      </c>
      <c r="K9" s="131" t="s">
        <v>111</v>
      </c>
      <c r="L9" s="131" t="s">
        <v>112</v>
      </c>
      <c r="M9" s="131" t="s">
        <v>113</v>
      </c>
      <c r="N9" s="133" t="s">
        <v>114</v>
      </c>
      <c r="O9" s="133" t="s">
        <v>115</v>
      </c>
      <c r="Q9" s="134"/>
      <c r="R9" s="134"/>
      <c r="S9" s="134"/>
      <c r="T9" s="135"/>
      <c r="U9" s="135"/>
      <c r="V9" s="135"/>
      <c r="W9" s="134"/>
      <c r="X9" s="134"/>
      <c r="Y9" s="134"/>
      <c r="Z9" s="134"/>
      <c r="AA9" s="134"/>
      <c r="AB9" s="134"/>
      <c r="AC9" s="134"/>
      <c r="AD9" s="134"/>
    </row>
    <row r="10" customFormat="false" ht="9.95" hidden="false" customHeight="true" outlineLevel="0" collapsed="false">
      <c r="A10" s="136"/>
      <c r="B10" s="137"/>
      <c r="C10" s="137"/>
      <c r="D10" s="138"/>
      <c r="E10" s="138"/>
      <c r="F10" s="138"/>
      <c r="G10" s="137"/>
      <c r="H10" s="137"/>
      <c r="I10" s="137"/>
      <c r="J10" s="137"/>
      <c r="K10" s="137"/>
      <c r="L10" s="137"/>
      <c r="M10" s="137"/>
      <c r="N10" s="139"/>
      <c r="O10" s="139"/>
      <c r="R10" s="127"/>
      <c r="S10" s="127"/>
      <c r="T10" s="140"/>
      <c r="U10" s="140"/>
      <c r="V10" s="140"/>
      <c r="W10" s="127"/>
      <c r="X10" s="127"/>
      <c r="Y10" s="127"/>
      <c r="Z10" s="127"/>
      <c r="AA10" s="127"/>
      <c r="AB10" s="127"/>
      <c r="AC10" s="127"/>
      <c r="AD10" s="127"/>
    </row>
    <row r="11" customFormat="false" ht="9.95" hidden="false" customHeight="true" outlineLevel="0" collapsed="false">
      <c r="A11" s="141" t="s">
        <v>50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42"/>
      <c r="O11" s="142"/>
      <c r="Q11" s="143"/>
    </row>
    <row r="12" customFormat="false" ht="9.95" hidden="false" customHeight="true" outlineLevel="0" collapsed="false">
      <c r="A12" s="144" t="s">
        <v>46</v>
      </c>
      <c r="B12" s="145" t="n">
        <v>4190</v>
      </c>
      <c r="C12" s="145" t="n">
        <v>34</v>
      </c>
      <c r="D12" s="145" t="n">
        <v>5</v>
      </c>
      <c r="E12" s="145" t="n">
        <v>0</v>
      </c>
      <c r="F12" s="145" t="n">
        <v>6</v>
      </c>
      <c r="G12" s="145" t="n">
        <v>19</v>
      </c>
      <c r="H12" s="145" t="n">
        <v>45</v>
      </c>
      <c r="I12" s="145" t="n">
        <v>112</v>
      </c>
      <c r="J12" s="145" t="n">
        <v>133</v>
      </c>
      <c r="K12" s="145" t="n">
        <v>321</v>
      </c>
      <c r="L12" s="145" t="n">
        <v>609</v>
      </c>
      <c r="M12" s="145" t="n">
        <v>870</v>
      </c>
      <c r="N12" s="146" t="n">
        <v>2036</v>
      </c>
      <c r="O12" s="146" t="n">
        <v>0</v>
      </c>
      <c r="P12" s="134"/>
      <c r="Q12" s="143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</row>
    <row r="13" customFormat="false" ht="9.95" hidden="false" customHeight="true" outlineLevel="0" collapsed="false">
      <c r="A13" s="148" t="s">
        <v>47</v>
      </c>
      <c r="B13" s="145" t="n">
        <v>3399</v>
      </c>
      <c r="C13" s="145" t="n">
        <v>19</v>
      </c>
      <c r="D13" s="145" t="n">
        <v>2</v>
      </c>
      <c r="E13" s="145" t="n">
        <v>0</v>
      </c>
      <c r="F13" s="145" t="n">
        <v>5</v>
      </c>
      <c r="G13" s="145" t="n">
        <v>7</v>
      </c>
      <c r="H13" s="145" t="n">
        <v>30</v>
      </c>
      <c r="I13" s="145" t="n">
        <v>74</v>
      </c>
      <c r="J13" s="145" t="n">
        <v>98</v>
      </c>
      <c r="K13" s="145" t="n">
        <v>230</v>
      </c>
      <c r="L13" s="145" t="n">
        <v>471</v>
      </c>
      <c r="M13" s="145" t="n">
        <v>691</v>
      </c>
      <c r="N13" s="146" t="n">
        <v>1772</v>
      </c>
      <c r="O13" s="146" t="n">
        <v>0</v>
      </c>
      <c r="P13" s="134"/>
      <c r="Q13" s="143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</row>
    <row r="14" customFormat="false" ht="9.95" hidden="false" customHeight="true" outlineLevel="0" collapsed="false">
      <c r="A14" s="148" t="s">
        <v>48</v>
      </c>
      <c r="B14" s="145" t="n">
        <v>718</v>
      </c>
      <c r="C14" s="145" t="n">
        <v>13</v>
      </c>
      <c r="D14" s="145" t="n">
        <v>2</v>
      </c>
      <c r="E14" s="145" t="n">
        <v>0</v>
      </c>
      <c r="F14" s="145" t="n">
        <v>1</v>
      </c>
      <c r="G14" s="145" t="n">
        <v>11</v>
      </c>
      <c r="H14" s="145" t="n">
        <v>14</v>
      </c>
      <c r="I14" s="145" t="n">
        <v>35</v>
      </c>
      <c r="J14" s="145" t="n">
        <v>32</v>
      </c>
      <c r="K14" s="145" t="n">
        <v>88</v>
      </c>
      <c r="L14" s="145" t="n">
        <v>126</v>
      </c>
      <c r="M14" s="145" t="n">
        <v>166</v>
      </c>
      <c r="N14" s="146" t="n">
        <v>230</v>
      </c>
      <c r="O14" s="146" t="n">
        <v>0</v>
      </c>
      <c r="P14" s="134"/>
      <c r="Q14" s="143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</row>
    <row r="15" customFormat="false" ht="9.95" hidden="false" customHeight="true" outlineLevel="0" collapsed="false">
      <c r="A15" s="148" t="s">
        <v>49</v>
      </c>
      <c r="B15" s="145" t="n">
        <v>73</v>
      </c>
      <c r="C15" s="145" t="n">
        <v>2</v>
      </c>
      <c r="D15" s="145" t="n">
        <v>1</v>
      </c>
      <c r="E15" s="145" t="n">
        <v>0</v>
      </c>
      <c r="F15" s="145" t="n">
        <v>0</v>
      </c>
      <c r="G15" s="145" t="n">
        <v>1</v>
      </c>
      <c r="H15" s="145" t="n">
        <v>1</v>
      </c>
      <c r="I15" s="145" t="n">
        <v>3</v>
      </c>
      <c r="J15" s="145" t="n">
        <v>3</v>
      </c>
      <c r="K15" s="145" t="n">
        <v>3</v>
      </c>
      <c r="L15" s="145" t="n">
        <v>12</v>
      </c>
      <c r="M15" s="145" t="n">
        <v>13</v>
      </c>
      <c r="N15" s="146" t="n">
        <v>34</v>
      </c>
      <c r="O15" s="146" t="n">
        <v>0</v>
      </c>
      <c r="P15" s="134"/>
      <c r="Q15" s="143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</row>
    <row r="16" customFormat="false" ht="9.95" hidden="false" customHeight="true" outlineLevel="0" collapsed="false">
      <c r="A16" s="144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50"/>
      <c r="O16" s="150"/>
      <c r="P16" s="134"/>
    </row>
    <row r="17" customFormat="false" ht="9.95" hidden="false" customHeight="true" outlineLevel="0" collapsed="false">
      <c r="A17" s="141" t="s">
        <v>51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2"/>
      <c r="O17" s="152"/>
      <c r="P17" s="134"/>
    </row>
    <row r="18" customFormat="false" ht="9.95" hidden="false" customHeight="true" outlineLevel="0" collapsed="false">
      <c r="A18" s="144" t="s">
        <v>46</v>
      </c>
      <c r="B18" s="145" t="n">
        <v>794</v>
      </c>
      <c r="C18" s="145" t="n">
        <v>5</v>
      </c>
      <c r="D18" s="145" t="n">
        <v>2</v>
      </c>
      <c r="E18" s="145" t="n">
        <v>0</v>
      </c>
      <c r="F18" s="145" t="n">
        <v>1</v>
      </c>
      <c r="G18" s="145" t="n">
        <v>3</v>
      </c>
      <c r="H18" s="145" t="n">
        <v>8</v>
      </c>
      <c r="I18" s="145" t="n">
        <v>29</v>
      </c>
      <c r="J18" s="145" t="n">
        <v>29</v>
      </c>
      <c r="K18" s="145" t="n">
        <v>74</v>
      </c>
      <c r="L18" s="145" t="n">
        <v>128</v>
      </c>
      <c r="M18" s="145" t="n">
        <v>159</v>
      </c>
      <c r="N18" s="146" t="n">
        <v>356</v>
      </c>
      <c r="O18" s="146" t="n">
        <v>0</v>
      </c>
      <c r="P18" s="134"/>
    </row>
    <row r="19" customFormat="false" ht="9.95" hidden="false" customHeight="true" outlineLevel="0" collapsed="false">
      <c r="A19" s="148" t="s">
        <v>47</v>
      </c>
      <c r="B19" s="145" t="n">
        <v>622</v>
      </c>
      <c r="C19" s="145" t="n">
        <v>4</v>
      </c>
      <c r="D19" s="145" t="n">
        <v>0</v>
      </c>
      <c r="E19" s="145" t="n">
        <v>0</v>
      </c>
      <c r="F19" s="145" t="n">
        <v>1</v>
      </c>
      <c r="G19" s="145" t="n">
        <v>1</v>
      </c>
      <c r="H19" s="145" t="n">
        <v>5</v>
      </c>
      <c r="I19" s="145" t="n">
        <v>20</v>
      </c>
      <c r="J19" s="145" t="n">
        <v>23</v>
      </c>
      <c r="K19" s="145" t="n">
        <v>47</v>
      </c>
      <c r="L19" s="145" t="n">
        <v>101</v>
      </c>
      <c r="M19" s="145" t="n">
        <v>119</v>
      </c>
      <c r="N19" s="146" t="n">
        <v>301</v>
      </c>
      <c r="O19" s="146" t="n">
        <v>0</v>
      </c>
      <c r="P19" s="134"/>
    </row>
    <row r="20" customFormat="false" ht="9.95" hidden="false" customHeight="true" outlineLevel="0" collapsed="false">
      <c r="A20" s="148" t="s">
        <v>48</v>
      </c>
      <c r="B20" s="145" t="n">
        <v>162</v>
      </c>
      <c r="C20" s="145" t="n">
        <v>1</v>
      </c>
      <c r="D20" s="145" t="n">
        <v>2</v>
      </c>
      <c r="E20" s="145" t="n">
        <v>0</v>
      </c>
      <c r="F20" s="145" t="n">
        <v>0</v>
      </c>
      <c r="G20" s="145" t="n">
        <v>2</v>
      </c>
      <c r="H20" s="145" t="n">
        <v>3</v>
      </c>
      <c r="I20" s="145" t="n">
        <v>7</v>
      </c>
      <c r="J20" s="145" t="n">
        <v>6</v>
      </c>
      <c r="K20" s="145" t="n">
        <v>26</v>
      </c>
      <c r="L20" s="145" t="n">
        <v>27</v>
      </c>
      <c r="M20" s="145" t="n">
        <v>38</v>
      </c>
      <c r="N20" s="146" t="n">
        <v>50</v>
      </c>
      <c r="O20" s="146" t="n">
        <v>0</v>
      </c>
      <c r="P20" s="134"/>
    </row>
    <row r="21" customFormat="false" ht="9.95" hidden="false" customHeight="true" outlineLevel="0" collapsed="false">
      <c r="A21" s="148" t="s">
        <v>49</v>
      </c>
      <c r="B21" s="145" t="n">
        <v>1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2</v>
      </c>
      <c r="J21" s="145" t="n">
        <v>0</v>
      </c>
      <c r="K21" s="145" t="n">
        <v>1</v>
      </c>
      <c r="L21" s="145" t="n">
        <v>0</v>
      </c>
      <c r="M21" s="145" t="n">
        <v>2</v>
      </c>
      <c r="N21" s="146" t="n">
        <v>5</v>
      </c>
      <c r="O21" s="146" t="n">
        <v>0</v>
      </c>
      <c r="P21" s="134"/>
    </row>
    <row r="22" customFormat="false" ht="9.95" hidden="false" customHeight="true" outlineLevel="0" collapsed="false">
      <c r="A22" s="144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50"/>
      <c r="O22" s="150"/>
      <c r="P22" s="134"/>
    </row>
    <row r="23" customFormat="false" ht="9.95" hidden="false" customHeight="true" outlineLevel="0" collapsed="false">
      <c r="A23" s="141" t="s">
        <v>52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2"/>
      <c r="O23" s="152"/>
      <c r="P23" s="134"/>
    </row>
    <row r="24" customFormat="false" ht="9.95" hidden="false" customHeight="true" outlineLevel="0" collapsed="false">
      <c r="A24" s="144" t="s">
        <v>46</v>
      </c>
      <c r="B24" s="145" t="n">
        <v>2147</v>
      </c>
      <c r="C24" s="145" t="n">
        <v>21</v>
      </c>
      <c r="D24" s="145" t="n">
        <v>1</v>
      </c>
      <c r="E24" s="145" t="n">
        <v>0</v>
      </c>
      <c r="F24" s="145" t="n">
        <v>4</v>
      </c>
      <c r="G24" s="145" t="n">
        <v>12</v>
      </c>
      <c r="H24" s="145" t="n">
        <v>27</v>
      </c>
      <c r="I24" s="145" t="n">
        <v>63</v>
      </c>
      <c r="J24" s="145" t="n">
        <v>82</v>
      </c>
      <c r="K24" s="145" t="n">
        <v>166</v>
      </c>
      <c r="L24" s="145" t="n">
        <v>331</v>
      </c>
      <c r="M24" s="145" t="n">
        <v>394</v>
      </c>
      <c r="N24" s="146" t="n">
        <v>1046</v>
      </c>
      <c r="O24" s="146" t="n">
        <v>0</v>
      </c>
      <c r="P24" s="134"/>
    </row>
    <row r="25" customFormat="false" ht="9.95" hidden="false" customHeight="true" outlineLevel="0" collapsed="false">
      <c r="A25" s="148" t="s">
        <v>47</v>
      </c>
      <c r="B25" s="145" t="n">
        <v>1671</v>
      </c>
      <c r="C25" s="145" t="n">
        <v>11</v>
      </c>
      <c r="D25" s="145" t="n">
        <v>1</v>
      </c>
      <c r="E25" s="145" t="n">
        <v>0</v>
      </c>
      <c r="F25" s="145" t="n">
        <v>3</v>
      </c>
      <c r="G25" s="145" t="n">
        <v>3</v>
      </c>
      <c r="H25" s="145" t="n">
        <v>17</v>
      </c>
      <c r="I25" s="145" t="n">
        <v>39</v>
      </c>
      <c r="J25" s="145" t="n">
        <v>59</v>
      </c>
      <c r="K25" s="145" t="n">
        <v>116</v>
      </c>
      <c r="L25" s="145" t="n">
        <v>243</v>
      </c>
      <c r="M25" s="145" t="n">
        <v>288</v>
      </c>
      <c r="N25" s="146" t="n">
        <v>891</v>
      </c>
      <c r="O25" s="146" t="n">
        <v>0</v>
      </c>
      <c r="P25" s="134"/>
    </row>
    <row r="26" customFormat="false" ht="9.95" hidden="false" customHeight="true" outlineLevel="0" collapsed="false">
      <c r="A26" s="148" t="s">
        <v>48</v>
      </c>
      <c r="B26" s="145" t="n">
        <v>433</v>
      </c>
      <c r="C26" s="145" t="n">
        <v>8</v>
      </c>
      <c r="D26" s="145" t="n">
        <v>0</v>
      </c>
      <c r="E26" s="145" t="n">
        <v>0</v>
      </c>
      <c r="F26" s="145" t="n">
        <v>1</v>
      </c>
      <c r="G26" s="145" t="n">
        <v>8</v>
      </c>
      <c r="H26" s="145" t="n">
        <v>9</v>
      </c>
      <c r="I26" s="145" t="n">
        <v>23</v>
      </c>
      <c r="J26" s="145" t="n">
        <v>21</v>
      </c>
      <c r="K26" s="145" t="n">
        <v>49</v>
      </c>
      <c r="L26" s="145" t="n">
        <v>81</v>
      </c>
      <c r="M26" s="145" t="n">
        <v>99</v>
      </c>
      <c r="N26" s="146" t="n">
        <v>134</v>
      </c>
      <c r="O26" s="146" t="n">
        <v>0</v>
      </c>
      <c r="P26" s="134"/>
    </row>
    <row r="27" customFormat="false" ht="9.95" hidden="false" customHeight="true" outlineLevel="0" collapsed="false">
      <c r="A27" s="148" t="s">
        <v>49</v>
      </c>
      <c r="B27" s="145" t="n">
        <v>43</v>
      </c>
      <c r="C27" s="145" t="n">
        <v>2</v>
      </c>
      <c r="D27" s="145" t="n">
        <v>0</v>
      </c>
      <c r="E27" s="145" t="n">
        <v>0</v>
      </c>
      <c r="F27" s="145" t="n">
        <v>0</v>
      </c>
      <c r="G27" s="145" t="n">
        <v>1</v>
      </c>
      <c r="H27" s="145" t="n">
        <v>1</v>
      </c>
      <c r="I27" s="145" t="n">
        <v>1</v>
      </c>
      <c r="J27" s="145" t="n">
        <v>2</v>
      </c>
      <c r="K27" s="145" t="n">
        <v>1</v>
      </c>
      <c r="L27" s="145" t="n">
        <v>7</v>
      </c>
      <c r="M27" s="145" t="n">
        <v>7</v>
      </c>
      <c r="N27" s="146" t="n">
        <v>21</v>
      </c>
      <c r="O27" s="146" t="n">
        <v>0</v>
      </c>
      <c r="P27" s="134"/>
    </row>
    <row r="28" customFormat="false" ht="9.95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50"/>
      <c r="O28" s="150"/>
      <c r="P28" s="134"/>
    </row>
    <row r="29" customFormat="false" ht="9.95" hidden="false" customHeight="true" outlineLevel="0" collapsed="false">
      <c r="A29" s="144" t="s">
        <v>53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2"/>
      <c r="O29" s="152"/>
      <c r="P29" s="134"/>
    </row>
    <row r="30" customFormat="false" ht="9.95" hidden="false" customHeight="true" outlineLevel="0" collapsed="false">
      <c r="A30" s="144" t="s">
        <v>54</v>
      </c>
      <c r="B30" s="145" t="n">
        <v>355</v>
      </c>
      <c r="C30" s="145" t="n">
        <v>7</v>
      </c>
      <c r="D30" s="145" t="n">
        <v>0</v>
      </c>
      <c r="E30" s="145" t="n">
        <v>0</v>
      </c>
      <c r="F30" s="145" t="n">
        <v>0</v>
      </c>
      <c r="G30" s="145" t="n">
        <v>5</v>
      </c>
      <c r="H30" s="145" t="n">
        <v>6</v>
      </c>
      <c r="I30" s="145" t="n">
        <v>20</v>
      </c>
      <c r="J30" s="145" t="n">
        <v>16</v>
      </c>
      <c r="K30" s="145" t="n">
        <v>34</v>
      </c>
      <c r="L30" s="145" t="n">
        <v>76</v>
      </c>
      <c r="M30" s="145" t="n">
        <v>74</v>
      </c>
      <c r="N30" s="146" t="n">
        <v>117</v>
      </c>
      <c r="O30" s="146" t="n">
        <v>0</v>
      </c>
      <c r="P30" s="134"/>
    </row>
    <row r="31" customFormat="false" ht="9.95" hidden="false" customHeight="true" outlineLevel="0" collapsed="false">
      <c r="A31" s="148" t="s">
        <v>55</v>
      </c>
      <c r="B31" s="145" t="n">
        <v>166</v>
      </c>
      <c r="C31" s="145" t="n">
        <v>4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2</v>
      </c>
      <c r="I31" s="145" t="n">
        <v>5</v>
      </c>
      <c r="J31" s="145" t="n">
        <v>8</v>
      </c>
      <c r="K31" s="145" t="n">
        <v>9</v>
      </c>
      <c r="L31" s="145" t="n">
        <v>37</v>
      </c>
      <c r="M31" s="145" t="n">
        <v>37</v>
      </c>
      <c r="N31" s="146" t="n">
        <v>64</v>
      </c>
      <c r="O31" s="146" t="n">
        <v>0</v>
      </c>
      <c r="P31" s="134"/>
    </row>
    <row r="32" customFormat="false" ht="9.95" hidden="false" customHeight="true" outlineLevel="0" collapsed="false">
      <c r="A32" s="148" t="s">
        <v>56</v>
      </c>
      <c r="B32" s="145" t="n">
        <v>185</v>
      </c>
      <c r="C32" s="145" t="n">
        <v>3</v>
      </c>
      <c r="D32" s="145" t="n">
        <v>0</v>
      </c>
      <c r="E32" s="145" t="n">
        <v>0</v>
      </c>
      <c r="F32" s="145" t="n">
        <v>0</v>
      </c>
      <c r="G32" s="145" t="n">
        <v>5</v>
      </c>
      <c r="H32" s="145" t="n">
        <v>4</v>
      </c>
      <c r="I32" s="145" t="n">
        <v>15</v>
      </c>
      <c r="J32" s="145" t="n">
        <v>8</v>
      </c>
      <c r="K32" s="145" t="n">
        <v>25</v>
      </c>
      <c r="L32" s="145" t="n">
        <v>39</v>
      </c>
      <c r="M32" s="145" t="n">
        <v>35</v>
      </c>
      <c r="N32" s="146" t="n">
        <v>51</v>
      </c>
      <c r="O32" s="146" t="n">
        <v>0</v>
      </c>
      <c r="P32" s="134"/>
    </row>
    <row r="33" customFormat="false" ht="9.95" hidden="false" customHeight="true" outlineLevel="0" collapsed="false">
      <c r="A33" s="148" t="s">
        <v>57</v>
      </c>
      <c r="B33" s="145" t="n">
        <v>4</v>
      </c>
      <c r="C33" s="145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2</v>
      </c>
      <c r="N33" s="146" t="n">
        <v>2</v>
      </c>
      <c r="O33" s="146" t="n">
        <v>0</v>
      </c>
      <c r="P33" s="134"/>
    </row>
    <row r="34" customFormat="false" ht="9.95" hidden="false" customHeight="true" outlineLevel="0" collapsed="false">
      <c r="A34" s="148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50"/>
      <c r="O34" s="150"/>
      <c r="P34" s="134"/>
    </row>
    <row r="35" customFormat="false" ht="9.95" hidden="false" customHeight="true" outlineLevel="0" collapsed="false">
      <c r="A35" s="144" t="s">
        <v>58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50"/>
      <c r="O35" s="150"/>
      <c r="P35" s="134"/>
    </row>
    <row r="36" customFormat="false" ht="9.95" hidden="false" customHeight="true" outlineLevel="0" collapsed="false">
      <c r="A36" s="144" t="s">
        <v>59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2"/>
      <c r="O36" s="152"/>
      <c r="P36" s="134"/>
    </row>
    <row r="37" customFormat="false" ht="9.95" hidden="false" customHeight="true" outlineLevel="0" collapsed="false">
      <c r="A37" s="144" t="s">
        <v>54</v>
      </c>
      <c r="B37" s="145" t="n">
        <v>1792</v>
      </c>
      <c r="C37" s="145" t="n">
        <v>14</v>
      </c>
      <c r="D37" s="145" t="n">
        <v>1</v>
      </c>
      <c r="E37" s="145" t="n">
        <v>0</v>
      </c>
      <c r="F37" s="145" t="n">
        <v>4</v>
      </c>
      <c r="G37" s="145" t="n">
        <v>7</v>
      </c>
      <c r="H37" s="145" t="n">
        <v>21</v>
      </c>
      <c r="I37" s="145" t="n">
        <v>43</v>
      </c>
      <c r="J37" s="145" t="n">
        <v>66</v>
      </c>
      <c r="K37" s="145" t="n">
        <v>132</v>
      </c>
      <c r="L37" s="145" t="n">
        <v>255</v>
      </c>
      <c r="M37" s="145" t="n">
        <v>320</v>
      </c>
      <c r="N37" s="146" t="n">
        <v>929</v>
      </c>
      <c r="O37" s="146" t="n">
        <v>0</v>
      </c>
      <c r="P37" s="134"/>
    </row>
    <row r="38" customFormat="false" ht="9.95" hidden="false" customHeight="true" outlineLevel="0" collapsed="false">
      <c r="A38" s="148" t="s">
        <v>55</v>
      </c>
      <c r="B38" s="145" t="n">
        <v>1505</v>
      </c>
      <c r="C38" s="145" t="n">
        <v>7</v>
      </c>
      <c r="D38" s="145" t="n">
        <v>1</v>
      </c>
      <c r="E38" s="145" t="n">
        <v>0</v>
      </c>
      <c r="F38" s="145" t="n">
        <v>3</v>
      </c>
      <c r="G38" s="145" t="n">
        <v>3</v>
      </c>
      <c r="H38" s="145" t="n">
        <v>15</v>
      </c>
      <c r="I38" s="145" t="n">
        <v>34</v>
      </c>
      <c r="J38" s="145" t="n">
        <v>51</v>
      </c>
      <c r="K38" s="145" t="n">
        <v>107</v>
      </c>
      <c r="L38" s="145" t="n">
        <v>206</v>
      </c>
      <c r="M38" s="145" t="n">
        <v>251</v>
      </c>
      <c r="N38" s="146" t="n">
        <v>827</v>
      </c>
      <c r="O38" s="146" t="n">
        <v>0</v>
      </c>
      <c r="P38" s="134"/>
    </row>
    <row r="39" customFormat="false" ht="9.95" hidden="false" customHeight="true" outlineLevel="0" collapsed="false">
      <c r="A39" s="148" t="s">
        <v>56</v>
      </c>
      <c r="B39" s="145" t="n">
        <v>248</v>
      </c>
      <c r="C39" s="145" t="n">
        <v>5</v>
      </c>
      <c r="D39" s="145" t="n">
        <v>0</v>
      </c>
      <c r="E39" s="145" t="n">
        <v>0</v>
      </c>
      <c r="F39" s="145" t="n">
        <v>1</v>
      </c>
      <c r="G39" s="145" t="n">
        <v>3</v>
      </c>
      <c r="H39" s="145" t="n">
        <v>5</v>
      </c>
      <c r="I39" s="145" t="n">
        <v>8</v>
      </c>
      <c r="J39" s="145" t="n">
        <v>13</v>
      </c>
      <c r="K39" s="145" t="n">
        <v>24</v>
      </c>
      <c r="L39" s="145" t="n">
        <v>42</v>
      </c>
      <c r="M39" s="145" t="n">
        <v>64</v>
      </c>
      <c r="N39" s="146" t="n">
        <v>83</v>
      </c>
      <c r="O39" s="146" t="n">
        <v>0</v>
      </c>
      <c r="P39" s="134"/>
    </row>
    <row r="40" customFormat="false" ht="9.95" hidden="false" customHeight="true" outlineLevel="0" collapsed="false">
      <c r="A40" s="148" t="s">
        <v>57</v>
      </c>
      <c r="B40" s="145" t="n">
        <v>39</v>
      </c>
      <c r="C40" s="145" t="n">
        <v>2</v>
      </c>
      <c r="D40" s="145" t="n">
        <v>0</v>
      </c>
      <c r="E40" s="145" t="n">
        <v>0</v>
      </c>
      <c r="F40" s="145" t="n">
        <v>0</v>
      </c>
      <c r="G40" s="145" t="n">
        <v>1</v>
      </c>
      <c r="H40" s="145" t="n">
        <v>1</v>
      </c>
      <c r="I40" s="145" t="n">
        <v>1</v>
      </c>
      <c r="J40" s="145" t="n">
        <v>2</v>
      </c>
      <c r="K40" s="145" t="n">
        <v>1</v>
      </c>
      <c r="L40" s="145" t="n">
        <v>7</v>
      </c>
      <c r="M40" s="145" t="n">
        <v>5</v>
      </c>
      <c r="N40" s="146" t="n">
        <v>19</v>
      </c>
      <c r="O40" s="146" t="n">
        <v>0</v>
      </c>
      <c r="P40" s="134"/>
    </row>
    <row r="41" customFormat="false" ht="9.95" hidden="false" customHeight="true" outlineLevel="0" collapsed="false">
      <c r="A41" s="144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50"/>
      <c r="O41" s="150"/>
      <c r="P41" s="134"/>
    </row>
    <row r="42" customFormat="false" ht="9.95" hidden="false" customHeight="true" outlineLevel="0" collapsed="false">
      <c r="A42" s="153" t="s">
        <v>60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34"/>
    </row>
    <row r="43" customFormat="false" ht="9.95" hidden="false" customHeight="true" outlineLevel="0" collapsed="false">
      <c r="A43" s="144" t="s">
        <v>46</v>
      </c>
      <c r="B43" s="150" t="n">
        <v>1249</v>
      </c>
      <c r="C43" s="150" t="n">
        <v>8</v>
      </c>
      <c r="D43" s="150" t="n">
        <v>2</v>
      </c>
      <c r="E43" s="150" t="n">
        <v>0</v>
      </c>
      <c r="F43" s="150" t="n">
        <v>1</v>
      </c>
      <c r="G43" s="150" t="n">
        <v>4</v>
      </c>
      <c r="H43" s="150" t="n">
        <v>10</v>
      </c>
      <c r="I43" s="150" t="n">
        <v>20</v>
      </c>
      <c r="J43" s="150" t="n">
        <v>22</v>
      </c>
      <c r="K43" s="150" t="n">
        <v>81</v>
      </c>
      <c r="L43" s="150" t="n">
        <v>150</v>
      </c>
      <c r="M43" s="150" t="n">
        <v>317</v>
      </c>
      <c r="N43" s="150" t="n">
        <v>634</v>
      </c>
      <c r="O43" s="150" t="n">
        <v>0</v>
      </c>
      <c r="P43" s="134"/>
    </row>
    <row r="44" customFormat="false" ht="9.95" hidden="false" customHeight="true" outlineLevel="0" collapsed="false">
      <c r="A44" s="148" t="s">
        <v>47</v>
      </c>
      <c r="B44" s="150" t="n">
        <v>1106</v>
      </c>
      <c r="C44" s="150" t="n">
        <v>4</v>
      </c>
      <c r="D44" s="150" t="n">
        <v>1</v>
      </c>
      <c r="E44" s="150" t="n">
        <v>0</v>
      </c>
      <c r="F44" s="150" t="n">
        <v>1</v>
      </c>
      <c r="G44" s="150" t="n">
        <v>3</v>
      </c>
      <c r="H44" s="150" t="n">
        <v>8</v>
      </c>
      <c r="I44" s="150" t="n">
        <v>15</v>
      </c>
      <c r="J44" s="150" t="n">
        <v>16</v>
      </c>
      <c r="K44" s="150" t="n">
        <v>67</v>
      </c>
      <c r="L44" s="150" t="n">
        <v>127</v>
      </c>
      <c r="M44" s="150" t="n">
        <v>284</v>
      </c>
      <c r="N44" s="150" t="n">
        <v>580</v>
      </c>
      <c r="O44" s="150" t="n">
        <v>0</v>
      </c>
      <c r="P44" s="134"/>
    </row>
    <row r="45" customFormat="false" ht="9.95" hidden="false" customHeight="true" outlineLevel="0" collapsed="false">
      <c r="A45" s="148" t="s">
        <v>48</v>
      </c>
      <c r="B45" s="150" t="n">
        <v>123</v>
      </c>
      <c r="C45" s="150" t="n">
        <v>4</v>
      </c>
      <c r="D45" s="150" t="n">
        <v>0</v>
      </c>
      <c r="E45" s="150" t="n">
        <v>0</v>
      </c>
      <c r="F45" s="150" t="n">
        <v>0</v>
      </c>
      <c r="G45" s="150" t="n">
        <v>1</v>
      </c>
      <c r="H45" s="150" t="n">
        <v>2</v>
      </c>
      <c r="I45" s="150" t="n">
        <v>5</v>
      </c>
      <c r="J45" s="150" t="n">
        <v>5</v>
      </c>
      <c r="K45" s="150" t="n">
        <v>13</v>
      </c>
      <c r="L45" s="150" t="n">
        <v>18</v>
      </c>
      <c r="M45" s="150" t="n">
        <v>29</v>
      </c>
      <c r="N45" s="150" t="n">
        <v>46</v>
      </c>
      <c r="O45" s="150" t="n">
        <v>0</v>
      </c>
      <c r="P45" s="134"/>
    </row>
    <row r="46" customFormat="false" ht="9.95" hidden="false" customHeight="true" outlineLevel="0" collapsed="false">
      <c r="A46" s="154" t="s">
        <v>49</v>
      </c>
      <c r="B46" s="155" t="n">
        <v>20</v>
      </c>
      <c r="C46" s="155" t="n">
        <v>0</v>
      </c>
      <c r="D46" s="155" t="n">
        <v>1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1</v>
      </c>
      <c r="K46" s="155" t="n">
        <v>1</v>
      </c>
      <c r="L46" s="155" t="n">
        <v>5</v>
      </c>
      <c r="M46" s="155" t="n">
        <v>4</v>
      </c>
      <c r="N46" s="155" t="n">
        <v>8</v>
      </c>
      <c r="O46" s="155" t="n">
        <v>0</v>
      </c>
      <c r="P46" s="134"/>
    </row>
  </sheetData>
  <mergeCells count="5">
    <mergeCell ref="A1:O1"/>
    <mergeCell ref="A2:O2"/>
    <mergeCell ref="A4:O4"/>
    <mergeCell ref="A6:O6"/>
    <mergeCell ref="B8:O8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56" width="13.65"/>
    <col collapsed="false" customWidth="true" hidden="false" outlineLevel="0" max="15" min="2" style="156" width="7.82"/>
    <col collapsed="false" customWidth="false" hidden="false" outlineLevel="0" max="16" min="16" style="156" width="10.65"/>
    <col collapsed="false" customWidth="true" hidden="false" outlineLevel="0" max="30" min="17" style="156" width="7.82"/>
    <col collapsed="false" customWidth="false" hidden="false" outlineLevel="0" max="257" min="31" style="156" width="10.65"/>
  </cols>
  <sheetData>
    <row r="1" customFormat="false" ht="9.95" hidden="false" customHeight="true" outlineLevel="0" collapsed="false">
      <c r="A1" s="157" t="s">
        <v>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9.95" hidden="false" customHeight="true" outlineLevel="0" collapsed="false">
      <c r="A2" s="157" t="s">
        <v>9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9.9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9.95" hidden="false" customHeight="true" outlineLevel="0" collapsed="false">
      <c r="A4" s="157" t="s">
        <v>6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9.9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</row>
    <row r="6" customFormat="false" ht="9.95" hidden="false" customHeight="true" outlineLevel="0" collapsed="false">
      <c r="A6" s="159" t="s">
        <v>117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</row>
    <row r="7" customFormat="false" ht="9.9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</row>
    <row r="8" customFormat="false" ht="11.1" hidden="false" customHeight="true" outlineLevel="0" collapsed="false">
      <c r="A8" s="98" t="s">
        <v>42</v>
      </c>
      <c r="B8" s="160" t="s">
        <v>10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</row>
    <row r="9" customFormat="false" ht="11.1" hidden="false" customHeight="true" outlineLevel="0" collapsed="false">
      <c r="A9" s="100" t="s">
        <v>43</v>
      </c>
      <c r="B9" s="161" t="s">
        <v>102</v>
      </c>
      <c r="C9" s="161" t="s">
        <v>103</v>
      </c>
      <c r="D9" s="162" t="s">
        <v>104</v>
      </c>
      <c r="E9" s="162" t="s">
        <v>105</v>
      </c>
      <c r="F9" s="162" t="s">
        <v>106</v>
      </c>
      <c r="G9" s="161" t="s">
        <v>107</v>
      </c>
      <c r="H9" s="161" t="s">
        <v>108</v>
      </c>
      <c r="I9" s="161" t="s">
        <v>109</v>
      </c>
      <c r="J9" s="161" t="s">
        <v>110</v>
      </c>
      <c r="K9" s="161" t="s">
        <v>111</v>
      </c>
      <c r="L9" s="161" t="s">
        <v>112</v>
      </c>
      <c r="M9" s="161" t="s">
        <v>113</v>
      </c>
      <c r="N9" s="163" t="s">
        <v>114</v>
      </c>
      <c r="O9" s="163" t="s">
        <v>115</v>
      </c>
      <c r="Q9" s="164"/>
      <c r="R9" s="164"/>
      <c r="S9" s="164"/>
      <c r="T9" s="165"/>
      <c r="U9" s="165"/>
      <c r="V9" s="165"/>
      <c r="W9" s="164"/>
      <c r="X9" s="164"/>
      <c r="Y9" s="164"/>
      <c r="Z9" s="164"/>
      <c r="AA9" s="164"/>
      <c r="AB9" s="164"/>
      <c r="AC9" s="164"/>
      <c r="AD9" s="164"/>
    </row>
    <row r="10" customFormat="false" ht="9.95" hidden="false" customHeight="true" outlineLevel="0" collapsed="false">
      <c r="A10" s="166"/>
      <c r="B10" s="167"/>
      <c r="C10" s="167"/>
      <c r="D10" s="168"/>
      <c r="E10" s="168"/>
      <c r="F10" s="168"/>
      <c r="G10" s="167"/>
      <c r="H10" s="167"/>
      <c r="I10" s="167"/>
      <c r="J10" s="167"/>
      <c r="K10" s="167"/>
      <c r="L10" s="167"/>
      <c r="M10" s="167"/>
      <c r="N10" s="169"/>
      <c r="O10" s="169"/>
      <c r="R10" s="158"/>
      <c r="S10" s="158"/>
      <c r="T10" s="170"/>
      <c r="U10" s="170"/>
      <c r="V10" s="170"/>
      <c r="W10" s="158"/>
      <c r="X10" s="158"/>
      <c r="Y10" s="158"/>
      <c r="Z10" s="158"/>
      <c r="AA10" s="158"/>
      <c r="AB10" s="158"/>
      <c r="AC10" s="158"/>
      <c r="AD10" s="158"/>
    </row>
    <row r="11" customFormat="false" ht="9.95" hidden="false" customHeight="true" outlineLevel="0" collapsed="false">
      <c r="A11" s="171" t="s">
        <v>50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72"/>
      <c r="O11" s="172"/>
      <c r="Q11" s="173"/>
    </row>
    <row r="12" customFormat="false" ht="9.95" hidden="false" customHeight="true" outlineLevel="0" collapsed="false">
      <c r="A12" s="174" t="s">
        <v>46</v>
      </c>
      <c r="B12" s="175" t="n">
        <v>4062</v>
      </c>
      <c r="C12" s="175" t="n">
        <v>40</v>
      </c>
      <c r="D12" s="175" t="n">
        <v>7</v>
      </c>
      <c r="E12" s="175" t="n">
        <v>1</v>
      </c>
      <c r="F12" s="175" t="n">
        <v>3</v>
      </c>
      <c r="G12" s="175" t="n">
        <v>9</v>
      </c>
      <c r="H12" s="175" t="n">
        <v>15</v>
      </c>
      <c r="I12" s="175" t="n">
        <v>47</v>
      </c>
      <c r="J12" s="175" t="n">
        <v>83</v>
      </c>
      <c r="K12" s="175" t="n">
        <v>215</v>
      </c>
      <c r="L12" s="175" t="n">
        <v>465</v>
      </c>
      <c r="M12" s="175" t="n">
        <v>676</v>
      </c>
      <c r="N12" s="176" t="n">
        <v>2501</v>
      </c>
      <c r="O12" s="176" t="n">
        <v>0</v>
      </c>
      <c r="P12" s="164"/>
      <c r="Q12" s="173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</row>
    <row r="13" customFormat="false" ht="9.95" hidden="false" customHeight="true" outlineLevel="0" collapsed="false">
      <c r="A13" s="178" t="s">
        <v>47</v>
      </c>
      <c r="B13" s="175" t="n">
        <v>3278</v>
      </c>
      <c r="C13" s="175" t="n">
        <v>19</v>
      </c>
      <c r="D13" s="175" t="n">
        <v>4</v>
      </c>
      <c r="E13" s="175" t="n">
        <v>0</v>
      </c>
      <c r="F13" s="175" t="n">
        <v>1</v>
      </c>
      <c r="G13" s="175" t="n">
        <v>7</v>
      </c>
      <c r="H13" s="175" t="n">
        <v>12</v>
      </c>
      <c r="I13" s="175" t="n">
        <v>34</v>
      </c>
      <c r="J13" s="175" t="n">
        <v>50</v>
      </c>
      <c r="K13" s="175" t="n">
        <v>138</v>
      </c>
      <c r="L13" s="175" t="n">
        <v>339</v>
      </c>
      <c r="M13" s="175" t="n">
        <v>534</v>
      </c>
      <c r="N13" s="176" t="n">
        <v>2140</v>
      </c>
      <c r="O13" s="176" t="n">
        <v>0</v>
      </c>
      <c r="P13" s="164"/>
      <c r="Q13" s="173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</row>
    <row r="14" customFormat="false" ht="9.95" hidden="false" customHeight="true" outlineLevel="0" collapsed="false">
      <c r="A14" s="178" t="s">
        <v>48</v>
      </c>
      <c r="B14" s="175" t="n">
        <v>717</v>
      </c>
      <c r="C14" s="175" t="n">
        <v>17</v>
      </c>
      <c r="D14" s="175" t="n">
        <v>2</v>
      </c>
      <c r="E14" s="175" t="n">
        <v>0</v>
      </c>
      <c r="F14" s="175" t="n">
        <v>2</v>
      </c>
      <c r="G14" s="175" t="n">
        <v>1</v>
      </c>
      <c r="H14" s="175" t="n">
        <v>3</v>
      </c>
      <c r="I14" s="175" t="n">
        <v>12</v>
      </c>
      <c r="J14" s="175" t="n">
        <v>32</v>
      </c>
      <c r="K14" s="175" t="n">
        <v>71</v>
      </c>
      <c r="L14" s="175" t="n">
        <v>120</v>
      </c>
      <c r="M14" s="175" t="n">
        <v>126</v>
      </c>
      <c r="N14" s="176" t="n">
        <v>331</v>
      </c>
      <c r="O14" s="176" t="n">
        <v>0</v>
      </c>
      <c r="P14" s="164"/>
      <c r="Q14" s="173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</row>
    <row r="15" customFormat="false" ht="9.95" hidden="false" customHeight="true" outlineLevel="0" collapsed="false">
      <c r="A15" s="178" t="s">
        <v>49</v>
      </c>
      <c r="B15" s="175" t="n">
        <v>67</v>
      </c>
      <c r="C15" s="175" t="n">
        <v>4</v>
      </c>
      <c r="D15" s="175" t="n">
        <v>1</v>
      </c>
      <c r="E15" s="175" t="n">
        <v>1</v>
      </c>
      <c r="F15" s="175" t="n">
        <v>0</v>
      </c>
      <c r="G15" s="175" t="n">
        <v>1</v>
      </c>
      <c r="H15" s="175" t="n">
        <v>0</v>
      </c>
      <c r="I15" s="175" t="n">
        <v>1</v>
      </c>
      <c r="J15" s="175" t="n">
        <v>1</v>
      </c>
      <c r="K15" s="175" t="n">
        <v>6</v>
      </c>
      <c r="L15" s="175" t="n">
        <v>6</v>
      </c>
      <c r="M15" s="175" t="n">
        <v>16</v>
      </c>
      <c r="N15" s="176" t="n">
        <v>30</v>
      </c>
      <c r="O15" s="176" t="n">
        <v>0</v>
      </c>
      <c r="P15" s="164"/>
      <c r="Q15" s="173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</row>
    <row r="16" customFormat="false" ht="9.95" hidden="false" customHeight="true" outlineLevel="0" collapsed="false">
      <c r="A16" s="174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80"/>
      <c r="O16" s="180"/>
    </row>
    <row r="17" customFormat="false" ht="9.95" hidden="false" customHeight="true" outlineLevel="0" collapsed="false">
      <c r="A17" s="171" t="s">
        <v>51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2"/>
      <c r="O17" s="182"/>
    </row>
    <row r="18" customFormat="false" ht="9.95" hidden="false" customHeight="true" outlineLevel="0" collapsed="false">
      <c r="A18" s="174" t="s">
        <v>46</v>
      </c>
      <c r="B18" s="175" t="n">
        <v>730</v>
      </c>
      <c r="C18" s="175" t="n">
        <v>8</v>
      </c>
      <c r="D18" s="175" t="n">
        <v>1</v>
      </c>
      <c r="E18" s="175" t="n">
        <v>0</v>
      </c>
      <c r="F18" s="175" t="n">
        <v>1</v>
      </c>
      <c r="G18" s="175" t="n">
        <v>2</v>
      </c>
      <c r="H18" s="175" t="n">
        <v>3</v>
      </c>
      <c r="I18" s="175" t="n">
        <v>11</v>
      </c>
      <c r="J18" s="175" t="n">
        <v>25</v>
      </c>
      <c r="K18" s="175" t="n">
        <v>44</v>
      </c>
      <c r="L18" s="175" t="n">
        <v>96</v>
      </c>
      <c r="M18" s="175" t="n">
        <v>144</v>
      </c>
      <c r="N18" s="176" t="n">
        <v>395</v>
      </c>
      <c r="O18" s="176" t="n">
        <v>0</v>
      </c>
      <c r="P18" s="164"/>
    </row>
    <row r="19" customFormat="false" ht="9.95" hidden="false" customHeight="true" outlineLevel="0" collapsed="false">
      <c r="A19" s="178" t="s">
        <v>47</v>
      </c>
      <c r="B19" s="175" t="n">
        <v>574</v>
      </c>
      <c r="C19" s="175" t="n">
        <v>5</v>
      </c>
      <c r="D19" s="175" t="n">
        <v>0</v>
      </c>
      <c r="E19" s="175" t="n">
        <v>0</v>
      </c>
      <c r="F19" s="175" t="n">
        <v>1</v>
      </c>
      <c r="G19" s="175" t="n">
        <v>2</v>
      </c>
      <c r="H19" s="175" t="n">
        <v>3</v>
      </c>
      <c r="I19" s="175" t="n">
        <v>9</v>
      </c>
      <c r="J19" s="175" t="n">
        <v>17</v>
      </c>
      <c r="K19" s="175" t="n">
        <v>24</v>
      </c>
      <c r="L19" s="175" t="n">
        <v>74</v>
      </c>
      <c r="M19" s="175" t="n">
        <v>119</v>
      </c>
      <c r="N19" s="176" t="n">
        <v>320</v>
      </c>
      <c r="O19" s="176" t="n">
        <v>0</v>
      </c>
      <c r="P19" s="164"/>
    </row>
    <row r="20" customFormat="false" ht="9.95" hidden="false" customHeight="true" outlineLevel="0" collapsed="false">
      <c r="A20" s="178" t="s">
        <v>48</v>
      </c>
      <c r="B20" s="175" t="n">
        <v>137</v>
      </c>
      <c r="C20" s="175" t="n">
        <v>3</v>
      </c>
      <c r="D20" s="175" t="n">
        <v>1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2</v>
      </c>
      <c r="J20" s="175" t="n">
        <v>7</v>
      </c>
      <c r="K20" s="175" t="n">
        <v>17</v>
      </c>
      <c r="L20" s="175" t="n">
        <v>22</v>
      </c>
      <c r="M20" s="175" t="n">
        <v>20</v>
      </c>
      <c r="N20" s="176" t="n">
        <v>65</v>
      </c>
      <c r="O20" s="176" t="n">
        <v>0</v>
      </c>
      <c r="P20" s="164"/>
    </row>
    <row r="21" customFormat="false" ht="9.95" hidden="false" customHeight="true" outlineLevel="0" collapsed="false">
      <c r="A21" s="178" t="s">
        <v>49</v>
      </c>
      <c r="B21" s="175" t="n">
        <v>19</v>
      </c>
      <c r="C21" s="175" t="n">
        <v>0</v>
      </c>
      <c r="D21" s="175" t="n">
        <v>0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1</v>
      </c>
      <c r="K21" s="175" t="n">
        <v>3</v>
      </c>
      <c r="L21" s="175" t="n">
        <v>0</v>
      </c>
      <c r="M21" s="175" t="n">
        <v>5</v>
      </c>
      <c r="N21" s="176" t="n">
        <v>10</v>
      </c>
      <c r="O21" s="176" t="n">
        <v>0</v>
      </c>
      <c r="P21" s="164"/>
    </row>
    <row r="22" customFormat="false" ht="9.95" hidden="false" customHeight="true" outlineLevel="0" collapsed="false">
      <c r="A22" s="174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80"/>
      <c r="O22" s="180"/>
    </row>
    <row r="23" customFormat="false" ht="9.95" hidden="false" customHeight="true" outlineLevel="0" collapsed="false">
      <c r="A23" s="171" t="s">
        <v>52</v>
      </c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2"/>
      <c r="O23" s="182"/>
    </row>
    <row r="24" customFormat="false" ht="9.95" hidden="false" customHeight="true" outlineLevel="0" collapsed="false">
      <c r="A24" s="174" t="s">
        <v>46</v>
      </c>
      <c r="B24" s="175" t="n">
        <v>2187</v>
      </c>
      <c r="C24" s="175" t="n">
        <v>28</v>
      </c>
      <c r="D24" s="175" t="n">
        <v>4</v>
      </c>
      <c r="E24" s="175" t="n">
        <v>1</v>
      </c>
      <c r="F24" s="175" t="n">
        <v>1</v>
      </c>
      <c r="G24" s="175" t="n">
        <v>5</v>
      </c>
      <c r="H24" s="175" t="n">
        <v>9</v>
      </c>
      <c r="I24" s="175" t="n">
        <v>29</v>
      </c>
      <c r="J24" s="175" t="n">
        <v>44</v>
      </c>
      <c r="K24" s="175" t="n">
        <v>130</v>
      </c>
      <c r="L24" s="175" t="n">
        <v>265</v>
      </c>
      <c r="M24" s="175" t="n">
        <v>328</v>
      </c>
      <c r="N24" s="176" t="n">
        <v>1343</v>
      </c>
      <c r="O24" s="176" t="n">
        <v>0</v>
      </c>
      <c r="P24" s="164"/>
    </row>
    <row r="25" customFormat="false" ht="9.95" hidden="false" customHeight="true" outlineLevel="0" collapsed="false">
      <c r="A25" s="178" t="s">
        <v>47</v>
      </c>
      <c r="B25" s="175" t="n">
        <v>1683</v>
      </c>
      <c r="C25" s="175" t="n">
        <v>11</v>
      </c>
      <c r="D25" s="175" t="n">
        <v>3</v>
      </c>
      <c r="E25" s="175" t="n">
        <v>0</v>
      </c>
      <c r="F25" s="175" t="n">
        <v>0</v>
      </c>
      <c r="G25" s="175" t="n">
        <v>3</v>
      </c>
      <c r="H25" s="175" t="n">
        <v>7</v>
      </c>
      <c r="I25" s="175" t="n">
        <v>19</v>
      </c>
      <c r="J25" s="175" t="n">
        <v>23</v>
      </c>
      <c r="K25" s="175" t="n">
        <v>84</v>
      </c>
      <c r="L25" s="175" t="n">
        <v>178</v>
      </c>
      <c r="M25" s="175" t="n">
        <v>236</v>
      </c>
      <c r="N25" s="176" t="n">
        <v>1119</v>
      </c>
      <c r="O25" s="176" t="n">
        <v>0</v>
      </c>
      <c r="P25" s="164"/>
    </row>
    <row r="26" customFormat="false" ht="9.95" hidden="false" customHeight="true" outlineLevel="0" collapsed="false">
      <c r="A26" s="178" t="s">
        <v>48</v>
      </c>
      <c r="B26" s="175" t="n">
        <v>468</v>
      </c>
      <c r="C26" s="175" t="n">
        <v>13</v>
      </c>
      <c r="D26" s="175" t="n">
        <v>1</v>
      </c>
      <c r="E26" s="175" t="n">
        <v>0</v>
      </c>
      <c r="F26" s="175" t="n">
        <v>1</v>
      </c>
      <c r="G26" s="175" t="n">
        <v>1</v>
      </c>
      <c r="H26" s="175" t="n">
        <v>2</v>
      </c>
      <c r="I26" s="175" t="n">
        <v>9</v>
      </c>
      <c r="J26" s="175" t="n">
        <v>21</v>
      </c>
      <c r="K26" s="175" t="n">
        <v>44</v>
      </c>
      <c r="L26" s="175" t="n">
        <v>82</v>
      </c>
      <c r="M26" s="175" t="n">
        <v>84</v>
      </c>
      <c r="N26" s="176" t="n">
        <v>210</v>
      </c>
      <c r="O26" s="176" t="n">
        <v>0</v>
      </c>
      <c r="P26" s="164"/>
    </row>
    <row r="27" customFormat="false" ht="9.95" hidden="false" customHeight="true" outlineLevel="0" collapsed="false">
      <c r="A27" s="178" t="s">
        <v>49</v>
      </c>
      <c r="B27" s="175" t="n">
        <v>36</v>
      </c>
      <c r="C27" s="175" t="n">
        <v>4</v>
      </c>
      <c r="D27" s="175" t="n">
        <v>0</v>
      </c>
      <c r="E27" s="175" t="n">
        <v>1</v>
      </c>
      <c r="F27" s="175" t="n">
        <v>0</v>
      </c>
      <c r="G27" s="175" t="n">
        <v>1</v>
      </c>
      <c r="H27" s="175" t="n">
        <v>0</v>
      </c>
      <c r="I27" s="175" t="n">
        <v>1</v>
      </c>
      <c r="J27" s="175" t="n">
        <v>0</v>
      </c>
      <c r="K27" s="175" t="n">
        <v>2</v>
      </c>
      <c r="L27" s="175" t="n">
        <v>5</v>
      </c>
      <c r="M27" s="175" t="n">
        <v>8</v>
      </c>
      <c r="N27" s="176" t="n">
        <v>14</v>
      </c>
      <c r="O27" s="176" t="n">
        <v>0</v>
      </c>
      <c r="P27" s="164"/>
    </row>
    <row r="28" customFormat="false" ht="9.95" hidden="false" customHeight="true" outlineLevel="0" collapsed="false">
      <c r="A28" s="178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80"/>
      <c r="O28" s="180"/>
    </row>
    <row r="29" customFormat="false" ht="9.95" hidden="false" customHeight="true" outlineLevel="0" collapsed="false">
      <c r="A29" s="174" t="s">
        <v>53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/>
      <c r="O29" s="182"/>
    </row>
    <row r="30" customFormat="false" ht="9.95" hidden="false" customHeight="true" outlineLevel="0" collapsed="false">
      <c r="A30" s="174" t="s">
        <v>54</v>
      </c>
      <c r="B30" s="175" t="n">
        <v>374</v>
      </c>
      <c r="C30" s="175" t="n">
        <v>7</v>
      </c>
      <c r="D30" s="175" t="n">
        <v>2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8</v>
      </c>
      <c r="J30" s="175" t="n">
        <v>10</v>
      </c>
      <c r="K30" s="175" t="n">
        <v>28</v>
      </c>
      <c r="L30" s="175" t="n">
        <v>53</v>
      </c>
      <c r="M30" s="175" t="n">
        <v>64</v>
      </c>
      <c r="N30" s="176" t="n">
        <v>202</v>
      </c>
      <c r="O30" s="176" t="n">
        <v>0</v>
      </c>
      <c r="P30" s="164"/>
    </row>
    <row r="31" customFormat="false" ht="9.95" hidden="false" customHeight="true" outlineLevel="0" collapsed="false">
      <c r="A31" s="178" t="s">
        <v>55</v>
      </c>
      <c r="B31" s="175" t="n">
        <v>160</v>
      </c>
      <c r="C31" s="175" t="n">
        <v>1</v>
      </c>
      <c r="D31" s="175" t="n">
        <v>1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2</v>
      </c>
      <c r="J31" s="175" t="n">
        <v>5</v>
      </c>
      <c r="K31" s="175" t="n">
        <v>9</v>
      </c>
      <c r="L31" s="175" t="n">
        <v>13</v>
      </c>
      <c r="M31" s="175" t="n">
        <v>20</v>
      </c>
      <c r="N31" s="176" t="n">
        <v>109</v>
      </c>
      <c r="O31" s="176" t="n">
        <v>0</v>
      </c>
      <c r="P31" s="164"/>
    </row>
    <row r="32" customFormat="false" ht="9.95" hidden="false" customHeight="true" outlineLevel="0" collapsed="false">
      <c r="A32" s="178" t="s">
        <v>56</v>
      </c>
      <c r="B32" s="175" t="n">
        <v>210</v>
      </c>
      <c r="C32" s="175" t="n">
        <v>5</v>
      </c>
      <c r="D32" s="175" t="n">
        <v>1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5</v>
      </c>
      <c r="J32" s="175" t="n">
        <v>5</v>
      </c>
      <c r="K32" s="175" t="n">
        <v>19</v>
      </c>
      <c r="L32" s="175" t="n">
        <v>40</v>
      </c>
      <c r="M32" s="175" t="n">
        <v>44</v>
      </c>
      <c r="N32" s="176" t="n">
        <v>91</v>
      </c>
      <c r="O32" s="176" t="n">
        <v>0</v>
      </c>
      <c r="P32" s="164"/>
    </row>
    <row r="33" customFormat="false" ht="9.95" hidden="false" customHeight="true" outlineLevel="0" collapsed="false">
      <c r="A33" s="178" t="s">
        <v>57</v>
      </c>
      <c r="B33" s="175" t="n">
        <v>4</v>
      </c>
      <c r="C33" s="175" t="n">
        <v>1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1</v>
      </c>
      <c r="J33" s="175" t="n">
        <v>0</v>
      </c>
      <c r="K33" s="175" t="n">
        <v>0</v>
      </c>
      <c r="L33" s="175" t="n">
        <v>0</v>
      </c>
      <c r="M33" s="175" t="n">
        <v>0</v>
      </c>
      <c r="N33" s="176" t="n">
        <v>2</v>
      </c>
      <c r="O33" s="176" t="n">
        <v>0</v>
      </c>
      <c r="P33" s="164"/>
    </row>
    <row r="34" customFormat="false" ht="9.95" hidden="false" customHeight="true" outlineLevel="0" collapsed="false">
      <c r="A34" s="178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80"/>
      <c r="O34" s="180"/>
    </row>
    <row r="35" customFormat="false" ht="9.95" hidden="false" customHeight="true" outlineLevel="0" collapsed="false">
      <c r="A35" s="174" t="s">
        <v>58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80"/>
      <c r="O35" s="180"/>
    </row>
    <row r="36" customFormat="false" ht="9.95" hidden="false" customHeight="true" outlineLevel="0" collapsed="false">
      <c r="A36" s="174" t="s">
        <v>59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2"/>
      <c r="O36" s="182"/>
    </row>
    <row r="37" customFormat="false" ht="9.95" hidden="false" customHeight="true" outlineLevel="0" collapsed="false">
      <c r="A37" s="174" t="s">
        <v>54</v>
      </c>
      <c r="B37" s="175" t="n">
        <v>1813</v>
      </c>
      <c r="C37" s="175" t="n">
        <v>21</v>
      </c>
      <c r="D37" s="175" t="n">
        <v>2</v>
      </c>
      <c r="E37" s="175" t="n">
        <v>1</v>
      </c>
      <c r="F37" s="175" t="n">
        <v>1</v>
      </c>
      <c r="G37" s="175" t="n">
        <v>5</v>
      </c>
      <c r="H37" s="175" t="n">
        <v>9</v>
      </c>
      <c r="I37" s="175" t="n">
        <v>21</v>
      </c>
      <c r="J37" s="175" t="n">
        <v>34</v>
      </c>
      <c r="K37" s="175" t="n">
        <v>102</v>
      </c>
      <c r="L37" s="175" t="n">
        <v>212</v>
      </c>
      <c r="M37" s="175" t="n">
        <v>264</v>
      </c>
      <c r="N37" s="176" t="n">
        <v>1141</v>
      </c>
      <c r="O37" s="176" t="n">
        <v>0</v>
      </c>
      <c r="P37" s="164"/>
    </row>
    <row r="38" customFormat="false" ht="9.95" hidden="false" customHeight="true" outlineLevel="0" collapsed="false">
      <c r="A38" s="178" t="s">
        <v>55</v>
      </c>
      <c r="B38" s="175" t="n">
        <v>1523</v>
      </c>
      <c r="C38" s="175" t="n">
        <v>10</v>
      </c>
      <c r="D38" s="175" t="n">
        <v>2</v>
      </c>
      <c r="E38" s="175" t="n">
        <v>0</v>
      </c>
      <c r="F38" s="175" t="n">
        <v>0</v>
      </c>
      <c r="G38" s="175" t="n">
        <v>3</v>
      </c>
      <c r="H38" s="175" t="n">
        <v>7</v>
      </c>
      <c r="I38" s="175" t="n">
        <v>17</v>
      </c>
      <c r="J38" s="175" t="n">
        <v>18</v>
      </c>
      <c r="K38" s="175" t="n">
        <v>75</v>
      </c>
      <c r="L38" s="175" t="n">
        <v>165</v>
      </c>
      <c r="M38" s="175" t="n">
        <v>216</v>
      </c>
      <c r="N38" s="176" t="n">
        <v>1010</v>
      </c>
      <c r="O38" s="176" t="n">
        <v>0</v>
      </c>
      <c r="P38" s="164"/>
    </row>
    <row r="39" customFormat="false" ht="9.95" hidden="false" customHeight="true" outlineLevel="0" collapsed="false">
      <c r="A39" s="178" t="s">
        <v>56</v>
      </c>
      <c r="B39" s="175" t="n">
        <v>258</v>
      </c>
      <c r="C39" s="175" t="n">
        <v>8</v>
      </c>
      <c r="D39" s="175" t="n">
        <v>0</v>
      </c>
      <c r="E39" s="175" t="n">
        <v>0</v>
      </c>
      <c r="F39" s="175" t="n">
        <v>1</v>
      </c>
      <c r="G39" s="175" t="n">
        <v>1</v>
      </c>
      <c r="H39" s="175" t="n">
        <v>2</v>
      </c>
      <c r="I39" s="175" t="n">
        <v>4</v>
      </c>
      <c r="J39" s="175" t="n">
        <v>16</v>
      </c>
      <c r="K39" s="175" t="n">
        <v>25</v>
      </c>
      <c r="L39" s="175" t="n">
        <v>42</v>
      </c>
      <c r="M39" s="175" t="n">
        <v>40</v>
      </c>
      <c r="N39" s="176" t="n">
        <v>119</v>
      </c>
      <c r="O39" s="176" t="n">
        <v>0</v>
      </c>
      <c r="P39" s="164"/>
    </row>
    <row r="40" customFormat="false" ht="9.95" hidden="false" customHeight="true" outlineLevel="0" collapsed="false">
      <c r="A40" s="178" t="s">
        <v>57</v>
      </c>
      <c r="B40" s="175" t="n">
        <v>32</v>
      </c>
      <c r="C40" s="175" t="n">
        <v>3</v>
      </c>
      <c r="D40" s="175" t="n">
        <v>0</v>
      </c>
      <c r="E40" s="175" t="n">
        <v>1</v>
      </c>
      <c r="F40" s="175" t="n">
        <v>0</v>
      </c>
      <c r="G40" s="175" t="n">
        <v>1</v>
      </c>
      <c r="H40" s="175" t="n">
        <v>0</v>
      </c>
      <c r="I40" s="175" t="n">
        <v>0</v>
      </c>
      <c r="J40" s="175" t="n">
        <v>0</v>
      </c>
      <c r="K40" s="175" t="n">
        <v>2</v>
      </c>
      <c r="L40" s="175" t="n">
        <v>5</v>
      </c>
      <c r="M40" s="175" t="n">
        <v>8</v>
      </c>
      <c r="N40" s="176" t="n">
        <v>12</v>
      </c>
      <c r="O40" s="176" t="n">
        <v>0</v>
      </c>
      <c r="P40" s="164"/>
    </row>
    <row r="41" customFormat="false" ht="9.95" hidden="false" customHeight="true" outlineLevel="0" collapsed="false">
      <c r="A41" s="174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80"/>
      <c r="O41" s="180"/>
    </row>
    <row r="42" customFormat="false" ht="9.95" hidden="false" customHeight="true" outlineLevel="0" collapsed="false">
      <c r="A42" s="183" t="s">
        <v>60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2"/>
      <c r="O42" s="182"/>
    </row>
    <row r="43" customFormat="false" ht="9.95" hidden="false" customHeight="true" outlineLevel="0" collapsed="false">
      <c r="A43" s="174" t="s">
        <v>46</v>
      </c>
      <c r="B43" s="175" t="n">
        <v>1145</v>
      </c>
      <c r="C43" s="175" t="n">
        <v>4</v>
      </c>
      <c r="D43" s="175" t="n">
        <v>2</v>
      </c>
      <c r="E43" s="175" t="n">
        <v>0</v>
      </c>
      <c r="F43" s="175" t="n">
        <v>1</v>
      </c>
      <c r="G43" s="175" t="n">
        <v>2</v>
      </c>
      <c r="H43" s="175" t="n">
        <v>3</v>
      </c>
      <c r="I43" s="175" t="n">
        <v>7</v>
      </c>
      <c r="J43" s="175" t="n">
        <v>14</v>
      </c>
      <c r="K43" s="175" t="n">
        <v>41</v>
      </c>
      <c r="L43" s="175" t="n">
        <v>104</v>
      </c>
      <c r="M43" s="175" t="n">
        <v>204</v>
      </c>
      <c r="N43" s="176" t="n">
        <v>763</v>
      </c>
      <c r="O43" s="176" t="n">
        <v>0</v>
      </c>
      <c r="P43" s="164"/>
    </row>
    <row r="44" customFormat="false" ht="9.95" hidden="false" customHeight="true" outlineLevel="0" collapsed="false">
      <c r="A44" s="178" t="s">
        <v>47</v>
      </c>
      <c r="B44" s="175" t="n">
        <v>1021</v>
      </c>
      <c r="C44" s="175" t="n">
        <v>3</v>
      </c>
      <c r="D44" s="175" t="n">
        <v>1</v>
      </c>
      <c r="E44" s="175" t="n">
        <v>0</v>
      </c>
      <c r="F44" s="175" t="n">
        <v>0</v>
      </c>
      <c r="G44" s="175" t="n">
        <v>2</v>
      </c>
      <c r="H44" s="175" t="n">
        <v>2</v>
      </c>
      <c r="I44" s="175" t="n">
        <v>6</v>
      </c>
      <c r="J44" s="175" t="n">
        <v>10</v>
      </c>
      <c r="K44" s="175" t="n">
        <v>30</v>
      </c>
      <c r="L44" s="175" t="n">
        <v>87</v>
      </c>
      <c r="M44" s="175" t="n">
        <v>179</v>
      </c>
      <c r="N44" s="176" t="n">
        <v>701</v>
      </c>
      <c r="O44" s="176" t="n">
        <v>0</v>
      </c>
      <c r="P44" s="164"/>
    </row>
    <row r="45" customFormat="false" ht="9.95" hidden="false" customHeight="true" outlineLevel="0" collapsed="false">
      <c r="A45" s="178" t="s">
        <v>48</v>
      </c>
      <c r="B45" s="175" t="n">
        <v>112</v>
      </c>
      <c r="C45" s="175" t="n">
        <v>1</v>
      </c>
      <c r="D45" s="175" t="n">
        <v>0</v>
      </c>
      <c r="E45" s="175" t="n">
        <v>0</v>
      </c>
      <c r="F45" s="175" t="n">
        <v>1</v>
      </c>
      <c r="G45" s="175" t="n">
        <v>0</v>
      </c>
      <c r="H45" s="175" t="n">
        <v>1</v>
      </c>
      <c r="I45" s="175" t="n">
        <v>1</v>
      </c>
      <c r="J45" s="175" t="n">
        <v>4</v>
      </c>
      <c r="K45" s="175" t="n">
        <v>10</v>
      </c>
      <c r="L45" s="175" t="n">
        <v>16</v>
      </c>
      <c r="M45" s="175" t="n">
        <v>22</v>
      </c>
      <c r="N45" s="176" t="n">
        <v>56</v>
      </c>
      <c r="O45" s="176" t="n">
        <v>0</v>
      </c>
      <c r="P45" s="164"/>
    </row>
    <row r="46" customFormat="false" ht="9.95" hidden="false" customHeight="true" outlineLevel="0" collapsed="false">
      <c r="A46" s="184" t="s">
        <v>49</v>
      </c>
      <c r="B46" s="185" t="n">
        <v>12</v>
      </c>
      <c r="C46" s="185" t="n">
        <v>0</v>
      </c>
      <c r="D46" s="185" t="n">
        <v>1</v>
      </c>
      <c r="E46" s="185" t="n">
        <v>0</v>
      </c>
      <c r="F46" s="185" t="n">
        <v>0</v>
      </c>
      <c r="G46" s="185" t="n">
        <v>0</v>
      </c>
      <c r="H46" s="185" t="n">
        <v>0</v>
      </c>
      <c r="I46" s="185" t="n">
        <v>0</v>
      </c>
      <c r="J46" s="185" t="n">
        <v>0</v>
      </c>
      <c r="K46" s="185" t="n">
        <v>1</v>
      </c>
      <c r="L46" s="185" t="n">
        <v>1</v>
      </c>
      <c r="M46" s="185" t="n">
        <v>3</v>
      </c>
      <c r="N46" s="186" t="n">
        <v>6</v>
      </c>
      <c r="O46" s="186" t="n">
        <v>0</v>
      </c>
      <c r="P46" s="164"/>
    </row>
    <row r="49" customFormat="false" ht="9.95" hidden="false" customHeight="true" outlineLevel="0" collapsed="false">
      <c r="O49" s="187"/>
    </row>
  </sheetData>
  <mergeCells count="5">
    <mergeCell ref="A1:O1"/>
    <mergeCell ref="A2:O2"/>
    <mergeCell ref="A4:O4"/>
    <mergeCell ref="A6:O6"/>
    <mergeCell ref="B8:O8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9.3203125" defaultRowHeight="11.25" zeroHeight="false" outlineLevelRow="0" outlineLevelCol="0"/>
  <cols>
    <col collapsed="false" customWidth="true" hidden="false" outlineLevel="0" max="1" min="1" style="188" width="9.15"/>
    <col collapsed="false" customWidth="true" hidden="false" outlineLevel="0" max="2" min="2" style="188" width="8.99"/>
    <col collapsed="false" customWidth="true" hidden="true" outlineLevel="0" max="15" min="3" style="188" width="7.65"/>
    <col collapsed="false" customWidth="true" hidden="false" outlineLevel="0" max="23" min="16" style="188" width="7.65"/>
    <col collapsed="false" customWidth="false" hidden="false" outlineLevel="0" max="257" min="24" style="188" width="9.32"/>
  </cols>
  <sheetData>
    <row r="1" customFormat="false" ht="11.25" hidden="false" customHeight="false" outlineLevel="0" collapsed="false">
      <c r="A1" s="189" t="s">
        <v>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</row>
    <row r="2" customFormat="false" ht="11.25" hidden="false" customHeight="false" outlineLevel="0" collapsed="false">
      <c r="A2" s="189" t="s">
        <v>11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</row>
    <row r="3" customFormat="false" ht="11.2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</row>
    <row r="4" customFormat="false" ht="11.25" hidden="false" customHeight="false" outlineLevel="0" collapsed="false">
      <c r="A4" s="189" t="s">
        <v>119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</row>
    <row r="6" customFormat="false" ht="11.25" hidden="false" customHeight="false" outlineLevel="0" collapsed="false">
      <c r="A6" s="192" t="s">
        <v>120</v>
      </c>
      <c r="B6" s="192"/>
      <c r="C6" s="193" t="s">
        <v>121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</row>
    <row r="7" customFormat="false" ht="12" hidden="false" customHeight="false" outlineLevel="0" collapsed="false">
      <c r="A7" s="192"/>
      <c r="B7" s="192"/>
      <c r="C7" s="194" t="n">
        <v>1991</v>
      </c>
      <c r="D7" s="195" t="n">
        <v>1992</v>
      </c>
      <c r="E7" s="196" t="n">
        <v>1993</v>
      </c>
      <c r="F7" s="195" t="n">
        <v>1994</v>
      </c>
      <c r="G7" s="196" t="n">
        <v>1995</v>
      </c>
      <c r="H7" s="195" t="n">
        <v>1996</v>
      </c>
      <c r="I7" s="196" t="n">
        <v>1997</v>
      </c>
      <c r="J7" s="195" t="n">
        <v>1998</v>
      </c>
      <c r="K7" s="196" t="n">
        <v>1999</v>
      </c>
      <c r="L7" s="195" t="n">
        <v>2000</v>
      </c>
      <c r="M7" s="196" t="n">
        <v>2001</v>
      </c>
      <c r="N7" s="196" t="n">
        <v>2002</v>
      </c>
      <c r="O7" s="196" t="n">
        <v>2003</v>
      </c>
      <c r="P7" s="196" t="n">
        <v>2004</v>
      </c>
      <c r="Q7" s="196" t="n">
        <v>2005</v>
      </c>
      <c r="R7" s="196" t="n">
        <v>2006</v>
      </c>
      <c r="S7" s="196" t="n">
        <v>2007</v>
      </c>
      <c r="T7" s="196" t="n">
        <v>2008</v>
      </c>
      <c r="U7" s="196" t="n">
        <v>2009</v>
      </c>
      <c r="V7" s="196" t="n">
        <v>2010</v>
      </c>
      <c r="W7" s="196" t="n">
        <v>2011</v>
      </c>
      <c r="X7" s="196" t="n">
        <v>2012</v>
      </c>
      <c r="Y7" s="196" t="n">
        <v>2013</v>
      </c>
      <c r="Z7" s="197" t="n">
        <v>2014</v>
      </c>
    </row>
    <row r="8" customFormat="false" ht="12" hidden="false" customHeight="false" outlineLevel="0" collapsed="false">
      <c r="A8" s="198" t="s">
        <v>122</v>
      </c>
      <c r="B8" s="199"/>
      <c r="C8" s="200"/>
      <c r="D8" s="190"/>
      <c r="E8" s="190"/>
      <c r="F8" s="190"/>
      <c r="G8" s="190"/>
      <c r="H8" s="190"/>
      <c r="I8" s="190"/>
      <c r="J8" s="190"/>
      <c r="K8" s="190"/>
      <c r="L8" s="190"/>
      <c r="M8" s="201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201"/>
      <c r="Z8" s="202"/>
    </row>
    <row r="9" customFormat="false" ht="11.25" hidden="false" customHeight="false" outlineLevel="0" collapsed="false">
      <c r="A9" s="203"/>
      <c r="B9" s="204" t="s">
        <v>123</v>
      </c>
      <c r="C9" s="200" t="n">
        <v>5932</v>
      </c>
      <c r="D9" s="190" t="n">
        <v>5945</v>
      </c>
      <c r="E9" s="190" t="n">
        <v>5945</v>
      </c>
      <c r="F9" s="190" t="n">
        <v>6337</v>
      </c>
      <c r="G9" s="190" t="n">
        <v>6281</v>
      </c>
      <c r="H9" s="190" t="n">
        <v>6506</v>
      </c>
      <c r="I9" s="190" t="n">
        <v>6510</v>
      </c>
      <c r="J9" s="190" t="n">
        <v>6577</v>
      </c>
      <c r="K9" s="190" t="n">
        <v>6669</v>
      </c>
      <c r="L9" s="190" t="n">
        <v>6872</v>
      </c>
      <c r="M9" s="190" t="n">
        <v>7114</v>
      </c>
      <c r="N9" s="190" t="n">
        <v>6860</v>
      </c>
      <c r="O9" s="190" t="n">
        <v>7067</v>
      </c>
      <c r="P9" s="190" t="n">
        <v>7124</v>
      </c>
      <c r="Q9" s="190" t="n">
        <v>7424</v>
      </c>
      <c r="R9" s="190" t="n">
        <v>7144</v>
      </c>
      <c r="S9" s="190" t="n">
        <v>7246</v>
      </c>
      <c r="T9" s="190" t="n">
        <v>7602</v>
      </c>
      <c r="U9" s="190" t="n">
        <v>7498</v>
      </c>
      <c r="V9" s="190" t="n">
        <v>7667</v>
      </c>
      <c r="W9" s="190" t="n">
        <v>7816</v>
      </c>
      <c r="X9" s="190" t="n">
        <v>7873</v>
      </c>
      <c r="Y9" s="190" t="n">
        <v>7967</v>
      </c>
      <c r="Z9" s="205" t="n">
        <v>8252</v>
      </c>
    </row>
    <row r="10" customFormat="false" ht="11.25" hidden="false" customHeight="false" outlineLevel="0" collapsed="false">
      <c r="A10" s="203"/>
      <c r="B10" s="204" t="s">
        <v>124</v>
      </c>
      <c r="C10" s="206" t="n">
        <v>868.419511623822</v>
      </c>
      <c r="D10" s="207" t="n">
        <v>855.488002302407</v>
      </c>
      <c r="E10" s="207" t="n">
        <v>841.61737766465</v>
      </c>
      <c r="F10" s="207" t="n">
        <v>883.150185702639</v>
      </c>
      <c r="G10" s="207" t="n">
        <v>860.724592796827</v>
      </c>
      <c r="H10" s="207" t="n">
        <v>878.029952346699</v>
      </c>
      <c r="I10" s="207" t="n">
        <v>866.282450661156</v>
      </c>
      <c r="J10" s="207" t="n">
        <v>861.613839271093</v>
      </c>
      <c r="K10" s="207" t="n">
        <v>860.527232609453</v>
      </c>
      <c r="L10" s="207" t="n">
        <v>873.86332279153</v>
      </c>
      <c r="M10" s="207" t="n">
        <v>894.047683380943</v>
      </c>
      <c r="N10" s="207" t="n">
        <v>850.949813808211</v>
      </c>
      <c r="O10" s="207" t="n">
        <v>863.938542637024</v>
      </c>
      <c r="P10" s="207" t="n">
        <v>857.472310288464</v>
      </c>
      <c r="Q10" s="207" t="n">
        <v>878.418751589945</v>
      </c>
      <c r="R10" s="207" t="n">
        <v>831.387919738015</v>
      </c>
      <c r="S10" s="207" t="n">
        <v>831.214001470627</v>
      </c>
      <c r="T10" s="207" t="n">
        <v>860.066637628198</v>
      </c>
      <c r="U10" s="207" t="n">
        <v>840.823329539274</v>
      </c>
      <c r="V10" s="207" t="n">
        <v>852.103808405009</v>
      </c>
      <c r="W10" s="207" t="n">
        <v>861.739156320321</v>
      </c>
      <c r="X10" s="207" t="n">
        <v>860.793705808198</v>
      </c>
      <c r="Y10" s="207" t="n">
        <v>862.47585890341</v>
      </c>
      <c r="Z10" s="208" t="n">
        <v>884.325091277738</v>
      </c>
    </row>
    <row r="11" customFormat="false" ht="11.25" hidden="false" customHeight="false" outlineLevel="0" collapsed="false">
      <c r="A11" s="203"/>
      <c r="B11" s="204" t="s">
        <v>125</v>
      </c>
      <c r="C11" s="206" t="n">
        <v>860.724592796828</v>
      </c>
      <c r="D11" s="207" t="n">
        <v>878.029952346699</v>
      </c>
      <c r="E11" s="207" t="n">
        <v>866.282450661156</v>
      </c>
      <c r="F11" s="207" t="n">
        <v>968.707720780461</v>
      </c>
      <c r="G11" s="207" t="n">
        <v>931.56023589997</v>
      </c>
      <c r="H11" s="207" t="n">
        <v>936.83596324707</v>
      </c>
      <c r="I11" s="207" t="n">
        <v>914.529467548213</v>
      </c>
      <c r="J11" s="207" t="n">
        <v>899.986380532826</v>
      </c>
      <c r="K11" s="207" t="n">
        <v>886.327402582986</v>
      </c>
      <c r="L11" s="207" t="n">
        <v>885.940227209986</v>
      </c>
      <c r="M11" s="207" t="n">
        <v>894.591479195684</v>
      </c>
      <c r="N11" s="207" t="n">
        <v>838.81208299295</v>
      </c>
      <c r="O11" s="207" t="n">
        <v>835.877291470906</v>
      </c>
      <c r="P11" s="207" t="n">
        <v>814.535630667325</v>
      </c>
      <c r="Q11" s="207" t="n">
        <v>818.089844054972</v>
      </c>
      <c r="R11" s="207" t="n">
        <v>762.694365829873</v>
      </c>
      <c r="S11" s="207" t="n">
        <v>748.301287249767</v>
      </c>
      <c r="T11" s="207" t="n">
        <v>760.463500771655</v>
      </c>
      <c r="U11" s="207" t="n">
        <v>730.754096410278</v>
      </c>
      <c r="V11" s="207" t="n">
        <v>727.797325584678</v>
      </c>
      <c r="W11" s="207" t="n">
        <v>726.371206789354</v>
      </c>
      <c r="X11" s="207" t="n">
        <v>709.747278676217</v>
      </c>
      <c r="Y11" s="207" t="n">
        <v>696.611063750245</v>
      </c>
      <c r="Z11" s="208" t="n">
        <v>703.267661707733</v>
      </c>
    </row>
    <row r="12" customFormat="false" ht="11.25" hidden="false" customHeight="false" outlineLevel="0" collapsed="false">
      <c r="A12" s="203"/>
      <c r="B12" s="204"/>
      <c r="C12" s="20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205"/>
    </row>
    <row r="13" customFormat="false" ht="11.25" hidden="false" customHeight="false" outlineLevel="0" collapsed="false">
      <c r="A13" s="198" t="s">
        <v>126</v>
      </c>
      <c r="B13" s="204"/>
      <c r="C13" s="20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205"/>
    </row>
    <row r="14" customFormat="false" ht="11.25" hidden="false" customHeight="false" outlineLevel="0" collapsed="false">
      <c r="A14" s="198" t="s">
        <v>127</v>
      </c>
      <c r="B14" s="204"/>
      <c r="C14" s="20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205"/>
    </row>
    <row r="15" customFormat="false" ht="11.25" hidden="false" customHeight="false" outlineLevel="0" collapsed="false">
      <c r="A15" s="203" t="s">
        <v>47</v>
      </c>
      <c r="B15" s="204" t="s">
        <v>123</v>
      </c>
      <c r="C15" s="200" t="n">
        <v>4911</v>
      </c>
      <c r="D15" s="190" t="n">
        <v>4955</v>
      </c>
      <c r="E15" s="190" t="n">
        <v>4955</v>
      </c>
      <c r="F15" s="190" t="n">
        <v>5259</v>
      </c>
      <c r="G15" s="190" t="n">
        <v>5124</v>
      </c>
      <c r="H15" s="190" t="n">
        <v>5295</v>
      </c>
      <c r="I15" s="190" t="n">
        <v>5449</v>
      </c>
      <c r="J15" s="190" t="n">
        <v>5453</v>
      </c>
      <c r="K15" s="190" t="n">
        <v>5555</v>
      </c>
      <c r="L15" s="190" t="n">
        <v>5696</v>
      </c>
      <c r="M15" s="190" t="n">
        <v>5886</v>
      </c>
      <c r="N15" s="190" t="n">
        <v>5694</v>
      </c>
      <c r="O15" s="190" t="n">
        <v>5782</v>
      </c>
      <c r="P15" s="190" t="n">
        <v>5862</v>
      </c>
      <c r="Q15" s="190" t="n">
        <v>6129</v>
      </c>
      <c r="R15" s="190" t="n">
        <v>5856</v>
      </c>
      <c r="S15" s="190" t="n">
        <v>5985</v>
      </c>
      <c r="T15" s="190" t="n">
        <v>6309</v>
      </c>
      <c r="U15" s="190" t="n">
        <v>6113</v>
      </c>
      <c r="V15" s="190" t="n">
        <v>6274</v>
      </c>
      <c r="W15" s="190" t="n">
        <v>6412</v>
      </c>
      <c r="X15" s="190" t="n">
        <v>6348</v>
      </c>
      <c r="Y15" s="190" t="n">
        <v>6498</v>
      </c>
      <c r="Z15" s="205" t="n">
        <v>6677</v>
      </c>
    </row>
    <row r="16" customFormat="false" ht="11.25" hidden="false" customHeight="false" outlineLevel="0" collapsed="false">
      <c r="A16" s="203"/>
      <c r="B16" s="204" t="s">
        <v>128</v>
      </c>
      <c r="C16" s="209" t="n">
        <v>0.827882670262981</v>
      </c>
      <c r="D16" s="210" t="n">
        <v>0.833473507148865</v>
      </c>
      <c r="E16" s="210" t="n">
        <v>0.833473507148865</v>
      </c>
      <c r="F16" s="210" t="n">
        <v>0.829887959602336</v>
      </c>
      <c r="G16" s="210" t="n">
        <v>0.81579366342939</v>
      </c>
      <c r="H16" s="210" t="n">
        <v>0.813864125422687</v>
      </c>
      <c r="I16" s="210" t="n">
        <v>0.837019969278034</v>
      </c>
      <c r="J16" s="210" t="n">
        <v>0.82910141401855</v>
      </c>
      <c r="K16" s="210" t="n">
        <v>0.832958464537412</v>
      </c>
      <c r="L16" s="210" t="n">
        <v>0.828870779976717</v>
      </c>
      <c r="M16" s="210" t="n">
        <v>0.827382625808265</v>
      </c>
      <c r="N16" s="210" t="n">
        <v>0.83002915451895</v>
      </c>
      <c r="O16" s="210" t="n">
        <v>0.818168954294609</v>
      </c>
      <c r="P16" s="210" t="n">
        <v>0.8228523301516</v>
      </c>
      <c r="Q16" s="210" t="n">
        <v>0.825565732758621</v>
      </c>
      <c r="R16" s="210" t="n">
        <v>0.819708846584547</v>
      </c>
      <c r="S16" s="210" t="n">
        <v>0.825972950593431</v>
      </c>
      <c r="T16" s="210" t="n">
        <v>0.82991318074191</v>
      </c>
      <c r="U16" s="210" t="n">
        <v>0.815284075753534</v>
      </c>
      <c r="V16" s="210" t="n">
        <v>0.818312247293596</v>
      </c>
      <c r="W16" s="210" t="n">
        <v>0.820368474923234</v>
      </c>
      <c r="X16" s="210" t="n">
        <v>0.806300012701639</v>
      </c>
      <c r="Y16" s="210" t="n">
        <v>0.815614409438936</v>
      </c>
      <c r="Z16" s="211" t="n">
        <v>0.80913717886573</v>
      </c>
    </row>
    <row r="17" customFormat="false" ht="11.25" hidden="false" customHeight="false" outlineLevel="0" collapsed="false">
      <c r="A17" s="203"/>
      <c r="B17" s="204" t="s">
        <v>125</v>
      </c>
      <c r="C17" s="206" t="n">
        <v>948.685877071614</v>
      </c>
      <c r="D17" s="207" t="n">
        <v>929.027972586667</v>
      </c>
      <c r="E17" s="207" t="n">
        <v>917.906366387553</v>
      </c>
      <c r="F17" s="207" t="n">
        <v>929.062267768607</v>
      </c>
      <c r="G17" s="207" t="n">
        <v>879.248796491768</v>
      </c>
      <c r="H17" s="207" t="n">
        <v>884.081303436582</v>
      </c>
      <c r="I17" s="207" t="n">
        <v>887.322983690431</v>
      </c>
      <c r="J17" s="207" t="n">
        <v>866.893941709285</v>
      </c>
      <c r="K17" s="207" t="n">
        <v>859.874207412687</v>
      </c>
      <c r="L17" s="207" t="n">
        <v>854.735068127382</v>
      </c>
      <c r="M17" s="207" t="n">
        <v>862.54863110711</v>
      </c>
      <c r="N17" s="207" t="n">
        <v>813.554109337647</v>
      </c>
      <c r="O17" s="207" t="n">
        <v>800.306866739079</v>
      </c>
      <c r="P17" s="207" t="n">
        <v>788.129014701199</v>
      </c>
      <c r="Q17" s="207" t="n">
        <v>794.610275721914</v>
      </c>
      <c r="R17" s="207" t="n">
        <v>740.971294211375</v>
      </c>
      <c r="S17" s="207" t="n">
        <v>734.847710394779</v>
      </c>
      <c r="T17" s="207" t="n">
        <v>753.382565119723</v>
      </c>
      <c r="U17" s="207" t="n">
        <v>713.569667022877</v>
      </c>
      <c r="V17" s="207" t="n">
        <v>718.16347370652</v>
      </c>
      <c r="W17" s="207" t="n">
        <v>721.753541624354</v>
      </c>
      <c r="X17" s="207" t="n">
        <v>695.271360519627</v>
      </c>
      <c r="Y17" s="207" t="n">
        <v>692.444541781697</v>
      </c>
      <c r="Z17" s="208" t="n">
        <v>693.669116281013</v>
      </c>
    </row>
    <row r="18" customFormat="false" ht="11.25" hidden="false" customHeight="false" outlineLevel="0" collapsed="false">
      <c r="A18" s="203"/>
      <c r="B18" s="204"/>
      <c r="C18" s="20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205"/>
    </row>
    <row r="19" customFormat="false" ht="11.25" hidden="false" customHeight="false" outlineLevel="0" collapsed="false">
      <c r="A19" s="203" t="s">
        <v>48</v>
      </c>
      <c r="B19" s="204" t="s">
        <v>123</v>
      </c>
      <c r="C19" s="200" t="n">
        <v>987</v>
      </c>
      <c r="D19" s="190" t="n">
        <v>956</v>
      </c>
      <c r="E19" s="190" t="n">
        <v>956</v>
      </c>
      <c r="F19" s="190" t="n">
        <v>1038</v>
      </c>
      <c r="G19" s="190" t="n">
        <v>1108</v>
      </c>
      <c r="H19" s="190" t="n">
        <v>1166</v>
      </c>
      <c r="I19" s="190" t="n">
        <v>1014</v>
      </c>
      <c r="J19" s="190" t="n">
        <v>1086</v>
      </c>
      <c r="K19" s="190" t="n">
        <v>1072</v>
      </c>
      <c r="L19" s="190" t="n">
        <v>1131</v>
      </c>
      <c r="M19" s="190" t="n">
        <v>1180</v>
      </c>
      <c r="N19" s="190" t="n">
        <v>1111</v>
      </c>
      <c r="O19" s="190" t="n">
        <v>1241</v>
      </c>
      <c r="P19" s="190" t="n">
        <v>1204</v>
      </c>
      <c r="Q19" s="190" t="n">
        <v>1235</v>
      </c>
      <c r="R19" s="190" t="n">
        <v>1225</v>
      </c>
      <c r="S19" s="190" t="n">
        <v>1181</v>
      </c>
      <c r="T19" s="190" t="n">
        <v>1217</v>
      </c>
      <c r="U19" s="190" t="n">
        <v>1270</v>
      </c>
      <c r="V19" s="190" t="n">
        <v>1258</v>
      </c>
      <c r="W19" s="190" t="n">
        <v>1256</v>
      </c>
      <c r="X19" s="190" t="n">
        <v>1392</v>
      </c>
      <c r="Y19" s="190" t="n">
        <v>1295</v>
      </c>
      <c r="Z19" s="205" t="n">
        <v>1435</v>
      </c>
    </row>
    <row r="20" customFormat="false" ht="11.25" hidden="false" customHeight="false" outlineLevel="0" collapsed="false">
      <c r="A20" s="203"/>
      <c r="B20" s="204" t="s">
        <v>128</v>
      </c>
      <c r="C20" s="209" t="n">
        <v>0.166385704652731</v>
      </c>
      <c r="D20" s="210" t="n">
        <v>0.16080740117746</v>
      </c>
      <c r="E20" s="210" t="n">
        <v>0.16080740117746</v>
      </c>
      <c r="F20" s="210" t="n">
        <v>0.163799905317974</v>
      </c>
      <c r="G20" s="210" t="n">
        <v>0.176405031046012</v>
      </c>
      <c r="H20" s="210" t="n">
        <v>0.179219182293268</v>
      </c>
      <c r="I20" s="210" t="n">
        <v>0.155760368663594</v>
      </c>
      <c r="J20" s="210" t="n">
        <v>0.165120875779231</v>
      </c>
      <c r="K20" s="210" t="n">
        <v>0.160743739691108</v>
      </c>
      <c r="L20" s="210" t="n">
        <v>0.164580908032596</v>
      </c>
      <c r="M20" s="210" t="n">
        <v>0.165870115265673</v>
      </c>
      <c r="N20" s="210" t="n">
        <v>0.161953352769679</v>
      </c>
      <c r="O20" s="210" t="n">
        <v>0.175604924296024</v>
      </c>
      <c r="P20" s="210" t="n">
        <v>0.169006176305446</v>
      </c>
      <c r="Q20" s="210" t="n">
        <v>0.166352370689655</v>
      </c>
      <c r="R20" s="210" t="n">
        <v>0.171472564389698</v>
      </c>
      <c r="S20" s="210" t="n">
        <v>0.162986475296715</v>
      </c>
      <c r="T20" s="210" t="n">
        <v>0.160089450144699</v>
      </c>
      <c r="U20" s="210" t="n">
        <v>0.169378500933582</v>
      </c>
      <c r="V20" s="210" t="n">
        <v>0.164079822616408</v>
      </c>
      <c r="W20" s="210" t="n">
        <v>0.160696008188332</v>
      </c>
      <c r="X20" s="210" t="n">
        <v>0.176806808078242</v>
      </c>
      <c r="Y20" s="210" t="n">
        <v>0.162545500188277</v>
      </c>
      <c r="Z20" s="211" t="n">
        <v>0.173897237033446</v>
      </c>
    </row>
    <row r="21" customFormat="false" ht="11.25" hidden="false" customHeight="false" outlineLevel="0" collapsed="false">
      <c r="A21" s="203"/>
      <c r="B21" s="204" t="s">
        <v>125</v>
      </c>
      <c r="C21" s="206" t="n">
        <v>1317.8824934633</v>
      </c>
      <c r="D21" s="207" t="n">
        <v>1246.31409695086</v>
      </c>
      <c r="E21" s="207" t="n">
        <v>1298.49846338624</v>
      </c>
      <c r="F21" s="207" t="n">
        <v>1223.54693267495</v>
      </c>
      <c r="G21" s="207" t="n">
        <v>1268.52508222418</v>
      </c>
      <c r="H21" s="207" t="n">
        <v>1300.85870192842</v>
      </c>
      <c r="I21" s="207" t="n">
        <v>1102.02368628563</v>
      </c>
      <c r="J21" s="207" t="n">
        <v>1145.21091424016</v>
      </c>
      <c r="K21" s="207" t="n">
        <v>1078.4594482011</v>
      </c>
      <c r="L21" s="207" t="n">
        <v>1112.70155999452</v>
      </c>
      <c r="M21" s="207" t="n">
        <v>1113.37896906892</v>
      </c>
      <c r="N21" s="207" t="n">
        <v>1025.53102397236</v>
      </c>
      <c r="O21" s="207" t="n">
        <v>1099.63997696212</v>
      </c>
      <c r="P21" s="207" t="n">
        <v>1046.72685051</v>
      </c>
      <c r="Q21" s="207" t="n">
        <v>1024.28996965696</v>
      </c>
      <c r="R21" s="207" t="n">
        <v>943.855825283198</v>
      </c>
      <c r="S21" s="207" t="n">
        <v>889.169236875825</v>
      </c>
      <c r="T21" s="207" t="n">
        <v>860.66619016236</v>
      </c>
      <c r="U21" s="207" t="n">
        <v>866.487487295257</v>
      </c>
      <c r="V21" s="207" t="n">
        <v>834.411782901582</v>
      </c>
      <c r="W21" s="207" t="n">
        <v>795.676541551886</v>
      </c>
      <c r="X21" s="207" t="n">
        <v>858.478609454649</v>
      </c>
      <c r="Y21" s="207" t="n">
        <v>769.373433118078</v>
      </c>
      <c r="Z21" s="208" t="n">
        <v>843.870431636489</v>
      </c>
    </row>
    <row r="22" customFormat="false" ht="11.25" hidden="false" customHeight="false" outlineLevel="0" collapsed="false">
      <c r="A22" s="203"/>
      <c r="B22" s="204"/>
      <c r="C22" s="20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205"/>
    </row>
    <row r="23" customFormat="false" ht="11.25" hidden="false" customHeight="false" outlineLevel="0" collapsed="false">
      <c r="A23" s="203" t="s">
        <v>129</v>
      </c>
      <c r="B23" s="204" t="s">
        <v>123</v>
      </c>
      <c r="C23" s="200" t="n">
        <v>53</v>
      </c>
      <c r="D23" s="190" t="n">
        <v>53</v>
      </c>
      <c r="E23" s="190" t="n">
        <v>64</v>
      </c>
      <c r="F23" s="190" t="n">
        <v>52</v>
      </c>
      <c r="G23" s="190" t="n">
        <v>59</v>
      </c>
      <c r="H23" s="190" t="n">
        <v>57</v>
      </c>
      <c r="I23" s="190" t="n">
        <v>72</v>
      </c>
      <c r="J23" s="190" t="n">
        <v>72</v>
      </c>
      <c r="K23" s="190" t="n">
        <v>93</v>
      </c>
      <c r="L23" s="190" t="n">
        <v>101</v>
      </c>
      <c r="M23" s="190" t="n">
        <v>90</v>
      </c>
      <c r="N23" s="190" t="n">
        <v>95</v>
      </c>
      <c r="O23" s="190" t="n">
        <v>105</v>
      </c>
      <c r="P23" s="190" t="n">
        <v>121</v>
      </c>
      <c r="Q23" s="190" t="n">
        <v>121</v>
      </c>
      <c r="R23" s="190" t="n">
        <v>126</v>
      </c>
      <c r="S23" s="190" t="n">
        <v>178</v>
      </c>
      <c r="T23" s="190" t="n">
        <v>189</v>
      </c>
      <c r="U23" s="190" t="n">
        <v>164</v>
      </c>
      <c r="V23" s="190" t="n">
        <v>142</v>
      </c>
      <c r="W23" s="190" t="n">
        <v>144</v>
      </c>
      <c r="X23" s="190" t="n">
        <v>148</v>
      </c>
      <c r="Y23" s="190" t="n">
        <v>200</v>
      </c>
      <c r="Z23" s="205" t="n">
        <v>234</v>
      </c>
    </row>
    <row r="24" customFormat="false" ht="11.25" hidden="false" customHeight="false" outlineLevel="0" collapsed="false">
      <c r="A24" s="203"/>
      <c r="B24" s="204" t="s">
        <v>128</v>
      </c>
      <c r="C24" s="209" t="n">
        <v>0.00893459204315577</v>
      </c>
      <c r="D24" s="210" t="n">
        <v>0.00891505466778806</v>
      </c>
      <c r="E24" s="210" t="n">
        <v>0.0107653490328007</v>
      </c>
      <c r="F24" s="210" t="n">
        <v>0.00820577560359792</v>
      </c>
      <c r="G24" s="210" t="n">
        <v>0.0093934086928833</v>
      </c>
      <c r="H24" s="210" t="n">
        <v>0.00876114355979096</v>
      </c>
      <c r="I24" s="210" t="n">
        <v>0.0110599078341014</v>
      </c>
      <c r="J24" s="210" t="n">
        <v>0.0109472403831534</v>
      </c>
      <c r="K24" s="210" t="n">
        <v>0.0139451192082771</v>
      </c>
      <c r="L24" s="210" t="n">
        <v>0.014697322467986</v>
      </c>
      <c r="M24" s="210" t="n">
        <v>0.0126511104863649</v>
      </c>
      <c r="N24" s="210" t="n">
        <v>0.0138483965014577</v>
      </c>
      <c r="O24" s="210" t="n">
        <v>0.0148577897268997</v>
      </c>
      <c r="P24" s="210" t="n">
        <v>0.0169848399775407</v>
      </c>
      <c r="Q24" s="210" t="n">
        <v>0.0162984913793103</v>
      </c>
      <c r="R24" s="210" t="n">
        <v>0.0176371780515118</v>
      </c>
      <c r="S24" s="210" t="n">
        <v>0.0245652773944245</v>
      </c>
      <c r="T24" s="210" t="n">
        <v>0.0248618784530387</v>
      </c>
      <c r="U24" s="210" t="n">
        <v>0.0218724993331555</v>
      </c>
      <c r="V24" s="210" t="n">
        <v>0.0185209338724403</v>
      </c>
      <c r="W24" s="210" t="n">
        <v>0.0184237461617196</v>
      </c>
      <c r="X24" s="210" t="n">
        <v>0.0187984249968246</v>
      </c>
      <c r="Y24" s="210" t="n">
        <v>0.0251035521526296</v>
      </c>
      <c r="Z24" s="211" t="n">
        <v>0.0283567619970916</v>
      </c>
    </row>
    <row r="25" customFormat="false" ht="11.25" hidden="false" customHeight="false" outlineLevel="0" collapsed="false">
      <c r="A25" s="203"/>
      <c r="B25" s="204" t="s">
        <v>125</v>
      </c>
      <c r="C25" s="206" t="n">
        <v>689.960487060985</v>
      </c>
      <c r="D25" s="207" t="n">
        <v>715.85123955951</v>
      </c>
      <c r="E25" s="207" t="n">
        <v>678.284933040827</v>
      </c>
      <c r="F25" s="207" t="n">
        <v>525.870081136506</v>
      </c>
      <c r="G25" s="207" t="n">
        <v>485.225645752369</v>
      </c>
      <c r="H25" s="207" t="n">
        <v>462.368549282448</v>
      </c>
      <c r="I25" s="207" t="n">
        <v>622.159096362843</v>
      </c>
      <c r="J25" s="207" t="n">
        <v>612.433131193424</v>
      </c>
      <c r="K25" s="207" t="n">
        <v>683.858052739328</v>
      </c>
      <c r="L25" s="207" t="n">
        <v>886.09690924423</v>
      </c>
      <c r="M25" s="212" t="n">
        <v>690.578569997974</v>
      </c>
      <c r="N25" s="212" t="n">
        <v>659.691432492736</v>
      </c>
      <c r="O25" s="212" t="n">
        <v>615.711695456991</v>
      </c>
      <c r="P25" s="212" t="n">
        <v>729.950024810391</v>
      </c>
      <c r="Q25" s="212" t="n">
        <v>624.523447256887</v>
      </c>
      <c r="R25" s="212" t="n">
        <v>485.824315086399</v>
      </c>
      <c r="S25" s="212" t="n">
        <v>775.482864804763</v>
      </c>
      <c r="T25" s="212" t="n">
        <v>789.59842281333</v>
      </c>
      <c r="U25" s="212" t="n">
        <v>691.036203910619</v>
      </c>
      <c r="V25" s="212" t="n">
        <v>549.967787717373</v>
      </c>
      <c r="W25" s="212" t="n">
        <v>536.065479678445</v>
      </c>
      <c r="X25" s="212" t="n">
        <v>504.90681531473</v>
      </c>
      <c r="Y25" s="212" t="n">
        <v>706.306735526909</v>
      </c>
      <c r="Z25" s="213" t="n">
        <v>824.365630258997</v>
      </c>
    </row>
    <row r="26" customFormat="false" ht="11.25" hidden="false" customHeight="false" outlineLevel="0" collapsed="false">
      <c r="A26" s="203"/>
      <c r="B26" s="204"/>
      <c r="C26" s="20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205"/>
    </row>
    <row r="27" customFormat="false" ht="11.25" hidden="false" customHeight="false" outlineLevel="0" collapsed="false">
      <c r="A27" s="198" t="s">
        <v>130</v>
      </c>
      <c r="B27" s="204"/>
      <c r="C27" s="20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205"/>
    </row>
    <row r="28" customFormat="false" ht="11.25" hidden="false" customHeight="false" outlineLevel="0" collapsed="false">
      <c r="A28" s="203"/>
      <c r="B28" s="204"/>
      <c r="C28" s="20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205"/>
    </row>
    <row r="29" customFormat="false" ht="11.25" hidden="false" customHeight="false" outlineLevel="0" collapsed="false">
      <c r="A29" s="203" t="s">
        <v>131</v>
      </c>
      <c r="B29" s="204" t="s">
        <v>123</v>
      </c>
      <c r="C29" s="200" t="n">
        <v>2948</v>
      </c>
      <c r="D29" s="190" t="n">
        <v>2978</v>
      </c>
      <c r="E29" s="190" t="n">
        <v>3005</v>
      </c>
      <c r="F29" s="190" t="n">
        <v>3014</v>
      </c>
      <c r="G29" s="190" t="n">
        <v>3117</v>
      </c>
      <c r="H29" s="190" t="n">
        <v>3220</v>
      </c>
      <c r="I29" s="190" t="n">
        <v>3292</v>
      </c>
      <c r="J29" s="190" t="n">
        <v>3284</v>
      </c>
      <c r="K29" s="190" t="n">
        <v>3326</v>
      </c>
      <c r="L29" s="190" t="n">
        <v>3503</v>
      </c>
      <c r="M29" s="190" t="n">
        <v>3663</v>
      </c>
      <c r="N29" s="190" t="n">
        <v>3486</v>
      </c>
      <c r="O29" s="190" t="n">
        <v>3559</v>
      </c>
      <c r="P29" s="190" t="n">
        <v>3517</v>
      </c>
      <c r="Q29" s="190" t="n">
        <v>3746</v>
      </c>
      <c r="R29" s="190" t="n">
        <v>3590</v>
      </c>
      <c r="S29" s="190" t="n">
        <v>3614</v>
      </c>
      <c r="T29" s="190" t="n">
        <v>3850</v>
      </c>
      <c r="U29" s="190" t="n">
        <v>3782</v>
      </c>
      <c r="V29" s="190" t="n">
        <v>3802</v>
      </c>
      <c r="W29" s="190" t="n">
        <v>3946</v>
      </c>
      <c r="X29" s="190" t="n">
        <v>4015</v>
      </c>
      <c r="Y29" s="190" t="n">
        <v>3936</v>
      </c>
      <c r="Z29" s="205" t="n">
        <v>4062</v>
      </c>
    </row>
    <row r="30" customFormat="false" ht="11.25" hidden="false" customHeight="false" outlineLevel="0" collapsed="false">
      <c r="A30" s="203"/>
      <c r="B30" s="204" t="s">
        <v>128</v>
      </c>
      <c r="C30" s="209" t="n">
        <v>0.496965610249494</v>
      </c>
      <c r="D30" s="210" t="n">
        <v>0.500925147182506</v>
      </c>
      <c r="E30" s="210" t="n">
        <v>0.505466778805719</v>
      </c>
      <c r="F30" s="210" t="n">
        <v>0.475619378254695</v>
      </c>
      <c r="G30" s="210" t="n">
        <v>0.49625855755453</v>
      </c>
      <c r="H30" s="210" t="n">
        <v>0.4949277589917</v>
      </c>
      <c r="I30" s="210" t="n">
        <v>0.50568356374808</v>
      </c>
      <c r="J30" s="210" t="n">
        <v>0.499315797476053</v>
      </c>
      <c r="K30" s="210" t="n">
        <v>0.498725446093867</v>
      </c>
      <c r="L30" s="210" t="n">
        <v>0.509749708963912</v>
      </c>
      <c r="M30" s="210" t="n">
        <v>0.514900196795052</v>
      </c>
      <c r="N30" s="210" t="n">
        <v>0.508163265306122</v>
      </c>
      <c r="O30" s="210" t="n">
        <v>0.503608320362247</v>
      </c>
      <c r="P30" s="210" t="n">
        <v>0.493683323975295</v>
      </c>
      <c r="Q30" s="210" t="n">
        <v>0.50457974137931</v>
      </c>
      <c r="R30" s="210" t="n">
        <v>0.502519596864502</v>
      </c>
      <c r="S30" s="210" t="n">
        <v>0.498757935412641</v>
      </c>
      <c r="T30" s="210" t="n">
        <v>0.506445672191529</v>
      </c>
      <c r="U30" s="210" t="n">
        <v>0.504401173646306</v>
      </c>
      <c r="V30" s="210" t="n">
        <v>0.495891482979001</v>
      </c>
      <c r="W30" s="210" t="n">
        <v>0.504861821903787</v>
      </c>
      <c r="X30" s="210" t="n">
        <v>0.509970786231424</v>
      </c>
      <c r="Y30" s="210" t="n">
        <v>0.49403790636375</v>
      </c>
      <c r="Z30" s="211" t="n">
        <v>0.492244304411052</v>
      </c>
    </row>
    <row r="31" customFormat="false" ht="11.25" hidden="false" customHeight="false" outlineLevel="0" collapsed="false">
      <c r="A31" s="203"/>
      <c r="B31" s="204" t="s">
        <v>125</v>
      </c>
      <c r="C31" s="206" t="n">
        <v>819.837077326235</v>
      </c>
      <c r="D31" s="207" t="n">
        <v>802.479665771745</v>
      </c>
      <c r="E31" s="207" t="n">
        <v>784.115592409658</v>
      </c>
      <c r="F31" s="207" t="n">
        <v>765.775896698405</v>
      </c>
      <c r="G31" s="207" t="n">
        <v>768.901655971185</v>
      </c>
      <c r="H31" s="207" t="n">
        <v>772.703905410179</v>
      </c>
      <c r="I31" s="207" t="n">
        <v>770.65221041037</v>
      </c>
      <c r="J31" s="207" t="n">
        <v>748.736607593591</v>
      </c>
      <c r="K31" s="207" t="n">
        <v>736.392733517869</v>
      </c>
      <c r="L31" s="207" t="n">
        <v>753.628222675526</v>
      </c>
      <c r="M31" s="207" t="n">
        <v>773.413223464078</v>
      </c>
      <c r="N31" s="207" t="n">
        <v>714.251355094345</v>
      </c>
      <c r="O31" s="207" t="n">
        <v>706.182633028328</v>
      </c>
      <c r="P31" s="207" t="n">
        <v>679.700616712721</v>
      </c>
      <c r="Q31" s="207" t="n">
        <v>651.870920881539</v>
      </c>
      <c r="R31" s="207" t="n">
        <v>647.310794518243</v>
      </c>
      <c r="S31" s="207" t="n">
        <v>630.295800692708</v>
      </c>
      <c r="T31" s="207" t="n">
        <v>651.870920881539</v>
      </c>
      <c r="U31" s="207" t="n">
        <v>624.006533621688</v>
      </c>
      <c r="V31" s="207" t="n">
        <v>610.772151703646</v>
      </c>
      <c r="W31" s="207" t="n">
        <v>624.998074162297</v>
      </c>
      <c r="X31" s="207" t="n">
        <v>613.851513682743</v>
      </c>
      <c r="Y31" s="207" t="n">
        <v>588.019144633854</v>
      </c>
      <c r="Z31" s="208" t="n">
        <v>591.909387418325</v>
      </c>
    </row>
    <row r="32" customFormat="false" ht="11.25" hidden="false" customHeight="false" outlineLevel="0" collapsed="false">
      <c r="A32" s="203"/>
      <c r="B32" s="204"/>
      <c r="C32" s="20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205"/>
    </row>
    <row r="33" customFormat="false" ht="11.25" hidden="false" customHeight="false" outlineLevel="0" collapsed="false">
      <c r="A33" s="203" t="s">
        <v>132</v>
      </c>
      <c r="B33" s="204" t="s">
        <v>123</v>
      </c>
      <c r="C33" s="200" t="n">
        <v>2984</v>
      </c>
      <c r="D33" s="190" t="n">
        <v>2967</v>
      </c>
      <c r="E33" s="190" t="n">
        <v>3147</v>
      </c>
      <c r="F33" s="190" t="n">
        <v>3323</v>
      </c>
      <c r="G33" s="190" t="n">
        <v>3164</v>
      </c>
      <c r="H33" s="190" t="n">
        <v>3286</v>
      </c>
      <c r="I33" s="190" t="n">
        <v>3218</v>
      </c>
      <c r="J33" s="190" t="n">
        <v>3293</v>
      </c>
      <c r="K33" s="190" t="n">
        <v>3343</v>
      </c>
      <c r="L33" s="190" t="n">
        <v>3369</v>
      </c>
      <c r="M33" s="190" t="n">
        <v>3451</v>
      </c>
      <c r="N33" s="190" t="n">
        <v>3374</v>
      </c>
      <c r="O33" s="190" t="n">
        <v>3508</v>
      </c>
      <c r="P33" s="190" t="n">
        <v>3607</v>
      </c>
      <c r="Q33" s="190" t="n">
        <v>3678</v>
      </c>
      <c r="R33" s="190" t="n">
        <v>3554</v>
      </c>
      <c r="S33" s="190" t="n">
        <v>3632</v>
      </c>
      <c r="T33" s="190" t="n">
        <v>3752</v>
      </c>
      <c r="U33" s="190" t="n">
        <v>3716</v>
      </c>
      <c r="V33" s="190" t="n">
        <v>3865</v>
      </c>
      <c r="W33" s="190" t="n">
        <v>3870</v>
      </c>
      <c r="X33" s="190" t="n">
        <v>3858</v>
      </c>
      <c r="Y33" s="190" t="n">
        <v>4031</v>
      </c>
      <c r="Z33" s="205" t="n">
        <v>4190</v>
      </c>
    </row>
    <row r="34" customFormat="false" ht="11.25" hidden="false" customHeight="false" outlineLevel="0" collapsed="false">
      <c r="A34" s="203"/>
      <c r="B34" s="204" t="s">
        <v>128</v>
      </c>
      <c r="C34" s="209" t="n">
        <v>0.503034389750506</v>
      </c>
      <c r="D34" s="210" t="n">
        <v>0.499074852817494</v>
      </c>
      <c r="E34" s="210" t="n">
        <v>0.529352396972246</v>
      </c>
      <c r="F34" s="210" t="n">
        <v>0.524380621745305</v>
      </c>
      <c r="G34" s="210" t="n">
        <v>0.503741442445471</v>
      </c>
      <c r="H34" s="210" t="n">
        <v>0.5050722410083</v>
      </c>
      <c r="I34" s="210" t="n">
        <v>0.49431643625192</v>
      </c>
      <c r="J34" s="210" t="n">
        <v>0.500684202523947</v>
      </c>
      <c r="K34" s="210" t="n">
        <v>0.501274553906133</v>
      </c>
      <c r="L34" s="210" t="n">
        <v>0.490250291036088</v>
      </c>
      <c r="M34" s="210" t="n">
        <v>0.485099803204948</v>
      </c>
      <c r="N34" s="210" t="n">
        <v>0.491836734693878</v>
      </c>
      <c r="O34" s="210" t="n">
        <v>0.496391679637753</v>
      </c>
      <c r="P34" s="210" t="n">
        <v>0.506316676024705</v>
      </c>
      <c r="Q34" s="210" t="n">
        <v>0.49542025862069</v>
      </c>
      <c r="R34" s="210" t="n">
        <v>0.497480403135498</v>
      </c>
      <c r="S34" s="210" t="n">
        <v>0.501242064587359</v>
      </c>
      <c r="T34" s="210" t="n">
        <v>0.493554327808471</v>
      </c>
      <c r="U34" s="210" t="n">
        <v>0.495598826353694</v>
      </c>
      <c r="V34" s="210" t="n">
        <v>0.504108517020999</v>
      </c>
      <c r="W34" s="210" t="n">
        <v>0.495138178096213</v>
      </c>
      <c r="X34" s="210" t="n">
        <v>0.490029213768576</v>
      </c>
      <c r="Y34" s="210" t="n">
        <v>0.50596209363625</v>
      </c>
      <c r="Z34" s="211" t="n">
        <v>0.507755695588948</v>
      </c>
    </row>
    <row r="35" customFormat="false" ht="11.25" hidden="false" customHeight="false" outlineLevel="0" collapsed="false">
      <c r="A35" s="203"/>
      <c r="B35" s="204" t="s">
        <v>125</v>
      </c>
      <c r="C35" s="206" t="n">
        <v>1245.36628990828</v>
      </c>
      <c r="D35" s="207" t="n">
        <v>1215.8701689831</v>
      </c>
      <c r="E35" s="207" t="n">
        <v>1243.85418293593</v>
      </c>
      <c r="F35" s="207" t="n">
        <v>1255.98374241463</v>
      </c>
      <c r="G35" s="207" t="n">
        <v>1161.33307046178</v>
      </c>
      <c r="H35" s="207" t="n">
        <v>1177.04518831325</v>
      </c>
      <c r="I35" s="207" t="n">
        <v>1112.2741561357</v>
      </c>
      <c r="J35" s="207" t="n">
        <v>1115.27189487032</v>
      </c>
      <c r="K35" s="207" t="n">
        <v>1095.58562192917</v>
      </c>
      <c r="L35" s="207" t="n">
        <v>1059.3207001611</v>
      </c>
      <c r="M35" s="207" t="n">
        <v>1059.03824478648</v>
      </c>
      <c r="N35" s="207" t="n">
        <v>1002.73268308559</v>
      </c>
      <c r="O35" s="207" t="n">
        <v>997.850504662523</v>
      </c>
      <c r="P35" s="207" t="n">
        <v>996.91325721306</v>
      </c>
      <c r="Q35" s="207" t="n">
        <v>894.33530115686</v>
      </c>
      <c r="R35" s="207" t="n">
        <v>905.946796171327</v>
      </c>
      <c r="S35" s="207" t="n">
        <v>893.4703325716</v>
      </c>
      <c r="T35" s="207" t="n">
        <v>894.33530115686</v>
      </c>
      <c r="U35" s="207" t="n">
        <v>860.168040640658</v>
      </c>
      <c r="V35" s="207" t="n">
        <v>869.908464159721</v>
      </c>
      <c r="W35" s="207" t="n">
        <v>849.664717053138</v>
      </c>
      <c r="X35" s="207" t="n">
        <v>825.983882847472</v>
      </c>
      <c r="Y35" s="207" t="n">
        <v>830.309883150859</v>
      </c>
      <c r="Z35" s="208" t="n">
        <v>842.031844767911</v>
      </c>
    </row>
    <row r="36" customFormat="false" ht="11.25" hidden="false" customHeight="false" outlineLevel="0" collapsed="false">
      <c r="A36" s="203"/>
      <c r="B36" s="204"/>
      <c r="C36" s="20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205"/>
    </row>
    <row r="37" customFormat="false" ht="11.25" hidden="false" customHeight="false" outlineLevel="0" collapsed="false">
      <c r="A37" s="198" t="s">
        <v>133</v>
      </c>
      <c r="B37" s="204"/>
      <c r="C37" s="20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205"/>
    </row>
    <row r="38" customFormat="false" ht="11.25" hidden="false" customHeight="false" outlineLevel="0" collapsed="false">
      <c r="A38" s="214" t="s">
        <v>134</v>
      </c>
      <c r="B38" s="204" t="s">
        <v>123</v>
      </c>
      <c r="C38" s="215" t="n">
        <v>136</v>
      </c>
      <c r="D38" s="216" t="n">
        <v>93</v>
      </c>
      <c r="E38" s="216" t="n">
        <v>94</v>
      </c>
      <c r="F38" s="216" t="n">
        <v>70</v>
      </c>
      <c r="G38" s="216" t="n">
        <v>79</v>
      </c>
      <c r="H38" s="216" t="n">
        <v>77</v>
      </c>
      <c r="I38" s="216" t="n">
        <v>81</v>
      </c>
      <c r="J38" s="216" t="n">
        <v>103</v>
      </c>
      <c r="K38" s="216" t="n">
        <v>81</v>
      </c>
      <c r="L38" s="216" t="n">
        <v>102</v>
      </c>
      <c r="M38" s="216" t="n">
        <v>114</v>
      </c>
      <c r="N38" s="216" t="n">
        <v>96</v>
      </c>
      <c r="O38" s="216" t="n">
        <v>107</v>
      </c>
      <c r="P38" s="216" t="n">
        <v>97</v>
      </c>
      <c r="Q38" s="216" t="n">
        <v>106</v>
      </c>
      <c r="R38" s="216" t="n">
        <v>99</v>
      </c>
      <c r="S38" s="216" t="n">
        <v>91</v>
      </c>
      <c r="T38" s="216" t="n">
        <v>101</v>
      </c>
      <c r="U38" s="216" t="n">
        <v>91</v>
      </c>
      <c r="V38" s="216" t="n">
        <v>88</v>
      </c>
      <c r="W38" s="216" t="n">
        <v>98</v>
      </c>
      <c r="X38" s="216" t="n">
        <v>84</v>
      </c>
      <c r="Y38" s="216" t="n">
        <v>68</v>
      </c>
      <c r="Z38" s="217" t="n">
        <v>74</v>
      </c>
    </row>
    <row r="39" customFormat="false" ht="11.25" hidden="false" customHeight="false" outlineLevel="0" collapsed="false">
      <c r="A39" s="214"/>
      <c r="B39" s="204" t="s">
        <v>128</v>
      </c>
      <c r="C39" s="218" t="n">
        <v>0.0229265003371544</v>
      </c>
      <c r="D39" s="219" t="n">
        <v>0.0156433978132885</v>
      </c>
      <c r="E39" s="219" t="n">
        <v>0.015811606391926</v>
      </c>
      <c r="F39" s="219" t="n">
        <v>0.0110462363894587</v>
      </c>
      <c r="G39" s="219" t="n">
        <v>0.0125776150294539</v>
      </c>
      <c r="H39" s="219" t="n">
        <v>0.0118352290193667</v>
      </c>
      <c r="I39" s="219" t="n">
        <v>0.0124423963133641</v>
      </c>
      <c r="J39" s="219" t="n">
        <v>0.0156606355481222</v>
      </c>
      <c r="K39" s="219" t="n">
        <v>0.0121457489878543</v>
      </c>
      <c r="L39" s="210" t="n">
        <v>0.0148428405122235</v>
      </c>
      <c r="M39" s="210" t="n">
        <v>0.0160247399493956</v>
      </c>
      <c r="N39" s="210" t="n">
        <v>0.0139941690962099</v>
      </c>
      <c r="O39" s="210" t="n">
        <v>0.0151407952455073</v>
      </c>
      <c r="P39" s="210" t="n">
        <v>0.0136159460976979</v>
      </c>
      <c r="Q39" s="210" t="n">
        <v>0.0142780172413793</v>
      </c>
      <c r="R39" s="210" t="n">
        <v>0.0138577827547592</v>
      </c>
      <c r="S39" s="210" t="n">
        <v>0.0125586530499586</v>
      </c>
      <c r="T39" s="210" t="n">
        <v>0.0132859773743752</v>
      </c>
      <c r="U39" s="210" t="n">
        <v>0.0121365697519338</v>
      </c>
      <c r="V39" s="210" t="n">
        <v>0.0114777618364419</v>
      </c>
      <c r="W39" s="210" t="n">
        <v>0.0125383828045036</v>
      </c>
      <c r="X39" s="210" t="n">
        <v>0.0106693763495491</v>
      </c>
      <c r="Y39" s="210" t="n">
        <v>0.00853520773189406</v>
      </c>
      <c r="Z39" s="211" t="n">
        <v>0.00896752302472128</v>
      </c>
    </row>
    <row r="40" customFormat="false" ht="11.25" hidden="false" customHeight="false" outlineLevel="0" collapsed="false">
      <c r="A40" s="214" t="s">
        <v>135</v>
      </c>
      <c r="B40" s="204" t="s">
        <v>123</v>
      </c>
      <c r="C40" s="200" t="n">
        <v>33</v>
      </c>
      <c r="D40" s="190" t="n">
        <v>32</v>
      </c>
      <c r="E40" s="190" t="n">
        <v>38</v>
      </c>
      <c r="F40" s="216" t="n">
        <v>26</v>
      </c>
      <c r="G40" s="216" t="n">
        <v>36</v>
      </c>
      <c r="H40" s="216" t="n">
        <v>27</v>
      </c>
      <c r="I40" s="216" t="n">
        <v>35</v>
      </c>
      <c r="J40" s="216" t="n">
        <v>32</v>
      </c>
      <c r="K40" s="216" t="n">
        <v>31</v>
      </c>
      <c r="L40" s="220" t="n">
        <v>41</v>
      </c>
      <c r="M40" s="220" t="n">
        <v>31</v>
      </c>
      <c r="N40" s="220" t="n">
        <v>39</v>
      </c>
      <c r="O40" s="220" t="n">
        <v>22</v>
      </c>
      <c r="P40" s="220" t="n">
        <v>44</v>
      </c>
      <c r="Q40" s="220" t="n">
        <v>26</v>
      </c>
      <c r="R40" s="220" t="n">
        <v>20</v>
      </c>
      <c r="S40" s="220" t="n">
        <v>15</v>
      </c>
      <c r="T40" s="220" t="n">
        <v>23</v>
      </c>
      <c r="U40" s="220" t="n">
        <v>27</v>
      </c>
      <c r="V40" s="220" t="n">
        <v>18</v>
      </c>
      <c r="W40" s="220" t="n">
        <v>28</v>
      </c>
      <c r="X40" s="220" t="n">
        <v>30</v>
      </c>
      <c r="Y40" s="220" t="n">
        <v>29</v>
      </c>
      <c r="Z40" s="221" t="n">
        <v>22</v>
      </c>
    </row>
    <row r="41" customFormat="false" ht="11.25" hidden="false" customHeight="false" outlineLevel="0" collapsed="false">
      <c r="A41" s="214"/>
      <c r="B41" s="204" t="s">
        <v>128</v>
      </c>
      <c r="C41" s="218" t="n">
        <v>0.00556304787592717</v>
      </c>
      <c r="D41" s="219" t="n">
        <v>0.00538267451640034</v>
      </c>
      <c r="E41" s="219" t="n">
        <v>0.0063919259882254</v>
      </c>
      <c r="F41" s="219" t="n">
        <v>0.00410288780179896</v>
      </c>
      <c r="G41" s="219" t="n">
        <v>0.0057315714058271</v>
      </c>
      <c r="H41" s="219" t="n">
        <v>0.0041500153704273</v>
      </c>
      <c r="I41" s="219" t="n">
        <v>0.00537634408602151</v>
      </c>
      <c r="J41" s="219" t="n">
        <v>0.00486544017029041</v>
      </c>
      <c r="K41" s="219" t="n">
        <v>0.0046483730694257</v>
      </c>
      <c r="L41" s="210" t="n">
        <v>0.0059662398137369</v>
      </c>
      <c r="M41" s="210" t="n">
        <v>0.00435760472308125</v>
      </c>
      <c r="N41" s="210" t="n">
        <v>0.00568513119533528</v>
      </c>
      <c r="O41" s="210" t="n">
        <v>0.00311306070468374</v>
      </c>
      <c r="P41" s="210" t="n">
        <v>0.00617630544637844</v>
      </c>
      <c r="Q41" s="210" t="n">
        <v>0.00350215517241379</v>
      </c>
      <c r="R41" s="210" t="n">
        <v>0.00279955207166853</v>
      </c>
      <c r="S41" s="210" t="n">
        <v>0.00207010764559757</v>
      </c>
      <c r="T41" s="210" t="n">
        <v>0.00302551960010524</v>
      </c>
      <c r="U41" s="210" t="n">
        <v>0.00360096025606829</v>
      </c>
      <c r="V41" s="210" t="n">
        <v>0.00234772401199948</v>
      </c>
      <c r="W41" s="210" t="n">
        <v>0.00358239508700102</v>
      </c>
      <c r="X41" s="210" t="n">
        <v>0.00381049155341039</v>
      </c>
      <c r="Y41" s="210" t="n">
        <v>0.00364001506213129</v>
      </c>
      <c r="Z41" s="211" t="n">
        <v>0.00266602035870092</v>
      </c>
    </row>
    <row r="42" customFormat="false" ht="11.25" hidden="false" customHeight="false" outlineLevel="0" collapsed="false">
      <c r="A42" s="214" t="s">
        <v>136</v>
      </c>
      <c r="B42" s="204" t="s">
        <v>123</v>
      </c>
      <c r="C42" s="215" t="n">
        <v>62</v>
      </c>
      <c r="D42" s="216" t="n">
        <v>71</v>
      </c>
      <c r="E42" s="216" t="n">
        <v>73</v>
      </c>
      <c r="F42" s="216" t="n">
        <v>80</v>
      </c>
      <c r="G42" s="216" t="n">
        <v>72</v>
      </c>
      <c r="H42" s="216" t="n">
        <v>64</v>
      </c>
      <c r="I42" s="216" t="n">
        <v>71</v>
      </c>
      <c r="J42" s="216" t="n">
        <v>70</v>
      </c>
      <c r="K42" s="216" t="n">
        <v>61</v>
      </c>
      <c r="L42" s="220" t="n">
        <v>85</v>
      </c>
      <c r="M42" s="220" t="n">
        <v>86</v>
      </c>
      <c r="N42" s="220" t="n">
        <v>85</v>
      </c>
      <c r="O42" s="220" t="n">
        <v>101</v>
      </c>
      <c r="P42" s="220" t="n">
        <v>97</v>
      </c>
      <c r="Q42" s="220" t="n">
        <v>78</v>
      </c>
      <c r="R42" s="220" t="n">
        <v>92</v>
      </c>
      <c r="S42" s="220" t="n">
        <v>88</v>
      </c>
      <c r="T42" s="220" t="n">
        <v>91</v>
      </c>
      <c r="U42" s="220" t="n">
        <v>92</v>
      </c>
      <c r="V42" s="220" t="n">
        <v>97</v>
      </c>
      <c r="W42" s="220" t="n">
        <v>86</v>
      </c>
      <c r="X42" s="220" t="n">
        <v>89</v>
      </c>
      <c r="Y42" s="220" t="n">
        <v>82</v>
      </c>
      <c r="Z42" s="221" t="n">
        <v>88</v>
      </c>
    </row>
    <row r="43" customFormat="false" ht="11.25" hidden="false" customHeight="false" outlineLevel="0" collapsed="false">
      <c r="A43" s="214"/>
      <c r="B43" s="204" t="s">
        <v>128</v>
      </c>
      <c r="C43" s="218" t="n">
        <v>0.0104517869184086</v>
      </c>
      <c r="D43" s="219" t="n">
        <v>0.0119428090832632</v>
      </c>
      <c r="E43" s="219" t="n">
        <v>0.0122792262405383</v>
      </c>
      <c r="F43" s="219" t="n">
        <v>0.0126242701593814</v>
      </c>
      <c r="G43" s="219" t="n">
        <v>0.0114631428116542</v>
      </c>
      <c r="H43" s="219" t="n">
        <v>0.00983707347064248</v>
      </c>
      <c r="I43" s="219" t="n">
        <v>0.0109062980030722</v>
      </c>
      <c r="J43" s="219" t="n">
        <v>0.0106431503725103</v>
      </c>
      <c r="K43" s="219" t="n">
        <v>0.00914679862048283</v>
      </c>
      <c r="L43" s="210" t="n">
        <v>0.0123690337601863</v>
      </c>
      <c r="M43" s="210" t="n">
        <v>0.0120888389091931</v>
      </c>
      <c r="N43" s="210" t="n">
        <v>0.0123906705539359</v>
      </c>
      <c r="O43" s="210" t="n">
        <v>0.0142917786896844</v>
      </c>
      <c r="P43" s="210" t="n">
        <v>0.0136159460976979</v>
      </c>
      <c r="Q43" s="210" t="n">
        <v>0.0105064655172414</v>
      </c>
      <c r="R43" s="210" t="n">
        <v>0.0128779395296753</v>
      </c>
      <c r="S43" s="210" t="n">
        <v>0.0121446315208391</v>
      </c>
      <c r="T43" s="210" t="n">
        <v>0.0119705340699816</v>
      </c>
      <c r="U43" s="210" t="n">
        <v>0.0122699386503067</v>
      </c>
      <c r="V43" s="210" t="n">
        <v>0.0126516238424416</v>
      </c>
      <c r="W43" s="210" t="n">
        <v>0.0110030706243603</v>
      </c>
      <c r="X43" s="210" t="n">
        <v>0.0113044582751175</v>
      </c>
      <c r="Y43" s="210" t="n">
        <v>0.0102924563825781</v>
      </c>
      <c r="Z43" s="211" t="n">
        <v>0.0106640814348037</v>
      </c>
    </row>
    <row r="44" customFormat="false" ht="11.25" hidden="false" customHeight="false" outlineLevel="0" collapsed="false">
      <c r="A44" s="214" t="s">
        <v>137</v>
      </c>
      <c r="B44" s="204" t="s">
        <v>123</v>
      </c>
      <c r="C44" s="215" t="n">
        <v>361</v>
      </c>
      <c r="D44" s="216" t="n">
        <v>411</v>
      </c>
      <c r="E44" s="216" t="n">
        <v>448</v>
      </c>
      <c r="F44" s="216" t="n">
        <v>498</v>
      </c>
      <c r="G44" s="216" t="n">
        <v>515</v>
      </c>
      <c r="H44" s="216" t="n">
        <v>504</v>
      </c>
      <c r="I44" s="216" t="n">
        <v>430</v>
      </c>
      <c r="J44" s="216" t="n">
        <v>399</v>
      </c>
      <c r="K44" s="216" t="n">
        <v>408</v>
      </c>
      <c r="L44" s="220" t="n">
        <v>426</v>
      </c>
      <c r="M44" s="220" t="n">
        <v>427</v>
      </c>
      <c r="N44" s="220" t="n">
        <v>403</v>
      </c>
      <c r="O44" s="220" t="n">
        <v>389</v>
      </c>
      <c r="P44" s="220" t="n">
        <v>387</v>
      </c>
      <c r="Q44" s="220" t="n">
        <v>375</v>
      </c>
      <c r="R44" s="220" t="n">
        <v>427</v>
      </c>
      <c r="S44" s="220" t="n">
        <v>385</v>
      </c>
      <c r="T44" s="220" t="n">
        <v>400</v>
      </c>
      <c r="U44" s="220" t="n">
        <v>359</v>
      </c>
      <c r="V44" s="220" t="n">
        <v>362</v>
      </c>
      <c r="W44" s="220" t="n">
        <v>356</v>
      </c>
      <c r="X44" s="220" t="n">
        <v>388</v>
      </c>
      <c r="Y44" s="220" t="n">
        <v>359</v>
      </c>
      <c r="Z44" s="221" t="n">
        <v>375</v>
      </c>
    </row>
    <row r="45" customFormat="false" ht="11.25" hidden="false" customHeight="false" outlineLevel="0" collapsed="false">
      <c r="A45" s="214"/>
      <c r="B45" s="204" t="s">
        <v>128</v>
      </c>
      <c r="C45" s="218" t="n">
        <v>0.0608563722184761</v>
      </c>
      <c r="D45" s="219" t="n">
        <v>0.0691337258200168</v>
      </c>
      <c r="E45" s="219" t="n">
        <v>0.0753574432296047</v>
      </c>
      <c r="F45" s="219" t="n">
        <v>0.0785860817421493</v>
      </c>
      <c r="G45" s="219" t="n">
        <v>0.0819933131666932</v>
      </c>
      <c r="H45" s="219" t="n">
        <v>0.0774669535813096</v>
      </c>
      <c r="I45" s="219" t="n">
        <v>0.0660522273425499</v>
      </c>
      <c r="J45" s="219" t="n">
        <v>0.0606659571233085</v>
      </c>
      <c r="K45" s="219" t="n">
        <v>0.061178587494377</v>
      </c>
      <c r="L45" s="210" t="n">
        <v>0.0619906868451688</v>
      </c>
      <c r="M45" s="210" t="n">
        <v>0.0600224908630869</v>
      </c>
      <c r="N45" s="210" t="n">
        <v>0.0587463556851312</v>
      </c>
      <c r="O45" s="210" t="n">
        <v>0.0550445733691807</v>
      </c>
      <c r="P45" s="210" t="n">
        <v>0.0543234138124649</v>
      </c>
      <c r="Q45" s="210" t="n">
        <v>0.0505118534482759</v>
      </c>
      <c r="R45" s="210" t="n">
        <v>0.0597704367301232</v>
      </c>
      <c r="S45" s="210" t="n">
        <v>0.053132762903671</v>
      </c>
      <c r="T45" s="210" t="n">
        <v>0.0526177321757432</v>
      </c>
      <c r="U45" s="210" t="n">
        <v>0.0478794345158709</v>
      </c>
      <c r="V45" s="210" t="n">
        <v>0.0472153384635451</v>
      </c>
      <c r="W45" s="210" t="n">
        <v>0.0455475946775844</v>
      </c>
      <c r="X45" s="210" t="n">
        <v>0.0492823574241077</v>
      </c>
      <c r="Y45" s="210" t="n">
        <v>0.0450608761139701</v>
      </c>
      <c r="Z45" s="211" t="n">
        <v>0.045443528841493</v>
      </c>
    </row>
    <row r="46" customFormat="false" ht="11.25" hidden="false" customHeight="false" outlineLevel="0" collapsed="false">
      <c r="A46" s="214" t="s">
        <v>138</v>
      </c>
      <c r="B46" s="204" t="s">
        <v>123</v>
      </c>
      <c r="C46" s="215" t="n">
        <v>1098</v>
      </c>
      <c r="D46" s="216" t="n">
        <v>1099</v>
      </c>
      <c r="E46" s="216" t="n">
        <v>1060</v>
      </c>
      <c r="F46" s="216" t="n">
        <v>1156</v>
      </c>
      <c r="G46" s="216" t="n">
        <v>1053</v>
      </c>
      <c r="H46" s="216" t="n">
        <v>1162</v>
      </c>
      <c r="I46" s="216" t="n">
        <v>1121</v>
      </c>
      <c r="J46" s="216" t="n">
        <v>1125</v>
      </c>
      <c r="K46" s="216" t="n">
        <v>1101</v>
      </c>
      <c r="L46" s="220" t="n">
        <v>1168</v>
      </c>
      <c r="M46" s="220" t="n">
        <v>1276</v>
      </c>
      <c r="N46" s="220" t="n">
        <v>1214</v>
      </c>
      <c r="O46" s="220" t="n">
        <v>1327</v>
      </c>
      <c r="P46" s="220" t="n">
        <v>1338</v>
      </c>
      <c r="Q46" s="220" t="n">
        <v>1406</v>
      </c>
      <c r="R46" s="220" t="n">
        <v>1410</v>
      </c>
      <c r="S46" s="220" t="n">
        <v>1418</v>
      </c>
      <c r="T46" s="220" t="n">
        <v>1552</v>
      </c>
      <c r="U46" s="220" t="n">
        <v>1529</v>
      </c>
      <c r="V46" s="220" t="n">
        <v>1578</v>
      </c>
      <c r="W46" s="220" t="n">
        <v>1579</v>
      </c>
      <c r="X46" s="220" t="n">
        <v>1620</v>
      </c>
      <c r="Y46" s="220" t="n">
        <v>1739</v>
      </c>
      <c r="Z46" s="221" t="n">
        <v>1610</v>
      </c>
    </row>
    <row r="47" customFormat="false" ht="11.25" hidden="false" customHeight="false" outlineLevel="0" collapsed="false">
      <c r="A47" s="214"/>
      <c r="B47" s="204" t="s">
        <v>128</v>
      </c>
      <c r="C47" s="218" t="n">
        <v>0.18509777478085</v>
      </c>
      <c r="D47" s="219" t="n">
        <v>0.184861227922624</v>
      </c>
      <c r="E47" s="219" t="n">
        <v>0.178301093355761</v>
      </c>
      <c r="F47" s="219" t="n">
        <v>0.182420703803061</v>
      </c>
      <c r="G47" s="219" t="n">
        <v>0.167648463620443</v>
      </c>
      <c r="H47" s="219" t="n">
        <v>0.178604365201353</v>
      </c>
      <c r="I47" s="219" t="n">
        <v>0.172196620583717</v>
      </c>
      <c r="J47" s="219" t="n">
        <v>0.171050630986772</v>
      </c>
      <c r="K47" s="219" t="n">
        <v>0.165092217723797</v>
      </c>
      <c r="L47" s="210" t="n">
        <v>0.169965075669383</v>
      </c>
      <c r="M47" s="210" t="n">
        <v>0.179364633117796</v>
      </c>
      <c r="N47" s="210" t="n">
        <v>0.176967930029155</v>
      </c>
      <c r="O47" s="210" t="n">
        <v>0.187774161596151</v>
      </c>
      <c r="P47" s="210" t="n">
        <v>0.187815833801235</v>
      </c>
      <c r="Q47" s="210" t="n">
        <v>0.189385775862069</v>
      </c>
      <c r="R47" s="210" t="n">
        <v>0.197368421052632</v>
      </c>
      <c r="S47" s="210" t="n">
        <v>0.195694176097157</v>
      </c>
      <c r="T47" s="210" t="n">
        <v>0.204156800841884</v>
      </c>
      <c r="U47" s="210" t="n">
        <v>0.203921045612163</v>
      </c>
      <c r="V47" s="210" t="n">
        <v>0.205817138385288</v>
      </c>
      <c r="W47" s="210" t="n">
        <v>0.202021494370522</v>
      </c>
      <c r="X47" s="210" t="n">
        <v>0.205766543884161</v>
      </c>
      <c r="Y47" s="210" t="n">
        <v>0.218275385967114</v>
      </c>
      <c r="Z47" s="211" t="n">
        <v>0.195104217159476</v>
      </c>
    </row>
    <row r="48" customFormat="false" ht="11.25" hidden="false" customHeight="false" outlineLevel="0" collapsed="false">
      <c r="A48" s="214" t="s">
        <v>113</v>
      </c>
      <c r="B48" s="204" t="s">
        <v>123</v>
      </c>
      <c r="C48" s="215" t="n">
        <v>1469</v>
      </c>
      <c r="D48" s="216" t="n">
        <v>1387</v>
      </c>
      <c r="E48" s="216" t="n">
        <v>1501</v>
      </c>
      <c r="F48" s="216" t="n">
        <v>1493</v>
      </c>
      <c r="G48" s="216" t="n">
        <v>1478</v>
      </c>
      <c r="H48" s="216" t="n">
        <v>1476</v>
      </c>
      <c r="I48" s="216" t="n">
        <v>1447</v>
      </c>
      <c r="J48" s="216" t="n">
        <v>1363</v>
      </c>
      <c r="K48" s="216" t="n">
        <v>1452</v>
      </c>
      <c r="L48" s="220" t="n">
        <v>1332</v>
      </c>
      <c r="M48" s="220" t="n">
        <v>1339</v>
      </c>
      <c r="N48" s="220" t="n">
        <v>1276</v>
      </c>
      <c r="O48" s="220" t="n">
        <v>1244</v>
      </c>
      <c r="P48" s="220" t="n">
        <v>1310</v>
      </c>
      <c r="Q48" s="220" t="n">
        <v>1272</v>
      </c>
      <c r="R48" s="220" t="n">
        <v>1232</v>
      </c>
      <c r="S48" s="220" t="n">
        <v>1238</v>
      </c>
      <c r="T48" s="220" t="n">
        <v>1276</v>
      </c>
      <c r="U48" s="220" t="n">
        <v>1313</v>
      </c>
      <c r="V48" s="220" t="n">
        <v>1307</v>
      </c>
      <c r="W48" s="220" t="n">
        <v>1357</v>
      </c>
      <c r="X48" s="220" t="n">
        <v>1325</v>
      </c>
      <c r="Y48" s="220" t="n">
        <v>1385</v>
      </c>
      <c r="Z48" s="221" t="n">
        <v>1546</v>
      </c>
    </row>
    <row r="49" customFormat="false" ht="11.25" hidden="false" customHeight="false" outlineLevel="0" collapsed="false">
      <c r="A49" s="214"/>
      <c r="B49" s="204" t="s">
        <v>128</v>
      </c>
      <c r="C49" s="218" t="n">
        <v>0.24763991908294</v>
      </c>
      <c r="D49" s="219" t="n">
        <v>0.233305298570227</v>
      </c>
      <c r="E49" s="219" t="n">
        <v>0.252481076534903</v>
      </c>
      <c r="F49" s="219" t="n">
        <v>0.235600441849456</v>
      </c>
      <c r="G49" s="219" t="n">
        <v>0.235312848272568</v>
      </c>
      <c r="H49" s="219" t="n">
        <v>0.226867506916692</v>
      </c>
      <c r="I49" s="219" t="n">
        <v>0.222273425499232</v>
      </c>
      <c r="J49" s="219" t="n">
        <v>0.207237342253307</v>
      </c>
      <c r="K49" s="219" t="n">
        <v>0.217723796671165</v>
      </c>
      <c r="L49" s="210" t="n">
        <v>0.193830034924331</v>
      </c>
      <c r="M49" s="210" t="n">
        <v>0.188220410458251</v>
      </c>
      <c r="N49" s="210" t="n">
        <v>0.18600583090379</v>
      </c>
      <c r="O49" s="210" t="n">
        <v>0.176029432573935</v>
      </c>
      <c r="P49" s="210" t="n">
        <v>0.183885457608085</v>
      </c>
      <c r="Q49" s="210" t="n">
        <v>0.171336206896552</v>
      </c>
      <c r="R49" s="210" t="n">
        <v>0.172452407614782</v>
      </c>
      <c r="S49" s="210" t="n">
        <v>0.170852884349986</v>
      </c>
      <c r="T49" s="210" t="n">
        <v>0.167850565640621</v>
      </c>
      <c r="U49" s="210" t="n">
        <v>0.175113363563617</v>
      </c>
      <c r="V49" s="210" t="n">
        <v>0.170470849093518</v>
      </c>
      <c r="W49" s="210" t="n">
        <v>0.173618219037871</v>
      </c>
      <c r="X49" s="210" t="n">
        <v>0.168296710275626</v>
      </c>
      <c r="Y49" s="210" t="n">
        <v>0.17384209865696</v>
      </c>
      <c r="Z49" s="211" t="n">
        <v>0.187348521570528</v>
      </c>
    </row>
    <row r="50" customFormat="false" ht="11.25" hidden="false" customHeight="false" outlineLevel="0" collapsed="false">
      <c r="A50" s="214" t="s">
        <v>139</v>
      </c>
      <c r="B50" s="204" t="s">
        <v>123</v>
      </c>
      <c r="C50" s="215" t="n">
        <v>1611</v>
      </c>
      <c r="D50" s="216" t="n">
        <v>1609</v>
      </c>
      <c r="E50" s="216" t="n">
        <v>1690</v>
      </c>
      <c r="F50" s="216" t="n">
        <v>1691</v>
      </c>
      <c r="G50" s="216" t="n">
        <v>1682</v>
      </c>
      <c r="H50" s="216" t="n">
        <v>1745</v>
      </c>
      <c r="I50" s="216" t="n">
        <v>1881</v>
      </c>
      <c r="J50" s="216" t="n">
        <v>2018</v>
      </c>
      <c r="K50" s="216" t="n">
        <v>1989</v>
      </c>
      <c r="L50" s="220" t="n">
        <v>1991</v>
      </c>
      <c r="M50" s="220" t="n">
        <v>2139</v>
      </c>
      <c r="N50" s="220" t="n">
        <v>2061</v>
      </c>
      <c r="O50" s="220" t="n">
        <v>2096</v>
      </c>
      <c r="P50" s="220" t="n">
        <v>2039</v>
      </c>
      <c r="Q50" s="220" t="n">
        <v>2160</v>
      </c>
      <c r="R50" s="220" t="n">
        <v>1960</v>
      </c>
      <c r="S50" s="220" t="n">
        <v>2022</v>
      </c>
      <c r="T50" s="220" t="n">
        <v>2043</v>
      </c>
      <c r="U50" s="220" t="n">
        <v>1944</v>
      </c>
      <c r="V50" s="220" t="n">
        <v>1976</v>
      </c>
      <c r="W50" s="220" t="n">
        <v>2077</v>
      </c>
      <c r="X50" s="220" t="n">
        <v>1897</v>
      </c>
      <c r="Y50" s="220" t="n">
        <v>1931</v>
      </c>
      <c r="Z50" s="221" t="n">
        <v>2048</v>
      </c>
    </row>
    <row r="51" customFormat="false" ht="11.25" hidden="false" customHeight="false" outlineLevel="0" collapsed="false">
      <c r="A51" s="214"/>
      <c r="B51" s="204" t="s">
        <v>128</v>
      </c>
      <c r="C51" s="218" t="n">
        <v>0.271577882670263</v>
      </c>
      <c r="D51" s="219" t="n">
        <v>0.270647603027754</v>
      </c>
      <c r="E51" s="219" t="n">
        <v>0.284272497897393</v>
      </c>
      <c r="F51" s="219" t="n">
        <v>0.266845510493925</v>
      </c>
      <c r="G51" s="219" t="n">
        <v>0.267791752905588</v>
      </c>
      <c r="H51" s="219" t="n">
        <v>0.268213956347986</v>
      </c>
      <c r="I51" s="219" t="n">
        <v>0.288940092165899</v>
      </c>
      <c r="J51" s="219" t="n">
        <v>0.306826820738939</v>
      </c>
      <c r="K51" s="219" t="n">
        <v>0.298245614035088</v>
      </c>
      <c r="L51" s="210" t="n">
        <v>0.289726426076834</v>
      </c>
      <c r="M51" s="210" t="n">
        <v>0.300674725892606</v>
      </c>
      <c r="N51" s="210" t="n">
        <v>0.300437317784257</v>
      </c>
      <c r="O51" s="210" t="n">
        <v>0.296589783500778</v>
      </c>
      <c r="P51" s="210" t="n">
        <v>0.28621560920831</v>
      </c>
      <c r="Q51" s="210" t="n">
        <v>0.290948275862069</v>
      </c>
      <c r="R51" s="210" t="n">
        <v>0.274356103023516</v>
      </c>
      <c r="S51" s="210" t="n">
        <v>0.279050510626553</v>
      </c>
      <c r="T51" s="210" t="n">
        <v>0.268745067087609</v>
      </c>
      <c r="U51" s="210" t="n">
        <v>0.259269138436917</v>
      </c>
      <c r="V51" s="210" t="n">
        <v>0.257727924872832</v>
      </c>
      <c r="W51" s="210" t="n">
        <v>0.265736949846469</v>
      </c>
      <c r="X51" s="210" t="n">
        <v>0.24095008256065</v>
      </c>
      <c r="Y51" s="210" t="n">
        <v>0.242374796033639</v>
      </c>
      <c r="Z51" s="211" t="n">
        <v>0.24818225884634</v>
      </c>
    </row>
    <row r="52" customFormat="false" ht="11.25" hidden="false" customHeight="false" outlineLevel="0" collapsed="false">
      <c r="A52" s="214" t="s">
        <v>140</v>
      </c>
      <c r="B52" s="204" t="s">
        <v>123</v>
      </c>
      <c r="C52" s="215" t="n">
        <v>1162</v>
      </c>
      <c r="D52" s="216" t="n">
        <v>1243</v>
      </c>
      <c r="E52" s="216" t="n">
        <v>1248</v>
      </c>
      <c r="F52" s="216" t="n">
        <v>1323</v>
      </c>
      <c r="G52" s="216" t="n">
        <v>1366</v>
      </c>
      <c r="H52" s="216" t="n">
        <v>1451</v>
      </c>
      <c r="I52" s="216" t="n">
        <v>1444</v>
      </c>
      <c r="J52" s="216" t="n">
        <v>1467</v>
      </c>
      <c r="K52" s="216" t="n">
        <v>1546</v>
      </c>
      <c r="L52" s="220" t="n">
        <v>1727</v>
      </c>
      <c r="M52" s="220" t="n">
        <v>1702</v>
      </c>
      <c r="N52" s="220" t="n">
        <v>1686</v>
      </c>
      <c r="O52" s="220" t="n">
        <v>1781</v>
      </c>
      <c r="P52" s="220" t="n">
        <v>1812</v>
      </c>
      <c r="Q52" s="220" t="n">
        <v>2001</v>
      </c>
      <c r="R52" s="220" t="n">
        <v>1904</v>
      </c>
      <c r="S52" s="220" t="n">
        <v>1985</v>
      </c>
      <c r="T52" s="220" t="n">
        <v>2116</v>
      </c>
      <c r="U52" s="220" t="n">
        <v>2143</v>
      </c>
      <c r="V52" s="220" t="n">
        <v>2241</v>
      </c>
      <c r="W52" s="220" t="n">
        <v>2235</v>
      </c>
      <c r="X52" s="220" t="n">
        <v>2440</v>
      </c>
      <c r="Y52" s="220" t="n">
        <v>2374</v>
      </c>
      <c r="Z52" s="221" t="n">
        <v>2489</v>
      </c>
    </row>
    <row r="53" customFormat="false" ht="11.25" hidden="false" customHeight="false" outlineLevel="0" collapsed="false">
      <c r="A53" s="222"/>
      <c r="B53" s="223" t="s">
        <v>128</v>
      </c>
      <c r="C53" s="224" t="n">
        <v>0.195886716115981</v>
      </c>
      <c r="D53" s="225" t="n">
        <v>0.209083263246426</v>
      </c>
      <c r="E53" s="225" t="n">
        <v>0.209924306139613</v>
      </c>
      <c r="F53" s="225" t="n">
        <v>0.20877386776077</v>
      </c>
      <c r="G53" s="225" t="n">
        <v>0.217481292787773</v>
      </c>
      <c r="H53" s="225" t="n">
        <v>0.223024900092223</v>
      </c>
      <c r="I53" s="225" t="n">
        <v>0.221812596006144</v>
      </c>
      <c r="J53" s="225" t="n">
        <v>0.223050022806751</v>
      </c>
      <c r="K53" s="225" t="n">
        <v>0.231818863397811</v>
      </c>
      <c r="L53" s="226" t="n">
        <v>0.251309662398137</v>
      </c>
      <c r="M53" s="226" t="n">
        <v>0.23924655608659</v>
      </c>
      <c r="N53" s="226" t="n">
        <v>0.245772594752187</v>
      </c>
      <c r="O53" s="226" t="n">
        <v>0.252016414320079</v>
      </c>
      <c r="P53" s="226" t="n">
        <v>0.25435148792813</v>
      </c>
      <c r="Q53" s="226" t="n">
        <v>0.26953125</v>
      </c>
      <c r="R53" s="226" t="n">
        <v>0.266517357222844</v>
      </c>
      <c r="S53" s="226" t="n">
        <v>0.273944245100745</v>
      </c>
      <c r="T53" s="226" t="n">
        <v>0.278347803209682</v>
      </c>
      <c r="U53" s="226" t="n">
        <v>0.285809549213124</v>
      </c>
      <c r="V53" s="226" t="n">
        <v>0.292291639493935</v>
      </c>
      <c r="W53" s="226" t="n">
        <v>0.285951893551689</v>
      </c>
      <c r="X53" s="226" t="n">
        <v>0.309919979677378</v>
      </c>
      <c r="Y53" s="226" t="n">
        <v>0.297979164051713</v>
      </c>
      <c r="Z53" s="227" t="n">
        <v>0.301623848763936</v>
      </c>
    </row>
  </sheetData>
  <mergeCells count="5">
    <mergeCell ref="A1:Z1"/>
    <mergeCell ref="A2:Z2"/>
    <mergeCell ref="A4:Z4"/>
    <mergeCell ref="A6:B7"/>
    <mergeCell ref="C6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H12" activeCellId="0" sqref="H12:I5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28" width="9.32"/>
    <col collapsed="false" customWidth="true" hidden="false" outlineLevel="0" max="2" min="2" style="228" width="58.16"/>
    <col collapsed="false" customWidth="true" hidden="false" outlineLevel="0" max="3" min="3" style="229" width="9.82"/>
    <col collapsed="false" customWidth="true" hidden="false" outlineLevel="0" max="4" min="4" style="230" width="9.65"/>
    <col collapsed="false" customWidth="true" hidden="false" outlineLevel="0" max="5" min="5" style="231" width="10.99"/>
    <col collapsed="false" customWidth="true" hidden="false" outlineLevel="0" max="6" min="6" style="232" width="10.99"/>
    <col collapsed="false" customWidth="true" hidden="false" outlineLevel="0" max="7" min="7" style="233" width="11.32"/>
    <col collapsed="false" customWidth="false" hidden="false" outlineLevel="0" max="257" min="8" style="228" width="10.65"/>
  </cols>
  <sheetData>
    <row r="1" customFormat="false" ht="9.95" hidden="false" customHeight="true" outlineLevel="0" collapsed="false">
      <c r="B1" s="234" t="s">
        <v>8</v>
      </c>
      <c r="C1" s="234"/>
      <c r="D1" s="234"/>
      <c r="E1" s="234"/>
      <c r="F1" s="234"/>
    </row>
    <row r="2" customFormat="false" ht="9.95" hidden="false" customHeight="true" outlineLevel="0" collapsed="false">
      <c r="B2" s="234" t="s">
        <v>141</v>
      </c>
      <c r="C2" s="234"/>
      <c r="D2" s="234"/>
      <c r="E2" s="234"/>
      <c r="F2" s="234"/>
    </row>
    <row r="3" customFormat="false" ht="9.95" hidden="false" customHeight="true" outlineLevel="0" collapsed="false">
      <c r="B3" s="234" t="s">
        <v>142</v>
      </c>
      <c r="C3" s="234"/>
      <c r="D3" s="234"/>
      <c r="E3" s="234"/>
      <c r="F3" s="234"/>
    </row>
    <row r="4" customFormat="false" ht="9.95" hidden="false" customHeight="true" outlineLevel="0" collapsed="false">
      <c r="B4" s="235"/>
      <c r="C4" s="236"/>
      <c r="D4" s="237"/>
      <c r="E4" s="238"/>
      <c r="F4" s="239"/>
    </row>
    <row r="5" customFormat="false" ht="9.95" hidden="false" customHeight="true" outlineLevel="0" collapsed="false">
      <c r="B5" s="234" t="s">
        <v>143</v>
      </c>
      <c r="C5" s="234"/>
      <c r="D5" s="234"/>
      <c r="E5" s="234"/>
      <c r="F5" s="234"/>
    </row>
    <row r="6" customFormat="false" ht="9.95" hidden="false" customHeight="true" outlineLevel="0" collapsed="false">
      <c r="B6" s="240"/>
    </row>
    <row r="7" customFormat="false" ht="11.1" hidden="false" customHeight="true" outlineLevel="0" collapsed="false">
      <c r="B7" s="241" t="s">
        <v>144</v>
      </c>
      <c r="C7" s="242" t="s">
        <v>145</v>
      </c>
      <c r="D7" s="242"/>
      <c r="E7" s="243" t="s">
        <v>146</v>
      </c>
      <c r="F7" s="243"/>
      <c r="G7" s="244"/>
    </row>
    <row r="8" customFormat="false" ht="12" hidden="false" customHeight="true" outlineLevel="0" collapsed="false">
      <c r="B8" s="241"/>
      <c r="C8" s="245" t="s">
        <v>123</v>
      </c>
      <c r="D8" s="246" t="s">
        <v>128</v>
      </c>
      <c r="E8" s="243" t="s">
        <v>147</v>
      </c>
      <c r="F8" s="247" t="s">
        <v>148</v>
      </c>
      <c r="G8" s="244"/>
    </row>
    <row r="9" customFormat="false" ht="9.75" hidden="false" customHeight="true" outlineLevel="0" collapsed="false">
      <c r="B9" s="248"/>
      <c r="C9" s="249"/>
      <c r="D9" s="250"/>
      <c r="E9" s="251"/>
      <c r="F9" s="252"/>
      <c r="G9" s="253"/>
    </row>
    <row r="10" customFormat="false" ht="9.95" hidden="false" customHeight="true" outlineLevel="0" collapsed="false">
      <c r="B10" s="248" t="s">
        <v>149</v>
      </c>
      <c r="C10" s="254" t="n">
        <v>8252</v>
      </c>
      <c r="D10" s="255" t="n">
        <v>100</v>
      </c>
      <c r="E10" s="256" t="n">
        <v>74</v>
      </c>
      <c r="F10" s="257" t="n">
        <v>80</v>
      </c>
      <c r="G10" s="253"/>
    </row>
    <row r="11" customFormat="false" ht="9.95" hidden="false" customHeight="true" outlineLevel="0" collapsed="false">
      <c r="B11" s="248"/>
      <c r="C11" s="254"/>
      <c r="D11" s="255"/>
      <c r="E11" s="258"/>
      <c r="F11" s="257"/>
      <c r="G11" s="253"/>
    </row>
    <row r="12" customFormat="false" ht="9.95" hidden="false" customHeight="true" outlineLevel="0" collapsed="false">
      <c r="B12" s="248" t="s">
        <v>150</v>
      </c>
      <c r="C12" s="254" t="n">
        <v>1972</v>
      </c>
      <c r="D12" s="255" t="n">
        <v>23.8972370334464</v>
      </c>
      <c r="E12" s="258" t="n">
        <v>72</v>
      </c>
      <c r="F12" s="257" t="n">
        <v>72</v>
      </c>
      <c r="G12" s="253"/>
    </row>
    <row r="13" customFormat="false" ht="9.95" hidden="false" customHeight="true" outlineLevel="0" collapsed="false">
      <c r="B13" s="248"/>
      <c r="C13" s="254"/>
      <c r="D13" s="255"/>
      <c r="E13" s="258"/>
      <c r="F13" s="257"/>
      <c r="G13" s="253"/>
    </row>
    <row r="14" customFormat="false" ht="9.95" hidden="false" customHeight="true" outlineLevel="0" collapsed="false">
      <c r="B14" s="248" t="s">
        <v>151</v>
      </c>
      <c r="C14" s="254" t="n">
        <v>1917</v>
      </c>
      <c r="D14" s="255" t="n">
        <v>23.2307319437712</v>
      </c>
      <c r="E14" s="258" t="n">
        <v>77</v>
      </c>
      <c r="F14" s="257" t="n">
        <v>84</v>
      </c>
      <c r="G14" s="259"/>
    </row>
    <row r="15" customFormat="false" ht="9.95" hidden="false" customHeight="true" outlineLevel="0" collapsed="false">
      <c r="B15" s="248"/>
      <c r="C15" s="254"/>
      <c r="D15" s="255"/>
      <c r="E15" s="258"/>
      <c r="F15" s="257"/>
      <c r="G15" s="259"/>
    </row>
    <row r="16" customFormat="false" ht="9.95" hidden="false" customHeight="true" outlineLevel="0" collapsed="false">
      <c r="B16" s="248" t="s">
        <v>152</v>
      </c>
      <c r="C16" s="254" t="n">
        <v>464</v>
      </c>
      <c r="D16" s="255" t="n">
        <v>5.6228793019874</v>
      </c>
      <c r="E16" s="258" t="n">
        <v>87</v>
      </c>
      <c r="F16" s="257" t="n">
        <v>89</v>
      </c>
      <c r="G16" s="253"/>
    </row>
    <row r="17" customFormat="false" ht="9.95" hidden="false" customHeight="true" outlineLevel="0" collapsed="false">
      <c r="B17" s="248"/>
      <c r="C17" s="254"/>
      <c r="D17" s="255"/>
      <c r="E17" s="258"/>
      <c r="F17" s="257"/>
      <c r="G17" s="253"/>
    </row>
    <row r="18" customFormat="false" ht="9.95" hidden="false" customHeight="true" outlineLevel="0" collapsed="false">
      <c r="B18" s="248" t="s">
        <v>153</v>
      </c>
      <c r="C18" s="254" t="n">
        <v>458</v>
      </c>
      <c r="D18" s="255" t="n">
        <v>5.55016965584101</v>
      </c>
      <c r="E18" s="258" t="n">
        <v>79</v>
      </c>
      <c r="F18" s="257" t="n">
        <v>80</v>
      </c>
      <c r="G18" s="259"/>
    </row>
    <row r="19" customFormat="false" ht="9.95" hidden="false" customHeight="true" outlineLevel="0" collapsed="false">
      <c r="B19" s="248"/>
      <c r="C19" s="254"/>
      <c r="D19" s="255"/>
      <c r="E19" s="258"/>
      <c r="F19" s="257"/>
      <c r="G19" s="259"/>
    </row>
    <row r="20" customFormat="false" ht="9.95" hidden="false" customHeight="true" outlineLevel="0" collapsed="false">
      <c r="B20" s="248" t="s">
        <v>154</v>
      </c>
      <c r="C20" s="254" t="n">
        <v>439</v>
      </c>
      <c r="D20" s="255" t="n">
        <v>5.31992244304411</v>
      </c>
      <c r="E20" s="258" t="n">
        <v>81</v>
      </c>
      <c r="F20" s="257" t="n">
        <v>84</v>
      </c>
      <c r="G20" s="253"/>
    </row>
    <row r="21" customFormat="false" ht="9.95" hidden="false" customHeight="true" outlineLevel="0" collapsed="false">
      <c r="B21" s="248"/>
      <c r="C21" s="254"/>
      <c r="D21" s="255"/>
      <c r="E21" s="258"/>
      <c r="F21" s="257"/>
      <c r="G21" s="253"/>
    </row>
    <row r="22" customFormat="false" ht="9.95" hidden="false" customHeight="true" outlineLevel="0" collapsed="false">
      <c r="B22" s="248" t="s">
        <v>155</v>
      </c>
      <c r="C22" s="254" t="n">
        <v>436</v>
      </c>
      <c r="D22" s="255" t="n">
        <v>5.28356761997092</v>
      </c>
      <c r="E22" s="258" t="n">
        <v>47</v>
      </c>
      <c r="F22" s="257" t="n">
        <v>53</v>
      </c>
      <c r="G22" s="259"/>
    </row>
    <row r="23" customFormat="false" ht="9.95" hidden="false" customHeight="true" outlineLevel="0" collapsed="false">
      <c r="B23" s="248"/>
      <c r="C23" s="254"/>
      <c r="D23" s="255"/>
      <c r="E23" s="258"/>
      <c r="F23" s="257"/>
      <c r="G23" s="259"/>
    </row>
    <row r="24" customFormat="false" ht="9.95" hidden="false" customHeight="true" outlineLevel="0" collapsed="false">
      <c r="B24" s="248" t="s">
        <v>156</v>
      </c>
      <c r="C24" s="254" t="n">
        <v>226</v>
      </c>
      <c r="D24" s="255" t="n">
        <v>2.73873000484731</v>
      </c>
      <c r="E24" s="258" t="n">
        <v>69</v>
      </c>
      <c r="F24" s="257" t="n">
        <v>74</v>
      </c>
      <c r="G24" s="259"/>
    </row>
    <row r="25" customFormat="false" ht="9.95" hidden="false" customHeight="true" outlineLevel="0" collapsed="false">
      <c r="B25" s="248"/>
      <c r="C25" s="254"/>
      <c r="D25" s="255"/>
      <c r="E25" s="258"/>
      <c r="F25" s="257"/>
      <c r="G25" s="259"/>
    </row>
    <row r="26" customFormat="false" ht="9.95" hidden="false" customHeight="true" outlineLevel="0" collapsed="false">
      <c r="B26" s="248" t="s">
        <v>157</v>
      </c>
      <c r="C26" s="254" t="n">
        <v>188</v>
      </c>
      <c r="D26" s="255" t="n">
        <v>2.27823557925351</v>
      </c>
      <c r="E26" s="258" t="n">
        <v>86</v>
      </c>
      <c r="F26" s="257" t="n">
        <v>90</v>
      </c>
      <c r="G26" s="253"/>
    </row>
    <row r="27" customFormat="false" ht="9.95" hidden="false" customHeight="true" outlineLevel="0" collapsed="false">
      <c r="B27" s="248"/>
      <c r="C27" s="254"/>
      <c r="D27" s="255"/>
      <c r="E27" s="258"/>
      <c r="F27" s="257"/>
      <c r="G27" s="253"/>
    </row>
    <row r="28" customFormat="false" ht="9.95" hidden="false" customHeight="true" outlineLevel="0" collapsed="false">
      <c r="B28" s="248" t="s">
        <v>158</v>
      </c>
      <c r="C28" s="254" t="n">
        <v>172</v>
      </c>
      <c r="D28" s="255" t="n">
        <v>2.08434318952981</v>
      </c>
      <c r="E28" s="258" t="n">
        <v>79</v>
      </c>
      <c r="F28" s="257" t="n">
        <v>78</v>
      </c>
      <c r="G28" s="259"/>
    </row>
    <row r="29" customFormat="false" ht="9.95" hidden="false" customHeight="true" outlineLevel="0" collapsed="false">
      <c r="B29" s="248"/>
      <c r="C29" s="254"/>
      <c r="D29" s="255"/>
      <c r="E29" s="258"/>
      <c r="F29" s="257"/>
      <c r="G29" s="259"/>
    </row>
    <row r="30" customFormat="false" ht="9.95" hidden="false" customHeight="true" outlineLevel="0" collapsed="false">
      <c r="B30" s="248" t="s">
        <v>159</v>
      </c>
      <c r="C30" s="254" t="n">
        <v>156</v>
      </c>
      <c r="D30" s="255" t="n">
        <v>1.89045079980611</v>
      </c>
      <c r="E30" s="258" t="n">
        <v>81</v>
      </c>
      <c r="F30" s="257" t="n">
        <v>85</v>
      </c>
      <c r="G30" s="259"/>
    </row>
    <row r="31" customFormat="false" ht="9.95" hidden="false" customHeight="true" outlineLevel="0" collapsed="false">
      <c r="B31" s="248"/>
      <c r="C31" s="254"/>
      <c r="D31" s="255"/>
      <c r="E31" s="258"/>
      <c r="F31" s="257"/>
      <c r="G31" s="259"/>
    </row>
    <row r="32" customFormat="false" ht="9.95" hidden="false" customHeight="true" outlineLevel="0" collapsed="false">
      <c r="B32" s="260" t="s">
        <v>160</v>
      </c>
      <c r="C32" s="254" t="n">
        <v>136</v>
      </c>
      <c r="D32" s="255" t="n">
        <v>1.64808531265148</v>
      </c>
      <c r="E32" s="258" t="n">
        <v>75</v>
      </c>
      <c r="F32" s="257" t="n">
        <v>80</v>
      </c>
      <c r="G32" s="259"/>
    </row>
    <row r="33" customFormat="false" ht="9.95" hidden="false" customHeight="true" outlineLevel="0" collapsed="false">
      <c r="B33" s="248"/>
      <c r="C33" s="254"/>
      <c r="D33" s="255"/>
      <c r="E33" s="258"/>
      <c r="F33" s="257"/>
      <c r="G33" s="259"/>
    </row>
    <row r="34" customFormat="false" ht="9.95" hidden="false" customHeight="true" outlineLevel="0" collapsed="false">
      <c r="B34" s="248" t="s">
        <v>161</v>
      </c>
      <c r="C34" s="254" t="n">
        <v>126</v>
      </c>
      <c r="D34" s="255" t="n">
        <v>1.52690256907416</v>
      </c>
      <c r="E34" s="258" t="n">
        <v>49</v>
      </c>
      <c r="F34" s="257" t="n">
        <v>44</v>
      </c>
      <c r="G34" s="259"/>
    </row>
    <row r="35" customFormat="false" ht="9.95" hidden="false" customHeight="true" outlineLevel="0" collapsed="false">
      <c r="B35" s="248"/>
      <c r="C35" s="254"/>
      <c r="D35" s="255"/>
      <c r="E35" s="258"/>
      <c r="F35" s="257"/>
      <c r="G35" s="259"/>
    </row>
    <row r="36" customFormat="false" ht="9.95" hidden="false" customHeight="true" outlineLevel="0" collapsed="false">
      <c r="B36" s="248" t="s">
        <v>162</v>
      </c>
      <c r="C36" s="254" t="n">
        <v>115</v>
      </c>
      <c r="D36" s="255" t="n">
        <v>1.39360155113912</v>
      </c>
      <c r="E36" s="258" t="n">
        <v>77</v>
      </c>
      <c r="F36" s="257" t="n">
        <v>82</v>
      </c>
      <c r="G36" s="259"/>
    </row>
    <row r="37" customFormat="false" ht="9.95" hidden="false" customHeight="true" outlineLevel="0" collapsed="false">
      <c r="B37" s="248"/>
      <c r="C37" s="254"/>
      <c r="D37" s="255"/>
      <c r="E37" s="258"/>
      <c r="F37" s="257"/>
      <c r="G37" s="259"/>
    </row>
    <row r="38" customFormat="false" ht="9.95" hidden="false" customHeight="true" outlineLevel="0" collapsed="false">
      <c r="B38" s="248" t="s">
        <v>163</v>
      </c>
      <c r="C38" s="254" t="n">
        <v>110</v>
      </c>
      <c r="D38" s="255" t="n">
        <v>1.33301017935046</v>
      </c>
      <c r="E38" s="258" t="n">
        <v>62</v>
      </c>
      <c r="F38" s="257" t="n">
        <v>64</v>
      </c>
      <c r="G38" s="259"/>
    </row>
    <row r="39" customFormat="false" ht="9.95" hidden="false" customHeight="true" outlineLevel="0" collapsed="false">
      <c r="B39" s="248"/>
      <c r="C39" s="254"/>
      <c r="D39" s="255"/>
      <c r="E39" s="258"/>
      <c r="F39" s="257"/>
      <c r="G39" s="259"/>
    </row>
    <row r="40" customFormat="false" ht="9.95" hidden="false" customHeight="true" outlineLevel="0" collapsed="false">
      <c r="B40" s="248" t="s">
        <v>164</v>
      </c>
      <c r="C40" s="254" t="n">
        <v>83</v>
      </c>
      <c r="D40" s="255" t="n">
        <v>1.00581677169171</v>
      </c>
      <c r="E40" s="258" t="n">
        <v>74</v>
      </c>
      <c r="F40" s="257" t="n">
        <v>83</v>
      </c>
      <c r="G40" s="259"/>
    </row>
    <row r="41" customFormat="false" ht="9.95" hidden="false" customHeight="true" outlineLevel="0" collapsed="false">
      <c r="B41" s="248"/>
      <c r="C41" s="254"/>
      <c r="D41" s="255"/>
      <c r="E41" s="258"/>
      <c r="F41" s="257"/>
      <c r="G41" s="259"/>
    </row>
    <row r="42" customFormat="false" ht="9.95" hidden="false" customHeight="true" outlineLevel="0" collapsed="false">
      <c r="B42" s="248" t="s">
        <v>165</v>
      </c>
      <c r="C42" s="254" t="n">
        <v>82</v>
      </c>
      <c r="D42" s="255" t="n">
        <v>0.99369849733398</v>
      </c>
      <c r="E42" s="258" t="n">
        <v>83</v>
      </c>
      <c r="F42" s="257" t="n">
        <v>83</v>
      </c>
      <c r="G42" s="259"/>
    </row>
    <row r="43" customFormat="false" ht="9.95" hidden="false" customHeight="true" outlineLevel="0" collapsed="false">
      <c r="B43" s="248"/>
      <c r="C43" s="254"/>
      <c r="D43" s="255"/>
      <c r="E43" s="258"/>
      <c r="F43" s="257"/>
      <c r="G43" s="259"/>
    </row>
    <row r="44" customFormat="false" ht="9.95" hidden="false" customHeight="true" outlineLevel="0" collapsed="false">
      <c r="B44" s="248" t="s">
        <v>166</v>
      </c>
      <c r="C44" s="254" t="n">
        <v>65</v>
      </c>
      <c r="D44" s="255" t="n">
        <v>0.787687833252545</v>
      </c>
      <c r="E44" s="258" t="n">
        <v>72</v>
      </c>
      <c r="F44" s="257" t="n">
        <v>91</v>
      </c>
      <c r="G44" s="259"/>
    </row>
    <row r="45" customFormat="false" ht="9.95" hidden="false" customHeight="true" outlineLevel="0" collapsed="false">
      <c r="B45" s="248"/>
      <c r="C45" s="254"/>
      <c r="D45" s="255"/>
      <c r="E45" s="258"/>
      <c r="F45" s="257"/>
      <c r="G45" s="259"/>
    </row>
    <row r="46" customFormat="false" ht="9.95" hidden="false" customHeight="true" outlineLevel="0" collapsed="false">
      <c r="B46" s="248" t="s">
        <v>167</v>
      </c>
      <c r="C46" s="254" t="n">
        <v>59</v>
      </c>
      <c r="D46" s="255" t="n">
        <v>0.714978187106156</v>
      </c>
      <c r="E46" s="258" t="n">
        <v>87</v>
      </c>
      <c r="F46" s="257" t="n">
        <v>87</v>
      </c>
      <c r="G46" s="259"/>
    </row>
    <row r="47" customFormat="false" ht="9.95" hidden="false" customHeight="true" outlineLevel="0" collapsed="false">
      <c r="B47" s="248"/>
      <c r="C47" s="254"/>
      <c r="D47" s="255"/>
      <c r="E47" s="258"/>
      <c r="F47" s="257"/>
      <c r="G47" s="259"/>
    </row>
    <row r="48" customFormat="false" ht="9.95" hidden="false" customHeight="true" outlineLevel="0" collapsed="false">
      <c r="B48" s="248" t="s">
        <v>168</v>
      </c>
      <c r="C48" s="254" t="n">
        <v>57</v>
      </c>
      <c r="D48" s="255" t="n">
        <v>0.690741638390693</v>
      </c>
      <c r="E48" s="258" t="n">
        <v>29</v>
      </c>
      <c r="F48" s="257" t="n">
        <v>31</v>
      </c>
      <c r="G48" s="244"/>
    </row>
    <row r="49" customFormat="false" ht="9.95" hidden="false" customHeight="true" outlineLevel="0" collapsed="false">
      <c r="B49" s="248"/>
      <c r="C49" s="254"/>
      <c r="D49" s="255"/>
      <c r="E49" s="258"/>
      <c r="F49" s="257"/>
      <c r="G49" s="244"/>
    </row>
    <row r="50" customFormat="false" ht="9.95" hidden="false" customHeight="true" outlineLevel="0" collapsed="false">
      <c r="B50" s="248" t="s">
        <v>169</v>
      </c>
      <c r="C50" s="254" t="n">
        <v>48</v>
      </c>
      <c r="D50" s="255" t="n">
        <v>0.58167716917111</v>
      </c>
      <c r="E50" s="258" t="n">
        <v>74</v>
      </c>
      <c r="F50" s="257" t="n">
        <v>86</v>
      </c>
      <c r="G50" s="259"/>
    </row>
    <row r="51" customFormat="false" ht="6.95" hidden="false" customHeight="true" outlineLevel="0" collapsed="false">
      <c r="B51" s="248"/>
      <c r="C51" s="254"/>
      <c r="D51" s="255"/>
      <c r="E51" s="258"/>
      <c r="F51" s="257"/>
      <c r="G51" s="259"/>
    </row>
    <row r="52" customFormat="false" ht="6.75" hidden="false" customHeight="true" outlineLevel="0" collapsed="false">
      <c r="B52" s="261"/>
      <c r="C52" s="262"/>
      <c r="D52" s="263"/>
      <c r="E52" s="264"/>
      <c r="F52" s="265"/>
      <c r="G52" s="259"/>
    </row>
    <row r="53" customFormat="false" ht="12.75" hidden="false" customHeight="true" outlineLevel="0" collapsed="false">
      <c r="B53" s="248" t="s">
        <v>170</v>
      </c>
      <c r="C53" s="254" t="n">
        <v>77</v>
      </c>
      <c r="D53" s="255" t="n">
        <v>0.933107125545322</v>
      </c>
      <c r="E53" s="258" t="n">
        <v>59</v>
      </c>
      <c r="F53" s="257" t="n">
        <v>55</v>
      </c>
      <c r="G53" s="259"/>
    </row>
    <row r="54" customFormat="false" ht="6.75" hidden="false" customHeight="true" outlineLevel="0" collapsed="false">
      <c r="B54" s="266"/>
      <c r="C54" s="267"/>
      <c r="D54" s="255"/>
      <c r="E54" s="258"/>
      <c r="F54" s="257"/>
      <c r="G54" s="259"/>
    </row>
    <row r="55" customFormat="false" ht="12.75" hidden="false" customHeight="true" outlineLevel="0" collapsed="false">
      <c r="B55" s="248" t="s">
        <v>171</v>
      </c>
      <c r="C55" s="267" t="n">
        <v>204</v>
      </c>
      <c r="D55" s="255" t="n">
        <v>2.47212796897722</v>
      </c>
      <c r="E55" s="258" t="n">
        <v>41</v>
      </c>
      <c r="F55" s="257" t="n">
        <v>44</v>
      </c>
      <c r="G55" s="259"/>
    </row>
    <row r="56" customFormat="false" ht="9.95" hidden="false" customHeight="true" outlineLevel="0" collapsed="false">
      <c r="B56" s="268"/>
      <c r="C56" s="269"/>
      <c r="D56" s="270"/>
      <c r="E56" s="271"/>
      <c r="F56" s="272"/>
      <c r="G56" s="259"/>
      <c r="I56" s="273"/>
    </row>
    <row r="57" customFormat="false" ht="11.25" hidden="false" customHeight="false" outlineLevel="0" collapsed="false">
      <c r="B57" s="274"/>
      <c r="C57" s="275"/>
      <c r="E57" s="276"/>
    </row>
    <row r="58" customFormat="false" ht="11.25" hidden="false" customHeight="false" outlineLevel="0" collapsed="false">
      <c r="B58" s="274"/>
      <c r="C58" s="275"/>
      <c r="E58" s="276"/>
    </row>
    <row r="59" customFormat="false" ht="11.25" hidden="false" customHeight="false" outlineLevel="0" collapsed="false">
      <c r="B59" s="274"/>
      <c r="C59" s="275"/>
      <c r="E59" s="276"/>
    </row>
  </sheetData>
  <mergeCells count="7">
    <mergeCell ref="B1:F1"/>
    <mergeCell ref="B2:F2"/>
    <mergeCell ref="B3:F3"/>
    <mergeCell ref="B5:F5"/>
    <mergeCell ref="B7:B8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44:05Z</dcterms:created>
  <dc:creator>Miles, Jennifer (DHSS)</dc:creator>
  <dc:description/>
  <dc:language>en-US</dc:language>
  <cp:lastModifiedBy>DHSS</cp:lastModifiedBy>
  <cp:lastPrinted>2016-01-29T19:02:49Z</cp:lastPrinted>
  <dcterms:modified xsi:type="dcterms:W3CDTF">2017-02-28T16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