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24" sheetId="27" state="visible" r:id="rId28"/>
    <sheet name="TABLE F-25" sheetId="28" state="visible" r:id="rId29"/>
    <sheet name="FIGURE F-3" sheetId="29" state="visible" r:id="rId30"/>
    <sheet name="TABLE F-26" sheetId="30" state="visible" r:id="rId31"/>
    <sheet name="TABLE F-27 &amp; F-28" sheetId="31" state="visible" r:id="rId32"/>
    <sheet name="TABLE F-29" sheetId="32" state="visible" r:id="rId33"/>
    <sheet name="TABLE F-30" sheetId="33" state="visible" r:id="rId34"/>
    <sheet name="TABLE F-31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10" name="_xlnm.Print_Area" vbProcedure="false">'TABLE  F-8'!$A$1:$G$54</definedName>
    <definedName function="false" hidden="false" localSheetId="1" name="_xlnm.Print_Area" vbProcedure="false">'TABLE F-1'!$A$1:$O$51</definedName>
    <definedName function="false" hidden="false" localSheetId="12" name="_xlnm.Print_Area" vbProcedure="false">'TABLE F-10'!$A$1:$G$63</definedName>
    <definedName function="false" hidden="false" localSheetId="13" name="_xlnm.Print_Area" vbProcedure="false">'TABLE F-11'!$A$1:$G$62</definedName>
    <definedName function="false" hidden="false" localSheetId="14" name="_xlnm.Print_Area" vbProcedure="false">'TABLE F-12'!$A$1:$O$125</definedName>
    <definedName function="false" hidden="false" localSheetId="15" name="_xlnm.Print_Area" vbProcedure="false">'TABLE F-13'!$A$1:$O$126</definedName>
    <definedName function="false" hidden="false" localSheetId="16" name="_xlnm.Print_Area" vbProcedure="false">'TABLE F-14'!$A$1:$O$127</definedName>
    <definedName function="false" hidden="false" localSheetId="17" name="_xlnm.Print_Area" vbProcedure="false">'TABLE F-15'!$A$1:$O$126</definedName>
    <definedName function="false" hidden="false" localSheetId="18" name="_xlnm.Print_Area" vbProcedure="false">'TABLE F-16'!$A$1:$O$127</definedName>
    <definedName function="false" hidden="false" localSheetId="19" name="_xlnm.Print_Area" vbProcedure="false">'TABLE F-17'!$A$1:$O$123</definedName>
    <definedName function="false" hidden="false" localSheetId="20" name="_xlnm.Print_Area" vbProcedure="false">'TABLE F-18'!$A$1:$O$123</definedName>
    <definedName function="false" hidden="false" localSheetId="21" name="_xlnm.Print_Area" vbProcedure="false">'TABLE F-19'!$A$1:$O$127</definedName>
    <definedName function="false" hidden="false" localSheetId="2" name="_xlnm.Print_Area" vbProcedure="false">'TABLE F-2'!$A$1:$K$90</definedName>
    <definedName function="false" hidden="false" localSheetId="22" name="_xlnm.Print_Area" vbProcedure="false">'TABLE F-20'!$A$1:$O$126</definedName>
    <definedName function="false" hidden="false" localSheetId="23" name="_xlnm.Print_Area" vbProcedure="false">'TABLE F-21'!$A$1:$O$125</definedName>
    <definedName function="false" hidden="false" localSheetId="24" name="_xlnm.Print_Area" vbProcedure="false">'TABLE F-22'!$A$1:$O$127</definedName>
    <definedName function="false" hidden="false" localSheetId="25" name="_xlnm.Print_Area" vbProcedure="false">'TABLE F-23'!$A$1:$O$126</definedName>
    <definedName function="false" hidden="false" localSheetId="26" name="_xlnm.Print_Area" vbProcedure="false">'TABLE F-24'!$A$1:$O$125</definedName>
    <definedName function="false" hidden="false" localSheetId="27" name="_xlnm.Print_Area" vbProcedure="false">'TABLE F-25'!$A$1:$P$62</definedName>
    <definedName function="false" hidden="false" localSheetId="29" name="_xlnm.Print_Area" vbProcedure="false">'TABLE F-26'!$A$1:$I$59</definedName>
    <definedName function="false" hidden="false" localSheetId="30" name="_xlnm.Print_Area" vbProcedure="false">'TABLE F-27 &amp; F-28'!$A$1:$J$59</definedName>
    <definedName function="false" hidden="false" localSheetId="31" name="_xlnm.Print_Area" vbProcedure="false">'TABLE F-29'!$A$1:$E$38</definedName>
    <definedName function="false" hidden="false" localSheetId="3" name="_xlnm.Print_Area" vbProcedure="false">'TABLE F-3'!$A$1:$O$48</definedName>
    <definedName function="false" hidden="false" localSheetId="32" name="_xlnm.Print_Area" vbProcedure="false">'TABLE F-30'!$C$1:$I$32</definedName>
    <definedName function="false" hidden="false" localSheetId="33" name="_xlnm.Print_Area" vbProcedure="false">'TABLE F-31'!$A$1:$N$155</definedName>
    <definedName function="false" hidden="false" localSheetId="34" name="_xlnm.Print_Area" vbProcedure="false">'TABLE F-32'!$A$1:$N$215</definedName>
    <definedName function="false" hidden="false" localSheetId="4" name="_xlnm.Print_Area" vbProcedure="false">'TABLE F-4'!$A$1:$O$46</definedName>
    <definedName function="false" hidden="false" localSheetId="5" name="_xlnm.Print_Area" vbProcedure="false">'TABLE F-5'!$A$1:$O$47</definedName>
    <definedName function="false" hidden="false" localSheetId="6" name="_xlnm.Print_Area" vbProcedure="false">'TABLE F-6'!$A$1:$M$58</definedName>
    <definedName function="false" hidden="false" localSheetId="7" name="_xlnm.Print_Area" vbProcedure="false">'TABLE F-7'!$B$1:$F$59</definedName>
    <definedName function="false" hidden="false" localSheetId="11" name="_xlnm.Print_Area" vbProcedure="false">'TABLE F-9'!$A$1:$G$6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443">
  <si>
    <t xml:space="preserve">Table/Figure</t>
  </si>
  <si>
    <t xml:space="preserve">Title</t>
  </si>
  <si>
    <t xml:space="preserve">TABLE F-1</t>
  </si>
  <si>
    <t xml:space="preserve">NUMBER OF DEATHS BY RACE - U.S., DELAWARE, COUNTIES AND CITY OF WILMINGTON, 2004-2017</t>
  </si>
  <si>
    <t xml:space="preserve">TABLE F-2</t>
  </si>
  <si>
    <t xml:space="preserve">NUMBER OF DEATHS BY AGE, RACE, AND HISPANIC ORIGIN - DELAWARE, COUNTIES AND CITY OF WILMINGTON, 2017</t>
  </si>
  <si>
    <t xml:space="preserve">TABLE F-3</t>
  </si>
  <si>
    <t xml:space="preserve">NUMBER OF DEATHS BY AGE AND RACE - DELAWARE, COUNTIES AND CITY OF WILMINGTON, 2017 - (BOTH SEXES)</t>
  </si>
  <si>
    <t xml:space="preserve">TABLE F-4</t>
  </si>
  <si>
    <t xml:space="preserve">NUMBER OF DEATHS BY AGE AND RACE - DELAWARE, COUNTIES AND CITY OF WILMINGTON, 2017 - (MALES)</t>
  </si>
  <si>
    <t xml:space="preserve">TABLE F-5</t>
  </si>
  <si>
    <t xml:space="preserve">NUMBER OF DEATHS BY AGE AND RACE - DELAWARE, COUNTIES AND CITY OF WILMINGTON, 2017 - (FEMALES)</t>
  </si>
  <si>
    <t xml:space="preserve">TABLE F-6</t>
  </si>
  <si>
    <t xml:space="preserve">MORTALITY TRENDS BY RACE, ETHNICITY, GENDER, AND AGE - DELAWARE, 2007-2017</t>
  </si>
  <si>
    <t xml:space="preserve">TABLE F-7</t>
  </si>
  <si>
    <t xml:space="preserve">NUMBER OF DEATHS AND MEDIAN AGE AT DEATH BY SEX FOR TWENTY LEADING CAUSES, ALCOHOL-INDUCED DEATHS, AND DRUG-INDUCED DEATHS - DELAWARE, 2017</t>
  </si>
  <si>
    <t xml:space="preserve">FIGURE F-1</t>
  </si>
  <si>
    <t xml:space="preserve">LEADING CAUSES OF DEATH - DELAWARE, 2017</t>
  </si>
  <si>
    <t xml:space="preserve">FIGURE F-2</t>
  </si>
  <si>
    <t xml:space="preserve">FIVE-YEAR AGE-ADJUSTED DRUG- AND ALCOHOL-INDUCED MORTALITY RATES BY SEX - DELAWARE, 2000-2017</t>
  </si>
  <si>
    <t xml:space="preserve">TABLE F-8</t>
  </si>
  <si>
    <t xml:space="preserve">LEADING CAUSES OF DEATH - COUNTIES AND CITY OF WILMINGTON, 2013-2017</t>
  </si>
  <si>
    <t xml:space="preserve">TABLE F-9</t>
  </si>
  <si>
    <t xml:space="preserve">TEN LEADING CAUSES OF DEATH BY SEX AND RACE GROUP - DELAWARE, 2013-2017</t>
  </si>
  <si>
    <t xml:space="preserve">TABLE F-10</t>
  </si>
  <si>
    <t xml:space="preserve">TEN LEADING CAUSES OF DEATH BY RACE-SEX GROUP - DELAWARE, 2013-2017</t>
  </si>
  <si>
    <t xml:space="preserve">TABLE F-11</t>
  </si>
  <si>
    <t xml:space="preserve">TEN LEADING CAUSES OF DEATH BY AGE - DELAWARE, 2013-2017</t>
  </si>
  <si>
    <t xml:space="preserve">TABLE F-12</t>
  </si>
  <si>
    <t xml:space="preserve">NUMBER OF DEATHS BY AGE FOR SELECTED LEADING CAUSES OF DEATH - DELAWARE, 2017 - (ALL RACES, BOTH SEXES)</t>
  </si>
  <si>
    <t xml:space="preserve">TABLE F-13</t>
  </si>
  <si>
    <t xml:space="preserve">NUMBER OF DEATHS BY AGE FOR SELECTED LEADING CAUSES OF DEATH - KENT, 2017 - (ALL RACES, BOTH SEXES)</t>
  </si>
  <si>
    <t xml:space="preserve">TABLE F-14</t>
  </si>
  <si>
    <t xml:space="preserve">NUMBER OF DEATHS BY AGE FOR SELECTED LEADING CAUSES OF DEATH - NEW CASTLE, 2017 - (ALL RACES, BOTH SEXES)</t>
  </si>
  <si>
    <t xml:space="preserve">TABLE F-15</t>
  </si>
  <si>
    <t xml:space="preserve">NUMBER OF DEATHS BY AGE FOR SELECTED LEADING CAUSES OF DEATH - CITY OF WILMINGTON, 2017 - (ALL RACES, BOTH SEXES)</t>
  </si>
  <si>
    <t xml:space="preserve">TABLE F-16</t>
  </si>
  <si>
    <t xml:space="preserve">NUMBER OF DEATHS BY AGE FOR SELECTED LEADING CAUSES OF DEATH - SUSSEX, 2017 - (ALL RACES, BOTH SEXES)</t>
  </si>
  <si>
    <t xml:space="preserve">TABLE F-17</t>
  </si>
  <si>
    <t xml:space="preserve">NUMBER OF DEATHS BY AGE FOR SELECTED LEADING CAUSES OF DEATH - DELAWARE, 2017 - (ALL RACES, MALES)</t>
  </si>
  <si>
    <t xml:space="preserve">TABLE F-18</t>
  </si>
  <si>
    <t xml:space="preserve">NUMBER OF DEATHS BY AGE FOR SELECTED LEADING CAUSES OF DEATH - DELAWARE, 2017 - (ALL RACES, FEMALES)</t>
  </si>
  <si>
    <t xml:space="preserve">TABLE F-19</t>
  </si>
  <si>
    <t xml:space="preserve">NUMBER OF DEATHS BY AGE FOR SELECTED LEADING CAUSES OF DEATH - DELAWARE, 2017 - (NON-HISPANIC WHITE, BOTH SEXES)</t>
  </si>
  <si>
    <t xml:space="preserve">TABLE F-20</t>
  </si>
  <si>
    <t xml:space="preserve">NUMBER OF DEATHS BY AGE FOR SELECTED LEADING CAUSES OF DEATH - DELAWARE, 2017 - (NON-HISPANIC WHITE MALES)</t>
  </si>
  <si>
    <t xml:space="preserve">TABLE F-21</t>
  </si>
  <si>
    <t xml:space="preserve">NUMBER OF DEATHS BY AGE FOR SELECTED LEADING CAUSES OF DEATH - DELAWARE, 2017 - (NON-HISPANIC WHITE FEMALES)</t>
  </si>
  <si>
    <t xml:space="preserve">TABLE F-22</t>
  </si>
  <si>
    <t xml:space="preserve">NUMBER OF DEATHS BY AGE FOR SELECTED LEADING CAUSES OF DEATH - DELAWARE, 2017 - (NON-HISPANIC BLACK, BOTH SEXES)</t>
  </si>
  <si>
    <t xml:space="preserve">TABLE F-23</t>
  </si>
  <si>
    <t xml:space="preserve">NUMBER OF DEATHS BY AGE FOR SELECTED LEADING CAUSES OF DEATH - DELAWARE, 2017 - (NON-HISPANIC BLACK MALES)</t>
  </si>
  <si>
    <t xml:space="preserve">TABLE F-24</t>
  </si>
  <si>
    <t xml:space="preserve">NUMBER OF DEATHS BY AGE FOR SELECTED LEADING CAUSES OF DEATH - DELAWARE, 2017 - (NON-HISPANIC BLACK FEMALES)</t>
  </si>
  <si>
    <t xml:space="preserve">TABLE F-25</t>
  </si>
  <si>
    <t xml:space="preserve">HIV INFECTION/AIDS1 DEATHS BY COUNTY, RACE, HISPANIC2 ORIGIN AND SEX - U.S., DELAWARE, AND COUNTIES, 2003-2017</t>
  </si>
  <si>
    <t xml:space="preserve">FIGURE F-3</t>
  </si>
  <si>
    <t xml:space="preserve">NUMBER OF HIV DEATHS BY RACE AND SEX - DELAWARE, 2000-2017</t>
  </si>
  <si>
    <t xml:space="preserve">TABLE F-26</t>
  </si>
  <si>
    <t xml:space="preserve">NUMBER AND PERCENT OF DEATHS BY METHOD OF DISPOSITION AND RACE - DELAWARE, COUNTIES AND CITY OF WILMINGTON, 2017</t>
  </si>
  <si>
    <t xml:space="preserve">TABLE F-27</t>
  </si>
  <si>
    <t xml:space="preserve">LIFE EXPECTANCY AT BIRTH* BY RACE AND SEX - DELAWARE, 2000-2017</t>
  </si>
  <si>
    <t xml:space="preserve">TABLE F-28</t>
  </si>
  <si>
    <t xml:space="preserve">AVERAGE REMAINING YEARS OF LIFE* BY AGE, RACE, AND SEX - DELAWARE, 2017</t>
  </si>
  <si>
    <t xml:space="preserve">TABLE F-29</t>
  </si>
  <si>
    <t xml:space="preserve">MATERNAL DEATHS - DELAWARE AND COUNTIES, 1992-2017</t>
  </si>
  <si>
    <t xml:space="preserve">TABLE F-30</t>
  </si>
  <si>
    <t xml:space="preserve">FIVE-YEAR AGE-ADJUSTED MORTALITY RATES FOR SELECTED CAUSES OF DEATH - DELAWARE AND COUNTIES, 2013-2017</t>
  </si>
  <si>
    <t xml:space="preserve">TABLE F-31</t>
  </si>
  <si>
    <t xml:space="preserve">FIVE-YEAR AGE-ADJUSTED MORTALITY RATES FOR SELECTED LEADING CAUSES OF DEATH - DELAWARE AND COUNTIES, 2001-2017</t>
  </si>
  <si>
    <t xml:space="preserve">TABLE F-32</t>
  </si>
  <si>
    <t xml:space="preserve">FIVE-YEAR AGE-ADJUSTED MORTALITY RATES FOR SELECTED LEADING CAUSES OF DEATH BY RACE AND SEX - DELAWARE, 2001-2017</t>
  </si>
  <si>
    <t xml:space="preserve">TABLE F-1. NUMBER OF DEATHS BY RACE, COUNTIES AND CITY OF WILMINGTON,  U.S., DELAWARE, 2003-2016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 COUNTIES AND CITY OF WILMINGTON, DELAWARE, 2017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17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 AND RACE , COUNTIES AND CITY OF WILMINGTON,  DELAWARE, 2017</t>
  </si>
  <si>
    <t xml:space="preserve">MALES</t>
  </si>
  <si>
    <t xml:space="preserve">  Non-Hispanic Other</t>
  </si>
  <si>
    <t xml:space="preserve">TABLE F-5. NUMBER OF DEATHS BY AGE AND RACE,COUNTIES AND CITY OF WILMINGTON,  DELAWARE, 2017</t>
  </si>
  <si>
    <t xml:space="preserve">FEMALES</t>
  </si>
  <si>
    <t xml:space="preserve">TABLE F-6. MORTALITY TRENDS BY RACE, ETHNICITY, GENDER, AND AGE, DELAWARE, 2007-2017</t>
  </si>
  <si>
    <t xml:space="preserve">CHARACTERISTIC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17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Accidents (unintentional injuries)</t>
  </si>
  <si>
    <t xml:space="preserve">Cerebrovascular diseases</t>
  </si>
  <si>
    <t xml:space="preserve">Chronic lower respiratory diseases</t>
  </si>
  <si>
    <t xml:space="preserve">Dementia</t>
  </si>
  <si>
    <t xml:space="preserve">Alzheimer's disease</t>
  </si>
  <si>
    <t xml:space="preserve">Diabetes mellitus</t>
  </si>
  <si>
    <t xml:space="preserve">Nephritis, nephrotic syndrome &amp; nephrosis</t>
  </si>
  <si>
    <t xml:space="preserve">Influenza &amp; pneumonia</t>
  </si>
  <si>
    <t xml:space="preserve">Septicemia</t>
  </si>
  <si>
    <t xml:space="preserve">Intentional self-harm (suicide)</t>
  </si>
  <si>
    <t xml:space="preserve">Other diseases of respiratory system</t>
  </si>
  <si>
    <t xml:space="preserve">Parkinson's disease</t>
  </si>
  <si>
    <t xml:space="preserve">Chronic liver disease &amp; cirrhosis</t>
  </si>
  <si>
    <t xml:space="preserve">Other diseases of circulatory system</t>
  </si>
  <si>
    <t xml:space="preserve">Symptoms, signs &amp; abnormal clinical &amp; lab findings, nec</t>
  </si>
  <si>
    <t xml:space="preserve">Pneumonitis due to solids &amp; liquids</t>
  </si>
  <si>
    <t xml:space="preserve">Assault (homicide)</t>
  </si>
  <si>
    <t xml:space="preserve">In situ neopl, benign neopl &amp; neopl of uncert or unk behav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3-2017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Certain conditions originating in the perinatal period</t>
  </si>
  <si>
    <t xml:space="preserve">All other causes</t>
  </si>
  <si>
    <t xml:space="preserve">City of Wilmington</t>
  </si>
  <si>
    <t xml:space="preserve">Human immunodeficiency virus (HIV) disease</t>
  </si>
  <si>
    <t xml:space="preserve">In situ neoplasms, benign neoplasms &amp; neoplasms of uncertain or unk behavior</t>
  </si>
  <si>
    <t xml:space="preserve">TABLE F-9. TEN LEADING CAUSES OF DEATH BY SEX AND RACE GROUP, DELAWARE, 2013-2017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TABLE F-10. TEN LEADING CAUSES OF DEATH BY RACE-SEX GROUP, DELAWARE, 2013-2017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Congenital malformations, deformations, &amp; chromosomal abnormalities</t>
  </si>
  <si>
    <t xml:space="preserve">TABLE F-11. TEN LEADING CAUSES OF DEATH BY AGE, DELAWARE, 2013-2017</t>
  </si>
  <si>
    <t xml:space="preserve">1-4 Years</t>
  </si>
  <si>
    <t xml:space="preserve">5-14 Years</t>
  </si>
  <si>
    <t xml:space="preserve">Complications of medical &amp; surgical care</t>
  </si>
  <si>
    <t xml:space="preserve">15-24 Years</t>
  </si>
  <si>
    <t xml:space="preserve">25-44 Years</t>
  </si>
  <si>
    <t xml:space="preserve">45-64 Years</t>
  </si>
  <si>
    <t xml:space="preserve">65+ Years</t>
  </si>
  <si>
    <t xml:space="preserve">TABLE F-12. NUMBER OF DEATHS BY AGE FOR SELECTED LEADING CAUSES OF DEATH, DELAWARE, 2017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See footnote at the end of the table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17</t>
  </si>
  <si>
    <t xml:space="preserve">See Footnote at the end of the table</t>
  </si>
  <si>
    <t xml:space="preserve">TABLE F-14. NUMBER OF DEATHS BY AGE FOR SELECTED LEADING CAUSES OF DEATH, NEW CASTLE COUNTY, DELAWARE, 2017</t>
  </si>
  <si>
    <t xml:space="preserve">TABLE F-15. NUMBER OF DEATHS BY AGE FOR SELECTED LEADING CAUSES OF DEATH, WILMINGTON, DELAWARE, 2017</t>
  </si>
  <si>
    <t xml:space="preserve">TABLE F-16. NUMBER OF DEATHS BY AGE FOR SELECTED LEADING CAUSES OF DEATH, SUSSEX COUNTY, DELAWARE, 2017</t>
  </si>
  <si>
    <t xml:space="preserve">TABLE F-17. NUMBER OF DEATHS BY AGE FOR SELECTED LEADING CAUSES OF DEATH, DELAWARE, 2017</t>
  </si>
  <si>
    <t xml:space="preserve">ALL RACES, MALES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FOR SELECTED LEADING CAUSES OF DEATH, DELAWARE, 2017</t>
  </si>
  <si>
    <t xml:space="preserve">ALL RACES, FEMALES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FOR SELECTED LEADING CAUSES OF DEATH, DELAWARE, 2017</t>
  </si>
  <si>
    <t xml:space="preserve">NON-HISPANIC WHITE, BOTH SEXES</t>
  </si>
  <si>
    <t xml:space="preserve">NON-HISPANIC WHITE, BOTH SEXES - CON.</t>
  </si>
  <si>
    <t xml:space="preserve">TABLE F-20. NUMBER OF DEATHS BY AGE FOR SELECTED LEADING CAUSES OF DEATH, DELAWARE, 2017</t>
  </si>
  <si>
    <t xml:space="preserve">NON-HISPANIC WHITE MALES</t>
  </si>
  <si>
    <t xml:space="preserve">NON-HISPANIC WHITE MALES - CON.</t>
  </si>
  <si>
    <t xml:space="preserve">TABLE F-21. NUMBER OF DEATHS BY AGE FOR SELECTED LEADING CAUSES OF DEATH, DELAWARE, 2017</t>
  </si>
  <si>
    <t xml:space="preserve">NON-HISPANIC WHITE FEMALES</t>
  </si>
  <si>
    <t xml:space="preserve">NON-HISPANIC WHITE FEMALES - CON.</t>
  </si>
  <si>
    <t xml:space="preserve">TABLE F-22. NUMBER OF DEATHS BY AGE FOR SELECTED LEADING CAUSES OF DEATH, DELAWARE, 2017</t>
  </si>
  <si>
    <t xml:space="preserve">NON-HISPANIC BLACK, BOTH SEXES</t>
  </si>
  <si>
    <t xml:space="preserve">NON-HISPANIC BLACK, BOTH SEXES - CON.</t>
  </si>
  <si>
    <t xml:space="preserve">TABLE F-23. NUMBER OF DEATHS BY AGE FOR SELECTED LEADING CAUSES OF DEATH, DELAWARE, 2017</t>
  </si>
  <si>
    <t xml:space="preserve">NON-HISPANIC BLACK MALES</t>
  </si>
  <si>
    <t xml:space="preserve">NON-HISPANIC BLACK MALES - CON.</t>
  </si>
  <si>
    <t xml:space="preserve">TABLE F-24. NUMBER OF DEATHS BY AGE FOR SELECTED LEADING CAUSES OF DEATH, DELAWARE, 2017</t>
  </si>
  <si>
    <t xml:space="preserve">NON-HISPANIC BLACK FEMALES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3-2017 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17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0-2017</t>
  </si>
  <si>
    <t xml:space="preserve">Race and Sex</t>
  </si>
  <si>
    <t xml:space="preserve">Non-Hispanic White</t>
  </si>
  <si>
    <t xml:space="preserve">Non-Hispanic Black</t>
  </si>
  <si>
    <t xml:space="preserve">Year</t>
  </si>
  <si>
    <t xml:space="preserve">Both</t>
  </si>
  <si>
    <t xml:space="preserve">Sexes</t>
  </si>
  <si>
    <t xml:space="preserve">TABLE F-28. AVERAGE REMAINING YEARS OF LIFE* BY AGE, RACE, AND SEX, DELAWARE, 2017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92-2017</t>
  </si>
  <si>
    <t xml:space="preserve">Area</t>
  </si>
  <si>
    <t xml:space="preserve">TABLE F-30. FIVE-YEAR AGE-ADJUSTED MORTALITY RATES FOR SELECTED CAUSES OF DEATH BY COUNTY, DELAWARE, 2013-2017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2001-2017</t>
  </si>
  <si>
    <t xml:space="preserve">Cause of Death/                                        Area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1-2017 - CONTINUED</t>
  </si>
  <si>
    <t xml:space="preserve"> --- </t>
  </si>
  <si>
    <t xml:space="preserve">Certain conditions originating</t>
  </si>
  <si>
    <t xml:space="preserve">in the perinatal period</t>
  </si>
  <si>
    <t xml:space="preserve">Congenital malformations</t>
  </si>
  <si>
    <t xml:space="preserve">hypertensive renal disease</t>
  </si>
  <si>
    <t xml:space="preserve">TABLE F-32. FIVE-YEAR AGE-ADJUSTED MORTALITY RATES FOR SELECTED LEADING CAUSES OF DEATH BY RACE AND SEX, DELAWARE, 2001-2017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1-2017 - CONTINUED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&quot;  &quot;"/>
    <numFmt numFmtId="169" formatCode="[$-409]d\-mmm"/>
    <numFmt numFmtId="170" formatCode="0\ "/>
    <numFmt numFmtId="171" formatCode="@"/>
    <numFmt numFmtId="172" formatCode="0.0"/>
    <numFmt numFmtId="173" formatCode="0%"/>
    <numFmt numFmtId="174" formatCode="0.0%"/>
    <numFmt numFmtId="175" formatCode="0"/>
    <numFmt numFmtId="176" formatCode="#,##0\ "/>
    <numFmt numFmtId="177" formatCode="#,##0&quot;  &quot;"/>
    <numFmt numFmtId="178" formatCode="0.0\ "/>
    <numFmt numFmtId="179" formatCode="0.00\ "/>
    <numFmt numFmtId="180" formatCode="0.0&quot;  &quot;"/>
    <numFmt numFmtId="181" formatCode="0&quot;      &quot;"/>
    <numFmt numFmtId="182" formatCode="\ 0000"/>
  </numFmts>
  <fonts count="36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sz val="11"/>
      <name val="MS Sans Serif"/>
      <family val="2"/>
    </font>
    <font>
      <u val="single"/>
      <sz val="10"/>
      <color rgb="FF0000FF"/>
      <name val="LinePrinter"/>
      <family val="0"/>
    </font>
    <font>
      <u val="single"/>
      <sz val="8"/>
      <color rgb="FF0000FF"/>
      <name val="LinePrinter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Small Fonts"/>
      <family val="0"/>
    </font>
    <font>
      <b val="true"/>
      <sz val="9.75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Small Fonts"/>
      <family val="0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i val="true"/>
      <sz val="10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0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0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8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5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1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6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1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5" fontId="11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5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17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61688434602"/>
          <c:y val="0.206634692246203"/>
          <c:w val="0.468010600037857"/>
          <c:h val="0.6783240074606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Accidents (unintentional injuries)</c:v>
                </c:pt>
                <c:pt idx="3">
                  <c:v>Cerebrovascular diseases</c:v>
                </c:pt>
                <c:pt idx="4">
                  <c:v>Chronic lower respiratory diseases</c:v>
                </c:pt>
                <c:pt idx="5">
                  <c:v>Dementia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27297503543007</c:v>
                </c:pt>
                <c:pt idx="1">
                  <c:v>0.215741851084705</c:v>
                </c:pt>
                <c:pt idx="2">
                  <c:v>0.0683527744467459</c:v>
                </c:pt>
                <c:pt idx="3">
                  <c:v>0.0620298702714488</c:v>
                </c:pt>
                <c:pt idx="4">
                  <c:v>0.0571241687561321</c:v>
                </c:pt>
                <c:pt idx="5">
                  <c:v>0.0446963915839965</c:v>
                </c:pt>
                <c:pt idx="6">
                  <c:v>0.32475744031396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0-2017</a:t>
            </a:r>
          </a:p>
        </c:rich>
      </c:tx>
      <c:layout>
        <c:manualLayout>
          <c:xMode val="edge"/>
          <c:yMode val="edge"/>
          <c:x val="0.0845636948703388"/>
          <c:y val="0.0278600729261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78061707363"/>
          <c:y val="0.149270738377393"/>
          <c:w val="0.779481355290555"/>
          <c:h val="0.761109845031905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U$89:$EH$89</c:f>
              <c:multiLvlStrCache>
                <c:ptCount val="1"/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H$50:$DU$50</c:f>
              <c:numCache>
                <c:formatCode>General</c:formatCode>
                <c:ptCount val="14"/>
                <c:pt idx="0">
                  <c:v>11.2210358163577</c:v>
                </c:pt>
                <c:pt idx="1">
                  <c:v>11.3992049285848</c:v>
                </c:pt>
                <c:pt idx="2">
                  <c:v>11.205745021475</c:v>
                </c:pt>
                <c:pt idx="3">
                  <c:v>10.0012168589346</c:v>
                </c:pt>
                <c:pt idx="4">
                  <c:v>9.96672055067671</c:v>
                </c:pt>
                <c:pt idx="5">
                  <c:v>10.559926485263</c:v>
                </c:pt>
                <c:pt idx="6">
                  <c:v>10.8160464210506</c:v>
                </c:pt>
                <c:pt idx="7">
                  <c:v>10.6959899791491</c:v>
                </c:pt>
                <c:pt idx="8">
                  <c:v>11.0001307173709</c:v>
                </c:pt>
                <c:pt idx="9">
                  <c:v>10.4183031723103</c:v>
                </c:pt>
                <c:pt idx="10">
                  <c:v>10.0479593903581</c:v>
                </c:pt>
                <c:pt idx="11">
                  <c:v>10.127630314108</c:v>
                </c:pt>
                <c:pt idx="12">
                  <c:v>10.8421860314003</c:v>
                </c:pt>
                <c:pt idx="13">
                  <c:v>11.759731457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U$89:$EH$89</c:f>
              <c:multiLvlStrCache>
                <c:ptCount val="1"/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ALC!$DH$58:$DU$58</c:f>
              <c:numCache>
                <c:formatCode>General</c:formatCode>
                <c:ptCount val="14"/>
                <c:pt idx="0">
                  <c:v>4.30607411433681</c:v>
                </c:pt>
                <c:pt idx="1">
                  <c:v>4.09772410724786</c:v>
                </c:pt>
                <c:pt idx="2">
                  <c:v>3.39169011309693</c:v>
                </c:pt>
                <c:pt idx="3">
                  <c:v>3.31479493710149</c:v>
                </c:pt>
                <c:pt idx="4">
                  <c:v>3.32762505956342</c:v>
                </c:pt>
                <c:pt idx="5">
                  <c:v>3.1572319773442</c:v>
                </c:pt>
                <c:pt idx="6">
                  <c:v>3.27091334531858</c:v>
                </c:pt>
                <c:pt idx="7">
                  <c:v>3.24887320520683</c:v>
                </c:pt>
                <c:pt idx="8">
                  <c:v>2.98915998242535</c:v>
                </c:pt>
                <c:pt idx="9">
                  <c:v>2.93866628952115</c:v>
                </c:pt>
                <c:pt idx="10">
                  <c:v>3.33599548288165</c:v>
                </c:pt>
                <c:pt idx="11">
                  <c:v>3.44076729928907</c:v>
                </c:pt>
                <c:pt idx="12">
                  <c:v>4.06549732240352</c:v>
                </c:pt>
                <c:pt idx="13">
                  <c:v>4.40104900532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U$89:$EH$89</c:f>
              <c:multiLvlStrCache>
                <c:ptCount val="1"/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U$97:$EH$97</c:f>
              <c:numCache>
                <c:formatCode>General</c:formatCode>
                <c:ptCount val="14"/>
                <c:pt idx="0">
                  <c:v>13.4182009313731</c:v>
                </c:pt>
                <c:pt idx="1">
                  <c:v>13.8097861477515</c:v>
                </c:pt>
                <c:pt idx="2">
                  <c:v>13.8408959382841</c:v>
                </c:pt>
                <c:pt idx="3">
                  <c:v>13.5607468604634</c:v>
                </c:pt>
                <c:pt idx="4">
                  <c:v>13.8277321749781</c:v>
                </c:pt>
                <c:pt idx="5">
                  <c:v>14.9561192454282</c:v>
                </c:pt>
                <c:pt idx="6">
                  <c:v>16.777547296358</c:v>
                </c:pt>
                <c:pt idx="7">
                  <c:v>18.4907767367164</c:v>
                </c:pt>
                <c:pt idx="8">
                  <c:v>19.7607915967633</c:v>
                </c:pt>
                <c:pt idx="9">
                  <c:v>21.1213515923173</c:v>
                </c:pt>
                <c:pt idx="10">
                  <c:v>23.0613564741909</c:v>
                </c:pt>
                <c:pt idx="11">
                  <c:v>25.1394848782378</c:v>
                </c:pt>
                <c:pt idx="12">
                  <c:v>30.2106928238131</c:v>
                </c:pt>
                <c:pt idx="13">
                  <c:v>41.38862048786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DU$89:$EH$89</c:f>
              <c:multiLvlStrCache>
                <c:ptCount val="1"/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</c:multiLvlStrCache>
            </c:multiLvlStrRef>
          </c:cat>
          <c:val>
            <c:numRef>
              <c:f>[2]Drug!$DU$105:$EH$105</c:f>
              <c:numCache>
                <c:formatCode>General</c:formatCode>
                <c:ptCount val="14"/>
                <c:pt idx="0">
                  <c:v>6.37101570868233</c:v>
                </c:pt>
                <c:pt idx="1">
                  <c:v>6.10890714238736</c:v>
                </c:pt>
                <c:pt idx="2">
                  <c:v>6.39058501669246</c:v>
                </c:pt>
                <c:pt idx="3">
                  <c:v>7.04355092451806</c:v>
                </c:pt>
                <c:pt idx="4">
                  <c:v>8.28355727127798</c:v>
                </c:pt>
                <c:pt idx="5">
                  <c:v>9.14737330584127</c:v>
                </c:pt>
                <c:pt idx="6">
                  <c:v>10.8669251998223</c:v>
                </c:pt>
                <c:pt idx="7">
                  <c:v>12.5922583700771</c:v>
                </c:pt>
                <c:pt idx="8">
                  <c:v>13.2378772216552</c:v>
                </c:pt>
                <c:pt idx="9">
                  <c:v>13.814623000889</c:v>
                </c:pt>
                <c:pt idx="10">
                  <c:v>14.6218097009145</c:v>
                </c:pt>
                <c:pt idx="11">
                  <c:v>15.3514432090736</c:v>
                </c:pt>
                <c:pt idx="12">
                  <c:v>16.0052121561849</c:v>
                </c:pt>
                <c:pt idx="13">
                  <c:v>18.472084978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46568"/>
        <c:axId val="77041995"/>
      </c:lineChart>
      <c:catAx>
        <c:axId val="5534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31951542684081"/>
              <c:y val="0.95254102096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995"/>
        <c:crossesAt val="0"/>
        <c:auto val="1"/>
        <c:lblAlgn val="ctr"/>
        <c:lblOffset val="100"/>
        <c:noMultiLvlLbl val="0"/>
      </c:catAx>
      <c:valAx>
        <c:axId val="770419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35680484573159"/>
              <c:y val="-0.0431289881494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0516751845542"/>
          <c:y val="0.176959890610757"/>
          <c:w val="0.489116032557259"/>
          <c:h val="0.098507292616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17</a:t>
            </a:r>
          </a:p>
        </c:rich>
      </c:tx>
      <c:layout>
        <c:manualLayout>
          <c:xMode val="edge"/>
          <c:yMode val="edge"/>
          <c:x val="0.0320367215597199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67466027178257"/>
          <c:w val="0.892248722316866"/>
          <c:h val="0.702038369304556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J$10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J$103</c:f>
              <c:numCache>
                <c:formatCode>General</c:formatCode>
                <c:ptCount val="18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J$10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J$105</c:f>
              <c:numCache>
                <c:formatCode>General</c:formatCode>
                <c:ptCount val="18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J$10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J$104</c:f>
              <c:numCache>
                <c:formatCode>General</c:formatCode>
                <c:ptCount val="18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J$102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J$106</c:f>
              <c:numCache>
                <c:formatCode>General</c:formatCode>
                <c:ptCount val="18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28669"/>
        <c:axId val="49289439"/>
      </c:lineChart>
      <c:catAx>
        <c:axId val="7552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57031989399962"/>
              <c:y val="0.884292565947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9439"/>
        <c:crossesAt val="0"/>
        <c:auto val="1"/>
        <c:lblAlgn val="ctr"/>
        <c:lblOffset val="100"/>
        <c:noMultiLvlLbl val="0"/>
      </c:catAx>
      <c:valAx>
        <c:axId val="49289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49147348787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8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494416051486"/>
          <c:y val="0.112843058886224"/>
          <c:w val="0.277115275411698"/>
          <c:h val="0.16686650679456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160</xdr:rowOff>
    </xdr:from>
    <xdr:to>
      <xdr:col>6</xdr:col>
      <xdr:colOff>395640</xdr:colOff>
      <xdr:row>49</xdr:row>
      <xdr:rowOff>56880</xdr:rowOff>
    </xdr:to>
    <xdr:sp>
      <xdr:nvSpPr>
        <xdr:cNvPr id="0" name="Text 1"/>
        <xdr:cNvSpPr/>
      </xdr:nvSpPr>
      <xdr:spPr>
        <a:xfrm>
          <a:off x="0" y="5879160"/>
          <a:ext cx="55339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</xdr:colOff>
      <xdr:row>46</xdr:row>
      <xdr:rowOff>9360</xdr:rowOff>
    </xdr:from>
    <xdr:to>
      <xdr:col>8</xdr:col>
      <xdr:colOff>578160</xdr:colOff>
      <xdr:row>47</xdr:row>
      <xdr:rowOff>57240</xdr:rowOff>
    </xdr:to>
    <xdr:sp>
      <xdr:nvSpPr>
        <xdr:cNvPr id="1" name="Text 6"/>
        <xdr:cNvSpPr/>
      </xdr:nvSpPr>
      <xdr:spPr>
        <a:xfrm>
          <a:off x="6822000" y="5841360"/>
          <a:ext cx="53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50600</xdr:colOff>
      <xdr:row>12</xdr:row>
      <xdr:rowOff>57240</xdr:rowOff>
    </xdr:from>
    <xdr:to>
      <xdr:col>4</xdr:col>
      <xdr:colOff>347400</xdr:colOff>
      <xdr:row>18</xdr:row>
      <xdr:rowOff>18720</xdr:rowOff>
    </xdr:to>
    <xdr:sp>
      <xdr:nvSpPr>
        <xdr:cNvPr id="2" name="Text Box 26" hidden="1"/>
        <xdr:cNvSpPr/>
      </xdr:nvSpPr>
      <xdr:spPr>
        <a:xfrm>
          <a:off x="2617560" y="167904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33080</xdr:colOff>
      <xdr:row>12</xdr:row>
      <xdr:rowOff>57240</xdr:rowOff>
    </xdr:from>
    <xdr:to>
      <xdr:col>9</xdr:col>
      <xdr:colOff>20160</xdr:colOff>
      <xdr:row>18</xdr:row>
      <xdr:rowOff>18720</xdr:rowOff>
    </xdr:to>
    <xdr:sp>
      <xdr:nvSpPr>
        <xdr:cNvPr id="3" name="Text Box 33" hidden="1"/>
        <xdr:cNvSpPr/>
      </xdr:nvSpPr>
      <xdr:spPr>
        <a:xfrm>
          <a:off x="6389280" y="1679040"/>
          <a:ext cx="12229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56880</xdr:rowOff>
    </xdr:from>
    <xdr:to>
      <xdr:col>2</xdr:col>
      <xdr:colOff>366480</xdr:colOff>
      <xdr:row>24</xdr:row>
      <xdr:rowOff>19080</xdr:rowOff>
    </xdr:to>
    <xdr:sp>
      <xdr:nvSpPr>
        <xdr:cNvPr id="4" name="Text Box 38" hidden="1"/>
        <xdr:cNvSpPr/>
      </xdr:nvSpPr>
      <xdr:spPr>
        <a:xfrm>
          <a:off x="1000800" y="242172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56880</xdr:rowOff>
    </xdr:from>
    <xdr:to>
      <xdr:col>2</xdr:col>
      <xdr:colOff>366480</xdr:colOff>
      <xdr:row>24</xdr:row>
      <xdr:rowOff>19080</xdr:rowOff>
    </xdr:to>
    <xdr:sp>
      <xdr:nvSpPr>
        <xdr:cNvPr id="5" name="Text Box 39" hidden="1"/>
        <xdr:cNvSpPr/>
      </xdr:nvSpPr>
      <xdr:spPr>
        <a:xfrm>
          <a:off x="1000800" y="242172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56880</xdr:rowOff>
    </xdr:from>
    <xdr:to>
      <xdr:col>2</xdr:col>
      <xdr:colOff>366480</xdr:colOff>
      <xdr:row>24</xdr:row>
      <xdr:rowOff>19080</xdr:rowOff>
    </xdr:to>
    <xdr:sp>
      <xdr:nvSpPr>
        <xdr:cNvPr id="6" name="Text Box 40" hidden="1"/>
        <xdr:cNvSpPr/>
      </xdr:nvSpPr>
      <xdr:spPr>
        <a:xfrm>
          <a:off x="1000800" y="242172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000800</xdr:colOff>
      <xdr:row>18</xdr:row>
      <xdr:rowOff>56880</xdr:rowOff>
    </xdr:from>
    <xdr:to>
      <xdr:col>2</xdr:col>
      <xdr:colOff>366480</xdr:colOff>
      <xdr:row>24</xdr:row>
      <xdr:rowOff>19080</xdr:rowOff>
    </xdr:to>
    <xdr:sp>
      <xdr:nvSpPr>
        <xdr:cNvPr id="7" name="Text Box 41" hidden="1"/>
        <xdr:cNvSpPr/>
      </xdr:nvSpPr>
      <xdr:spPr>
        <a:xfrm>
          <a:off x="1000800" y="242172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6</xdr:row>
      <xdr:rowOff>28440</xdr:rowOff>
    </xdr:from>
    <xdr:to>
      <xdr:col>12</xdr:col>
      <xdr:colOff>298800</xdr:colOff>
      <xdr:row>11</xdr:row>
      <xdr:rowOff>114120</xdr:rowOff>
    </xdr:to>
    <xdr:sp>
      <xdr:nvSpPr>
        <xdr:cNvPr id="8" name="Text Box 144" hidden="1"/>
        <xdr:cNvSpPr/>
      </xdr:nvSpPr>
      <xdr:spPr>
        <a:xfrm>
          <a:off x="9073800" y="90720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11</xdr:row>
      <xdr:rowOff>95400</xdr:rowOff>
    </xdr:from>
    <xdr:to>
      <xdr:col>12</xdr:col>
      <xdr:colOff>298800</xdr:colOff>
      <xdr:row>17</xdr:row>
      <xdr:rowOff>56880</xdr:rowOff>
    </xdr:to>
    <xdr:sp>
      <xdr:nvSpPr>
        <xdr:cNvPr id="9" name="Text Box 145" hidden="1"/>
        <xdr:cNvSpPr/>
      </xdr:nvSpPr>
      <xdr:spPr>
        <a:xfrm>
          <a:off x="9073800" y="159336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17</xdr:row>
      <xdr:rowOff>38160</xdr:rowOff>
    </xdr:from>
    <xdr:to>
      <xdr:col>12</xdr:col>
      <xdr:colOff>298800</xdr:colOff>
      <xdr:row>22</xdr:row>
      <xdr:rowOff>123840</xdr:rowOff>
    </xdr:to>
    <xdr:sp>
      <xdr:nvSpPr>
        <xdr:cNvPr id="10" name="Text Box 146" hidden="1"/>
        <xdr:cNvSpPr/>
      </xdr:nvSpPr>
      <xdr:spPr>
        <a:xfrm>
          <a:off x="9073800" y="227916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22</xdr:row>
      <xdr:rowOff>104760</xdr:rowOff>
    </xdr:from>
    <xdr:to>
      <xdr:col>12</xdr:col>
      <xdr:colOff>298800</xdr:colOff>
      <xdr:row>28</xdr:row>
      <xdr:rowOff>66960</xdr:rowOff>
    </xdr:to>
    <xdr:sp>
      <xdr:nvSpPr>
        <xdr:cNvPr id="11" name="Text Box 147" hidden="1"/>
        <xdr:cNvSpPr/>
      </xdr:nvSpPr>
      <xdr:spPr>
        <a:xfrm>
          <a:off x="9073800" y="2964960"/>
          <a:ext cx="1232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28</xdr:row>
      <xdr:rowOff>47520</xdr:rowOff>
    </xdr:from>
    <xdr:to>
      <xdr:col>12</xdr:col>
      <xdr:colOff>298800</xdr:colOff>
      <xdr:row>34</xdr:row>
      <xdr:rowOff>9720</xdr:rowOff>
    </xdr:to>
    <xdr:sp>
      <xdr:nvSpPr>
        <xdr:cNvPr id="12" name="Text Box 148" hidden="1"/>
        <xdr:cNvSpPr/>
      </xdr:nvSpPr>
      <xdr:spPr>
        <a:xfrm>
          <a:off x="9073800" y="365040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34</xdr:row>
      <xdr:rowOff>105120</xdr:rowOff>
    </xdr:from>
    <xdr:to>
      <xdr:col>12</xdr:col>
      <xdr:colOff>298800</xdr:colOff>
      <xdr:row>40</xdr:row>
      <xdr:rowOff>66600</xdr:rowOff>
    </xdr:to>
    <xdr:sp>
      <xdr:nvSpPr>
        <xdr:cNvPr id="13" name="Text Box 149" hidden="1"/>
        <xdr:cNvSpPr/>
      </xdr:nvSpPr>
      <xdr:spPr>
        <a:xfrm>
          <a:off x="9073800" y="4451040"/>
          <a:ext cx="12326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63840</xdr:colOff>
      <xdr:row>40</xdr:row>
      <xdr:rowOff>47160</xdr:rowOff>
    </xdr:from>
    <xdr:to>
      <xdr:col>12</xdr:col>
      <xdr:colOff>298800</xdr:colOff>
      <xdr:row>46</xdr:row>
      <xdr:rowOff>9360</xdr:rowOff>
    </xdr:to>
    <xdr:sp>
      <xdr:nvSpPr>
        <xdr:cNvPr id="14" name="Text Box 150" hidden="1"/>
        <xdr:cNvSpPr/>
      </xdr:nvSpPr>
      <xdr:spPr>
        <a:xfrm>
          <a:off x="9073800" y="5136120"/>
          <a:ext cx="12326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11</xdr:row>
      <xdr:rowOff>95400</xdr:rowOff>
    </xdr:from>
    <xdr:to>
      <xdr:col>11</xdr:col>
      <xdr:colOff>549000</xdr:colOff>
      <xdr:row>17</xdr:row>
      <xdr:rowOff>56880</xdr:rowOff>
    </xdr:to>
    <xdr:sp>
      <xdr:nvSpPr>
        <xdr:cNvPr id="15" name="Text Box 152" hidden="1"/>
        <xdr:cNvSpPr/>
      </xdr:nvSpPr>
      <xdr:spPr>
        <a:xfrm>
          <a:off x="8573760" y="1593360"/>
          <a:ext cx="11840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17</xdr:row>
      <xdr:rowOff>38160</xdr:rowOff>
    </xdr:from>
    <xdr:to>
      <xdr:col>11</xdr:col>
      <xdr:colOff>549000</xdr:colOff>
      <xdr:row>22</xdr:row>
      <xdr:rowOff>123840</xdr:rowOff>
    </xdr:to>
    <xdr:sp>
      <xdr:nvSpPr>
        <xdr:cNvPr id="16" name="Text Box 153" hidden="1"/>
        <xdr:cNvSpPr/>
      </xdr:nvSpPr>
      <xdr:spPr>
        <a:xfrm>
          <a:off x="8573760" y="2279160"/>
          <a:ext cx="11840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22</xdr:row>
      <xdr:rowOff>104760</xdr:rowOff>
    </xdr:from>
    <xdr:to>
      <xdr:col>11</xdr:col>
      <xdr:colOff>549000</xdr:colOff>
      <xdr:row>28</xdr:row>
      <xdr:rowOff>66960</xdr:rowOff>
    </xdr:to>
    <xdr:sp>
      <xdr:nvSpPr>
        <xdr:cNvPr id="17" name="Text Box 154" hidden="1"/>
        <xdr:cNvSpPr/>
      </xdr:nvSpPr>
      <xdr:spPr>
        <a:xfrm>
          <a:off x="8573760" y="2964960"/>
          <a:ext cx="11840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28</xdr:row>
      <xdr:rowOff>47520</xdr:rowOff>
    </xdr:from>
    <xdr:to>
      <xdr:col>11</xdr:col>
      <xdr:colOff>549000</xdr:colOff>
      <xdr:row>34</xdr:row>
      <xdr:rowOff>9720</xdr:rowOff>
    </xdr:to>
    <xdr:sp>
      <xdr:nvSpPr>
        <xdr:cNvPr id="18" name="Text Box 155" hidden="1"/>
        <xdr:cNvSpPr/>
      </xdr:nvSpPr>
      <xdr:spPr>
        <a:xfrm>
          <a:off x="8573760" y="3650400"/>
          <a:ext cx="11840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34</xdr:row>
      <xdr:rowOff>105120</xdr:rowOff>
    </xdr:from>
    <xdr:to>
      <xdr:col>11</xdr:col>
      <xdr:colOff>549000</xdr:colOff>
      <xdr:row>40</xdr:row>
      <xdr:rowOff>66600</xdr:rowOff>
    </xdr:to>
    <xdr:sp>
      <xdr:nvSpPr>
        <xdr:cNvPr id="19" name="Text Box 156" hidden="1"/>
        <xdr:cNvSpPr/>
      </xdr:nvSpPr>
      <xdr:spPr>
        <a:xfrm>
          <a:off x="8573760" y="4451040"/>
          <a:ext cx="118404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3800</xdr:colOff>
      <xdr:row>40</xdr:row>
      <xdr:rowOff>47160</xdr:rowOff>
    </xdr:from>
    <xdr:to>
      <xdr:col>11</xdr:col>
      <xdr:colOff>549000</xdr:colOff>
      <xdr:row>46</xdr:row>
      <xdr:rowOff>9360</xdr:rowOff>
    </xdr:to>
    <xdr:sp>
      <xdr:nvSpPr>
        <xdr:cNvPr id="20" name="Text Box 157" hidden="1"/>
        <xdr:cNvSpPr/>
      </xdr:nvSpPr>
      <xdr:spPr>
        <a:xfrm>
          <a:off x="8573760" y="5136120"/>
          <a:ext cx="118404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47880</xdr:rowOff>
    </xdr:from>
    <xdr:to>
      <xdr:col>5</xdr:col>
      <xdr:colOff>115920</xdr:colOff>
      <xdr:row>53</xdr:row>
      <xdr:rowOff>57240</xdr:rowOff>
    </xdr:to>
    <xdr:sp>
      <xdr:nvSpPr>
        <xdr:cNvPr id="52" name="Text 1"/>
        <xdr:cNvSpPr/>
      </xdr:nvSpPr>
      <xdr:spPr>
        <a:xfrm>
          <a:off x="0" y="7683840"/>
          <a:ext cx="6989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737080</xdr:colOff>
      <xdr:row>62</xdr:row>
      <xdr:rowOff>76680</xdr:rowOff>
    </xdr:to>
    <xdr:sp>
      <xdr:nvSpPr>
        <xdr:cNvPr id="53" name="Text 1"/>
        <xdr:cNvSpPr/>
      </xdr:nvSpPr>
      <xdr:spPr>
        <a:xfrm>
          <a:off x="0" y="8675640"/>
          <a:ext cx="6654240" cy="66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38</xdr:row>
      <xdr:rowOff>19440</xdr:rowOff>
    </xdr:from>
    <xdr:to>
      <xdr:col>7</xdr:col>
      <xdr:colOff>720</xdr:colOff>
      <xdr:row>39</xdr:row>
      <xdr:rowOff>19440</xdr:rowOff>
    </xdr:to>
    <xdr:sp>
      <xdr:nvSpPr>
        <xdr:cNvPr id="54" name="Text 2"/>
        <xdr:cNvSpPr/>
      </xdr:nvSpPr>
      <xdr:spPr>
        <a:xfrm>
          <a:off x="7103520" y="5870160"/>
          <a:ext cx="41436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MFWB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4</xdr:col>
      <xdr:colOff>2811240</xdr:colOff>
      <xdr:row>61</xdr:row>
      <xdr:rowOff>114480</xdr:rowOff>
    </xdr:to>
    <xdr:sp>
      <xdr:nvSpPr>
        <xdr:cNvPr id="55" name="Text 1"/>
        <xdr:cNvSpPr/>
      </xdr:nvSpPr>
      <xdr:spPr>
        <a:xfrm>
          <a:off x="0" y="8732160"/>
          <a:ext cx="6738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47880</xdr:rowOff>
    </xdr:from>
    <xdr:to>
      <xdr:col>5</xdr:col>
      <xdr:colOff>192960</xdr:colOff>
      <xdr:row>61</xdr:row>
      <xdr:rowOff>105120</xdr:rowOff>
    </xdr:to>
    <xdr:sp>
      <xdr:nvSpPr>
        <xdr:cNvPr id="56" name="Text 1"/>
        <xdr:cNvSpPr/>
      </xdr:nvSpPr>
      <xdr:spPr>
        <a:xfrm>
          <a:off x="0" y="772056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9440</xdr:rowOff>
    </xdr:from>
    <xdr:to>
      <xdr:col>9</xdr:col>
      <xdr:colOff>250200</xdr:colOff>
      <xdr:row>124</xdr:row>
      <xdr:rowOff>126360</xdr:rowOff>
    </xdr:to>
    <xdr:sp>
      <xdr:nvSpPr>
        <xdr:cNvPr id="57" name="Text 3"/>
        <xdr:cNvSpPr/>
      </xdr:nvSpPr>
      <xdr:spPr>
        <a:xfrm>
          <a:off x="0" y="14320800"/>
          <a:ext cx="532584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9</xdr:col>
      <xdr:colOff>192240</xdr:colOff>
      <xdr:row>125</xdr:row>
      <xdr:rowOff>76680</xdr:rowOff>
    </xdr:to>
    <xdr:sp>
      <xdr:nvSpPr>
        <xdr:cNvPr id="58" name="Text 1"/>
        <xdr:cNvSpPr/>
      </xdr:nvSpPr>
      <xdr:spPr>
        <a:xfrm>
          <a:off x="0" y="14732280"/>
          <a:ext cx="526788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8</xdr:col>
      <xdr:colOff>230760</xdr:colOff>
      <xdr:row>126</xdr:row>
      <xdr:rowOff>28800</xdr:rowOff>
    </xdr:to>
    <xdr:sp>
      <xdr:nvSpPr>
        <xdr:cNvPr id="59" name="Text 3"/>
        <xdr:cNvSpPr/>
      </xdr:nvSpPr>
      <xdr:spPr>
        <a:xfrm>
          <a:off x="9720" y="14659200"/>
          <a:ext cx="4912560" cy="6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38160</xdr:rowOff>
    </xdr:from>
    <xdr:to>
      <xdr:col>10</xdr:col>
      <xdr:colOff>365400</xdr:colOff>
      <xdr:row>125</xdr:row>
      <xdr:rowOff>57240</xdr:rowOff>
    </xdr:to>
    <xdr:sp>
      <xdr:nvSpPr>
        <xdr:cNvPr id="60" name="Text 3"/>
        <xdr:cNvSpPr/>
      </xdr:nvSpPr>
      <xdr:spPr>
        <a:xfrm>
          <a:off x="0" y="14335200"/>
          <a:ext cx="58251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9</xdr:col>
      <xdr:colOff>29160</xdr:colOff>
      <xdr:row>126</xdr:row>
      <xdr:rowOff>57240</xdr:rowOff>
    </xdr:to>
    <xdr:sp>
      <xdr:nvSpPr>
        <xdr:cNvPr id="61" name="Text 3"/>
        <xdr:cNvSpPr/>
      </xdr:nvSpPr>
      <xdr:spPr>
        <a:xfrm>
          <a:off x="9720" y="14735520"/>
          <a:ext cx="509508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400</xdr:colOff>
      <xdr:row>7</xdr:row>
      <xdr:rowOff>9360</xdr:rowOff>
    </xdr:from>
    <xdr:to>
      <xdr:col>17</xdr:col>
      <xdr:colOff>366120</xdr:colOff>
      <xdr:row>13</xdr:row>
      <xdr:rowOff>9360</xdr:rowOff>
    </xdr:to>
    <xdr:sp>
      <xdr:nvSpPr>
        <xdr:cNvPr id="62" name="Text Box 93" hidden="1"/>
        <xdr:cNvSpPr/>
      </xdr:nvSpPr>
      <xdr:spPr>
        <a:xfrm>
          <a:off x="7746120" y="12189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47880</xdr:rowOff>
    </xdr:from>
    <xdr:to>
      <xdr:col>9</xdr:col>
      <xdr:colOff>182520</xdr:colOff>
      <xdr:row>123</xdr:row>
      <xdr:rowOff>9360</xdr:rowOff>
    </xdr:to>
    <xdr:sp>
      <xdr:nvSpPr>
        <xdr:cNvPr id="63" name="Text 3"/>
        <xdr:cNvSpPr/>
      </xdr:nvSpPr>
      <xdr:spPr>
        <a:xfrm>
          <a:off x="0" y="14030640"/>
          <a:ext cx="52581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34640</xdr:colOff>
      <xdr:row>91</xdr:row>
      <xdr:rowOff>28800</xdr:rowOff>
    </xdr:from>
    <xdr:to>
      <xdr:col>18</xdr:col>
      <xdr:colOff>135360</xdr:colOff>
      <xdr:row>97</xdr:row>
      <xdr:rowOff>28800</xdr:rowOff>
    </xdr:to>
    <xdr:sp>
      <xdr:nvSpPr>
        <xdr:cNvPr id="64" name="Text Box 92" hidden="1"/>
        <xdr:cNvSpPr/>
      </xdr:nvSpPr>
      <xdr:spPr>
        <a:xfrm>
          <a:off x="8130600" y="1083960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47160</xdr:rowOff>
    </xdr:from>
    <xdr:to>
      <xdr:col>9</xdr:col>
      <xdr:colOff>394920</xdr:colOff>
      <xdr:row>89</xdr:row>
      <xdr:rowOff>123840</xdr:rowOff>
    </xdr:to>
    <xdr:sp>
      <xdr:nvSpPr>
        <xdr:cNvPr id="21" name="Text 8"/>
        <xdr:cNvSpPr/>
      </xdr:nvSpPr>
      <xdr:spPr>
        <a:xfrm>
          <a:off x="0" y="1059912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1</xdr:row>
      <xdr:rowOff>105120</xdr:rowOff>
    </xdr:from>
    <xdr:to>
      <xdr:col>4</xdr:col>
      <xdr:colOff>250560</xdr:colOff>
      <xdr:row>47</xdr:row>
      <xdr:rowOff>85320</xdr:rowOff>
    </xdr:to>
    <xdr:sp>
      <xdr:nvSpPr>
        <xdr:cNvPr id="22" name="Text Box 45" hidden="1"/>
        <xdr:cNvSpPr/>
      </xdr:nvSpPr>
      <xdr:spPr>
        <a:xfrm>
          <a:off x="1270080" y="537624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1</xdr:row>
      <xdr:rowOff>105120</xdr:rowOff>
    </xdr:from>
    <xdr:to>
      <xdr:col>5</xdr:col>
      <xdr:colOff>250200</xdr:colOff>
      <xdr:row>47</xdr:row>
      <xdr:rowOff>85320</xdr:rowOff>
    </xdr:to>
    <xdr:sp>
      <xdr:nvSpPr>
        <xdr:cNvPr id="23" name="Text Box 46" hidden="1"/>
        <xdr:cNvSpPr/>
      </xdr:nvSpPr>
      <xdr:spPr>
        <a:xfrm>
          <a:off x="1740960" y="537624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1</xdr:row>
      <xdr:rowOff>105120</xdr:rowOff>
    </xdr:from>
    <xdr:to>
      <xdr:col>6</xdr:col>
      <xdr:colOff>250200</xdr:colOff>
      <xdr:row>47</xdr:row>
      <xdr:rowOff>85320</xdr:rowOff>
    </xdr:to>
    <xdr:sp>
      <xdr:nvSpPr>
        <xdr:cNvPr id="24" name="Text Box 47" hidden="1"/>
        <xdr:cNvSpPr/>
      </xdr:nvSpPr>
      <xdr:spPr>
        <a:xfrm>
          <a:off x="2212200" y="537624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1</xdr:row>
      <xdr:rowOff>105120</xdr:rowOff>
    </xdr:from>
    <xdr:to>
      <xdr:col>7</xdr:col>
      <xdr:colOff>250200</xdr:colOff>
      <xdr:row>47</xdr:row>
      <xdr:rowOff>85320</xdr:rowOff>
    </xdr:to>
    <xdr:sp>
      <xdr:nvSpPr>
        <xdr:cNvPr id="25" name="Text Box 48" hidden="1"/>
        <xdr:cNvSpPr/>
      </xdr:nvSpPr>
      <xdr:spPr>
        <a:xfrm>
          <a:off x="2683440" y="537624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1</xdr:row>
      <xdr:rowOff>105120</xdr:rowOff>
    </xdr:from>
    <xdr:to>
      <xdr:col>8</xdr:col>
      <xdr:colOff>250200</xdr:colOff>
      <xdr:row>47</xdr:row>
      <xdr:rowOff>85320</xdr:rowOff>
    </xdr:to>
    <xdr:sp>
      <xdr:nvSpPr>
        <xdr:cNvPr id="26" name="Text Box 49" hidden="1"/>
        <xdr:cNvSpPr/>
      </xdr:nvSpPr>
      <xdr:spPr>
        <a:xfrm>
          <a:off x="3154680" y="5376240"/>
          <a:ext cx="1077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1</xdr:row>
      <xdr:rowOff>105120</xdr:rowOff>
    </xdr:from>
    <xdr:to>
      <xdr:col>9</xdr:col>
      <xdr:colOff>212040</xdr:colOff>
      <xdr:row>47</xdr:row>
      <xdr:rowOff>85320</xdr:rowOff>
    </xdr:to>
    <xdr:sp>
      <xdr:nvSpPr>
        <xdr:cNvPr id="27" name="Text Box 50" hidden="1"/>
        <xdr:cNvSpPr/>
      </xdr:nvSpPr>
      <xdr:spPr>
        <a:xfrm>
          <a:off x="3625920" y="5376240"/>
          <a:ext cx="107748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1</xdr:row>
      <xdr:rowOff>105120</xdr:rowOff>
    </xdr:from>
    <xdr:to>
      <xdr:col>10</xdr:col>
      <xdr:colOff>212040</xdr:colOff>
      <xdr:row>47</xdr:row>
      <xdr:rowOff>85320</xdr:rowOff>
    </xdr:to>
    <xdr:sp>
      <xdr:nvSpPr>
        <xdr:cNvPr id="28" name="Text Box 51" hidden="1"/>
        <xdr:cNvSpPr/>
      </xdr:nvSpPr>
      <xdr:spPr>
        <a:xfrm>
          <a:off x="4096800" y="5376240"/>
          <a:ext cx="107784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1</xdr:row>
      <xdr:rowOff>105120</xdr:rowOff>
    </xdr:from>
    <xdr:to>
      <xdr:col>11</xdr:col>
      <xdr:colOff>211680</xdr:colOff>
      <xdr:row>47</xdr:row>
      <xdr:rowOff>85320</xdr:rowOff>
    </xdr:to>
    <xdr:sp>
      <xdr:nvSpPr>
        <xdr:cNvPr id="29" name="Text Box 52" hidden="1"/>
        <xdr:cNvSpPr/>
      </xdr:nvSpPr>
      <xdr:spPr>
        <a:xfrm>
          <a:off x="4568040" y="5376240"/>
          <a:ext cx="107748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1</xdr:row>
      <xdr:rowOff>105120</xdr:rowOff>
    </xdr:from>
    <xdr:to>
      <xdr:col>12</xdr:col>
      <xdr:colOff>77400</xdr:colOff>
      <xdr:row>47</xdr:row>
      <xdr:rowOff>85320</xdr:rowOff>
    </xdr:to>
    <xdr:sp>
      <xdr:nvSpPr>
        <xdr:cNvPr id="30" name="Text Box 53" hidden="1"/>
        <xdr:cNvSpPr/>
      </xdr:nvSpPr>
      <xdr:spPr>
        <a:xfrm>
          <a:off x="5039280" y="5376240"/>
          <a:ext cx="1068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1</xdr:row>
      <xdr:rowOff>105120</xdr:rowOff>
    </xdr:from>
    <xdr:to>
      <xdr:col>12</xdr:col>
      <xdr:colOff>548640</xdr:colOff>
      <xdr:row>47</xdr:row>
      <xdr:rowOff>85320</xdr:rowOff>
    </xdr:to>
    <xdr:sp>
      <xdr:nvSpPr>
        <xdr:cNvPr id="31" name="Text Box 54" hidden="1"/>
        <xdr:cNvSpPr/>
      </xdr:nvSpPr>
      <xdr:spPr>
        <a:xfrm>
          <a:off x="5510520" y="5376240"/>
          <a:ext cx="1068120" cy="702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47880</xdr:rowOff>
    </xdr:from>
    <xdr:to>
      <xdr:col>11</xdr:col>
      <xdr:colOff>336600</xdr:colOff>
      <xdr:row>122</xdr:row>
      <xdr:rowOff>85680</xdr:rowOff>
    </xdr:to>
    <xdr:sp>
      <xdr:nvSpPr>
        <xdr:cNvPr id="65" name="Text 3"/>
        <xdr:cNvSpPr/>
      </xdr:nvSpPr>
      <xdr:spPr>
        <a:xfrm>
          <a:off x="0" y="13802040"/>
          <a:ext cx="6190560" cy="66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5960</xdr:colOff>
      <xdr:row>23</xdr:row>
      <xdr:rowOff>86040</xdr:rowOff>
    </xdr:from>
    <xdr:to>
      <xdr:col>17</xdr:col>
      <xdr:colOff>346680</xdr:colOff>
      <xdr:row>29</xdr:row>
      <xdr:rowOff>86040</xdr:rowOff>
    </xdr:to>
    <xdr:sp>
      <xdr:nvSpPr>
        <xdr:cNvPr id="66" name="Text Box 93" hidden="1"/>
        <xdr:cNvSpPr/>
      </xdr:nvSpPr>
      <xdr:spPr>
        <a:xfrm>
          <a:off x="7736760" y="27910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66600</xdr:rowOff>
    </xdr:from>
    <xdr:to>
      <xdr:col>9</xdr:col>
      <xdr:colOff>250200</xdr:colOff>
      <xdr:row>126</xdr:row>
      <xdr:rowOff>28800</xdr:rowOff>
    </xdr:to>
    <xdr:sp>
      <xdr:nvSpPr>
        <xdr:cNvPr id="67" name="Text 3"/>
        <xdr:cNvSpPr/>
      </xdr:nvSpPr>
      <xdr:spPr>
        <a:xfrm>
          <a:off x="0" y="14325480"/>
          <a:ext cx="5325840" cy="59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400</xdr:colOff>
      <xdr:row>23</xdr:row>
      <xdr:rowOff>47520</xdr:rowOff>
    </xdr:from>
    <xdr:to>
      <xdr:col>17</xdr:col>
      <xdr:colOff>366120</xdr:colOff>
      <xdr:row>29</xdr:row>
      <xdr:rowOff>47520</xdr:rowOff>
    </xdr:to>
    <xdr:sp>
      <xdr:nvSpPr>
        <xdr:cNvPr id="68" name="Text Box 93" hidden="1"/>
        <xdr:cNvSpPr/>
      </xdr:nvSpPr>
      <xdr:spPr>
        <a:xfrm>
          <a:off x="7746120" y="279072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66600</xdr:rowOff>
    </xdr:from>
    <xdr:to>
      <xdr:col>9</xdr:col>
      <xdr:colOff>192600</xdr:colOff>
      <xdr:row>125</xdr:row>
      <xdr:rowOff>85680</xdr:rowOff>
    </xdr:to>
    <xdr:sp>
      <xdr:nvSpPr>
        <xdr:cNvPr id="69" name="Text 3"/>
        <xdr:cNvSpPr/>
      </xdr:nvSpPr>
      <xdr:spPr>
        <a:xfrm>
          <a:off x="0" y="13963680"/>
          <a:ext cx="5345640" cy="77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7</xdr:col>
      <xdr:colOff>115560</xdr:colOff>
      <xdr:row>124</xdr:row>
      <xdr:rowOff>86040</xdr:rowOff>
    </xdr:to>
    <xdr:sp>
      <xdr:nvSpPr>
        <xdr:cNvPr id="70" name="Text 3"/>
        <xdr:cNvSpPr/>
      </xdr:nvSpPr>
      <xdr:spPr>
        <a:xfrm>
          <a:off x="0" y="14059080"/>
          <a:ext cx="443304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1</xdr:row>
      <xdr:rowOff>66600</xdr:rowOff>
    </xdr:from>
    <xdr:to>
      <xdr:col>8</xdr:col>
      <xdr:colOff>288360</xdr:colOff>
      <xdr:row>125</xdr:row>
      <xdr:rowOff>28800</xdr:rowOff>
    </xdr:to>
    <xdr:sp>
      <xdr:nvSpPr>
        <xdr:cNvPr id="71" name="Text 3"/>
        <xdr:cNvSpPr/>
      </xdr:nvSpPr>
      <xdr:spPr>
        <a:xfrm>
          <a:off x="10440" y="14306400"/>
          <a:ext cx="5114160" cy="46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19</xdr:row>
      <xdr:rowOff>47880</xdr:rowOff>
    </xdr:from>
    <xdr:to>
      <xdr:col>9</xdr:col>
      <xdr:colOff>125280</xdr:colOff>
      <xdr:row>125</xdr:row>
      <xdr:rowOff>126360</xdr:rowOff>
    </xdr:to>
    <xdr:sp>
      <xdr:nvSpPr>
        <xdr:cNvPr id="72" name="Text 3"/>
        <xdr:cNvSpPr/>
      </xdr:nvSpPr>
      <xdr:spPr>
        <a:xfrm>
          <a:off x="9720" y="1401156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11</xdr:col>
      <xdr:colOff>240480</xdr:colOff>
      <xdr:row>123</xdr:row>
      <xdr:rowOff>47880</xdr:rowOff>
    </xdr:to>
    <xdr:sp>
      <xdr:nvSpPr>
        <xdr:cNvPr id="73" name="Text 3"/>
        <xdr:cNvSpPr/>
      </xdr:nvSpPr>
      <xdr:spPr>
        <a:xfrm>
          <a:off x="0" y="14125680"/>
          <a:ext cx="609444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7</xdr:row>
      <xdr:rowOff>0</xdr:rowOff>
    </xdr:from>
    <xdr:to>
      <xdr:col>13</xdr:col>
      <xdr:colOff>96120</xdr:colOff>
      <xdr:row>61</xdr:row>
      <xdr:rowOff>152280</xdr:rowOff>
    </xdr:to>
    <xdr:sp>
      <xdr:nvSpPr>
        <xdr:cNvPr id="74" name="Text 1"/>
        <xdr:cNvSpPr/>
      </xdr:nvSpPr>
      <xdr:spPr>
        <a:xfrm>
          <a:off x="38880" y="7295040"/>
          <a:ext cx="53647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2640</xdr:colOff>
      <xdr:row>31</xdr:row>
      <xdr:rowOff>148680</xdr:rowOff>
    </xdr:from>
    <xdr:to>
      <xdr:col>8</xdr:col>
      <xdr:colOff>779040</xdr:colOff>
      <xdr:row>33</xdr:row>
      <xdr:rowOff>81720</xdr:rowOff>
    </xdr:to>
    <xdr:sp>
      <xdr:nvSpPr>
        <xdr:cNvPr id="76" name="Text Box 1"/>
        <xdr:cNvSpPr/>
      </xdr:nvSpPr>
      <xdr:spPr>
        <a:xfrm>
          <a:off x="512640" y="5187960"/>
          <a:ext cx="67687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8</xdr:col>
      <xdr:colOff>192960</xdr:colOff>
      <xdr:row>58</xdr:row>
      <xdr:rowOff>126360</xdr:rowOff>
    </xdr:to>
    <xdr:sp>
      <xdr:nvSpPr>
        <xdr:cNvPr id="77" name="Text 2"/>
        <xdr:cNvSpPr/>
      </xdr:nvSpPr>
      <xdr:spPr>
        <a:xfrm>
          <a:off x="0" y="7101000"/>
          <a:ext cx="49363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4</xdr:row>
      <xdr:rowOff>57240</xdr:rowOff>
    </xdr:from>
    <xdr:to>
      <xdr:col>8</xdr:col>
      <xdr:colOff>385200</xdr:colOff>
      <xdr:row>47</xdr:row>
      <xdr:rowOff>66600</xdr:rowOff>
    </xdr:to>
    <xdr:sp>
      <xdr:nvSpPr>
        <xdr:cNvPr id="32" name="Text 1"/>
        <xdr:cNvSpPr/>
      </xdr:nvSpPr>
      <xdr:spPr>
        <a:xfrm>
          <a:off x="19440" y="5886720"/>
          <a:ext cx="45795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80</xdr:colOff>
      <xdr:row>44</xdr:row>
      <xdr:rowOff>19080</xdr:rowOff>
    </xdr:from>
    <xdr:to>
      <xdr:col>15</xdr:col>
      <xdr:colOff>250560</xdr:colOff>
      <xdr:row>45</xdr:row>
      <xdr:rowOff>85680</xdr:rowOff>
    </xdr:to>
    <xdr:sp>
      <xdr:nvSpPr>
        <xdr:cNvPr id="33" name="Text 2"/>
        <xdr:cNvSpPr/>
      </xdr:nvSpPr>
      <xdr:spPr>
        <a:xfrm>
          <a:off x="6945840" y="5848560"/>
          <a:ext cx="548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53</xdr:row>
      <xdr:rowOff>95400</xdr:rowOff>
    </xdr:from>
    <xdr:to>
      <xdr:col>9</xdr:col>
      <xdr:colOff>355680</xdr:colOff>
      <xdr:row>59</xdr:row>
      <xdr:rowOff>9720</xdr:rowOff>
    </xdr:to>
    <xdr:sp>
      <xdr:nvSpPr>
        <xdr:cNvPr id="78" name="Text 3"/>
        <xdr:cNvSpPr/>
      </xdr:nvSpPr>
      <xdr:spPr>
        <a:xfrm>
          <a:off x="38520" y="7554600"/>
          <a:ext cx="4307040" cy="67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46</xdr:row>
      <xdr:rowOff>38160</xdr:rowOff>
    </xdr:from>
    <xdr:to>
      <xdr:col>8</xdr:col>
      <xdr:colOff>365400</xdr:colOff>
      <xdr:row>252</xdr:row>
      <xdr:rowOff>126360</xdr:rowOff>
    </xdr:to>
    <xdr:sp>
      <xdr:nvSpPr>
        <xdr:cNvPr id="79" name="Text 6"/>
        <xdr:cNvSpPr/>
      </xdr:nvSpPr>
      <xdr:spPr>
        <a:xfrm>
          <a:off x="9360" y="31885920"/>
          <a:ext cx="392292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42</xdr:row>
      <xdr:rowOff>66600</xdr:rowOff>
    </xdr:from>
    <xdr:to>
      <xdr:col>10</xdr:col>
      <xdr:colOff>366120</xdr:colOff>
      <xdr:row>243</xdr:row>
      <xdr:rowOff>66600</xdr:rowOff>
    </xdr:to>
    <xdr:sp>
      <xdr:nvSpPr>
        <xdr:cNvPr id="80" name="Text 7"/>
        <xdr:cNvSpPr/>
      </xdr:nvSpPr>
      <xdr:spPr>
        <a:xfrm>
          <a:off x="4345200" y="3140892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47880</xdr:rowOff>
    </xdr:from>
    <xdr:to>
      <xdr:col>8</xdr:col>
      <xdr:colOff>308160</xdr:colOff>
      <xdr:row>28</xdr:row>
      <xdr:rowOff>66600</xdr:rowOff>
    </xdr:to>
    <xdr:sp>
      <xdr:nvSpPr>
        <xdr:cNvPr id="81" name="Text 9"/>
        <xdr:cNvSpPr/>
      </xdr:nvSpPr>
      <xdr:spPr>
        <a:xfrm>
          <a:off x="0" y="339372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47520</xdr:rowOff>
    </xdr:from>
    <xdr:to>
      <xdr:col>5</xdr:col>
      <xdr:colOff>39240</xdr:colOff>
      <xdr:row>37</xdr:row>
      <xdr:rowOff>28440</xdr:rowOff>
    </xdr:to>
    <xdr:sp>
      <xdr:nvSpPr>
        <xdr:cNvPr id="82" name="Text 13"/>
        <xdr:cNvSpPr/>
      </xdr:nvSpPr>
      <xdr:spPr>
        <a:xfrm>
          <a:off x="0" y="4419360"/>
          <a:ext cx="297468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5</xdr:row>
      <xdr:rowOff>47520</xdr:rowOff>
    </xdr:from>
    <xdr:to>
      <xdr:col>7</xdr:col>
      <xdr:colOff>470160</xdr:colOff>
      <xdr:row>31</xdr:row>
      <xdr:rowOff>133560</xdr:rowOff>
    </xdr:to>
    <xdr:sp>
      <xdr:nvSpPr>
        <xdr:cNvPr id="83" name="Text Box 1"/>
        <xdr:cNvSpPr/>
      </xdr:nvSpPr>
      <xdr:spPr>
        <a:xfrm>
          <a:off x="1100880" y="524376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7</xdr:row>
      <xdr:rowOff>66960</xdr:rowOff>
    </xdr:from>
    <xdr:to>
      <xdr:col>13</xdr:col>
      <xdr:colOff>163800</xdr:colOff>
      <xdr:row>154</xdr:row>
      <xdr:rowOff>66600</xdr:rowOff>
    </xdr:to>
    <xdr:sp>
      <xdr:nvSpPr>
        <xdr:cNvPr id="84" name="Text 3"/>
        <xdr:cNvSpPr/>
      </xdr:nvSpPr>
      <xdr:spPr>
        <a:xfrm>
          <a:off x="0" y="20010240"/>
          <a:ext cx="6829920" cy="89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7</xdr:row>
      <xdr:rowOff>28440</xdr:rowOff>
    </xdr:from>
    <xdr:to>
      <xdr:col>13</xdr:col>
      <xdr:colOff>221760</xdr:colOff>
      <xdr:row>214</xdr:row>
      <xdr:rowOff>28440</xdr:rowOff>
    </xdr:to>
    <xdr:sp>
      <xdr:nvSpPr>
        <xdr:cNvPr id="85" name="Text 3"/>
        <xdr:cNvSpPr/>
      </xdr:nvSpPr>
      <xdr:spPr>
        <a:xfrm>
          <a:off x="0" y="27216720"/>
          <a:ext cx="6829560" cy="89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57600</xdr:rowOff>
    </xdr:from>
    <xdr:to>
      <xdr:col>8</xdr:col>
      <xdr:colOff>356400</xdr:colOff>
      <xdr:row>45</xdr:row>
      <xdr:rowOff>57600</xdr:rowOff>
    </xdr:to>
    <xdr:sp>
      <xdr:nvSpPr>
        <xdr:cNvPr id="34" name="Text 1"/>
        <xdr:cNvSpPr/>
      </xdr:nvSpPr>
      <xdr:spPr>
        <a:xfrm>
          <a:off x="0" y="5781960"/>
          <a:ext cx="45702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0</xdr:col>
      <xdr:colOff>404280</xdr:colOff>
      <xdr:row>46</xdr:row>
      <xdr:rowOff>19440</xdr:rowOff>
    </xdr:to>
    <xdr:sp>
      <xdr:nvSpPr>
        <xdr:cNvPr id="35" name="Text 1"/>
        <xdr:cNvSpPr/>
      </xdr:nvSpPr>
      <xdr:spPr>
        <a:xfrm>
          <a:off x="0" y="5919840"/>
          <a:ext cx="55224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47520</xdr:rowOff>
    </xdr:from>
    <xdr:to>
      <xdr:col>8</xdr:col>
      <xdr:colOff>337320</xdr:colOff>
      <xdr:row>57</xdr:row>
      <xdr:rowOff>95400</xdr:rowOff>
    </xdr:to>
    <xdr:sp>
      <xdr:nvSpPr>
        <xdr:cNvPr id="36" name="Text Box 1"/>
        <xdr:cNvSpPr/>
      </xdr:nvSpPr>
      <xdr:spPr>
        <a:xfrm>
          <a:off x="9000" y="7153200"/>
          <a:ext cx="51390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47160</xdr:rowOff>
    </xdr:from>
    <xdr:to>
      <xdr:col>4</xdr:col>
      <xdr:colOff>520200</xdr:colOff>
      <xdr:row>57</xdr:row>
      <xdr:rowOff>28440</xdr:rowOff>
    </xdr:to>
    <xdr:sp>
      <xdr:nvSpPr>
        <xdr:cNvPr id="37" name="Text 1"/>
        <xdr:cNvSpPr/>
      </xdr:nvSpPr>
      <xdr:spPr>
        <a:xfrm>
          <a:off x="538560" y="6755400"/>
          <a:ext cx="500580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1200</xdr:colOff>
      <xdr:row>30</xdr:row>
      <xdr:rowOff>126000</xdr:rowOff>
    </xdr:from>
    <xdr:to>
      <xdr:col>8</xdr:col>
      <xdr:colOff>130320</xdr:colOff>
      <xdr:row>34</xdr:row>
      <xdr:rowOff>56880</xdr:rowOff>
    </xdr:to>
    <xdr:sp>
      <xdr:nvSpPr>
        <xdr:cNvPr id="39" name="Text 1"/>
        <xdr:cNvSpPr/>
      </xdr:nvSpPr>
      <xdr:spPr>
        <a:xfrm>
          <a:off x="421200" y="5002920"/>
          <a:ext cx="6211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3080</xdr:colOff>
      <xdr:row>14</xdr:row>
      <xdr:rowOff>16920</xdr:rowOff>
    </xdr:from>
    <xdr:to>
      <xdr:col>5</xdr:col>
      <xdr:colOff>208440</xdr:colOff>
      <xdr:row>15</xdr:row>
      <xdr:rowOff>58320</xdr:rowOff>
    </xdr:to>
    <xdr:sp>
      <xdr:nvSpPr>
        <xdr:cNvPr id="40" name="Text Box 3"/>
        <xdr:cNvSpPr/>
      </xdr:nvSpPr>
      <xdr:spPr>
        <a:xfrm>
          <a:off x="2781360" y="2292840"/>
          <a:ext cx="1491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Diseases of heart, 22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880</xdr:colOff>
      <xdr:row>11</xdr:row>
      <xdr:rowOff>149400</xdr:rowOff>
    </xdr:from>
    <xdr:to>
      <xdr:col>6</xdr:col>
      <xdr:colOff>806760</xdr:colOff>
      <xdr:row>13</xdr:row>
      <xdr:rowOff>83520</xdr:rowOff>
    </xdr:to>
    <xdr:sp>
      <xdr:nvSpPr>
        <xdr:cNvPr id="41" name="Text Box 4"/>
        <xdr:cNvSpPr/>
      </xdr:nvSpPr>
      <xdr:spPr>
        <a:xfrm>
          <a:off x="4165920" y="1937520"/>
          <a:ext cx="1517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560</xdr:colOff>
      <xdr:row>17</xdr:row>
      <xdr:rowOff>3600</xdr:rowOff>
    </xdr:from>
    <xdr:to>
      <xdr:col>7</xdr:col>
      <xdr:colOff>456480</xdr:colOff>
      <xdr:row>19</xdr:row>
      <xdr:rowOff>82080</xdr:rowOff>
    </xdr:to>
    <xdr:sp>
      <xdr:nvSpPr>
        <xdr:cNvPr id="42" name="Text Box 5"/>
        <xdr:cNvSpPr/>
      </xdr:nvSpPr>
      <xdr:spPr>
        <a:xfrm>
          <a:off x="5010480" y="2766960"/>
          <a:ext cx="113544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Cerebrovascular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4960</xdr:colOff>
      <xdr:row>20</xdr:row>
      <xdr:rowOff>5040</xdr:rowOff>
    </xdr:from>
    <xdr:to>
      <xdr:col>9</xdr:col>
      <xdr:colOff>120240</xdr:colOff>
      <xdr:row>22</xdr:row>
      <xdr:rowOff>141840</xdr:rowOff>
    </xdr:to>
    <xdr:sp>
      <xdr:nvSpPr>
        <xdr:cNvPr id="43" name="Text Box 6"/>
        <xdr:cNvSpPr/>
      </xdr:nvSpPr>
      <xdr:spPr>
        <a:xfrm>
          <a:off x="6134400" y="3256200"/>
          <a:ext cx="130104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ronic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200</xdr:colOff>
      <xdr:row>24</xdr:row>
      <xdr:rowOff>124920</xdr:rowOff>
    </xdr:from>
    <xdr:to>
      <xdr:col>8</xdr:col>
      <xdr:colOff>750600</xdr:colOff>
      <xdr:row>26</xdr:row>
      <xdr:rowOff>155160</xdr:rowOff>
    </xdr:to>
    <xdr:sp>
      <xdr:nvSpPr>
        <xdr:cNvPr id="44" name="Text Box 7"/>
        <xdr:cNvSpPr/>
      </xdr:nvSpPr>
      <xdr:spPr>
        <a:xfrm>
          <a:off x="5640120" y="4026240"/>
          <a:ext cx="16128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(unintentional injuries), 7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760</xdr:colOff>
      <xdr:row>28</xdr:row>
      <xdr:rowOff>74160</xdr:rowOff>
    </xdr:from>
    <xdr:to>
      <xdr:col>7</xdr:col>
      <xdr:colOff>298440</xdr:colOff>
      <xdr:row>29</xdr:row>
      <xdr:rowOff>141480</xdr:rowOff>
    </xdr:to>
    <xdr:sp>
      <xdr:nvSpPr>
        <xdr:cNvPr id="45" name="Text Box 8"/>
        <xdr:cNvSpPr/>
      </xdr:nvSpPr>
      <xdr:spPr>
        <a:xfrm>
          <a:off x="5080680" y="4626000"/>
          <a:ext cx="907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mentia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240</xdr:colOff>
      <xdr:row>22</xdr:row>
      <xdr:rowOff>105480</xdr:rowOff>
    </xdr:from>
    <xdr:to>
      <xdr:col>5</xdr:col>
      <xdr:colOff>105840</xdr:colOff>
      <xdr:row>24</xdr:row>
      <xdr:rowOff>10080</xdr:rowOff>
    </xdr:to>
    <xdr:sp>
      <xdr:nvSpPr>
        <xdr:cNvPr id="46" name="Text Box 9"/>
        <xdr:cNvSpPr/>
      </xdr:nvSpPr>
      <xdr:spPr>
        <a:xfrm>
          <a:off x="2855520" y="3681720"/>
          <a:ext cx="13143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 causes, 3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6480</xdr:colOff>
      <xdr:row>21</xdr:row>
      <xdr:rowOff>78480</xdr:rowOff>
    </xdr:from>
    <xdr:to>
      <xdr:col>7</xdr:col>
      <xdr:colOff>385920</xdr:colOff>
      <xdr:row>21</xdr:row>
      <xdr:rowOff>116280</xdr:rowOff>
    </xdr:to>
    <xdr:sp>
      <xdr:nvSpPr>
        <xdr:cNvPr id="47" name="Straight Connector 2"/>
        <xdr:cNvSpPr/>
      </xdr:nvSpPr>
      <xdr:spPr>
        <a:xfrm>
          <a:off x="5875920" y="3492360"/>
          <a:ext cx="1994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6</xdr:row>
      <xdr:rowOff>33120</xdr:rowOff>
    </xdr:from>
    <xdr:to>
      <xdr:col>6</xdr:col>
      <xdr:colOff>753480</xdr:colOff>
      <xdr:row>26</xdr:row>
      <xdr:rowOff>69480</xdr:rowOff>
    </xdr:to>
    <xdr:sp>
      <xdr:nvSpPr>
        <xdr:cNvPr id="48" name="Straight Connector 5"/>
        <xdr:cNvSpPr/>
      </xdr:nvSpPr>
      <xdr:spPr>
        <a:xfrm flipV="1">
          <a:off x="5516280" y="4259520"/>
          <a:ext cx="114120" cy="3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7</xdr:row>
      <xdr:rowOff>143640</xdr:rowOff>
    </xdr:from>
    <xdr:to>
      <xdr:col>6</xdr:col>
      <xdr:colOff>515880</xdr:colOff>
      <xdr:row>28</xdr:row>
      <xdr:rowOff>88920</xdr:rowOff>
    </xdr:to>
    <xdr:sp>
      <xdr:nvSpPr>
        <xdr:cNvPr id="49" name="Straight Connector 7"/>
        <xdr:cNvSpPr/>
      </xdr:nvSpPr>
      <xdr:spPr>
        <a:xfrm>
          <a:off x="5229000" y="4532760"/>
          <a:ext cx="16380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50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560</xdr:colOff>
      <xdr:row>37</xdr:row>
      <xdr:rowOff>159480</xdr:rowOff>
    </xdr:from>
    <xdr:to>
      <xdr:col>8</xdr:col>
      <xdr:colOff>191160</xdr:colOff>
      <xdr:row>39</xdr:row>
      <xdr:rowOff>158400</xdr:rowOff>
    </xdr:to>
    <xdr:sp>
      <xdr:nvSpPr>
        <xdr:cNvPr id="51" name="Text Box 1"/>
        <xdr:cNvSpPr/>
      </xdr:nvSpPr>
      <xdr:spPr>
        <a:xfrm>
          <a:off x="1117440" y="6174360"/>
          <a:ext cx="5576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7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6"/>
      <sheetName val="Chart7"/>
      <sheetName val="Chart8"/>
      <sheetName val="Chart9"/>
      <sheetName val="DISPRACE"/>
      <sheetName val="DISPEDUC"/>
      <sheetName val="LIFE_TB#"/>
      <sheetName val="Chart10"/>
      <sheetName val="MATERNAL"/>
      <sheetName val="LCDSTATE"/>
      <sheetName val="CANCER"/>
      <sheetName val="AADR"/>
      <sheetName val="Sheet2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Al_Dist"/>
      <sheetName val="Chart6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</row>
    <row r="5" customFormat="false" ht="15" hidden="false" customHeight="false" outlineLevel="0" collapsed="false">
      <c r="A5" s="3" t="s">
        <v>8</v>
      </c>
      <c r="B5" s="4" t="s">
        <v>9</v>
      </c>
    </row>
    <row r="6" customFormat="false" ht="15" hidden="false" customHeight="false" outlineLevel="0" collapsed="false">
      <c r="A6" s="3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4" t="s">
        <v>13</v>
      </c>
    </row>
    <row r="8" customFormat="false" ht="15" hidden="false" customHeight="false" outlineLevel="0" collapsed="false">
      <c r="A8" s="3" t="s">
        <v>14</v>
      </c>
      <c r="B8" s="4" t="s">
        <v>15</v>
      </c>
    </row>
    <row r="9" customFormat="false" ht="15" hidden="false" customHeight="false" outlineLevel="0" collapsed="false">
      <c r="A9" s="3" t="s">
        <v>16</v>
      </c>
      <c r="B9" s="4" t="s">
        <v>17</v>
      </c>
    </row>
    <row r="10" customFormat="false" ht="15" hidden="false" customHeight="false" outlineLevel="0" collapsed="false">
      <c r="A10" s="3" t="s">
        <v>18</v>
      </c>
      <c r="B10" s="4" t="s">
        <v>19</v>
      </c>
    </row>
    <row r="11" customFormat="false" ht="15" hidden="false" customHeight="false" outlineLevel="0" collapsed="false">
      <c r="A11" s="3" t="s">
        <v>20</v>
      </c>
      <c r="B11" s="4" t="s">
        <v>21</v>
      </c>
    </row>
    <row r="12" customFormat="false" ht="15" hidden="false" customHeight="false" outlineLevel="0" collapsed="false">
      <c r="A12" s="3" t="s">
        <v>22</v>
      </c>
      <c r="B12" s="4" t="s">
        <v>23</v>
      </c>
    </row>
    <row r="13" customFormat="false" ht="15" hidden="false" customHeight="false" outlineLevel="0" collapsed="false">
      <c r="A13" s="3" t="s">
        <v>24</v>
      </c>
      <c r="B13" s="4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30</v>
      </c>
      <c r="B16" s="4" t="s">
        <v>31</v>
      </c>
    </row>
    <row r="17" customFormat="false" ht="15" hidden="false" customHeight="false" outlineLevel="0" collapsed="false">
      <c r="A17" s="3" t="s">
        <v>32</v>
      </c>
      <c r="B17" s="4" t="s">
        <v>33</v>
      </c>
    </row>
    <row r="18" customFormat="false" ht="15" hidden="false" customHeight="false" outlineLevel="0" collapsed="false">
      <c r="A18" s="3" t="s">
        <v>34</v>
      </c>
      <c r="B18" s="4" t="s">
        <v>35</v>
      </c>
    </row>
    <row r="19" customFormat="false" ht="15" hidden="false" customHeight="false" outlineLevel="0" collapsed="false">
      <c r="A19" s="3" t="s">
        <v>36</v>
      </c>
      <c r="B19" s="4" t="s">
        <v>37</v>
      </c>
    </row>
    <row r="20" customFormat="false" ht="15" hidden="false" customHeight="false" outlineLevel="0" collapsed="false">
      <c r="A20" s="3" t="s">
        <v>38</v>
      </c>
      <c r="B20" s="4" t="s">
        <v>39</v>
      </c>
    </row>
    <row r="21" customFormat="false" ht="15" hidden="false" customHeight="false" outlineLevel="0" collapsed="false">
      <c r="A21" s="3" t="s">
        <v>40</v>
      </c>
      <c r="B21" s="4" t="s">
        <v>41</v>
      </c>
    </row>
    <row r="22" customFormat="false" ht="15" hidden="false" customHeight="false" outlineLevel="0" collapsed="false">
      <c r="A22" s="3" t="s">
        <v>42</v>
      </c>
      <c r="B22" s="4" t="s">
        <v>43</v>
      </c>
    </row>
    <row r="23" customFormat="false" ht="15" hidden="false" customHeight="false" outlineLevel="0" collapsed="false">
      <c r="A23" s="3" t="s">
        <v>44</v>
      </c>
      <c r="B23" s="4" t="s">
        <v>45</v>
      </c>
    </row>
    <row r="24" customFormat="false" ht="15" hidden="false" customHeight="false" outlineLevel="0" collapsed="false">
      <c r="A24" s="3" t="s">
        <v>46</v>
      </c>
      <c r="B24" s="4" t="s">
        <v>47</v>
      </c>
    </row>
    <row r="25" customFormat="false" ht="15" hidden="false" customHeight="false" outlineLevel="0" collapsed="false">
      <c r="A25" s="3" t="s">
        <v>48</v>
      </c>
      <c r="B25" s="4" t="s">
        <v>49</v>
      </c>
    </row>
    <row r="26" customFormat="false" ht="15" hidden="false" customHeight="false" outlineLevel="0" collapsed="false">
      <c r="A26" s="3" t="s">
        <v>50</v>
      </c>
      <c r="B26" s="4" t="s">
        <v>51</v>
      </c>
    </row>
    <row r="27" customFormat="false" ht="15" hidden="false" customHeight="false" outlineLevel="0" collapsed="false">
      <c r="A27" s="3" t="s">
        <v>52</v>
      </c>
      <c r="B27" s="4" t="s">
        <v>53</v>
      </c>
    </row>
    <row r="28" customFormat="false" ht="15" hidden="false" customHeight="false" outlineLevel="0" collapsed="false">
      <c r="A28" s="3" t="s">
        <v>54</v>
      </c>
      <c r="B28" s="4" t="s">
        <v>55</v>
      </c>
    </row>
    <row r="29" customFormat="false" ht="15" hidden="false" customHeight="false" outlineLevel="0" collapsed="false">
      <c r="A29" s="3" t="s">
        <v>56</v>
      </c>
      <c r="B29" s="4" t="s">
        <v>57</v>
      </c>
    </row>
    <row r="30" customFormat="false" ht="15" hidden="false" customHeight="false" outlineLevel="0" collapsed="false">
      <c r="A30" s="3" t="s">
        <v>58</v>
      </c>
      <c r="B30" s="4" t="s">
        <v>59</v>
      </c>
    </row>
    <row r="31" customFormat="false" ht="15" hidden="false" customHeight="false" outlineLevel="0" collapsed="false">
      <c r="A31" s="3" t="s">
        <v>60</v>
      </c>
      <c r="B31" s="4" t="s">
        <v>61</v>
      </c>
    </row>
    <row r="32" customFormat="false" ht="15" hidden="false" customHeight="false" outlineLevel="0" collapsed="false">
      <c r="A32" s="3" t="s">
        <v>62</v>
      </c>
      <c r="B32" s="4" t="s">
        <v>63</v>
      </c>
    </row>
    <row r="33" customFormat="false" ht="15" hidden="false" customHeight="false" outlineLevel="0" collapsed="false">
      <c r="A33" s="3" t="s">
        <v>64</v>
      </c>
      <c r="B33" s="4" t="s">
        <v>65</v>
      </c>
    </row>
    <row r="34" customFormat="false" ht="15" hidden="false" customHeight="false" outlineLevel="0" collapsed="false">
      <c r="A34" s="3" t="s">
        <v>66</v>
      </c>
      <c r="B34" s="4" t="s">
        <v>67</v>
      </c>
    </row>
    <row r="35" customFormat="false" ht="15" hidden="false" customHeight="false" outlineLevel="0" collapsed="false">
      <c r="A35" s="3" t="s">
        <v>68</v>
      </c>
      <c r="B35" s="4" t="s">
        <v>69</v>
      </c>
    </row>
    <row r="36" customFormat="false" ht="15" hidden="false" customHeight="false" outlineLevel="0" collapsed="false">
      <c r="A36" s="3" t="s">
        <v>70</v>
      </c>
      <c r="B36" s="4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F-6'!A1" display="TABLE F-6"/>
    <hyperlink ref="A8" location="'TABLE F-7'!A1" display="TABLE F-7"/>
    <hyperlink ref="A11" location="'TABLE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75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37" activeCellId="0" sqref="F3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0" width="49.99"/>
    <col collapsed="false" customWidth="true" hidden="false" outlineLevel="0" max="2" min="2" style="230" width="6.82"/>
    <col collapsed="false" customWidth="true" hidden="false" outlineLevel="0" max="3" min="3" style="177" width="6.82"/>
    <col collapsed="false" customWidth="true" hidden="false" outlineLevel="0" max="4" min="4" style="230" width="5.49"/>
    <col collapsed="false" customWidth="true" hidden="false" outlineLevel="0" max="5" min="5" style="230" width="49.82"/>
    <col collapsed="false" customWidth="true" hidden="false" outlineLevel="0" max="6" min="6" style="230" width="6.82"/>
    <col collapsed="false" customWidth="true" hidden="false" outlineLevel="0" max="7" min="7" style="177" width="6.82"/>
    <col collapsed="false" customWidth="false" hidden="false" outlineLevel="0" max="257" min="8" style="230" width="10.65"/>
  </cols>
  <sheetData>
    <row r="1" customFormat="false" ht="18.75" hidden="false" customHeight="true" outlineLevel="0" collapsed="false">
      <c r="A1" s="231" t="s">
        <v>201</v>
      </c>
      <c r="B1" s="231"/>
      <c r="C1" s="231"/>
      <c r="D1" s="231"/>
      <c r="E1" s="231"/>
      <c r="F1" s="231"/>
      <c r="G1" s="231"/>
    </row>
    <row r="2" customFormat="false" ht="9.95" hidden="false" customHeight="true" outlineLevel="0" collapsed="false">
      <c r="A2" s="232"/>
      <c r="B2" s="232"/>
      <c r="C2" s="233"/>
      <c r="D2" s="232"/>
      <c r="E2" s="232"/>
      <c r="F2" s="232"/>
      <c r="G2" s="233"/>
    </row>
    <row r="3" customFormat="false" ht="9.75" hidden="false" customHeight="true" outlineLevel="0" collapsed="false">
      <c r="A3" s="234" t="s">
        <v>81</v>
      </c>
      <c r="B3" s="234"/>
      <c r="C3" s="234"/>
      <c r="D3" s="235"/>
      <c r="E3" s="234" t="s">
        <v>82</v>
      </c>
      <c r="F3" s="234"/>
      <c r="G3" s="234"/>
    </row>
    <row r="4" customFormat="false" ht="8.1" hidden="false" customHeight="true" outlineLevel="0" collapsed="false">
      <c r="A4" s="234"/>
    </row>
    <row r="5" customFormat="false" ht="10.5" hidden="false" customHeight="true" outlineLevel="0" collapsed="false">
      <c r="A5" s="236" t="s">
        <v>202</v>
      </c>
      <c r="B5" s="237" t="s">
        <v>174</v>
      </c>
      <c r="C5" s="237"/>
      <c r="E5" s="236" t="s">
        <v>202</v>
      </c>
      <c r="F5" s="237" t="s">
        <v>174</v>
      </c>
      <c r="G5" s="237"/>
    </row>
    <row r="6" customFormat="false" ht="10.5" hidden="false" customHeight="true" outlineLevel="0" collapsed="false">
      <c r="A6" s="236"/>
      <c r="B6" s="238" t="s">
        <v>203</v>
      </c>
      <c r="C6" s="239" t="s">
        <v>204</v>
      </c>
      <c r="E6" s="236"/>
      <c r="F6" s="238" t="s">
        <v>203</v>
      </c>
      <c r="G6" s="239" t="s">
        <v>204</v>
      </c>
    </row>
    <row r="7" customFormat="false" ht="12.95" hidden="false" customHeight="true" outlineLevel="0" collapsed="false">
      <c r="A7" s="240" t="s">
        <v>179</v>
      </c>
      <c r="B7" s="241" t="n">
        <v>1854</v>
      </c>
      <c r="C7" s="242" t="n">
        <v>23.8119702029283</v>
      </c>
      <c r="D7" s="235"/>
      <c r="E7" s="243" t="s">
        <v>179</v>
      </c>
      <c r="F7" s="241" t="n">
        <v>5254</v>
      </c>
      <c r="G7" s="242" t="n">
        <v>23.0782746200474</v>
      </c>
    </row>
    <row r="8" customFormat="false" ht="12.95" hidden="false" customHeight="true" outlineLevel="0" collapsed="false">
      <c r="A8" s="240" t="s">
        <v>180</v>
      </c>
      <c r="B8" s="241" t="n">
        <v>1797</v>
      </c>
      <c r="C8" s="242" t="n">
        <v>23.0798869766247</v>
      </c>
      <c r="D8" s="235"/>
      <c r="E8" s="243" t="s">
        <v>180</v>
      </c>
      <c r="F8" s="241" t="n">
        <v>4792</v>
      </c>
      <c r="G8" s="242" t="n">
        <v>21.0489326188175</v>
      </c>
    </row>
    <row r="9" customFormat="false" ht="12.95" hidden="false" customHeight="true" outlineLevel="0" collapsed="false">
      <c r="A9" s="240" t="s">
        <v>183</v>
      </c>
      <c r="B9" s="241" t="n">
        <v>472</v>
      </c>
      <c r="C9" s="242" t="n">
        <v>6.06216285640894</v>
      </c>
      <c r="D9" s="235"/>
      <c r="E9" s="243" t="s">
        <v>181</v>
      </c>
      <c r="F9" s="241" t="n">
        <v>1392</v>
      </c>
      <c r="G9" s="242" t="n">
        <v>6.11438109461478</v>
      </c>
    </row>
    <row r="10" customFormat="false" ht="12.95" hidden="false" customHeight="true" outlineLevel="0" collapsed="false">
      <c r="A10" s="240" t="s">
        <v>181</v>
      </c>
      <c r="B10" s="241" t="n">
        <v>464</v>
      </c>
      <c r="C10" s="242" t="n">
        <v>5.95941433341896</v>
      </c>
      <c r="D10" s="235"/>
      <c r="E10" s="243" t="s">
        <v>182</v>
      </c>
      <c r="F10" s="241" t="n">
        <v>1391</v>
      </c>
      <c r="G10" s="242" t="n">
        <v>6.1099885794606</v>
      </c>
    </row>
    <row r="11" customFormat="false" ht="12.95" hidden="false" customHeight="true" outlineLevel="0" collapsed="false">
      <c r="A11" s="240" t="s">
        <v>182</v>
      </c>
      <c r="B11" s="241" t="n">
        <v>395</v>
      </c>
      <c r="C11" s="242" t="n">
        <v>5.07320832263036</v>
      </c>
      <c r="D11" s="235"/>
      <c r="E11" s="243" t="s">
        <v>183</v>
      </c>
      <c r="F11" s="241" t="n">
        <v>1219</v>
      </c>
      <c r="G11" s="242" t="n">
        <v>5.35447597294211</v>
      </c>
    </row>
    <row r="12" customFormat="false" ht="12.95" hidden="false" customHeight="true" outlineLevel="0" collapsed="false">
      <c r="A12" s="240" t="s">
        <v>185</v>
      </c>
      <c r="B12" s="241" t="n">
        <v>226</v>
      </c>
      <c r="C12" s="242" t="n">
        <v>2.90264577446699</v>
      </c>
      <c r="D12" s="235"/>
      <c r="E12" s="243" t="s">
        <v>185</v>
      </c>
      <c r="F12" s="241" t="n">
        <v>747</v>
      </c>
      <c r="G12" s="242" t="n">
        <v>3.28120882017043</v>
      </c>
    </row>
    <row r="13" customFormat="false" ht="12.95" hidden="false" customHeight="true" outlineLevel="0" collapsed="false">
      <c r="A13" s="240" t="s">
        <v>186</v>
      </c>
      <c r="B13" s="241" t="n">
        <v>223</v>
      </c>
      <c r="C13" s="242" t="n">
        <v>2.86411507834575</v>
      </c>
      <c r="D13" s="235"/>
      <c r="E13" s="243" t="s">
        <v>186</v>
      </c>
      <c r="F13" s="241" t="n">
        <v>565</v>
      </c>
      <c r="G13" s="242" t="n">
        <v>2.48177106211016</v>
      </c>
    </row>
    <row r="14" customFormat="false" ht="12.95" hidden="false" customHeight="true" outlineLevel="0" collapsed="false">
      <c r="A14" s="240" t="s">
        <v>187</v>
      </c>
      <c r="B14" s="241" t="n">
        <v>194</v>
      </c>
      <c r="C14" s="242" t="n">
        <v>2.49165168250706</v>
      </c>
      <c r="D14" s="235"/>
      <c r="E14" s="243" t="s">
        <v>187</v>
      </c>
      <c r="F14" s="241" t="n">
        <v>514</v>
      </c>
      <c r="G14" s="242" t="n">
        <v>2.25775278924712</v>
      </c>
    </row>
    <row r="15" customFormat="false" ht="12.95" hidden="false" customHeight="true" outlineLevel="0" collapsed="false">
      <c r="A15" s="240" t="s">
        <v>189</v>
      </c>
      <c r="B15" s="241" t="n">
        <v>156</v>
      </c>
      <c r="C15" s="242" t="n">
        <v>2.00359619830465</v>
      </c>
      <c r="D15" s="235"/>
      <c r="E15" s="243" t="s">
        <v>188</v>
      </c>
      <c r="F15" s="241" t="n">
        <v>492</v>
      </c>
      <c r="G15" s="242" t="n">
        <v>2.16111745585522</v>
      </c>
    </row>
    <row r="16" customFormat="false" ht="12.95" hidden="false" customHeight="true" outlineLevel="0" collapsed="false">
      <c r="A16" s="240" t="s">
        <v>188</v>
      </c>
      <c r="B16" s="241" t="n">
        <v>132</v>
      </c>
      <c r="C16" s="242" t="n">
        <v>1.6953506293347</v>
      </c>
      <c r="D16" s="235"/>
      <c r="E16" s="243" t="s">
        <v>189</v>
      </c>
      <c r="F16" s="241" t="n">
        <v>363</v>
      </c>
      <c r="G16" s="242" t="n">
        <v>1.59448300096635</v>
      </c>
    </row>
    <row r="17" customFormat="false" ht="12.95" hidden="false" customHeight="true" outlineLevel="0" collapsed="false">
      <c r="A17" s="240" t="s">
        <v>190</v>
      </c>
      <c r="B17" s="241" t="n">
        <v>116</v>
      </c>
      <c r="C17" s="242" t="n">
        <v>1.48985358335474</v>
      </c>
      <c r="D17" s="235"/>
      <c r="E17" s="243" t="s">
        <v>190</v>
      </c>
      <c r="F17" s="241" t="n">
        <v>337</v>
      </c>
      <c r="G17" s="242" t="n">
        <v>1.48027760695774</v>
      </c>
    </row>
    <row r="18" customFormat="false" ht="12.95" hidden="false" customHeight="true" outlineLevel="0" collapsed="false">
      <c r="A18" s="240" t="s">
        <v>193</v>
      </c>
      <c r="B18" s="241" t="n">
        <v>93</v>
      </c>
      <c r="C18" s="242" t="n">
        <v>1.19445157975854</v>
      </c>
      <c r="D18" s="235"/>
      <c r="E18" s="243" t="s">
        <v>192</v>
      </c>
      <c r="F18" s="241" t="n">
        <v>231</v>
      </c>
      <c r="G18" s="242" t="n">
        <v>1.01467100061495</v>
      </c>
    </row>
    <row r="19" customFormat="false" ht="12.95" hidden="false" customHeight="true" outlineLevel="0" collapsed="false">
      <c r="A19" s="240" t="s">
        <v>192</v>
      </c>
      <c r="B19" s="241" t="n">
        <v>65</v>
      </c>
      <c r="C19" s="242" t="n">
        <v>0.834831749293604</v>
      </c>
      <c r="D19" s="235"/>
      <c r="E19" s="243" t="s">
        <v>197</v>
      </c>
      <c r="F19" s="241" t="n">
        <v>227</v>
      </c>
      <c r="G19" s="242" t="n">
        <v>0.997100939998243</v>
      </c>
    </row>
    <row r="20" customFormat="false" ht="12.95" hidden="false" customHeight="true" outlineLevel="0" collapsed="false">
      <c r="A20" s="240" t="s">
        <v>196</v>
      </c>
      <c r="B20" s="241" t="n">
        <v>63</v>
      </c>
      <c r="C20" s="242" t="n">
        <v>0.809144618546108</v>
      </c>
      <c r="D20" s="235"/>
      <c r="E20" s="243" t="s">
        <v>193</v>
      </c>
      <c r="F20" s="241" t="n">
        <v>224</v>
      </c>
      <c r="G20" s="242" t="n">
        <v>0.983923394535711</v>
      </c>
    </row>
    <row r="21" customFormat="false" ht="12.95" hidden="false" customHeight="true" outlineLevel="0" collapsed="false">
      <c r="A21" s="240" t="s">
        <v>205</v>
      </c>
      <c r="B21" s="241" t="n">
        <v>55</v>
      </c>
      <c r="C21" s="242" t="n">
        <v>0.706396095556126</v>
      </c>
      <c r="D21" s="235"/>
      <c r="E21" s="243" t="s">
        <v>196</v>
      </c>
      <c r="F21" s="241" t="n">
        <v>178</v>
      </c>
      <c r="G21" s="242" t="n">
        <v>0.781867697443556</v>
      </c>
    </row>
    <row r="22" customFormat="false" ht="12.95" hidden="false" customHeight="true" outlineLevel="0" collapsed="false">
      <c r="A22" s="240" t="s">
        <v>197</v>
      </c>
      <c r="B22" s="241" t="n">
        <v>51</v>
      </c>
      <c r="C22" s="242" t="n">
        <v>0.655021834061135</v>
      </c>
      <c r="D22" s="235"/>
      <c r="E22" s="243" t="s">
        <v>206</v>
      </c>
      <c r="F22" s="241" t="n">
        <v>172</v>
      </c>
      <c r="G22" s="242" t="n">
        <v>0.755512606518493</v>
      </c>
    </row>
    <row r="23" customFormat="false" ht="12.95" hidden="false" customHeight="true" outlineLevel="0" collapsed="false">
      <c r="A23" s="240" t="s">
        <v>207</v>
      </c>
      <c r="B23" s="241" t="n">
        <v>1430</v>
      </c>
      <c r="C23" s="242" t="n">
        <v>18.3662984844593</v>
      </c>
      <c r="D23" s="235"/>
      <c r="E23" s="243" t="s">
        <v>207</v>
      </c>
      <c r="F23" s="241" t="n">
        <v>4668</v>
      </c>
      <c r="G23" s="242" t="n">
        <v>20.5042607396996</v>
      </c>
    </row>
    <row r="24" customFormat="false" ht="12.95" hidden="false" customHeight="true" outlineLevel="0" collapsed="false">
      <c r="A24" s="244" t="s">
        <v>129</v>
      </c>
      <c r="B24" s="245" t="n">
        <v>7786</v>
      </c>
      <c r="C24" s="246" t="n">
        <v>100</v>
      </c>
      <c r="D24" s="235"/>
      <c r="E24" s="247" t="s">
        <v>129</v>
      </c>
      <c r="F24" s="245" t="n">
        <v>22766</v>
      </c>
      <c r="G24" s="246" t="n">
        <v>100</v>
      </c>
    </row>
    <row r="25" customFormat="false" ht="11.25" hidden="false" customHeight="true" outlineLevel="0" collapsed="false">
      <c r="A25" s="248"/>
      <c r="B25" s="249"/>
      <c r="D25" s="235"/>
      <c r="E25" s="248"/>
      <c r="F25" s="249"/>
    </row>
    <row r="26" customFormat="false" ht="11.25" hidden="false" customHeight="true" outlineLevel="0" collapsed="false">
      <c r="A26" s="248"/>
      <c r="B26" s="249"/>
      <c r="D26" s="235"/>
      <c r="E26" s="248"/>
      <c r="F26" s="249"/>
    </row>
    <row r="27" customFormat="false" ht="11.25" hidden="false" customHeight="true" outlineLevel="0" collapsed="false">
      <c r="A27" s="234" t="s">
        <v>208</v>
      </c>
      <c r="B27" s="234"/>
      <c r="C27" s="234"/>
      <c r="D27" s="235"/>
      <c r="E27" s="234" t="s">
        <v>87</v>
      </c>
      <c r="F27" s="234"/>
      <c r="G27" s="234"/>
    </row>
    <row r="28" customFormat="false" ht="11.25" hidden="false" customHeight="true" outlineLevel="0" collapsed="false">
      <c r="A28" s="235"/>
      <c r="B28" s="235"/>
      <c r="D28" s="235"/>
      <c r="E28" s="235"/>
      <c r="F28" s="235"/>
    </row>
    <row r="29" customFormat="false" ht="11.25" hidden="false" customHeight="true" outlineLevel="0" collapsed="false">
      <c r="A29" s="250" t="s">
        <v>202</v>
      </c>
      <c r="B29" s="237" t="s">
        <v>174</v>
      </c>
      <c r="C29" s="237"/>
      <c r="D29" s="235"/>
      <c r="E29" s="250" t="s">
        <v>202</v>
      </c>
      <c r="F29" s="237" t="s">
        <v>174</v>
      </c>
      <c r="G29" s="237"/>
    </row>
    <row r="30" customFormat="false" ht="11.25" hidden="false" customHeight="true" outlineLevel="0" collapsed="false">
      <c r="A30" s="250"/>
      <c r="B30" s="238" t="s">
        <v>203</v>
      </c>
      <c r="C30" s="239" t="s">
        <v>204</v>
      </c>
      <c r="D30" s="235"/>
      <c r="E30" s="250"/>
      <c r="F30" s="238" t="s">
        <v>203</v>
      </c>
      <c r="G30" s="239" t="s">
        <v>204</v>
      </c>
    </row>
    <row r="31" customFormat="false" ht="12.95" hidden="false" customHeight="true" outlineLevel="0" collapsed="false">
      <c r="A31" s="243" t="s">
        <v>180</v>
      </c>
      <c r="B31" s="241" t="n">
        <v>746</v>
      </c>
      <c r="C31" s="242" t="n">
        <v>21.3142857142857</v>
      </c>
      <c r="D31" s="235"/>
      <c r="E31" s="243" t="s">
        <v>180</v>
      </c>
      <c r="F31" s="241" t="n">
        <v>3055</v>
      </c>
      <c r="G31" s="242" t="n">
        <v>24.8535632931988</v>
      </c>
    </row>
    <row r="32" customFormat="false" ht="12.95" hidden="false" customHeight="true" outlineLevel="0" collapsed="false">
      <c r="A32" s="243" t="s">
        <v>179</v>
      </c>
      <c r="B32" s="241" t="n">
        <v>699</v>
      </c>
      <c r="C32" s="242" t="n">
        <v>19.9714285714286</v>
      </c>
      <c r="D32" s="235"/>
      <c r="E32" s="243" t="s">
        <v>179</v>
      </c>
      <c r="F32" s="241" t="n">
        <v>2988</v>
      </c>
      <c r="G32" s="242" t="n">
        <v>24.3084933289945</v>
      </c>
    </row>
    <row r="33" customFormat="false" ht="12.95" hidden="false" customHeight="true" outlineLevel="0" collapsed="false">
      <c r="A33" s="243" t="s">
        <v>181</v>
      </c>
      <c r="B33" s="241" t="n">
        <v>244</v>
      </c>
      <c r="C33" s="242" t="n">
        <v>6.97142857142857</v>
      </c>
      <c r="D33" s="235"/>
      <c r="E33" s="243" t="s">
        <v>183</v>
      </c>
      <c r="F33" s="241" t="n">
        <v>821</v>
      </c>
      <c r="G33" s="242" t="n">
        <v>6.67914090465343</v>
      </c>
    </row>
    <row r="34" customFormat="false" ht="12.95" hidden="false" customHeight="true" outlineLevel="0" collapsed="false">
      <c r="A34" s="243" t="s">
        <v>182</v>
      </c>
      <c r="B34" s="241" t="n">
        <v>203</v>
      </c>
      <c r="C34" s="242" t="n">
        <v>5.8</v>
      </c>
      <c r="D34" s="235"/>
      <c r="E34" s="243" t="s">
        <v>181</v>
      </c>
      <c r="F34" s="241" t="n">
        <v>609</v>
      </c>
      <c r="G34" s="242" t="n">
        <v>4.95444191343964</v>
      </c>
    </row>
    <row r="35" customFormat="false" ht="12.95" hidden="false" customHeight="true" outlineLevel="0" collapsed="false">
      <c r="A35" s="243" t="s">
        <v>183</v>
      </c>
      <c r="B35" s="241" t="n">
        <v>167</v>
      </c>
      <c r="C35" s="242" t="n">
        <v>4.77142857142857</v>
      </c>
      <c r="D35" s="235"/>
      <c r="E35" s="243" t="s">
        <v>182</v>
      </c>
      <c r="F35" s="241" t="n">
        <v>603</v>
      </c>
      <c r="G35" s="242" t="n">
        <v>4.90562967783924</v>
      </c>
    </row>
    <row r="36" customFormat="false" ht="12.95" hidden="false" customHeight="true" outlineLevel="0" collapsed="false">
      <c r="A36" s="243" t="s">
        <v>197</v>
      </c>
      <c r="B36" s="241" t="n">
        <v>121</v>
      </c>
      <c r="C36" s="242" t="n">
        <v>3.45714285714286</v>
      </c>
      <c r="D36" s="235"/>
      <c r="E36" s="243" t="s">
        <v>185</v>
      </c>
      <c r="F36" s="241" t="n">
        <v>378</v>
      </c>
      <c r="G36" s="242" t="n">
        <v>3.0751708428246</v>
      </c>
    </row>
    <row r="37" customFormat="false" ht="12.95" hidden="false" customHeight="true" outlineLevel="0" collapsed="false">
      <c r="A37" s="243" t="s">
        <v>186</v>
      </c>
      <c r="B37" s="241" t="n">
        <v>111</v>
      </c>
      <c r="C37" s="242" t="n">
        <v>3.17142857142857</v>
      </c>
      <c r="D37" s="235"/>
      <c r="E37" s="243" t="s">
        <v>186</v>
      </c>
      <c r="F37" s="241" t="n">
        <v>316</v>
      </c>
      <c r="G37" s="242" t="n">
        <v>2.57077774162057</v>
      </c>
    </row>
    <row r="38" customFormat="false" ht="12.95" hidden="false" customHeight="true" outlineLevel="0" collapsed="false">
      <c r="A38" s="243" t="s">
        <v>185</v>
      </c>
      <c r="B38" s="241" t="n">
        <v>100</v>
      </c>
      <c r="C38" s="242" t="n">
        <v>2.85714285714286</v>
      </c>
      <c r="D38" s="235"/>
      <c r="E38" s="243" t="s">
        <v>187</v>
      </c>
      <c r="F38" s="241" t="n">
        <v>231</v>
      </c>
      <c r="G38" s="242" t="n">
        <v>1.87927107061503</v>
      </c>
    </row>
    <row r="39" customFormat="false" ht="12.95" hidden="false" customHeight="true" outlineLevel="0" collapsed="false">
      <c r="A39" s="243" t="s">
        <v>187</v>
      </c>
      <c r="B39" s="241" t="n">
        <v>92</v>
      </c>
      <c r="C39" s="242" t="n">
        <v>2.62857142857143</v>
      </c>
      <c r="D39" s="235"/>
      <c r="E39" s="243" t="s">
        <v>189</v>
      </c>
      <c r="F39" s="241" t="n">
        <v>196</v>
      </c>
      <c r="G39" s="242" t="n">
        <v>1.59453302961276</v>
      </c>
    </row>
    <row r="40" customFormat="false" ht="12.95" hidden="false" customHeight="true" outlineLevel="0" collapsed="false">
      <c r="A40" s="243" t="s">
        <v>189</v>
      </c>
      <c r="B40" s="241" t="n">
        <v>60</v>
      </c>
      <c r="C40" s="242" t="n">
        <v>1.71428571428571</v>
      </c>
      <c r="D40" s="235"/>
      <c r="E40" s="243" t="s">
        <v>188</v>
      </c>
      <c r="F40" s="241" t="n">
        <v>192</v>
      </c>
      <c r="G40" s="242" t="n">
        <v>1.5619915392125</v>
      </c>
    </row>
    <row r="41" customFormat="false" ht="12.95" hidden="false" customHeight="true" outlineLevel="0" collapsed="false">
      <c r="A41" s="243" t="s">
        <v>209</v>
      </c>
      <c r="B41" s="241" t="n">
        <v>58</v>
      </c>
      <c r="C41" s="242" t="n">
        <v>1.65714285714286</v>
      </c>
      <c r="D41" s="235"/>
      <c r="E41" s="243" t="s">
        <v>193</v>
      </c>
      <c r="F41" s="241" t="n">
        <v>184</v>
      </c>
      <c r="G41" s="242" t="n">
        <v>1.49690855841198</v>
      </c>
    </row>
    <row r="42" customFormat="false" ht="12.95" hidden="false" customHeight="true" outlineLevel="0" collapsed="false">
      <c r="A42" s="243" t="s">
        <v>206</v>
      </c>
      <c r="B42" s="241" t="n">
        <v>46</v>
      </c>
      <c r="C42" s="242" t="n">
        <v>1.31428571428571</v>
      </c>
      <c r="D42" s="235"/>
      <c r="E42" s="243" t="s">
        <v>190</v>
      </c>
      <c r="F42" s="241" t="n">
        <v>148</v>
      </c>
      <c r="G42" s="242" t="n">
        <v>1.20403514480963</v>
      </c>
    </row>
    <row r="43" customFormat="false" ht="12.95" hidden="false" customHeight="true" outlineLevel="0" collapsed="false">
      <c r="A43" s="243" t="s">
        <v>188</v>
      </c>
      <c r="B43" s="241" t="n">
        <v>44</v>
      </c>
      <c r="C43" s="242" t="n">
        <v>1.25714285714286</v>
      </c>
      <c r="D43" s="235"/>
      <c r="E43" s="243" t="s">
        <v>192</v>
      </c>
      <c r="F43" s="241" t="n">
        <v>131</v>
      </c>
      <c r="G43" s="242" t="n">
        <v>1.06573381060853</v>
      </c>
    </row>
    <row r="44" customFormat="false" ht="12.95" hidden="false" customHeight="true" outlineLevel="0" collapsed="false">
      <c r="A44" s="243" t="s">
        <v>190</v>
      </c>
      <c r="B44" s="241" t="n">
        <v>40</v>
      </c>
      <c r="C44" s="242" t="n">
        <v>1.14285714285714</v>
      </c>
      <c r="D44" s="235"/>
      <c r="E44" s="243" t="s">
        <v>205</v>
      </c>
      <c r="F44" s="241" t="n">
        <v>98</v>
      </c>
      <c r="G44" s="242" t="n">
        <v>0.797266514806378</v>
      </c>
    </row>
    <row r="45" customFormat="false" ht="12.95" hidden="false" customHeight="true" outlineLevel="0" collapsed="false">
      <c r="A45" s="243" t="s">
        <v>205</v>
      </c>
      <c r="B45" s="241" t="n">
        <v>37</v>
      </c>
      <c r="C45" s="242" t="n">
        <v>1.05714285714286</v>
      </c>
      <c r="D45" s="235"/>
      <c r="E45" s="243" t="s">
        <v>210</v>
      </c>
      <c r="F45" s="241" t="n">
        <v>85</v>
      </c>
      <c r="G45" s="242" t="n">
        <v>0.691506671005532</v>
      </c>
    </row>
    <row r="46" customFormat="false" ht="12.95" hidden="false" customHeight="true" outlineLevel="0" collapsed="false">
      <c r="A46" s="243" t="s">
        <v>193</v>
      </c>
      <c r="B46" s="241" t="n">
        <v>36</v>
      </c>
      <c r="C46" s="242" t="n">
        <v>1.02857142857143</v>
      </c>
      <c r="D46" s="235"/>
      <c r="E46" s="243" t="s">
        <v>196</v>
      </c>
      <c r="F46" s="241" t="n">
        <v>82</v>
      </c>
      <c r="G46" s="242" t="n">
        <v>0.667100553205337</v>
      </c>
    </row>
    <row r="47" customFormat="false" ht="12.95" hidden="false" customHeight="true" outlineLevel="0" collapsed="false">
      <c r="A47" s="243" t="s">
        <v>207</v>
      </c>
      <c r="B47" s="241" t="n">
        <v>696</v>
      </c>
      <c r="C47" s="242" t="n">
        <v>19.8857142857143</v>
      </c>
      <c r="D47" s="235"/>
      <c r="E47" s="243" t="s">
        <v>207</v>
      </c>
      <c r="F47" s="241" t="n">
        <v>2175</v>
      </c>
      <c r="G47" s="242" t="n">
        <v>17.6944354051416</v>
      </c>
    </row>
    <row r="48" customFormat="false" ht="12.95" hidden="false" customHeight="true" outlineLevel="0" collapsed="false">
      <c r="A48" s="251" t="s">
        <v>129</v>
      </c>
      <c r="B48" s="245" t="n">
        <v>3500</v>
      </c>
      <c r="C48" s="246" t="n">
        <v>100</v>
      </c>
      <c r="E48" s="251" t="s">
        <v>129</v>
      </c>
      <c r="F48" s="245" t="n">
        <v>12292</v>
      </c>
      <c r="G48" s="246" t="n">
        <v>100</v>
      </c>
    </row>
    <row r="49" customFormat="false" ht="9.95" hidden="false" customHeight="true" outlineLevel="0" collapsed="false">
      <c r="A49" s="252"/>
      <c r="B49" s="253"/>
      <c r="C49" s="254"/>
      <c r="E49" s="255"/>
      <c r="F49" s="256"/>
    </row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0" width="48.65"/>
    <col collapsed="false" customWidth="true" hidden="false" outlineLevel="0" max="3" min="2" style="230" width="6.82"/>
    <col collapsed="false" customWidth="true" hidden="false" outlineLevel="0" max="4" min="4" style="230" width="5.49"/>
    <col collapsed="false" customWidth="true" hidden="false" outlineLevel="0" max="5" min="5" style="230" width="48.65"/>
    <col collapsed="false" customWidth="true" hidden="false" outlineLevel="0" max="7" min="6" style="230" width="6.82"/>
    <col collapsed="false" customWidth="false" hidden="false" outlineLevel="0" max="257" min="8" style="230" width="10.65"/>
  </cols>
  <sheetData>
    <row r="1" customFormat="false" ht="24.75" hidden="false" customHeight="true" outlineLevel="0" collapsed="false">
      <c r="A1" s="231" t="s">
        <v>211</v>
      </c>
      <c r="B1" s="231"/>
      <c r="C1" s="231"/>
      <c r="D1" s="231"/>
      <c r="E1" s="231"/>
      <c r="F1" s="231"/>
      <c r="G1" s="231"/>
    </row>
    <row r="2" customFormat="false" ht="9.95" hidden="false" customHeight="true" outlineLevel="0" collapsed="false">
      <c r="A2" s="232"/>
      <c r="B2" s="232"/>
      <c r="C2" s="232"/>
      <c r="D2" s="232"/>
      <c r="E2" s="232"/>
      <c r="F2" s="232"/>
      <c r="G2" s="232"/>
    </row>
    <row r="3" customFormat="false" ht="11.1" hidden="false" customHeight="true" outlineLevel="0" collapsed="false">
      <c r="A3" s="234" t="s">
        <v>212</v>
      </c>
      <c r="B3" s="234"/>
      <c r="C3" s="234"/>
      <c r="D3" s="235"/>
      <c r="E3" s="234" t="s">
        <v>213</v>
      </c>
      <c r="F3" s="234"/>
      <c r="G3" s="234"/>
    </row>
    <row r="4" customFormat="false" ht="8.1" hidden="false" customHeight="true" outlineLevel="0" collapsed="false">
      <c r="A4" s="234"/>
    </row>
    <row r="5" customFormat="false" ht="10.5" hidden="false" customHeight="true" outlineLevel="0" collapsed="false">
      <c r="A5" s="236" t="s">
        <v>202</v>
      </c>
      <c r="B5" s="237" t="s">
        <v>174</v>
      </c>
      <c r="C5" s="237"/>
      <c r="E5" s="236" t="s">
        <v>202</v>
      </c>
      <c r="F5" s="237" t="s">
        <v>174</v>
      </c>
      <c r="G5" s="237"/>
    </row>
    <row r="6" customFormat="false" ht="10.5" hidden="false" customHeight="true" outlineLevel="0" collapsed="false">
      <c r="A6" s="236"/>
      <c r="B6" s="238" t="s">
        <v>203</v>
      </c>
      <c r="C6" s="239" t="s">
        <v>204</v>
      </c>
      <c r="E6" s="236"/>
      <c r="F6" s="238" t="s">
        <v>203</v>
      </c>
      <c r="G6" s="239" t="s">
        <v>204</v>
      </c>
    </row>
    <row r="7" customFormat="false" ht="3.75" hidden="false" customHeight="true" outlineLevel="0" collapsed="false">
      <c r="A7" s="257"/>
      <c r="B7" s="258"/>
      <c r="C7" s="178"/>
      <c r="E7" s="259"/>
      <c r="F7" s="260"/>
      <c r="G7" s="178"/>
    </row>
    <row r="8" customFormat="false" ht="12.95" hidden="false" customHeight="true" outlineLevel="0" collapsed="false">
      <c r="A8" s="240" t="s">
        <v>179</v>
      </c>
      <c r="B8" s="261" t="n">
        <v>5322</v>
      </c>
      <c r="C8" s="262" t="n">
        <v>24.2614879649891</v>
      </c>
      <c r="E8" s="240" t="s">
        <v>179</v>
      </c>
      <c r="F8" s="261" t="n">
        <v>4774</v>
      </c>
      <c r="G8" s="262" t="n">
        <v>22.8333652190549</v>
      </c>
    </row>
    <row r="9" customFormat="false" ht="12.95" hidden="false" customHeight="true" outlineLevel="0" collapsed="false">
      <c r="A9" s="240" t="s">
        <v>180</v>
      </c>
      <c r="B9" s="261" t="n">
        <v>5159</v>
      </c>
      <c r="C9" s="262" t="n">
        <v>23.5184172137126</v>
      </c>
      <c r="E9" s="240" t="s">
        <v>180</v>
      </c>
      <c r="F9" s="261" t="n">
        <v>4485</v>
      </c>
      <c r="G9" s="262" t="n">
        <v>21.4511191888272</v>
      </c>
    </row>
    <row r="10" customFormat="false" ht="12.95" hidden="false" customHeight="true" outlineLevel="0" collapsed="false">
      <c r="A10" s="240" t="s">
        <v>181</v>
      </c>
      <c r="B10" s="261" t="n">
        <v>1606</v>
      </c>
      <c r="C10" s="262" t="n">
        <v>7.32129832239241</v>
      </c>
      <c r="E10" s="240" t="s">
        <v>182</v>
      </c>
      <c r="F10" s="261" t="n">
        <v>1391</v>
      </c>
      <c r="G10" s="262" t="n">
        <v>6.6529558063899</v>
      </c>
    </row>
    <row r="11" customFormat="false" ht="12.95" hidden="false" customHeight="true" outlineLevel="0" collapsed="false">
      <c r="A11" s="240" t="s">
        <v>183</v>
      </c>
      <c r="B11" s="261" t="n">
        <v>1135</v>
      </c>
      <c r="C11" s="262" t="n">
        <v>5.17414296134209</v>
      </c>
      <c r="E11" s="240" t="s">
        <v>183</v>
      </c>
      <c r="F11" s="261" t="n">
        <v>1377</v>
      </c>
      <c r="G11" s="262" t="n">
        <v>6.58599579108475</v>
      </c>
    </row>
    <row r="12" customFormat="false" ht="12.95" hidden="false" customHeight="true" outlineLevel="0" collapsed="false">
      <c r="A12" s="240" t="s">
        <v>182</v>
      </c>
      <c r="B12" s="261" t="n">
        <v>998</v>
      </c>
      <c r="C12" s="262" t="n">
        <v>4.54959883296864</v>
      </c>
      <c r="E12" s="240" t="s">
        <v>185</v>
      </c>
      <c r="F12" s="261" t="n">
        <v>882</v>
      </c>
      <c r="G12" s="262" t="n">
        <v>4.21848096422422</v>
      </c>
    </row>
    <row r="13" customFormat="false" ht="12.95" hidden="false" customHeight="true" outlineLevel="0" collapsed="false">
      <c r="A13" s="240" t="s">
        <v>186</v>
      </c>
      <c r="B13" s="261" t="n">
        <v>604</v>
      </c>
      <c r="C13" s="262" t="n">
        <v>2.75346462436178</v>
      </c>
      <c r="E13" s="240" t="s">
        <v>181</v>
      </c>
      <c r="F13" s="261" t="n">
        <v>859</v>
      </c>
      <c r="G13" s="262" t="n">
        <v>4.10847522479434</v>
      </c>
    </row>
    <row r="14" customFormat="false" ht="12.95" hidden="false" customHeight="true" outlineLevel="0" collapsed="false">
      <c r="A14" s="240" t="s">
        <v>187</v>
      </c>
      <c r="B14" s="261" t="n">
        <v>495</v>
      </c>
      <c r="C14" s="262" t="n">
        <v>2.25656455142232</v>
      </c>
      <c r="E14" s="240" t="s">
        <v>186</v>
      </c>
      <c r="F14" s="261" t="n">
        <v>500</v>
      </c>
      <c r="G14" s="262" t="n">
        <v>2.39142911804094</v>
      </c>
    </row>
    <row r="15" customFormat="false" ht="12.95" hidden="false" customHeight="true" outlineLevel="0" collapsed="false">
      <c r="A15" s="240" t="s">
        <v>190</v>
      </c>
      <c r="B15" s="261" t="n">
        <v>474</v>
      </c>
      <c r="C15" s="262" t="n">
        <v>2.16083150984683</v>
      </c>
      <c r="E15" s="240" t="s">
        <v>187</v>
      </c>
      <c r="F15" s="261" t="n">
        <v>444</v>
      </c>
      <c r="G15" s="262" t="n">
        <v>2.12358905682036</v>
      </c>
    </row>
    <row r="16" customFormat="false" ht="12.95" hidden="false" customHeight="true" outlineLevel="0" collapsed="false">
      <c r="A16" s="240" t="s">
        <v>185</v>
      </c>
      <c r="B16" s="261" t="n">
        <v>469</v>
      </c>
      <c r="C16" s="262" t="n">
        <v>2.13803792851933</v>
      </c>
      <c r="E16" s="240" t="s">
        <v>188</v>
      </c>
      <c r="F16" s="261" t="n">
        <v>417</v>
      </c>
      <c r="G16" s="262" t="n">
        <v>1.99445188444615</v>
      </c>
    </row>
    <row r="17" customFormat="false" ht="12.95" hidden="false" customHeight="true" outlineLevel="0" collapsed="false">
      <c r="A17" s="240" t="s">
        <v>188</v>
      </c>
      <c r="B17" s="261" t="n">
        <v>399</v>
      </c>
      <c r="C17" s="262" t="n">
        <v>1.81892778993435</v>
      </c>
      <c r="E17" s="240" t="s">
        <v>189</v>
      </c>
      <c r="F17" s="261" t="n">
        <v>372</v>
      </c>
      <c r="G17" s="262" t="n">
        <v>1.77922326382246</v>
      </c>
    </row>
    <row r="18" customFormat="false" ht="12.95" hidden="false" customHeight="true" outlineLevel="0" collapsed="false">
      <c r="A18" s="240" t="s">
        <v>207</v>
      </c>
      <c r="B18" s="261" t="n">
        <v>5275</v>
      </c>
      <c r="C18" s="262" t="n">
        <v>24.0472283005106</v>
      </c>
      <c r="E18" s="240" t="s">
        <v>207</v>
      </c>
      <c r="F18" s="261" t="n">
        <v>5407</v>
      </c>
      <c r="G18" s="262" t="n">
        <v>25.8609144824947</v>
      </c>
    </row>
    <row r="19" customFormat="false" ht="12.95" hidden="false" customHeight="true" outlineLevel="0" collapsed="false">
      <c r="A19" s="244" t="s">
        <v>129</v>
      </c>
      <c r="B19" s="263" t="n">
        <v>21936</v>
      </c>
      <c r="C19" s="264" t="n">
        <v>100</v>
      </c>
      <c r="E19" s="265" t="s">
        <v>129</v>
      </c>
      <c r="F19" s="263" t="n">
        <v>20908</v>
      </c>
      <c r="G19" s="264" t="n">
        <v>100</v>
      </c>
    </row>
    <row r="20" customFormat="false" ht="11.25" hidden="false" customHeight="true" outlineLevel="0" collapsed="false">
      <c r="A20" s="248"/>
      <c r="B20" s="249"/>
      <c r="C20" s="266"/>
      <c r="E20" s="248"/>
      <c r="F20" s="249"/>
      <c r="G20" s="266"/>
    </row>
    <row r="21" customFormat="false" ht="11.25" hidden="false" customHeight="true" outlineLevel="0" collapsed="false">
      <c r="A21" s="248"/>
      <c r="B21" s="249"/>
      <c r="C21" s="266"/>
      <c r="E21" s="248"/>
      <c r="F21" s="249"/>
      <c r="G21" s="266"/>
    </row>
    <row r="22" customFormat="false" ht="11.25" hidden="false" customHeight="true" outlineLevel="0" collapsed="false">
      <c r="A22" s="234" t="s">
        <v>214</v>
      </c>
      <c r="B22" s="234"/>
      <c r="C22" s="234"/>
      <c r="E22" s="234" t="s">
        <v>215</v>
      </c>
      <c r="F22" s="234"/>
      <c r="G22" s="234"/>
    </row>
    <row r="23" customFormat="false" ht="11.25" hidden="false" customHeight="true" outlineLevel="0" collapsed="false">
      <c r="A23" s="234"/>
      <c r="B23" s="232"/>
      <c r="C23" s="232"/>
      <c r="E23" s="234"/>
      <c r="F23" s="232"/>
      <c r="G23" s="232"/>
    </row>
    <row r="24" customFormat="false" ht="11.25" hidden="false" customHeight="true" outlineLevel="0" collapsed="false">
      <c r="A24" s="236" t="s">
        <v>202</v>
      </c>
      <c r="B24" s="237" t="s">
        <v>174</v>
      </c>
      <c r="C24" s="237"/>
      <c r="E24" s="236" t="s">
        <v>202</v>
      </c>
      <c r="F24" s="237" t="s">
        <v>174</v>
      </c>
      <c r="G24" s="237"/>
    </row>
    <row r="25" customFormat="false" ht="11.25" hidden="false" customHeight="true" outlineLevel="0" collapsed="false">
      <c r="A25" s="236"/>
      <c r="B25" s="238" t="s">
        <v>203</v>
      </c>
      <c r="C25" s="239" t="s">
        <v>204</v>
      </c>
      <c r="E25" s="236"/>
      <c r="F25" s="238" t="s">
        <v>203</v>
      </c>
      <c r="G25" s="239" t="s">
        <v>204</v>
      </c>
    </row>
    <row r="26" customFormat="false" ht="3.75" hidden="false" customHeight="true" outlineLevel="0" collapsed="false">
      <c r="A26" s="267"/>
      <c r="B26" s="268"/>
      <c r="C26" s="269" t="s">
        <v>216</v>
      </c>
      <c r="E26" s="257"/>
      <c r="F26" s="258"/>
      <c r="G26" s="178"/>
    </row>
    <row r="27" customFormat="false" ht="12.95" hidden="false" customHeight="true" outlineLevel="0" collapsed="false">
      <c r="A27" s="240" t="s">
        <v>179</v>
      </c>
      <c r="B27" s="261" t="n">
        <v>8033</v>
      </c>
      <c r="C27" s="262" t="n">
        <v>23.8290172347305</v>
      </c>
      <c r="E27" s="240" t="s">
        <v>179</v>
      </c>
      <c r="F27" s="261" t="n">
        <v>1697</v>
      </c>
      <c r="G27" s="262" t="n">
        <v>23.0790153678771</v>
      </c>
    </row>
    <row r="28" customFormat="false" ht="12.95" hidden="false" customHeight="true" outlineLevel="0" collapsed="false">
      <c r="A28" s="240" t="s">
        <v>180</v>
      </c>
      <c r="B28" s="261" t="n">
        <v>7755</v>
      </c>
      <c r="C28" s="262" t="n">
        <v>23.0043605944647</v>
      </c>
      <c r="E28" s="240" t="s">
        <v>180</v>
      </c>
      <c r="F28" s="261" t="n">
        <v>1555</v>
      </c>
      <c r="G28" s="262" t="n">
        <v>21.1478308173535</v>
      </c>
    </row>
    <row r="29" customFormat="false" ht="12.95" hidden="false" customHeight="true" outlineLevel="0" collapsed="false">
      <c r="A29" s="240" t="s">
        <v>183</v>
      </c>
      <c r="B29" s="261" t="n">
        <v>2180</v>
      </c>
      <c r="C29" s="262" t="n">
        <v>6.4667319272641</v>
      </c>
      <c r="E29" s="240" t="s">
        <v>182</v>
      </c>
      <c r="F29" s="261" t="n">
        <v>449</v>
      </c>
      <c r="G29" s="262" t="n">
        <v>6.10635114919081</v>
      </c>
    </row>
    <row r="30" customFormat="false" ht="12.95" hidden="false" customHeight="true" outlineLevel="0" collapsed="false">
      <c r="A30" s="240" t="s">
        <v>181</v>
      </c>
      <c r="B30" s="261" t="n">
        <v>1913</v>
      </c>
      <c r="C30" s="262" t="n">
        <v>5.67470558571386</v>
      </c>
      <c r="E30" s="240" t="s">
        <v>181</v>
      </c>
      <c r="F30" s="261" t="n">
        <v>398</v>
      </c>
      <c r="G30" s="262" t="n">
        <v>5.41275669794642</v>
      </c>
    </row>
    <row r="31" customFormat="false" ht="12.95" hidden="false" customHeight="true" outlineLevel="0" collapsed="false">
      <c r="A31" s="240" t="s">
        <v>182</v>
      </c>
      <c r="B31" s="261" t="n">
        <v>1814</v>
      </c>
      <c r="C31" s="262" t="n">
        <v>5.38103289727389</v>
      </c>
      <c r="E31" s="240" t="s">
        <v>186</v>
      </c>
      <c r="F31" s="261" t="n">
        <v>295</v>
      </c>
      <c r="G31" s="262" t="n">
        <v>4.01196790425677</v>
      </c>
    </row>
    <row r="32" customFormat="false" ht="12.95" hidden="false" customHeight="true" outlineLevel="0" collapsed="false">
      <c r="A32" s="240" t="s">
        <v>185</v>
      </c>
      <c r="B32" s="261" t="n">
        <v>1111</v>
      </c>
      <c r="C32" s="262" t="n">
        <v>3.29566017027083</v>
      </c>
      <c r="E32" s="240" t="s">
        <v>183</v>
      </c>
      <c r="F32" s="261" t="n">
        <v>280</v>
      </c>
      <c r="G32" s="262" t="n">
        <v>3.80796953624371</v>
      </c>
    </row>
    <row r="33" customFormat="false" ht="12.95" hidden="false" customHeight="true" outlineLevel="0" collapsed="false">
      <c r="A33" s="240" t="s">
        <v>186</v>
      </c>
      <c r="B33" s="261" t="n">
        <v>755</v>
      </c>
      <c r="C33" s="262" t="n">
        <v>2.23962504820385</v>
      </c>
      <c r="E33" s="240" t="s">
        <v>187</v>
      </c>
      <c r="F33" s="261" t="n">
        <v>263</v>
      </c>
      <c r="G33" s="262" t="n">
        <v>3.57677138582891</v>
      </c>
    </row>
    <row r="34" customFormat="false" ht="12.95" hidden="false" customHeight="true" outlineLevel="0" collapsed="false">
      <c r="A34" s="240" t="s">
        <v>188</v>
      </c>
      <c r="B34" s="261" t="n">
        <v>685</v>
      </c>
      <c r="C34" s="262" t="n">
        <v>2.03197769274124</v>
      </c>
      <c r="E34" s="240" t="s">
        <v>197</v>
      </c>
      <c r="F34" s="261" t="n">
        <v>219</v>
      </c>
      <c r="G34" s="262" t="n">
        <v>2.97837617299062</v>
      </c>
    </row>
    <row r="35" customFormat="false" ht="12.95" hidden="false" customHeight="true" outlineLevel="0" collapsed="false">
      <c r="A35" s="240" t="s">
        <v>187</v>
      </c>
      <c r="B35" s="261" t="n">
        <v>637</v>
      </c>
      <c r="C35" s="262" t="n">
        <v>1.88959093470974</v>
      </c>
      <c r="E35" s="270" t="s">
        <v>185</v>
      </c>
      <c r="F35" s="261" t="n">
        <v>185</v>
      </c>
      <c r="G35" s="262" t="n">
        <v>2.51597987216102</v>
      </c>
    </row>
    <row r="36" customFormat="false" ht="12.95" hidden="false" customHeight="true" outlineLevel="0" collapsed="false">
      <c r="A36" s="240" t="s">
        <v>189</v>
      </c>
      <c r="B36" s="261" t="n">
        <v>557</v>
      </c>
      <c r="C36" s="262" t="n">
        <v>1.6522796713239</v>
      </c>
      <c r="E36" s="240" t="s">
        <v>189</v>
      </c>
      <c r="F36" s="261" t="n">
        <v>129</v>
      </c>
      <c r="G36" s="262" t="n">
        <v>1.75438596491228</v>
      </c>
    </row>
    <row r="37" customFormat="false" ht="12.95" hidden="false" customHeight="true" outlineLevel="0" collapsed="false">
      <c r="A37" s="240" t="s">
        <v>207</v>
      </c>
      <c r="B37" s="261" t="n">
        <v>8271</v>
      </c>
      <c r="C37" s="262" t="n">
        <v>24.5350182433034</v>
      </c>
      <c r="E37" s="240" t="s">
        <v>207</v>
      </c>
      <c r="F37" s="261" t="n">
        <v>1883</v>
      </c>
      <c r="G37" s="262" t="n">
        <v>25.608595131239</v>
      </c>
    </row>
    <row r="38" customFormat="false" ht="12.95" hidden="false" customHeight="true" outlineLevel="0" collapsed="false">
      <c r="A38" s="244" t="s">
        <v>129</v>
      </c>
      <c r="B38" s="263" t="n">
        <v>33711</v>
      </c>
      <c r="C38" s="264" t="n">
        <v>100</v>
      </c>
      <c r="E38" s="244" t="s">
        <v>129</v>
      </c>
      <c r="F38" s="263" t="n">
        <v>7353</v>
      </c>
      <c r="G38" s="264" t="n">
        <v>100</v>
      </c>
    </row>
    <row r="39" customFormat="false" ht="9.95" hidden="false" customHeight="true" outlineLevel="0" collapsed="false">
      <c r="A39" s="235"/>
      <c r="B39" s="249"/>
      <c r="C39" s="235"/>
      <c r="E39" s="271"/>
      <c r="F39" s="272"/>
      <c r="G39" s="273"/>
    </row>
    <row r="40" customFormat="false" ht="9.95" hidden="false" customHeight="true" outlineLevel="0" collapsed="false">
      <c r="A40" s="235"/>
      <c r="B40" s="235"/>
      <c r="C40" s="235"/>
    </row>
    <row r="41" customFormat="false" ht="9.75" hidden="false" customHeight="true" outlineLevel="0" collapsed="false">
      <c r="A41" s="234" t="s">
        <v>217</v>
      </c>
      <c r="B41" s="234"/>
      <c r="C41" s="234"/>
    </row>
    <row r="42" customFormat="false" ht="9.95" hidden="false" customHeight="true" outlineLevel="0" collapsed="false">
      <c r="A42" s="234"/>
      <c r="B42" s="232"/>
      <c r="C42" s="232"/>
    </row>
    <row r="43" customFormat="false" ht="9.95" hidden="false" customHeight="true" outlineLevel="0" collapsed="false">
      <c r="A43" s="236" t="s">
        <v>202</v>
      </c>
      <c r="B43" s="237" t="s">
        <v>174</v>
      </c>
      <c r="C43" s="237"/>
    </row>
    <row r="44" customFormat="false" ht="9.95" hidden="false" customHeight="true" outlineLevel="0" collapsed="false">
      <c r="A44" s="236"/>
      <c r="B44" s="238" t="s">
        <v>203</v>
      </c>
      <c r="C44" s="239" t="s">
        <v>204</v>
      </c>
    </row>
    <row r="45" customFormat="false" ht="3.75" hidden="false" customHeight="true" outlineLevel="0" collapsed="false">
      <c r="A45" s="267"/>
      <c r="B45" s="268"/>
      <c r="C45" s="269" t="s">
        <v>216</v>
      </c>
    </row>
    <row r="46" customFormat="false" ht="12.95" hidden="false" customHeight="true" outlineLevel="0" collapsed="false">
      <c r="A46" s="240" t="s">
        <v>179</v>
      </c>
      <c r="B46" s="261" t="n">
        <v>217</v>
      </c>
      <c r="C46" s="262" t="n">
        <v>18.7392055267703</v>
      </c>
    </row>
    <row r="47" customFormat="false" ht="12.95" hidden="false" customHeight="true" outlineLevel="0" collapsed="false">
      <c r="A47" s="240" t="s">
        <v>180</v>
      </c>
      <c r="B47" s="261" t="n">
        <v>207</v>
      </c>
      <c r="C47" s="262" t="n">
        <v>17.8756476683938</v>
      </c>
    </row>
    <row r="48" customFormat="false" ht="12.95" hidden="false" customHeight="true" outlineLevel="0" collapsed="false">
      <c r="A48" s="240" t="s">
        <v>181</v>
      </c>
      <c r="B48" s="261" t="n">
        <v>109</v>
      </c>
      <c r="C48" s="262" t="n">
        <v>9.41278065630397</v>
      </c>
    </row>
    <row r="49" customFormat="false" ht="12.95" hidden="false" customHeight="true" outlineLevel="0" collapsed="false">
      <c r="A49" s="240" t="s">
        <v>182</v>
      </c>
      <c r="B49" s="261" t="n">
        <v>79</v>
      </c>
      <c r="C49" s="262" t="n">
        <v>6.82210708117444</v>
      </c>
    </row>
    <row r="50" customFormat="false" ht="12.95" hidden="false" customHeight="true" outlineLevel="0" collapsed="false">
      <c r="A50" s="240" t="s">
        <v>206</v>
      </c>
      <c r="B50" s="261" t="n">
        <v>48</v>
      </c>
      <c r="C50" s="262" t="n">
        <v>4.14507772020725</v>
      </c>
    </row>
    <row r="51" customFormat="false" ht="12.95" hidden="false" customHeight="true" outlineLevel="0" collapsed="false">
      <c r="A51" s="240" t="s">
        <v>185</v>
      </c>
      <c r="B51" s="261" t="n">
        <v>37</v>
      </c>
      <c r="C51" s="262" t="n">
        <v>3.19516407599309</v>
      </c>
    </row>
    <row r="52" customFormat="false" ht="12.95" hidden="false" customHeight="true" outlineLevel="0" collapsed="false">
      <c r="A52" s="240" t="s">
        <v>186</v>
      </c>
      <c r="B52" s="261" t="n">
        <v>35</v>
      </c>
      <c r="C52" s="262" t="n">
        <v>3.02245250431779</v>
      </c>
    </row>
    <row r="53" customFormat="false" ht="12.95" hidden="false" customHeight="true" outlineLevel="0" collapsed="false">
      <c r="A53" s="274" t="s">
        <v>183</v>
      </c>
      <c r="B53" s="261" t="n">
        <v>34</v>
      </c>
      <c r="C53" s="262" t="n">
        <v>2.93609671848014</v>
      </c>
    </row>
    <row r="54" customFormat="false" ht="12.95" hidden="false" customHeight="true" outlineLevel="0" collapsed="false">
      <c r="A54" s="240" t="s">
        <v>193</v>
      </c>
      <c r="B54" s="261" t="n">
        <v>27</v>
      </c>
      <c r="C54" s="262" t="n">
        <v>2.33160621761658</v>
      </c>
    </row>
    <row r="55" customFormat="false" ht="12.95" hidden="false" customHeight="true" outlineLevel="0" collapsed="false">
      <c r="A55" s="275" t="s">
        <v>187</v>
      </c>
      <c r="B55" s="261" t="n">
        <v>24</v>
      </c>
      <c r="C55" s="262" t="n">
        <v>2.07253886010363</v>
      </c>
    </row>
    <row r="56" customFormat="false" ht="12.95" hidden="false" customHeight="true" outlineLevel="0" collapsed="false">
      <c r="A56" s="240" t="s">
        <v>207</v>
      </c>
      <c r="B56" s="261" t="n">
        <v>341</v>
      </c>
      <c r="C56" s="262" t="n">
        <v>29.447322970639</v>
      </c>
    </row>
    <row r="57" customFormat="false" ht="12.95" hidden="false" customHeight="true" outlineLevel="0" collapsed="false">
      <c r="A57" s="244" t="s">
        <v>129</v>
      </c>
      <c r="B57" s="263" t="n">
        <v>1158</v>
      </c>
      <c r="C57" s="264" t="n">
        <v>100</v>
      </c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30" width="48.82"/>
    <col collapsed="false" customWidth="true" hidden="false" outlineLevel="0" max="3" min="2" style="230" width="6.82"/>
    <col collapsed="false" customWidth="true" hidden="false" outlineLevel="0" max="4" min="4" style="230" width="5.49"/>
    <col collapsed="false" customWidth="true" hidden="false" outlineLevel="0" max="5" min="5" style="230" width="48.65"/>
    <col collapsed="false" customWidth="true" hidden="false" outlineLevel="0" max="7" min="6" style="230" width="6.82"/>
    <col collapsed="false" customWidth="false" hidden="false" outlineLevel="0" max="257" min="8" style="230" width="10.65"/>
  </cols>
  <sheetData>
    <row r="1" customFormat="false" ht="21.75" hidden="false" customHeight="true" outlineLevel="0" collapsed="false">
      <c r="A1" s="231" t="s">
        <v>218</v>
      </c>
      <c r="B1" s="231"/>
      <c r="C1" s="231"/>
      <c r="D1" s="231"/>
      <c r="E1" s="231"/>
      <c r="F1" s="231"/>
      <c r="G1" s="231"/>
    </row>
    <row r="2" customFormat="false" ht="8.1" hidden="false" customHeight="true" outlineLevel="0" collapsed="false">
      <c r="A2" s="232"/>
      <c r="B2" s="232"/>
      <c r="C2" s="232"/>
      <c r="D2" s="232"/>
      <c r="E2" s="232"/>
      <c r="F2" s="232"/>
      <c r="G2" s="232"/>
    </row>
    <row r="3" customFormat="false" ht="10.5" hidden="false" customHeight="true" outlineLevel="0" collapsed="false">
      <c r="A3" s="234" t="s">
        <v>219</v>
      </c>
      <c r="B3" s="234"/>
      <c r="C3" s="234"/>
      <c r="D3" s="235"/>
      <c r="E3" s="234" t="s">
        <v>220</v>
      </c>
      <c r="F3" s="234"/>
      <c r="G3" s="234"/>
    </row>
    <row r="4" customFormat="false" ht="10.5" hidden="false" customHeight="true" outlineLevel="0" collapsed="false">
      <c r="A4" s="234"/>
    </row>
    <row r="5" customFormat="false" ht="11.25" hidden="false" customHeight="true" outlineLevel="0" collapsed="false">
      <c r="A5" s="236" t="s">
        <v>202</v>
      </c>
      <c r="B5" s="237" t="s">
        <v>174</v>
      </c>
      <c r="C5" s="237"/>
      <c r="E5" s="236" t="s">
        <v>202</v>
      </c>
      <c r="F5" s="237" t="s">
        <v>174</v>
      </c>
      <c r="G5" s="237"/>
    </row>
    <row r="6" customFormat="false" ht="11.25" hidden="false" customHeight="true" outlineLevel="0" collapsed="false">
      <c r="A6" s="236"/>
      <c r="B6" s="238" t="s">
        <v>203</v>
      </c>
      <c r="C6" s="239" t="s">
        <v>204</v>
      </c>
      <c r="E6" s="236"/>
      <c r="F6" s="238" t="s">
        <v>203</v>
      </c>
      <c r="G6" s="239" t="s">
        <v>204</v>
      </c>
    </row>
    <row r="7" customFormat="false" ht="3.75" hidden="false" customHeight="true" outlineLevel="0" collapsed="false">
      <c r="A7" s="220"/>
      <c r="B7" s="260"/>
      <c r="C7" s="178"/>
      <c r="E7" s="259"/>
      <c r="F7" s="260"/>
      <c r="G7" s="178"/>
    </row>
    <row r="8" customFormat="false" ht="12.95" hidden="false" customHeight="true" outlineLevel="0" collapsed="false">
      <c r="A8" s="274" t="s">
        <v>179</v>
      </c>
      <c r="B8" s="276" t="n">
        <v>4306</v>
      </c>
      <c r="C8" s="277" t="n">
        <v>25.0538197474836</v>
      </c>
      <c r="D8" s="278"/>
      <c r="E8" s="274" t="s">
        <v>179</v>
      </c>
      <c r="F8" s="276" t="n">
        <v>3727</v>
      </c>
      <c r="G8" s="277" t="n">
        <v>22.5550714112806</v>
      </c>
    </row>
    <row r="9" customFormat="false" ht="12.95" hidden="false" customHeight="true" outlineLevel="0" collapsed="false">
      <c r="A9" s="274" t="s">
        <v>180</v>
      </c>
      <c r="B9" s="276" t="n">
        <v>4165</v>
      </c>
      <c r="C9" s="277" t="n">
        <v>24.2334322453017</v>
      </c>
      <c r="D9" s="278"/>
      <c r="E9" s="274" t="s">
        <v>180</v>
      </c>
      <c r="F9" s="276" t="n">
        <v>3590</v>
      </c>
      <c r="G9" s="277" t="n">
        <v>21.7259743403534</v>
      </c>
    </row>
    <row r="10" customFormat="false" ht="12.95" hidden="false" customHeight="true" outlineLevel="0" collapsed="false">
      <c r="A10" s="274" t="s">
        <v>181</v>
      </c>
      <c r="B10" s="276" t="n">
        <v>1216</v>
      </c>
      <c r="C10" s="277" t="n">
        <v>7.07511491243382</v>
      </c>
      <c r="D10" s="278"/>
      <c r="E10" s="274" t="s">
        <v>183</v>
      </c>
      <c r="F10" s="276" t="n">
        <v>1211</v>
      </c>
      <c r="G10" s="277" t="n">
        <v>7.32873396272089</v>
      </c>
    </row>
    <row r="11" customFormat="false" ht="12.95" hidden="false" customHeight="true" outlineLevel="0" collapsed="false">
      <c r="A11" s="274" t="s">
        <v>183</v>
      </c>
      <c r="B11" s="276" t="n">
        <v>969</v>
      </c>
      <c r="C11" s="277" t="n">
        <v>5.6379821958457</v>
      </c>
      <c r="D11" s="278"/>
      <c r="E11" s="274" t="s">
        <v>182</v>
      </c>
      <c r="F11" s="276" t="n">
        <v>1086</v>
      </c>
      <c r="G11" s="277" t="n">
        <v>6.57225853304285</v>
      </c>
    </row>
    <row r="12" customFormat="false" ht="12.95" hidden="false" customHeight="true" outlineLevel="0" collapsed="false">
      <c r="A12" s="274" t="s">
        <v>182</v>
      </c>
      <c r="B12" s="276" t="n">
        <v>728</v>
      </c>
      <c r="C12" s="277" t="n">
        <v>4.2357595857334</v>
      </c>
      <c r="D12" s="278"/>
      <c r="E12" s="274" t="s">
        <v>185</v>
      </c>
      <c r="F12" s="276" t="n">
        <v>708</v>
      </c>
      <c r="G12" s="277" t="n">
        <v>4.28467683369644</v>
      </c>
    </row>
    <row r="13" customFormat="false" ht="12.95" hidden="false" customHeight="true" outlineLevel="0" collapsed="false">
      <c r="A13" s="274" t="s">
        <v>190</v>
      </c>
      <c r="B13" s="276" t="n">
        <v>407</v>
      </c>
      <c r="C13" s="277" t="n">
        <v>2.36806888927678</v>
      </c>
      <c r="D13" s="278"/>
      <c r="E13" s="274" t="s">
        <v>181</v>
      </c>
      <c r="F13" s="276" t="n">
        <v>697</v>
      </c>
      <c r="G13" s="277" t="n">
        <v>4.21810699588477</v>
      </c>
    </row>
    <row r="14" customFormat="false" ht="12.95" hidden="false" customHeight="true" outlineLevel="0" collapsed="false">
      <c r="A14" s="274" t="s">
        <v>186</v>
      </c>
      <c r="B14" s="276" t="n">
        <v>406</v>
      </c>
      <c r="C14" s="277" t="n">
        <v>2.36225053819748</v>
      </c>
      <c r="D14" s="278"/>
      <c r="E14" s="274" t="s">
        <v>188</v>
      </c>
      <c r="F14" s="276" t="n">
        <v>356</v>
      </c>
      <c r="G14" s="277" t="n">
        <v>2.15444202372307</v>
      </c>
    </row>
    <row r="15" customFormat="false" ht="12.95" hidden="false" customHeight="true" outlineLevel="0" collapsed="false">
      <c r="A15" s="274" t="s">
        <v>185</v>
      </c>
      <c r="B15" s="276" t="n">
        <v>403</v>
      </c>
      <c r="C15" s="277" t="n">
        <v>2.34479548495956</v>
      </c>
      <c r="D15" s="278"/>
      <c r="E15" s="274" t="s">
        <v>186</v>
      </c>
      <c r="F15" s="276" t="n">
        <v>349</v>
      </c>
      <c r="G15" s="277" t="n">
        <v>2.1120793996611</v>
      </c>
    </row>
    <row r="16" customFormat="false" ht="12.95" hidden="false" customHeight="true" outlineLevel="0" collapsed="false">
      <c r="A16" s="274" t="s">
        <v>187</v>
      </c>
      <c r="B16" s="276" t="n">
        <v>337</v>
      </c>
      <c r="C16" s="277" t="n">
        <v>1.96078431372549</v>
      </c>
      <c r="D16" s="278"/>
      <c r="E16" s="274" t="s">
        <v>187</v>
      </c>
      <c r="F16" s="276" t="n">
        <v>300</v>
      </c>
      <c r="G16" s="277" t="n">
        <v>1.81554103122731</v>
      </c>
    </row>
    <row r="17" customFormat="false" ht="12.95" hidden="false" customHeight="true" outlineLevel="0" collapsed="false">
      <c r="A17" s="274" t="s">
        <v>188</v>
      </c>
      <c r="B17" s="276" t="n">
        <v>329</v>
      </c>
      <c r="C17" s="277" t="n">
        <v>1.91423750509106</v>
      </c>
      <c r="D17" s="278"/>
      <c r="E17" s="274" t="s">
        <v>189</v>
      </c>
      <c r="F17" s="276" t="n">
        <v>286</v>
      </c>
      <c r="G17" s="277" t="n">
        <v>1.73081578310337</v>
      </c>
    </row>
    <row r="18" customFormat="false" ht="12.95" hidden="false" customHeight="true" outlineLevel="0" collapsed="false">
      <c r="A18" s="274" t="s">
        <v>207</v>
      </c>
      <c r="B18" s="276" t="n">
        <v>3921</v>
      </c>
      <c r="C18" s="277" t="n">
        <v>22.8137545819515</v>
      </c>
      <c r="D18" s="278"/>
      <c r="E18" s="274" t="s">
        <v>207</v>
      </c>
      <c r="F18" s="276" t="n">
        <v>4214</v>
      </c>
      <c r="G18" s="277" t="n">
        <v>25.5022996853062</v>
      </c>
    </row>
    <row r="19" customFormat="false" ht="12.95" hidden="false" customHeight="true" outlineLevel="0" collapsed="false">
      <c r="A19" s="279" t="s">
        <v>129</v>
      </c>
      <c r="B19" s="280" t="n">
        <v>17187</v>
      </c>
      <c r="C19" s="281" t="n">
        <v>100</v>
      </c>
      <c r="D19" s="278"/>
      <c r="E19" s="282" t="s">
        <v>129</v>
      </c>
      <c r="F19" s="280" t="n">
        <v>16524</v>
      </c>
      <c r="G19" s="281" t="n">
        <v>100</v>
      </c>
    </row>
    <row r="20" customFormat="false" ht="11.25" hidden="false" customHeight="true" outlineLevel="0" collapsed="false">
      <c r="A20" s="253"/>
      <c r="B20" s="283"/>
      <c r="C20" s="284"/>
      <c r="D20" s="278"/>
      <c r="E20" s="253"/>
      <c r="F20" s="272"/>
      <c r="G20" s="285"/>
    </row>
    <row r="21" customFormat="false" ht="11.25" hidden="false" customHeight="true" outlineLevel="0" collapsed="false">
      <c r="A21" s="253"/>
      <c r="B21" s="283"/>
      <c r="C21" s="284"/>
      <c r="D21" s="278"/>
      <c r="E21" s="253"/>
      <c r="F21" s="272"/>
      <c r="G21" s="285"/>
    </row>
    <row r="22" customFormat="false" ht="11.25" hidden="false" customHeight="true" outlineLevel="0" collapsed="false">
      <c r="A22" s="286" t="s">
        <v>221</v>
      </c>
      <c r="B22" s="286"/>
      <c r="C22" s="286"/>
      <c r="D22" s="278"/>
      <c r="E22" s="286" t="s">
        <v>222</v>
      </c>
      <c r="F22" s="286"/>
      <c r="G22" s="286"/>
    </row>
    <row r="23" customFormat="false" ht="11.25" hidden="false" customHeight="true" outlineLevel="0" collapsed="false">
      <c r="A23" s="286"/>
      <c r="B23" s="287"/>
      <c r="C23" s="287"/>
      <c r="D23" s="278"/>
      <c r="E23" s="286"/>
      <c r="F23" s="232"/>
      <c r="G23" s="232"/>
    </row>
    <row r="24" customFormat="false" ht="11.25" hidden="false" customHeight="true" outlineLevel="0" collapsed="false">
      <c r="A24" s="288" t="s">
        <v>202</v>
      </c>
      <c r="B24" s="289" t="s">
        <v>174</v>
      </c>
      <c r="C24" s="289"/>
      <c r="D24" s="278"/>
      <c r="E24" s="288" t="s">
        <v>202</v>
      </c>
      <c r="F24" s="237" t="s">
        <v>174</v>
      </c>
      <c r="G24" s="237"/>
    </row>
    <row r="25" customFormat="false" ht="11.25" hidden="false" customHeight="true" outlineLevel="0" collapsed="false">
      <c r="A25" s="288"/>
      <c r="B25" s="238" t="s">
        <v>203</v>
      </c>
      <c r="C25" s="239" t="s">
        <v>204</v>
      </c>
      <c r="D25" s="278"/>
      <c r="E25" s="288"/>
      <c r="F25" s="238" t="s">
        <v>203</v>
      </c>
      <c r="G25" s="239" t="s">
        <v>204</v>
      </c>
    </row>
    <row r="26" customFormat="false" ht="3.75" hidden="false" customHeight="true" outlineLevel="0" collapsed="false">
      <c r="A26" s="290"/>
      <c r="B26" s="291"/>
      <c r="C26" s="292" t="s">
        <v>216</v>
      </c>
      <c r="D26" s="278"/>
      <c r="E26" s="259"/>
      <c r="F26" s="260"/>
      <c r="G26" s="178"/>
    </row>
    <row r="27" customFormat="false" ht="12.95" hidden="false" customHeight="true" outlineLevel="0" collapsed="false">
      <c r="A27" s="274" t="s">
        <v>179</v>
      </c>
      <c r="B27" s="276" t="n">
        <v>808</v>
      </c>
      <c r="C27" s="277" t="n">
        <v>21.4836479659665</v>
      </c>
      <c r="D27" s="278"/>
      <c r="E27" s="274" t="s">
        <v>179</v>
      </c>
      <c r="F27" s="276" t="n">
        <v>889</v>
      </c>
      <c r="G27" s="277" t="n">
        <v>24.7494432071269</v>
      </c>
    </row>
    <row r="28" customFormat="false" ht="12.95" hidden="false" customHeight="true" outlineLevel="0" collapsed="false">
      <c r="A28" s="274" t="s">
        <v>180</v>
      </c>
      <c r="B28" s="276" t="n">
        <v>798</v>
      </c>
      <c r="C28" s="277" t="n">
        <v>21.2177612337144</v>
      </c>
      <c r="D28" s="278"/>
      <c r="E28" s="274" t="s">
        <v>180</v>
      </c>
      <c r="F28" s="276" t="n">
        <v>757</v>
      </c>
      <c r="G28" s="277" t="n">
        <v>21.0746102449889</v>
      </c>
    </row>
    <row r="29" customFormat="false" ht="12.95" hidden="false" customHeight="true" outlineLevel="0" collapsed="false">
      <c r="A29" s="274" t="s">
        <v>181</v>
      </c>
      <c r="B29" s="276" t="n">
        <v>279</v>
      </c>
      <c r="C29" s="277" t="n">
        <v>7.41823982983249</v>
      </c>
      <c r="D29" s="278"/>
      <c r="E29" s="274" t="s">
        <v>182</v>
      </c>
      <c r="F29" s="276" t="n">
        <v>236</v>
      </c>
      <c r="G29" s="277" t="n">
        <v>6.57015590200445</v>
      </c>
    </row>
    <row r="30" customFormat="false" ht="12.95" hidden="false" customHeight="true" outlineLevel="0" collapsed="false">
      <c r="A30" s="274" t="s">
        <v>182</v>
      </c>
      <c r="B30" s="276" t="n">
        <v>213</v>
      </c>
      <c r="C30" s="277" t="n">
        <v>5.66338739696889</v>
      </c>
      <c r="D30" s="278"/>
      <c r="E30" s="274" t="s">
        <v>183</v>
      </c>
      <c r="F30" s="276" t="n">
        <v>145</v>
      </c>
      <c r="G30" s="277" t="n">
        <v>4.03674832962138</v>
      </c>
    </row>
    <row r="31" customFormat="false" ht="12.95" hidden="false" customHeight="true" outlineLevel="0" collapsed="false">
      <c r="A31" s="274" t="s">
        <v>197</v>
      </c>
      <c r="B31" s="276" t="n">
        <v>192</v>
      </c>
      <c r="C31" s="277" t="n">
        <v>5.10502525923956</v>
      </c>
      <c r="D31" s="278"/>
      <c r="E31" s="274" t="s">
        <v>185</v>
      </c>
      <c r="F31" s="276" t="n">
        <v>132</v>
      </c>
      <c r="G31" s="277" t="n">
        <v>3.67483296213808</v>
      </c>
    </row>
    <row r="32" customFormat="false" ht="12.95" hidden="false" customHeight="true" outlineLevel="0" collapsed="false">
      <c r="A32" s="274" t="s">
        <v>186</v>
      </c>
      <c r="B32" s="276" t="n">
        <v>166</v>
      </c>
      <c r="C32" s="277" t="n">
        <v>4.41371975538421</v>
      </c>
      <c r="D32" s="278"/>
      <c r="E32" s="274" t="s">
        <v>186</v>
      </c>
      <c r="F32" s="276" t="n">
        <v>129</v>
      </c>
      <c r="G32" s="277" t="n">
        <v>3.5913140311804</v>
      </c>
    </row>
    <row r="33" customFormat="false" ht="12.95" hidden="false" customHeight="true" outlineLevel="0" collapsed="false">
      <c r="A33" s="274" t="s">
        <v>187</v>
      </c>
      <c r="B33" s="276" t="n">
        <v>136</v>
      </c>
      <c r="C33" s="277" t="n">
        <v>3.61605955862802</v>
      </c>
      <c r="D33" s="278"/>
      <c r="E33" s="274" t="s">
        <v>187</v>
      </c>
      <c r="F33" s="276" t="n">
        <v>127</v>
      </c>
      <c r="G33" s="277" t="n">
        <v>3.53563474387528</v>
      </c>
    </row>
    <row r="34" customFormat="false" ht="12.95" hidden="false" customHeight="true" outlineLevel="0" collapsed="false">
      <c r="A34" s="274" t="s">
        <v>183</v>
      </c>
      <c r="B34" s="276" t="n">
        <v>135</v>
      </c>
      <c r="C34" s="277" t="n">
        <v>3.58947088540282</v>
      </c>
      <c r="D34" s="278"/>
      <c r="E34" s="274" t="s">
        <v>181</v>
      </c>
      <c r="F34" s="276" t="n">
        <v>119</v>
      </c>
      <c r="G34" s="277" t="n">
        <v>3.31291759465479</v>
      </c>
    </row>
    <row r="35" customFormat="false" ht="12.95" hidden="false" customHeight="true" outlineLevel="0" collapsed="false">
      <c r="A35" s="274" t="s">
        <v>209</v>
      </c>
      <c r="B35" s="276" t="n">
        <v>65</v>
      </c>
      <c r="C35" s="277" t="n">
        <v>1.72826375963839</v>
      </c>
      <c r="D35" s="278"/>
      <c r="E35" s="274" t="s">
        <v>189</v>
      </c>
      <c r="F35" s="276" t="n">
        <v>70</v>
      </c>
      <c r="G35" s="277" t="n">
        <v>1.94877505567929</v>
      </c>
    </row>
    <row r="36" customFormat="false" ht="12.95" hidden="false" customHeight="true" outlineLevel="0" collapsed="false">
      <c r="A36" s="274" t="s">
        <v>206</v>
      </c>
      <c r="B36" s="276" t="n">
        <v>63</v>
      </c>
      <c r="C36" s="277" t="n">
        <v>1.67508641318798</v>
      </c>
      <c r="D36" s="278"/>
      <c r="E36" s="274" t="s">
        <v>188</v>
      </c>
      <c r="F36" s="276" t="n">
        <v>51</v>
      </c>
      <c r="G36" s="277" t="n">
        <v>1.41982182628062</v>
      </c>
    </row>
    <row r="37" customFormat="false" ht="12.95" hidden="false" customHeight="true" outlineLevel="0" collapsed="false">
      <c r="A37" s="274" t="s">
        <v>207</v>
      </c>
      <c r="B37" s="276" t="n">
        <v>906</v>
      </c>
      <c r="C37" s="277" t="n">
        <v>24.0893379420367</v>
      </c>
      <c r="D37" s="278"/>
      <c r="E37" s="274" t="s">
        <v>207</v>
      </c>
      <c r="F37" s="276" t="n">
        <v>937</v>
      </c>
      <c r="G37" s="277" t="n">
        <v>26.0857461024499</v>
      </c>
    </row>
    <row r="38" customFormat="false" ht="12.95" hidden="false" customHeight="true" outlineLevel="0" collapsed="false">
      <c r="A38" s="279" t="s">
        <v>129</v>
      </c>
      <c r="B38" s="280" t="n">
        <v>3761</v>
      </c>
      <c r="C38" s="281" t="n">
        <v>100</v>
      </c>
      <c r="D38" s="278"/>
      <c r="E38" s="279" t="s">
        <v>129</v>
      </c>
      <c r="F38" s="280" t="n">
        <v>3592</v>
      </c>
      <c r="G38" s="281" t="n">
        <v>100</v>
      </c>
    </row>
    <row r="39" customFormat="false" ht="10.5" hidden="false" customHeight="true" outlineLevel="0" collapsed="false">
      <c r="A39" s="253"/>
      <c r="B39" s="283"/>
      <c r="C39" s="293"/>
      <c r="D39" s="278"/>
      <c r="E39" s="253"/>
      <c r="F39" s="272"/>
      <c r="G39" s="285"/>
    </row>
    <row r="40" customFormat="false" ht="8.1" hidden="false" customHeight="true" outlineLevel="0" collapsed="false">
      <c r="A40" s="253"/>
      <c r="B40" s="283"/>
      <c r="C40" s="284"/>
      <c r="D40" s="278"/>
      <c r="E40" s="253"/>
      <c r="F40" s="272"/>
      <c r="G40" s="285"/>
    </row>
    <row r="41" customFormat="false" ht="10.5" hidden="false" customHeight="true" outlineLevel="0" collapsed="false">
      <c r="A41" s="286" t="s">
        <v>223</v>
      </c>
      <c r="B41" s="286"/>
      <c r="C41" s="286"/>
      <c r="D41" s="278"/>
      <c r="E41" s="286" t="s">
        <v>224</v>
      </c>
      <c r="F41" s="286"/>
      <c r="G41" s="286"/>
    </row>
    <row r="42" customFormat="false" ht="10.5" hidden="false" customHeight="true" outlineLevel="0" collapsed="false">
      <c r="A42" s="286"/>
      <c r="B42" s="294"/>
      <c r="C42" s="287"/>
      <c r="D42" s="278"/>
      <c r="E42" s="286"/>
      <c r="F42" s="232"/>
      <c r="G42" s="232"/>
    </row>
    <row r="43" customFormat="false" ht="12.95" hidden="false" customHeight="true" outlineLevel="0" collapsed="false">
      <c r="A43" s="288" t="s">
        <v>202</v>
      </c>
      <c r="B43" s="289" t="s">
        <v>174</v>
      </c>
      <c r="C43" s="289"/>
      <c r="D43" s="278"/>
      <c r="E43" s="288" t="s">
        <v>202</v>
      </c>
      <c r="F43" s="237" t="s">
        <v>174</v>
      </c>
      <c r="G43" s="237"/>
    </row>
    <row r="44" customFormat="false" ht="12.95" hidden="false" customHeight="true" outlineLevel="0" collapsed="false">
      <c r="A44" s="288"/>
      <c r="B44" s="238" t="s">
        <v>203</v>
      </c>
      <c r="C44" s="239" t="s">
        <v>204</v>
      </c>
      <c r="D44" s="278"/>
      <c r="E44" s="288"/>
      <c r="F44" s="238" t="s">
        <v>203</v>
      </c>
      <c r="G44" s="239" t="s">
        <v>204</v>
      </c>
    </row>
    <row r="45" s="256" customFormat="true" ht="3.75" hidden="false" customHeight="true" outlineLevel="0" collapsed="false">
      <c r="A45" s="290"/>
      <c r="B45" s="291"/>
      <c r="C45" s="292" t="s">
        <v>216</v>
      </c>
      <c r="D45" s="278"/>
      <c r="E45" s="259"/>
      <c r="F45" s="260"/>
      <c r="G45" s="178"/>
      <c r="H45" s="230"/>
      <c r="I45" s="230"/>
      <c r="J45" s="230"/>
      <c r="K45" s="230"/>
      <c r="L45" s="230"/>
      <c r="M45" s="230"/>
    </row>
    <row r="46" s="256" customFormat="true" ht="12.95" hidden="false" customHeight="true" outlineLevel="0" collapsed="false">
      <c r="A46" s="274" t="s">
        <v>179</v>
      </c>
      <c r="B46" s="295" t="n">
        <v>128</v>
      </c>
      <c r="C46" s="277" t="n">
        <v>19.3353474320242</v>
      </c>
      <c r="D46" s="278"/>
      <c r="E46" s="274" t="s">
        <v>179</v>
      </c>
      <c r="F46" s="295" t="n">
        <v>89</v>
      </c>
      <c r="G46" s="277" t="n">
        <v>17.9435483870968</v>
      </c>
      <c r="H46" s="230"/>
      <c r="I46" s="230"/>
      <c r="J46" s="230"/>
      <c r="K46" s="230"/>
      <c r="L46" s="230"/>
      <c r="M46" s="230"/>
    </row>
    <row r="47" s="256" customFormat="true" ht="12.95" hidden="false" customHeight="true" outlineLevel="0" collapsed="false">
      <c r="A47" s="274" t="s">
        <v>180</v>
      </c>
      <c r="B47" s="295" t="n">
        <v>124</v>
      </c>
      <c r="C47" s="277" t="n">
        <v>18.7311178247734</v>
      </c>
      <c r="D47" s="278"/>
      <c r="E47" s="274" t="s">
        <v>180</v>
      </c>
      <c r="F47" s="295" t="n">
        <v>83</v>
      </c>
      <c r="G47" s="277" t="n">
        <v>16.7338709677419</v>
      </c>
      <c r="H47" s="230"/>
      <c r="I47" s="230"/>
      <c r="J47" s="230"/>
      <c r="K47" s="230"/>
      <c r="L47" s="230"/>
      <c r="M47" s="230"/>
    </row>
    <row r="48" s="256" customFormat="true" ht="12.95" hidden="false" customHeight="true" outlineLevel="0" collapsed="false">
      <c r="A48" s="274" t="s">
        <v>181</v>
      </c>
      <c r="B48" s="295" t="n">
        <v>84</v>
      </c>
      <c r="C48" s="277" t="n">
        <v>12.6888217522659</v>
      </c>
      <c r="D48" s="278"/>
      <c r="E48" s="274" t="s">
        <v>182</v>
      </c>
      <c r="F48" s="295" t="n">
        <v>40</v>
      </c>
      <c r="G48" s="277" t="n">
        <v>8.06451612903226</v>
      </c>
      <c r="H48" s="230"/>
      <c r="I48" s="230"/>
      <c r="J48" s="230"/>
      <c r="K48" s="230"/>
      <c r="L48" s="230"/>
      <c r="M48" s="230"/>
    </row>
    <row r="49" s="256" customFormat="true" ht="12.95" hidden="false" customHeight="true" outlineLevel="0" collapsed="false">
      <c r="A49" s="274" t="s">
        <v>182</v>
      </c>
      <c r="B49" s="295" t="n">
        <v>39</v>
      </c>
      <c r="C49" s="277" t="n">
        <v>5.89123867069486</v>
      </c>
      <c r="D49" s="278"/>
      <c r="E49" s="274" t="s">
        <v>185</v>
      </c>
      <c r="F49" s="295" t="n">
        <v>28</v>
      </c>
      <c r="G49" s="277" t="n">
        <v>5.64516129032258</v>
      </c>
      <c r="H49" s="230"/>
      <c r="I49" s="230"/>
      <c r="J49" s="230"/>
      <c r="K49" s="230"/>
      <c r="L49" s="230"/>
      <c r="M49" s="230"/>
    </row>
    <row r="50" s="256" customFormat="true" ht="12.95" hidden="false" customHeight="true" outlineLevel="0" collapsed="false">
      <c r="A50" s="274" t="s">
        <v>206</v>
      </c>
      <c r="B50" s="295" t="n">
        <v>27</v>
      </c>
      <c r="C50" s="277" t="n">
        <v>4.0785498489426</v>
      </c>
      <c r="D50" s="278"/>
      <c r="E50" s="274" t="s">
        <v>181</v>
      </c>
      <c r="F50" s="295" t="n">
        <v>25</v>
      </c>
      <c r="G50" s="277" t="n">
        <v>5.04032258064516</v>
      </c>
      <c r="H50" s="230"/>
      <c r="I50" s="230"/>
      <c r="J50" s="230"/>
      <c r="K50" s="230"/>
      <c r="L50" s="230"/>
      <c r="M50" s="230"/>
    </row>
    <row r="51" s="256" customFormat="true" ht="12.95" hidden="false" customHeight="true" outlineLevel="0" collapsed="false">
      <c r="A51" s="274" t="s">
        <v>183</v>
      </c>
      <c r="B51" s="295" t="n">
        <v>22</v>
      </c>
      <c r="C51" s="277" t="n">
        <v>3.32326283987915</v>
      </c>
      <c r="D51" s="278"/>
      <c r="E51" s="274" t="s">
        <v>206</v>
      </c>
      <c r="F51" s="295" t="n">
        <v>21</v>
      </c>
      <c r="G51" s="277" t="n">
        <v>4.23387096774194</v>
      </c>
      <c r="H51" s="230"/>
      <c r="I51" s="230"/>
      <c r="J51" s="230"/>
      <c r="K51" s="230"/>
      <c r="L51" s="230"/>
      <c r="M51" s="230"/>
    </row>
    <row r="52" s="256" customFormat="true" ht="12.95" hidden="false" customHeight="true" outlineLevel="0" collapsed="false">
      <c r="A52" s="274" t="s">
        <v>186</v>
      </c>
      <c r="B52" s="295" t="n">
        <v>21</v>
      </c>
      <c r="C52" s="277" t="n">
        <v>3.17220543806647</v>
      </c>
      <c r="D52" s="278"/>
      <c r="E52" s="274" t="s">
        <v>186</v>
      </c>
      <c r="F52" s="295" t="n">
        <v>14</v>
      </c>
      <c r="G52" s="277" t="n">
        <v>2.82258064516129</v>
      </c>
      <c r="H52" s="230"/>
      <c r="I52" s="230"/>
      <c r="J52" s="230"/>
      <c r="K52" s="230"/>
      <c r="L52" s="230"/>
      <c r="M52" s="230"/>
    </row>
    <row r="53" s="256" customFormat="true" ht="12.95" hidden="false" customHeight="true" outlineLevel="0" collapsed="false">
      <c r="A53" s="274" t="s">
        <v>193</v>
      </c>
      <c r="B53" s="295" t="n">
        <v>17</v>
      </c>
      <c r="C53" s="277" t="n">
        <v>2.56797583081571</v>
      </c>
      <c r="D53" s="278"/>
      <c r="E53" s="274" t="s">
        <v>189</v>
      </c>
      <c r="F53" s="295" t="n">
        <v>13</v>
      </c>
      <c r="G53" s="277" t="n">
        <v>2.62096774193548</v>
      </c>
      <c r="H53" s="230"/>
      <c r="I53" s="230"/>
      <c r="J53" s="230"/>
      <c r="K53" s="230"/>
      <c r="L53" s="230"/>
      <c r="M53" s="230"/>
    </row>
    <row r="54" s="256" customFormat="true" ht="12.95" hidden="false" customHeight="true" outlineLevel="0" collapsed="false">
      <c r="A54" s="274" t="s">
        <v>190</v>
      </c>
      <c r="B54" s="295" t="n">
        <v>15</v>
      </c>
      <c r="C54" s="277" t="n">
        <v>2.26586102719033</v>
      </c>
      <c r="D54" s="278"/>
      <c r="E54" s="274" t="s">
        <v>183</v>
      </c>
      <c r="F54" s="295" t="n">
        <v>12</v>
      </c>
      <c r="G54" s="277" t="n">
        <v>2.41935483870968</v>
      </c>
      <c r="H54" s="230"/>
      <c r="I54" s="230"/>
      <c r="J54" s="230"/>
      <c r="K54" s="230"/>
      <c r="L54" s="230"/>
      <c r="M54" s="230"/>
    </row>
    <row r="55" s="256" customFormat="true" ht="12.95" hidden="false" customHeight="true" outlineLevel="0" collapsed="false">
      <c r="A55" s="274" t="s">
        <v>188</v>
      </c>
      <c r="B55" s="295" t="n">
        <v>14</v>
      </c>
      <c r="C55" s="277" t="n">
        <v>2.11480362537764</v>
      </c>
      <c r="D55" s="278"/>
      <c r="E55" s="274" t="s">
        <v>225</v>
      </c>
      <c r="F55" s="295" t="n">
        <v>11</v>
      </c>
      <c r="G55" s="277" t="n">
        <v>2.21774193548387</v>
      </c>
      <c r="H55" s="230"/>
      <c r="I55" s="230"/>
      <c r="J55" s="230"/>
      <c r="K55" s="230"/>
      <c r="L55" s="230"/>
      <c r="M55" s="230"/>
    </row>
    <row r="56" s="256" customFormat="true" ht="12.95" hidden="false" customHeight="true" outlineLevel="0" collapsed="false">
      <c r="A56" s="274" t="s">
        <v>207</v>
      </c>
      <c r="B56" s="295" t="n">
        <v>171</v>
      </c>
      <c r="C56" s="277" t="n">
        <v>25.8308157099698</v>
      </c>
      <c r="D56" s="278"/>
      <c r="E56" s="274" t="s">
        <v>207</v>
      </c>
      <c r="F56" s="295" t="n">
        <v>160</v>
      </c>
      <c r="G56" s="277" t="n">
        <v>32.258064516129</v>
      </c>
      <c r="H56" s="230"/>
      <c r="I56" s="230"/>
      <c r="J56" s="230"/>
      <c r="K56" s="230"/>
      <c r="L56" s="230"/>
      <c r="M56" s="230"/>
    </row>
    <row r="57" s="256" customFormat="true" ht="12.95" hidden="false" customHeight="true" outlineLevel="0" collapsed="false">
      <c r="A57" s="279" t="s">
        <v>129</v>
      </c>
      <c r="B57" s="296" t="n">
        <v>662</v>
      </c>
      <c r="C57" s="281" t="n">
        <v>100</v>
      </c>
      <c r="D57" s="278"/>
      <c r="E57" s="279" t="s">
        <v>129</v>
      </c>
      <c r="F57" s="297" t="n">
        <v>496</v>
      </c>
      <c r="G57" s="281" t="n">
        <v>100</v>
      </c>
      <c r="H57" s="230"/>
      <c r="I57" s="230"/>
      <c r="J57" s="230"/>
      <c r="K57" s="230"/>
      <c r="L57" s="230"/>
      <c r="M57" s="230"/>
    </row>
    <row r="58" s="256" customFormat="true" ht="9.95" hidden="false" customHeight="true" outlineLevel="0" collapsed="false">
      <c r="A58" s="298"/>
      <c r="B58" s="299"/>
      <c r="C58" s="177"/>
      <c r="E58" s="227"/>
      <c r="F58" s="300"/>
      <c r="G58" s="300"/>
    </row>
    <row r="59" s="256" customFormat="true" ht="9.95" hidden="false" customHeight="true" outlineLevel="0" collapsed="false">
      <c r="B59" s="299"/>
      <c r="C59" s="177"/>
      <c r="E59" s="298"/>
      <c r="F59" s="301"/>
      <c r="G59" s="177"/>
    </row>
    <row r="60" s="256" customFormat="true" ht="9.95" hidden="false" customHeight="true" outlineLevel="0" collapsed="false">
      <c r="A60" s="271"/>
      <c r="B60" s="302"/>
      <c r="C60" s="177"/>
      <c r="E60" s="298"/>
      <c r="F60" s="300"/>
      <c r="G60" s="177"/>
    </row>
    <row r="61" s="256" customFormat="true" ht="9.95" hidden="false" customHeight="true" outlineLevel="0" collapsed="false">
      <c r="A61" s="227"/>
      <c r="B61" s="302"/>
      <c r="C61" s="177"/>
      <c r="E61" s="271"/>
      <c r="F61" s="301"/>
      <c r="G61" s="177"/>
    </row>
    <row r="62" s="256" customFormat="true" ht="9.95" hidden="false" customHeight="true" outlineLevel="0" collapsed="false">
      <c r="A62" s="298"/>
      <c r="C62" s="177"/>
      <c r="E62" s="298"/>
      <c r="F62" s="300"/>
      <c r="G62" s="177"/>
    </row>
    <row r="63" s="256" customFormat="true" ht="9.95" hidden="false" customHeight="true" outlineLevel="0" collapsed="false">
      <c r="A63" s="271"/>
      <c r="B63" s="302"/>
      <c r="C63" s="177"/>
      <c r="E63" s="298"/>
      <c r="F63" s="301"/>
      <c r="G63" s="177"/>
    </row>
    <row r="64" s="256" customFormat="true" ht="9.95" hidden="false" customHeight="true" outlineLevel="0" collapsed="false">
      <c r="C64" s="177"/>
      <c r="F64" s="303"/>
      <c r="G64" s="177"/>
    </row>
    <row r="65" s="256" customFormat="true" ht="9.95" hidden="false" customHeight="true" outlineLevel="0" collapsed="false">
      <c r="A65" s="271"/>
      <c r="B65" s="299"/>
      <c r="C65" s="177"/>
      <c r="E65" s="298"/>
      <c r="F65" s="301"/>
      <c r="G65" s="177"/>
    </row>
    <row r="66" s="256" customFormat="true" ht="9.95" hidden="false" customHeight="true" outlineLevel="0" collapsed="false">
      <c r="A66" s="298"/>
      <c r="B66" s="302"/>
      <c r="C66" s="177"/>
      <c r="E66" s="271"/>
      <c r="F66" s="300"/>
      <c r="G66" s="177"/>
    </row>
    <row r="67" s="256" customFormat="true" ht="9.95" hidden="false" customHeight="true" outlineLevel="0" collapsed="false">
      <c r="A67" s="298"/>
      <c r="B67" s="299"/>
      <c r="C67" s="177"/>
      <c r="F67" s="303"/>
      <c r="G67" s="177"/>
    </row>
    <row r="68" s="256" customFormat="true" ht="9.95" hidden="false" customHeight="true" outlineLevel="0" collapsed="false">
      <c r="E68" s="271"/>
      <c r="F68" s="303"/>
      <c r="G68" s="177"/>
    </row>
    <row r="69" s="256" customFormat="true" ht="9.95" hidden="false" customHeight="true" outlineLevel="0" collapsed="false">
      <c r="A69" s="298"/>
      <c r="B69" s="299"/>
      <c r="C69" s="177"/>
      <c r="E69" s="298"/>
      <c r="F69" s="304"/>
      <c r="G69" s="177"/>
    </row>
    <row r="70" s="256" customFormat="true" ht="9.95" hidden="false" customHeight="true" outlineLevel="0" collapsed="false">
      <c r="E70" s="227"/>
      <c r="F70" s="300"/>
      <c r="G70" s="177"/>
    </row>
    <row r="71" s="256" customFormat="true" ht="9.95" hidden="false" customHeight="true" outlineLevel="0" collapsed="false">
      <c r="A71" s="255"/>
      <c r="B71" s="305"/>
      <c r="C71" s="177"/>
      <c r="E71" s="255"/>
      <c r="F71" s="306"/>
      <c r="G71" s="177"/>
    </row>
    <row r="72" s="256" customFormat="true" ht="8.1" hidden="false" customHeight="true" outlineLevel="0" collapsed="false">
      <c r="A72" s="255"/>
      <c r="B72" s="302"/>
      <c r="C72" s="177"/>
      <c r="E72" s="255"/>
      <c r="F72" s="302"/>
      <c r="G72" s="177"/>
    </row>
    <row r="73" s="256" customFormat="true" ht="10.5" hidden="false" customHeight="true" outlineLevel="0" collapsed="false">
      <c r="A73" s="255"/>
      <c r="B73" s="299"/>
      <c r="C73" s="177"/>
      <c r="E73" s="255"/>
      <c r="F73" s="299"/>
      <c r="G73" s="177"/>
    </row>
    <row r="74" s="256" customFormat="true" ht="9.95" hidden="false" customHeight="true" outlineLevel="0" collapsed="false"/>
    <row r="75" s="256" customFormat="true" ht="9.95" hidden="false" customHeight="true" outlineLevel="0" collapsed="false"/>
    <row r="76" s="256" customFormat="true" ht="9.95" hidden="false" customHeight="true" outlineLevel="0" collapsed="false"/>
    <row r="77" s="256" customFormat="true" ht="9.95" hidden="false" customHeight="true" outlineLevel="0" collapsed="false"/>
    <row r="78" s="256" customFormat="true" ht="9.95" hidden="false" customHeight="true" outlineLevel="0" collapsed="false"/>
    <row r="79" s="256" customFormat="true" ht="9.95" hidden="false" customHeight="true" outlineLevel="0" collapsed="false"/>
    <row r="80" s="256" customFormat="true" ht="9.95" hidden="false" customHeight="true" outlineLevel="0" collapsed="false"/>
    <row r="81" s="256" customFormat="true" ht="9.95" hidden="false" customHeight="true" outlineLevel="0" collapsed="false"/>
    <row r="82" s="256" customFormat="true" ht="9.95" hidden="false" customHeight="true" outlineLevel="0" collapsed="false"/>
    <row r="83" s="256" customFormat="true" ht="9.95" hidden="false" customHeight="true" outlineLevel="0" collapsed="false"/>
    <row r="84" s="256" customFormat="true" ht="9.95" hidden="false" customHeight="true" outlineLevel="0" collapsed="false"/>
    <row r="85" s="256" customFormat="true" ht="9.95" hidden="false" customHeight="true" outlineLevel="0" collapsed="false"/>
    <row r="86" s="256" customFormat="true" ht="9.95" hidden="false" customHeight="true" outlineLevel="0" collapsed="false"/>
    <row r="87" s="256" customFormat="true" ht="9.95" hidden="false" customHeight="true" outlineLevel="0" collapsed="false"/>
    <row r="88" s="256" customFormat="true" ht="9.95" hidden="false" customHeight="true" outlineLevel="0" collapsed="false"/>
    <row r="89" s="256" customFormat="true" ht="9.95" hidden="false" customHeight="true" outlineLevel="0" collapsed="false"/>
    <row r="90" s="256" customFormat="true" ht="9.95" hidden="false" customHeight="true" outlineLevel="0" collapsed="false"/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07" width="46.15"/>
    <col collapsed="false" customWidth="true" hidden="false" outlineLevel="0" max="3" min="2" style="307" width="6.82"/>
    <col collapsed="false" customWidth="true" hidden="false" outlineLevel="0" max="4" min="4" style="307" width="5.49"/>
    <col collapsed="false" customWidth="true" hidden="false" outlineLevel="0" max="5" min="5" style="307" width="46.15"/>
    <col collapsed="false" customWidth="true" hidden="false" outlineLevel="0" max="7" min="6" style="307" width="6.82"/>
    <col collapsed="false" customWidth="true" hidden="false" outlineLevel="0" max="8" min="8" style="307" width="37.82"/>
    <col collapsed="false" customWidth="false" hidden="false" outlineLevel="0" max="257" min="9" style="307" width="10.65"/>
  </cols>
  <sheetData>
    <row r="1" customFormat="false" ht="14.25" hidden="false" customHeight="true" outlineLevel="0" collapsed="false">
      <c r="A1" s="308" t="s">
        <v>226</v>
      </c>
      <c r="B1" s="308"/>
      <c r="C1" s="308"/>
      <c r="D1" s="308"/>
      <c r="E1" s="308"/>
      <c r="F1" s="308"/>
      <c r="G1" s="308"/>
      <c r="H1" s="309"/>
      <c r="I1" s="309"/>
      <c r="J1" s="309"/>
      <c r="K1" s="309"/>
      <c r="L1" s="309"/>
      <c r="M1" s="309"/>
      <c r="N1" s="309"/>
    </row>
    <row r="2" customFormat="false" ht="12.9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1.25" hidden="false" customHeight="true" outlineLevel="0" collapsed="false">
      <c r="A3" s="310" t="s">
        <v>227</v>
      </c>
      <c r="B3" s="310"/>
      <c r="C3" s="310"/>
      <c r="D3" s="235"/>
      <c r="E3" s="310" t="s">
        <v>228</v>
      </c>
      <c r="F3" s="310"/>
      <c r="G3" s="310"/>
    </row>
    <row r="4" s="313" customFormat="true" ht="11.25" hidden="false" customHeight="true" outlineLevel="0" collapsed="false">
      <c r="A4" s="311"/>
      <c r="B4" s="312"/>
      <c r="C4" s="312"/>
      <c r="D4" s="230"/>
      <c r="E4" s="230"/>
      <c r="F4" s="230"/>
      <c r="G4" s="230"/>
    </row>
    <row r="5" s="313" customFormat="true" ht="11.25" hidden="false" customHeight="true" outlineLevel="0" collapsed="false">
      <c r="A5" s="236" t="s">
        <v>202</v>
      </c>
      <c r="B5" s="237" t="s">
        <v>174</v>
      </c>
      <c r="C5" s="237"/>
      <c r="D5" s="230"/>
      <c r="E5" s="236" t="s">
        <v>202</v>
      </c>
      <c r="F5" s="237" t="s">
        <v>174</v>
      </c>
      <c r="G5" s="237"/>
    </row>
    <row r="6" customFormat="false" ht="11.25" hidden="false" customHeight="true" outlineLevel="0" collapsed="false">
      <c r="A6" s="236"/>
      <c r="B6" s="238" t="s">
        <v>152</v>
      </c>
      <c r="C6" s="239" t="s">
        <v>158</v>
      </c>
      <c r="D6" s="230"/>
      <c r="E6" s="236"/>
      <c r="F6" s="238" t="s">
        <v>152</v>
      </c>
      <c r="G6" s="239" t="s">
        <v>158</v>
      </c>
    </row>
    <row r="7" customFormat="false" ht="3.75" hidden="false" customHeight="true" outlineLevel="0" collapsed="false">
      <c r="A7" s="220"/>
      <c r="B7" s="260"/>
      <c r="C7" s="178"/>
      <c r="D7" s="230"/>
      <c r="E7" s="259"/>
      <c r="F7" s="260"/>
      <c r="G7" s="178"/>
    </row>
    <row r="8" customFormat="false" ht="11.25" hidden="false" customHeight="true" outlineLevel="0" collapsed="false">
      <c r="A8" s="274" t="s">
        <v>181</v>
      </c>
      <c r="B8" s="314" t="n">
        <v>12</v>
      </c>
      <c r="C8" s="262" t="n">
        <v>21.0526315789474</v>
      </c>
      <c r="D8" s="278"/>
      <c r="E8" s="274" t="s">
        <v>181</v>
      </c>
      <c r="F8" s="314" t="n">
        <v>13</v>
      </c>
      <c r="G8" s="262" t="n">
        <v>19.6969696969697</v>
      </c>
    </row>
    <row r="9" customFormat="false" ht="11.25" hidden="false" customHeight="true" outlineLevel="0" collapsed="false">
      <c r="A9" s="274" t="s">
        <v>225</v>
      </c>
      <c r="B9" s="314" t="n">
        <v>10</v>
      </c>
      <c r="C9" s="262" t="n">
        <v>17.5438596491228</v>
      </c>
      <c r="D9" s="278"/>
      <c r="E9" s="274" t="s">
        <v>179</v>
      </c>
      <c r="F9" s="314" t="n">
        <v>8</v>
      </c>
      <c r="G9" s="262" t="n">
        <v>12.1212121212121</v>
      </c>
    </row>
    <row r="10" customFormat="false" ht="12.95" hidden="false" customHeight="true" outlineLevel="0" collapsed="false">
      <c r="A10" s="274" t="s">
        <v>179</v>
      </c>
      <c r="B10" s="314" t="n">
        <v>7</v>
      </c>
      <c r="C10" s="262" t="n">
        <v>12.280701754386</v>
      </c>
      <c r="D10" s="278"/>
      <c r="E10" s="274" t="s">
        <v>225</v>
      </c>
      <c r="F10" s="314" t="n">
        <v>7</v>
      </c>
      <c r="G10" s="262" t="n">
        <v>10.6060606060606</v>
      </c>
    </row>
    <row r="11" customFormat="false" ht="11.25" hidden="false" customHeight="true" outlineLevel="0" collapsed="false">
      <c r="A11" s="274" t="s">
        <v>197</v>
      </c>
      <c r="B11" s="314" t="n">
        <v>6</v>
      </c>
      <c r="C11" s="262" t="n">
        <v>10.5263157894737</v>
      </c>
      <c r="D11" s="278"/>
      <c r="E11" s="274" t="s">
        <v>190</v>
      </c>
      <c r="F11" s="314" t="n">
        <v>5</v>
      </c>
      <c r="G11" s="262" t="n">
        <v>7.57575757575758</v>
      </c>
    </row>
    <row r="12" customFormat="false" ht="11.25" hidden="false" customHeight="true" outlineLevel="0" collapsed="false">
      <c r="A12" s="274" t="s">
        <v>180</v>
      </c>
      <c r="B12" s="314" t="n">
        <v>2</v>
      </c>
      <c r="C12" s="262" t="n">
        <v>3.50877192982456</v>
      </c>
      <c r="D12" s="278"/>
      <c r="E12" s="274" t="s">
        <v>180</v>
      </c>
      <c r="F12" s="314" t="n">
        <v>5</v>
      </c>
      <c r="G12" s="262" t="n">
        <v>7.57575757575758</v>
      </c>
    </row>
    <row r="13" customFormat="false" ht="11.25" hidden="false" customHeight="true" outlineLevel="0" collapsed="false">
      <c r="A13" s="274" t="s">
        <v>229</v>
      </c>
      <c r="B13" s="314" t="n">
        <v>1</v>
      </c>
      <c r="C13" s="262" t="n">
        <v>1.75438596491228</v>
      </c>
      <c r="D13" s="278"/>
      <c r="E13" s="274" t="s">
        <v>197</v>
      </c>
      <c r="F13" s="314" t="n">
        <v>2</v>
      </c>
      <c r="G13" s="262" t="n">
        <v>3.03030303030303</v>
      </c>
    </row>
    <row r="14" customFormat="false" ht="11.25" hidden="false" customHeight="true" outlineLevel="0" collapsed="false">
      <c r="A14" s="274" t="s">
        <v>183</v>
      </c>
      <c r="B14" s="314" t="n">
        <v>1</v>
      </c>
      <c r="C14" s="262" t="n">
        <v>1.75438596491228</v>
      </c>
      <c r="D14" s="278"/>
      <c r="E14" s="274" t="s">
        <v>183</v>
      </c>
      <c r="F14" s="314" t="n">
        <v>2</v>
      </c>
      <c r="G14" s="262" t="n">
        <v>3.03030303030303</v>
      </c>
    </row>
    <row r="15" customFormat="false" ht="11.25" hidden="false" customHeight="true" outlineLevel="0" collapsed="false">
      <c r="A15" s="274" t="s">
        <v>188</v>
      </c>
      <c r="B15" s="314" t="n">
        <v>1</v>
      </c>
      <c r="C15" s="262" t="n">
        <v>1.75438596491228</v>
      </c>
      <c r="D15" s="278"/>
      <c r="E15" s="274" t="s">
        <v>229</v>
      </c>
      <c r="F15" s="314" t="n">
        <v>1</v>
      </c>
      <c r="G15" s="262" t="n">
        <v>1.51515151515152</v>
      </c>
    </row>
    <row r="16" customFormat="false" ht="11.25" hidden="false" customHeight="true" outlineLevel="0" collapsed="false">
      <c r="A16" s="274" t="s">
        <v>210</v>
      </c>
      <c r="B16" s="314" t="n">
        <v>1</v>
      </c>
      <c r="C16" s="262" t="n">
        <v>1.75438596491228</v>
      </c>
      <c r="D16" s="278"/>
      <c r="E16" s="274" t="s">
        <v>196</v>
      </c>
      <c r="F16" s="314" t="n">
        <v>1</v>
      </c>
      <c r="G16" s="262" t="n">
        <v>1.51515151515152</v>
      </c>
    </row>
    <row r="17" customFormat="false" ht="11.25" hidden="false" customHeight="true" outlineLevel="0" collapsed="false">
      <c r="A17" s="274" t="s">
        <v>103</v>
      </c>
      <c r="B17" s="314" t="n">
        <v>16</v>
      </c>
      <c r="C17" s="262" t="n">
        <v>28.0701754385965</v>
      </c>
      <c r="D17" s="278"/>
      <c r="E17" s="274" t="s">
        <v>182</v>
      </c>
      <c r="F17" s="314" t="n">
        <v>1</v>
      </c>
      <c r="G17" s="262" t="n">
        <v>1.51515151515152</v>
      </c>
    </row>
    <row r="18" customFormat="false" ht="11.25" hidden="false" customHeight="true" outlineLevel="0" collapsed="false">
      <c r="A18" s="274"/>
      <c r="B18" s="314" t="n">
        <v>0</v>
      </c>
      <c r="C18" s="262" t="n">
        <v>0</v>
      </c>
      <c r="D18" s="278"/>
      <c r="E18" s="274" t="s">
        <v>207</v>
      </c>
      <c r="F18" s="314" t="n">
        <v>21</v>
      </c>
      <c r="G18" s="262" t="n">
        <v>31.8181818181818</v>
      </c>
    </row>
    <row r="19" customFormat="false" ht="11.25" hidden="false" customHeight="true" outlineLevel="0" collapsed="false">
      <c r="A19" s="279" t="s">
        <v>129</v>
      </c>
      <c r="B19" s="315" t="n">
        <v>57</v>
      </c>
      <c r="C19" s="264" t="n">
        <v>100</v>
      </c>
      <c r="D19" s="278"/>
      <c r="E19" s="279" t="s">
        <v>129</v>
      </c>
      <c r="F19" s="315" t="n">
        <v>66</v>
      </c>
      <c r="G19" s="264" t="n">
        <v>100</v>
      </c>
    </row>
    <row r="20" customFormat="false" ht="11.25" hidden="false" customHeight="true" outlineLevel="0" collapsed="false">
      <c r="A20" s="253"/>
      <c r="B20" s="249"/>
      <c r="C20" s="284"/>
      <c r="D20" s="278"/>
      <c r="E20" s="253"/>
      <c r="F20" s="249"/>
      <c r="G20" s="249"/>
    </row>
    <row r="21" customFormat="false" ht="11.25" hidden="false" customHeight="true" outlineLevel="0" collapsed="false">
      <c r="A21" s="316" t="s">
        <v>230</v>
      </c>
      <c r="B21" s="316"/>
      <c r="C21" s="316"/>
      <c r="D21" s="278"/>
      <c r="E21" s="316" t="s">
        <v>231</v>
      </c>
      <c r="F21" s="316"/>
      <c r="G21" s="316"/>
    </row>
    <row r="22" customFormat="false" ht="11.25" hidden="false" customHeight="true" outlineLevel="0" collapsed="false">
      <c r="A22" s="286"/>
      <c r="B22" s="287"/>
      <c r="C22" s="287"/>
      <c r="D22" s="278"/>
      <c r="E22" s="286"/>
      <c r="F22" s="232"/>
      <c r="G22" s="232"/>
    </row>
    <row r="23" customFormat="false" ht="11.25" hidden="false" customHeight="true" outlineLevel="0" collapsed="false">
      <c r="A23" s="288" t="s">
        <v>202</v>
      </c>
      <c r="B23" s="289" t="s">
        <v>174</v>
      </c>
      <c r="C23" s="289"/>
      <c r="D23" s="278"/>
      <c r="E23" s="288" t="s">
        <v>202</v>
      </c>
      <c r="F23" s="237" t="s">
        <v>174</v>
      </c>
      <c r="G23" s="237"/>
    </row>
    <row r="24" customFormat="false" ht="11.25" hidden="false" customHeight="true" outlineLevel="0" collapsed="false">
      <c r="A24" s="288"/>
      <c r="B24" s="238" t="s">
        <v>152</v>
      </c>
      <c r="C24" s="239" t="s">
        <v>158</v>
      </c>
      <c r="D24" s="278"/>
      <c r="E24" s="288"/>
      <c r="F24" s="238" t="s">
        <v>152</v>
      </c>
      <c r="G24" s="239" t="s">
        <v>158</v>
      </c>
    </row>
    <row r="25" customFormat="false" ht="4.5" hidden="false" customHeight="true" outlineLevel="0" collapsed="false">
      <c r="A25" s="290"/>
      <c r="B25" s="291"/>
      <c r="C25" s="292" t="s">
        <v>216</v>
      </c>
      <c r="D25" s="278"/>
      <c r="E25" s="259"/>
      <c r="F25" s="258"/>
      <c r="G25" s="178"/>
    </row>
    <row r="26" s="313" customFormat="true" ht="11.25" hidden="false" customHeight="true" outlineLevel="0" collapsed="false">
      <c r="A26" s="274" t="s">
        <v>181</v>
      </c>
      <c r="B26" s="314" t="n">
        <v>205</v>
      </c>
      <c r="C26" s="262" t="n">
        <v>44.5652173913043</v>
      </c>
      <c r="D26" s="278"/>
      <c r="E26" s="274" t="s">
        <v>181</v>
      </c>
      <c r="F26" s="314" t="n">
        <v>811</v>
      </c>
      <c r="G26" s="262" t="n">
        <v>39.8134511536573</v>
      </c>
      <c r="H26" s="307"/>
      <c r="I26" s="307"/>
      <c r="J26" s="307"/>
      <c r="K26" s="307"/>
      <c r="L26" s="307"/>
      <c r="M26" s="307"/>
    </row>
    <row r="27" s="313" customFormat="true" ht="11.25" hidden="false" customHeight="true" outlineLevel="0" collapsed="false">
      <c r="A27" s="274" t="s">
        <v>197</v>
      </c>
      <c r="B27" s="314" t="n">
        <v>98</v>
      </c>
      <c r="C27" s="262" t="n">
        <v>21.304347826087</v>
      </c>
      <c r="D27" s="278"/>
      <c r="E27" s="274" t="s">
        <v>180</v>
      </c>
      <c r="F27" s="314" t="n">
        <v>217</v>
      </c>
      <c r="G27" s="262" t="n">
        <v>10.6529209621993</v>
      </c>
      <c r="H27" s="307"/>
      <c r="I27" s="307"/>
      <c r="J27" s="307"/>
      <c r="K27" s="307"/>
      <c r="L27" s="307"/>
      <c r="M27" s="307"/>
    </row>
    <row r="28" customFormat="false" ht="11.25" hidden="false" customHeight="true" outlineLevel="0" collapsed="false">
      <c r="A28" s="274" t="s">
        <v>190</v>
      </c>
      <c r="B28" s="314" t="n">
        <v>68</v>
      </c>
      <c r="C28" s="262" t="n">
        <v>14.7826086956522</v>
      </c>
      <c r="D28" s="278"/>
      <c r="E28" s="274" t="s">
        <v>179</v>
      </c>
      <c r="F28" s="314" t="n">
        <v>187</v>
      </c>
      <c r="G28" s="262" t="n">
        <v>9.18016691212568</v>
      </c>
    </row>
    <row r="29" customFormat="false" ht="11.25" hidden="false" customHeight="true" outlineLevel="0" collapsed="false">
      <c r="A29" s="274" t="s">
        <v>179</v>
      </c>
      <c r="B29" s="314" t="n">
        <v>16</v>
      </c>
      <c r="C29" s="262" t="n">
        <v>3.47826086956522</v>
      </c>
      <c r="D29" s="278"/>
      <c r="E29" s="274" t="s">
        <v>190</v>
      </c>
      <c r="F29" s="314" t="n">
        <v>181</v>
      </c>
      <c r="G29" s="262" t="n">
        <v>8.88561610211095</v>
      </c>
    </row>
    <row r="30" customFormat="false" ht="11.25" hidden="false" customHeight="true" outlineLevel="0" collapsed="false">
      <c r="A30" s="274" t="s">
        <v>180</v>
      </c>
      <c r="B30" s="314" t="n">
        <v>12</v>
      </c>
      <c r="C30" s="262" t="n">
        <v>2.60869565217391</v>
      </c>
      <c r="D30" s="278"/>
      <c r="E30" s="274" t="s">
        <v>197</v>
      </c>
      <c r="F30" s="314" t="n">
        <v>138</v>
      </c>
      <c r="G30" s="262" t="n">
        <v>6.77466863033873</v>
      </c>
    </row>
    <row r="31" customFormat="false" ht="11.25" hidden="false" customHeight="true" outlineLevel="0" collapsed="false">
      <c r="A31" s="274" t="s">
        <v>183</v>
      </c>
      <c r="B31" s="314" t="n">
        <v>4</v>
      </c>
      <c r="C31" s="262" t="n">
        <v>0.869565217391304</v>
      </c>
      <c r="D31" s="278"/>
      <c r="E31" s="274" t="s">
        <v>186</v>
      </c>
      <c r="F31" s="314" t="n">
        <v>45</v>
      </c>
      <c r="G31" s="262" t="n">
        <v>2.20913107511046</v>
      </c>
    </row>
    <row r="32" customFormat="false" ht="11.25" hidden="false" customHeight="true" outlineLevel="0" collapsed="false">
      <c r="A32" s="274" t="s">
        <v>209</v>
      </c>
      <c r="B32" s="314" t="n">
        <v>4</v>
      </c>
      <c r="C32" s="262" t="n">
        <v>0.869565217391304</v>
      </c>
      <c r="D32" s="278"/>
      <c r="E32" s="274" t="s">
        <v>193</v>
      </c>
      <c r="F32" s="314" t="n">
        <v>32</v>
      </c>
      <c r="G32" s="262" t="n">
        <v>1.57093765341188</v>
      </c>
    </row>
    <row r="33" customFormat="false" ht="11.25" hidden="false" customHeight="true" outlineLevel="0" collapsed="false">
      <c r="A33" s="274" t="s">
        <v>189</v>
      </c>
      <c r="B33" s="314" t="n">
        <v>4</v>
      </c>
      <c r="C33" s="262" t="n">
        <v>0.869565217391304</v>
      </c>
      <c r="D33" s="278"/>
      <c r="E33" s="274" t="s">
        <v>182</v>
      </c>
      <c r="F33" s="314" t="n">
        <v>26</v>
      </c>
      <c r="G33" s="262" t="n">
        <v>1.27638684339715</v>
      </c>
    </row>
    <row r="34" customFormat="false" ht="11.25" hidden="false" customHeight="true" outlineLevel="0" collapsed="false">
      <c r="A34" s="274" t="s">
        <v>186</v>
      </c>
      <c r="B34" s="314" t="n">
        <v>3</v>
      </c>
      <c r="C34" s="262" t="n">
        <v>0.652173913043478</v>
      </c>
      <c r="D34" s="278"/>
      <c r="E34" s="274" t="s">
        <v>189</v>
      </c>
      <c r="F34" s="314" t="n">
        <v>21</v>
      </c>
      <c r="G34" s="262" t="n">
        <v>1.03092783505155</v>
      </c>
    </row>
    <row r="35" customFormat="false" ht="11.25" hidden="false" customHeight="true" outlineLevel="0" collapsed="false">
      <c r="A35" s="274" t="s">
        <v>182</v>
      </c>
      <c r="B35" s="314" t="n">
        <v>2</v>
      </c>
      <c r="C35" s="262" t="n">
        <v>0.434782608695652</v>
      </c>
      <c r="D35" s="278"/>
      <c r="E35" s="274" t="s">
        <v>209</v>
      </c>
      <c r="F35" s="314" t="n">
        <v>20</v>
      </c>
      <c r="G35" s="262" t="n">
        <v>0.981836033382425</v>
      </c>
    </row>
    <row r="36" customFormat="false" ht="11.25" hidden="false" customHeight="true" outlineLevel="0" collapsed="false">
      <c r="A36" s="274" t="s">
        <v>207</v>
      </c>
      <c r="B36" s="314" t="n">
        <v>44</v>
      </c>
      <c r="C36" s="262" t="n">
        <v>9.56521739130435</v>
      </c>
      <c r="D36" s="278"/>
      <c r="E36" s="274" t="s">
        <v>207</v>
      </c>
      <c r="F36" s="314" t="n">
        <v>359</v>
      </c>
      <c r="G36" s="262" t="n">
        <v>17.6239567992145</v>
      </c>
    </row>
    <row r="37" customFormat="false" ht="11.25" hidden="false" customHeight="true" outlineLevel="0" collapsed="false">
      <c r="A37" s="279" t="s">
        <v>129</v>
      </c>
      <c r="B37" s="315" t="n">
        <v>460</v>
      </c>
      <c r="C37" s="264" t="n">
        <v>100</v>
      </c>
      <c r="D37" s="278"/>
      <c r="E37" s="279" t="s">
        <v>129</v>
      </c>
      <c r="F37" s="263" t="n">
        <v>2037</v>
      </c>
      <c r="G37" s="264" t="n">
        <v>100</v>
      </c>
    </row>
    <row r="38" customFormat="false" ht="11.25" hidden="false" customHeight="true" outlineLevel="0" collapsed="false">
      <c r="A38" s="313"/>
      <c r="B38" s="249"/>
      <c r="C38" s="317"/>
      <c r="D38" s="313"/>
      <c r="E38" s="313"/>
      <c r="F38" s="249"/>
      <c r="G38" s="313"/>
    </row>
    <row r="39" s="313" customFormat="true" ht="11.25" hidden="false" customHeight="true" outlineLevel="0" collapsed="false">
      <c r="A39" s="318" t="s">
        <v>232</v>
      </c>
      <c r="B39" s="318"/>
      <c r="C39" s="318"/>
      <c r="E39" s="318" t="s">
        <v>233</v>
      </c>
      <c r="F39" s="318"/>
      <c r="G39" s="318"/>
      <c r="H39" s="307"/>
      <c r="I39" s="307"/>
      <c r="J39" s="307"/>
      <c r="K39" s="307"/>
      <c r="L39" s="307"/>
      <c r="M39" s="307"/>
    </row>
    <row r="40" s="313" customFormat="true" ht="11.25" hidden="false" customHeight="true" outlineLevel="0" collapsed="false">
      <c r="H40" s="307"/>
      <c r="I40" s="307"/>
      <c r="J40" s="307"/>
      <c r="K40" s="307"/>
      <c r="L40" s="307"/>
      <c r="M40" s="307"/>
    </row>
    <row r="41" customFormat="false" ht="11.25" hidden="false" customHeight="true" outlineLevel="0" collapsed="false">
      <c r="A41" s="319" t="s">
        <v>202</v>
      </c>
      <c r="B41" s="320" t="s">
        <v>174</v>
      </c>
      <c r="C41" s="320"/>
      <c r="D41" s="313"/>
      <c r="E41" s="319" t="s">
        <v>202</v>
      </c>
      <c r="F41" s="321" t="s">
        <v>174</v>
      </c>
      <c r="G41" s="321"/>
    </row>
    <row r="42" customFormat="false" ht="11.25" hidden="false" customHeight="true" outlineLevel="0" collapsed="false">
      <c r="A42" s="319"/>
      <c r="B42" s="322" t="s">
        <v>152</v>
      </c>
      <c r="C42" s="322" t="s">
        <v>158</v>
      </c>
      <c r="D42" s="313"/>
      <c r="E42" s="319"/>
      <c r="F42" s="323" t="s">
        <v>152</v>
      </c>
      <c r="G42" s="323" t="s">
        <v>158</v>
      </c>
    </row>
    <row r="43" customFormat="false" ht="4.5" hidden="false" customHeight="true" outlineLevel="0" collapsed="false">
      <c r="A43" s="324"/>
      <c r="B43" s="325"/>
      <c r="C43" s="326"/>
      <c r="D43" s="313"/>
      <c r="E43" s="327"/>
      <c r="F43" s="328"/>
      <c r="G43" s="329"/>
    </row>
    <row r="44" customFormat="false" ht="11.25" hidden="false" customHeight="true" outlineLevel="0" collapsed="false">
      <c r="A44" s="330" t="s">
        <v>179</v>
      </c>
      <c r="B44" s="261" t="n">
        <v>2676</v>
      </c>
      <c r="C44" s="262" t="n">
        <v>31.5268614514609</v>
      </c>
      <c r="D44" s="313"/>
      <c r="E44" s="240" t="s">
        <v>180</v>
      </c>
      <c r="F44" s="261" t="n">
        <v>7749</v>
      </c>
      <c r="G44" s="262" t="n">
        <v>24.7295356629967</v>
      </c>
    </row>
    <row r="45" customFormat="false" ht="11.25" hidden="false" customHeight="true" outlineLevel="0" collapsed="false">
      <c r="A45" s="330" t="s">
        <v>180</v>
      </c>
      <c r="B45" s="261" t="n">
        <v>1654</v>
      </c>
      <c r="C45" s="262" t="n">
        <v>19.4863336475024</v>
      </c>
      <c r="D45" s="313"/>
      <c r="E45" s="240" t="s">
        <v>179</v>
      </c>
      <c r="F45" s="261" t="n">
        <v>7202</v>
      </c>
      <c r="G45" s="262" t="n">
        <v>22.9838838359662</v>
      </c>
    </row>
    <row r="46" customFormat="false" ht="11.25" hidden="false" customHeight="true" outlineLevel="0" collapsed="false">
      <c r="A46" s="330" t="s">
        <v>181</v>
      </c>
      <c r="B46" s="261" t="n">
        <v>763</v>
      </c>
      <c r="C46" s="262" t="n">
        <v>8.98916116870877</v>
      </c>
      <c r="D46" s="313"/>
      <c r="E46" s="240" t="s">
        <v>183</v>
      </c>
      <c r="F46" s="261" t="n">
        <v>2169</v>
      </c>
      <c r="G46" s="262" t="n">
        <v>6.92197223551939</v>
      </c>
    </row>
    <row r="47" customFormat="false" ht="11.25" hidden="false" customHeight="true" outlineLevel="0" collapsed="false">
      <c r="A47" s="330" t="s">
        <v>183</v>
      </c>
      <c r="B47" s="261" t="n">
        <v>320</v>
      </c>
      <c r="C47" s="262" t="n">
        <v>3.77002827521206</v>
      </c>
      <c r="D47" s="313"/>
      <c r="E47" s="240" t="s">
        <v>182</v>
      </c>
      <c r="F47" s="261" t="n">
        <v>2077</v>
      </c>
      <c r="G47" s="262" t="n">
        <v>6.62837083133876</v>
      </c>
    </row>
    <row r="48" customFormat="false" ht="11.25" hidden="false" customHeight="true" outlineLevel="0" collapsed="false">
      <c r="A48" s="330" t="s">
        <v>186</v>
      </c>
      <c r="B48" s="261" t="n">
        <v>320</v>
      </c>
      <c r="C48" s="262" t="n">
        <v>3.77002827521206</v>
      </c>
      <c r="D48" s="313"/>
      <c r="E48" s="240" t="s">
        <v>185</v>
      </c>
      <c r="F48" s="261" t="n">
        <v>1339</v>
      </c>
      <c r="G48" s="262" t="n">
        <v>4.27317695867241</v>
      </c>
    </row>
    <row r="49" customFormat="false" ht="11.25" hidden="false" customHeight="true" outlineLevel="0" collapsed="false">
      <c r="A49" s="330" t="s">
        <v>182</v>
      </c>
      <c r="B49" s="261" t="n">
        <v>281</v>
      </c>
      <c r="C49" s="262" t="n">
        <v>3.31055607917059</v>
      </c>
      <c r="D49" s="313"/>
      <c r="E49" s="240" t="s">
        <v>187</v>
      </c>
      <c r="F49" s="261" t="n">
        <v>752</v>
      </c>
      <c r="G49" s="262" t="n">
        <v>2.39987234721557</v>
      </c>
    </row>
    <row r="50" customFormat="false" ht="11.25" hidden="false" customHeight="true" outlineLevel="0" collapsed="false">
      <c r="A50" s="330" t="s">
        <v>193</v>
      </c>
      <c r="B50" s="261" t="n">
        <v>254</v>
      </c>
      <c r="C50" s="262" t="n">
        <v>2.99245994344958</v>
      </c>
      <c r="D50" s="313"/>
      <c r="E50" s="240" t="s">
        <v>186</v>
      </c>
      <c r="F50" s="261" t="n">
        <v>736</v>
      </c>
      <c r="G50" s="262" t="n">
        <v>2.34881123344503</v>
      </c>
    </row>
    <row r="51" customFormat="false" ht="11.25" hidden="false" customHeight="true" outlineLevel="0" collapsed="false">
      <c r="A51" s="330" t="s">
        <v>190</v>
      </c>
      <c r="B51" s="261" t="n">
        <v>243</v>
      </c>
      <c r="C51" s="262" t="n">
        <v>2.86286522148916</v>
      </c>
      <c r="D51" s="313"/>
      <c r="E51" s="240" t="s">
        <v>188</v>
      </c>
      <c r="F51" s="261" t="n">
        <v>686</v>
      </c>
      <c r="G51" s="262" t="n">
        <v>2.18924525291208</v>
      </c>
    </row>
    <row r="52" customFormat="false" ht="11.25" hidden="false" customHeight="true" outlineLevel="0" collapsed="false">
      <c r="A52" s="330" t="s">
        <v>187</v>
      </c>
      <c r="B52" s="261" t="n">
        <v>172</v>
      </c>
      <c r="C52" s="262" t="n">
        <v>2.02639019792648</v>
      </c>
      <c r="D52" s="313"/>
      <c r="E52" s="240" t="s">
        <v>181</v>
      </c>
      <c r="F52" s="261" t="n">
        <v>649</v>
      </c>
      <c r="G52" s="262" t="n">
        <v>2.0711664273177</v>
      </c>
    </row>
    <row r="53" customFormat="false" ht="11.25" hidden="false" customHeight="true" outlineLevel="0" collapsed="false">
      <c r="A53" s="330" t="s">
        <v>189</v>
      </c>
      <c r="B53" s="261" t="n">
        <v>136</v>
      </c>
      <c r="C53" s="262" t="n">
        <v>1.60226201696513</v>
      </c>
      <c r="D53" s="313"/>
      <c r="E53" s="240" t="s">
        <v>189</v>
      </c>
      <c r="F53" s="261" t="n">
        <v>550</v>
      </c>
      <c r="G53" s="262" t="n">
        <v>1.75522578586245</v>
      </c>
    </row>
    <row r="54" customFormat="false" ht="11.25" hidden="false" customHeight="true" outlineLevel="0" collapsed="false">
      <c r="A54" s="330" t="s">
        <v>207</v>
      </c>
      <c r="B54" s="261" t="n">
        <v>1669</v>
      </c>
      <c r="C54" s="262" t="n">
        <v>19.6630537229029</v>
      </c>
      <c r="D54" s="313"/>
      <c r="E54" s="240" t="s">
        <v>207</v>
      </c>
      <c r="F54" s="261" t="n">
        <v>7426</v>
      </c>
      <c r="G54" s="262" t="n">
        <v>23.6987394287538</v>
      </c>
    </row>
    <row r="55" customFormat="false" ht="11.25" hidden="false" customHeight="true" outlineLevel="0" collapsed="false">
      <c r="A55" s="331" t="s">
        <v>129</v>
      </c>
      <c r="B55" s="263" t="n">
        <v>8488</v>
      </c>
      <c r="C55" s="264" t="n">
        <v>100</v>
      </c>
      <c r="D55" s="313"/>
      <c r="E55" s="244" t="s">
        <v>129</v>
      </c>
      <c r="F55" s="263" t="n">
        <v>31335</v>
      </c>
      <c r="G55" s="264" t="n">
        <v>100</v>
      </c>
    </row>
    <row r="56" customFormat="false" ht="9.95" hidden="false" customHeight="true" outlineLevel="0" collapsed="false">
      <c r="F56" s="249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K102" activeCellId="0" sqref="K10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332" width="6.65"/>
    <col collapsed="false" customWidth="false" hidden="false" outlineLevel="0" max="257" min="16" style="333" width="10.65"/>
  </cols>
  <sheetData>
    <row r="1" s="333" customFormat="true" ht="15" hidden="false" customHeight="true" outlineLevel="0" collapsed="false">
      <c r="A1" s="334" t="s">
        <v>234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</row>
    <row r="2" s="333" customFormat="true" ht="6" hidden="false" customHeight="true" outlineLevel="0" collapsed="false">
      <c r="A2" s="335"/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s="333" customFormat="true" ht="12" hidden="false" customHeight="true" outlineLevel="0" collapsed="false">
      <c r="A3" s="337" t="s">
        <v>235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</row>
    <row r="4" customFormat="false" ht="10.5" hidden="false" customHeight="true" outlineLevel="0" collapsed="false">
      <c r="A4" s="338" t="s">
        <v>202</v>
      </c>
      <c r="B4" s="339" t="s">
        <v>128</v>
      </c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</row>
    <row r="5" customFormat="false" ht="10.5" hidden="false" customHeight="true" outlineLevel="0" collapsed="false">
      <c r="A5" s="338"/>
      <c r="B5" s="340" t="s">
        <v>129</v>
      </c>
      <c r="C5" s="340" t="s">
        <v>130</v>
      </c>
      <c r="D5" s="340" t="s">
        <v>131</v>
      </c>
      <c r="E5" s="340" t="s">
        <v>132</v>
      </c>
      <c r="F5" s="340" t="s">
        <v>133</v>
      </c>
      <c r="G5" s="340" t="s">
        <v>134</v>
      </c>
      <c r="H5" s="340" t="s">
        <v>135</v>
      </c>
      <c r="I5" s="340" t="s">
        <v>136</v>
      </c>
      <c r="J5" s="340" t="s">
        <v>137</v>
      </c>
      <c r="K5" s="340" t="s">
        <v>138</v>
      </c>
      <c r="L5" s="340" t="s">
        <v>139</v>
      </c>
      <c r="M5" s="340" t="s">
        <v>140</v>
      </c>
      <c r="N5" s="340" t="s">
        <v>141</v>
      </c>
      <c r="O5" s="340" t="s">
        <v>142</v>
      </c>
    </row>
    <row r="6" customFormat="false" ht="6.95" hidden="false" customHeight="tru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</row>
    <row r="7" customFormat="false" ht="10.5" hidden="false" customHeight="true" outlineLevel="0" collapsed="false">
      <c r="A7" s="342" t="s">
        <v>236</v>
      </c>
      <c r="B7" s="343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0.5" hidden="false" customHeight="true" outlineLevel="0" collapsed="false">
      <c r="A8" s="344" t="s">
        <v>237</v>
      </c>
      <c r="B8" s="345" t="n">
        <v>1979</v>
      </c>
      <c r="C8" s="345" t="n">
        <v>0</v>
      </c>
      <c r="D8" s="345" t="n">
        <v>0</v>
      </c>
      <c r="E8" s="345" t="n">
        <v>0</v>
      </c>
      <c r="F8" s="345" t="n">
        <v>1</v>
      </c>
      <c r="G8" s="345" t="n">
        <v>0</v>
      </c>
      <c r="H8" s="345" t="n">
        <v>2</v>
      </c>
      <c r="I8" s="345" t="n">
        <v>12</v>
      </c>
      <c r="J8" s="345" t="n">
        <v>30</v>
      </c>
      <c r="K8" s="345" t="n">
        <v>111</v>
      </c>
      <c r="L8" s="345" t="n">
        <v>219</v>
      </c>
      <c r="M8" s="345" t="n">
        <v>424</v>
      </c>
      <c r="N8" s="345" t="n">
        <v>1180</v>
      </c>
      <c r="O8" s="345" t="n">
        <v>0</v>
      </c>
    </row>
    <row r="9" customFormat="false" ht="6.95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</row>
    <row r="10" customFormat="false" ht="10.5" hidden="false" customHeight="true" outlineLevel="0" collapsed="false">
      <c r="A10" s="346" t="s">
        <v>238</v>
      </c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9</v>
      </c>
      <c r="B11" s="345" t="n">
        <v>19</v>
      </c>
      <c r="C11" s="345" t="n">
        <v>0</v>
      </c>
      <c r="D11" s="345" t="n">
        <v>0</v>
      </c>
      <c r="E11" s="345" t="n">
        <v>0</v>
      </c>
      <c r="F11" s="345" t="n">
        <v>0</v>
      </c>
      <c r="G11" s="345" t="n">
        <v>0</v>
      </c>
      <c r="H11" s="345" t="n">
        <v>0</v>
      </c>
      <c r="I11" s="345" t="n">
        <v>1</v>
      </c>
      <c r="J11" s="345" t="n">
        <v>0</v>
      </c>
      <c r="K11" s="345" t="n">
        <v>0</v>
      </c>
      <c r="L11" s="345" t="n">
        <v>3</v>
      </c>
      <c r="M11" s="345" t="n">
        <v>2</v>
      </c>
      <c r="N11" s="345" t="n">
        <v>13</v>
      </c>
      <c r="O11" s="345" t="n">
        <v>0</v>
      </c>
    </row>
    <row r="12" customFormat="false" ht="6.95" hidden="false" customHeight="true" outlineLevel="0" collapsed="false">
      <c r="A12" s="346"/>
      <c r="B12" s="347"/>
      <c r="C12" s="347"/>
      <c r="D12" s="347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</row>
    <row r="13" customFormat="false" ht="10.5" hidden="false" customHeight="true" outlineLevel="0" collapsed="false">
      <c r="A13" s="346" t="s">
        <v>240</v>
      </c>
      <c r="B13" s="347" t="n">
        <v>130</v>
      </c>
      <c r="C13" s="347" t="n">
        <v>0</v>
      </c>
      <c r="D13" s="347" t="n">
        <v>0</v>
      </c>
      <c r="E13" s="347" t="n">
        <v>0</v>
      </c>
      <c r="F13" s="347" t="n">
        <v>0</v>
      </c>
      <c r="G13" s="347" t="n">
        <v>0</v>
      </c>
      <c r="H13" s="347" t="n">
        <v>0</v>
      </c>
      <c r="I13" s="347" t="n">
        <v>1</v>
      </c>
      <c r="J13" s="347" t="n">
        <v>2</v>
      </c>
      <c r="K13" s="347" t="n">
        <v>23</v>
      </c>
      <c r="L13" s="347" t="n">
        <v>18</v>
      </c>
      <c r="M13" s="347" t="n">
        <v>30</v>
      </c>
      <c r="N13" s="347" t="n">
        <v>56</v>
      </c>
      <c r="O13" s="347" t="n">
        <v>0</v>
      </c>
    </row>
    <row r="14" customFormat="false" ht="6.95" hidden="false" customHeight="true" outlineLevel="0" collapsed="false">
      <c r="A14" s="346"/>
      <c r="B14" s="347"/>
      <c r="C14" s="347"/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</row>
    <row r="15" customFormat="false" ht="10.5" hidden="false" customHeight="true" outlineLevel="0" collapsed="false">
      <c r="A15" s="346" t="s">
        <v>241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</row>
    <row r="16" customFormat="false" ht="10.5" hidden="false" customHeight="true" outlineLevel="0" collapsed="false">
      <c r="A16" s="346" t="s">
        <v>242</v>
      </c>
      <c r="B16" s="347" t="n">
        <v>27</v>
      </c>
      <c r="C16" s="347" t="n">
        <v>0</v>
      </c>
      <c r="D16" s="347" t="n">
        <v>0</v>
      </c>
      <c r="E16" s="347" t="n">
        <v>0</v>
      </c>
      <c r="F16" s="347" t="n">
        <v>0</v>
      </c>
      <c r="G16" s="347" t="n">
        <v>0</v>
      </c>
      <c r="H16" s="347" t="n">
        <v>0</v>
      </c>
      <c r="I16" s="347" t="n">
        <v>0</v>
      </c>
      <c r="J16" s="347" t="n">
        <v>0</v>
      </c>
      <c r="K16" s="347" t="n">
        <v>4</v>
      </c>
      <c r="L16" s="347" t="n">
        <v>2</v>
      </c>
      <c r="M16" s="347" t="n">
        <v>5</v>
      </c>
      <c r="N16" s="347" t="n">
        <v>16</v>
      </c>
      <c r="O16" s="347" t="n">
        <v>0</v>
      </c>
    </row>
    <row r="17" customFormat="false" ht="6.95" hidden="false" customHeight="true" outlineLevel="0" collapsed="false">
      <c r="A17" s="346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</row>
    <row r="18" customFormat="false" ht="10.5" hidden="false" customHeight="true" outlineLevel="0" collapsed="false">
      <c r="A18" s="346" t="s">
        <v>243</v>
      </c>
      <c r="B18" s="345" t="n">
        <v>1132</v>
      </c>
      <c r="C18" s="345" t="n">
        <v>0</v>
      </c>
      <c r="D18" s="345" t="n">
        <v>0</v>
      </c>
      <c r="E18" s="345" t="n">
        <v>0</v>
      </c>
      <c r="F18" s="345" t="n">
        <v>0</v>
      </c>
      <c r="G18" s="345" t="n">
        <v>0</v>
      </c>
      <c r="H18" s="345" t="n">
        <v>0</v>
      </c>
      <c r="I18" s="345" t="n">
        <v>2</v>
      </c>
      <c r="J18" s="345" t="n">
        <v>11</v>
      </c>
      <c r="K18" s="345" t="n">
        <v>53</v>
      </c>
      <c r="L18" s="345" t="n">
        <v>142</v>
      </c>
      <c r="M18" s="345" t="n">
        <v>266</v>
      </c>
      <c r="N18" s="345" t="n">
        <v>658</v>
      </c>
      <c r="O18" s="345" t="n">
        <v>0</v>
      </c>
    </row>
    <row r="19" customFormat="false" ht="6.95" hidden="false" customHeight="true" outlineLevel="0" collapsed="false">
      <c r="A19" s="346"/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</row>
    <row r="20" customFormat="false" ht="10.5" hidden="false" customHeight="true" outlineLevel="0" collapsed="false">
      <c r="A20" s="346" t="s">
        <v>244</v>
      </c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5</v>
      </c>
      <c r="B21" s="345" t="n">
        <v>671</v>
      </c>
      <c r="C21" s="345" t="n">
        <v>0</v>
      </c>
      <c r="D21" s="345" t="n">
        <v>0</v>
      </c>
      <c r="E21" s="345" t="n">
        <v>0</v>
      </c>
      <c r="F21" s="345" t="n">
        <v>1</v>
      </c>
      <c r="G21" s="345" t="n">
        <v>0</v>
      </c>
      <c r="H21" s="345" t="n">
        <v>2</v>
      </c>
      <c r="I21" s="345" t="n">
        <v>8</v>
      </c>
      <c r="J21" s="345" t="n">
        <v>17</v>
      </c>
      <c r="K21" s="345" t="n">
        <v>31</v>
      </c>
      <c r="L21" s="345" t="n">
        <v>54</v>
      </c>
      <c r="M21" s="345" t="n">
        <v>121</v>
      </c>
      <c r="N21" s="345" t="n">
        <v>437</v>
      </c>
      <c r="O21" s="345" t="n">
        <v>0</v>
      </c>
    </row>
    <row r="22" customFormat="false" ht="6.95" hidden="false" customHeight="true" outlineLevel="0" collapsed="false">
      <c r="A22" s="346"/>
      <c r="B22" s="348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</row>
    <row r="23" customFormat="false" ht="10.5" hidden="false" customHeight="true" outlineLevel="0" collapsed="false">
      <c r="A23" s="349" t="s">
        <v>246</v>
      </c>
      <c r="B23" s="345" t="n">
        <v>2085</v>
      </c>
      <c r="C23" s="345" t="n">
        <v>0</v>
      </c>
      <c r="D23" s="345" t="n">
        <v>0</v>
      </c>
      <c r="E23" s="345" t="n">
        <v>0</v>
      </c>
      <c r="F23" s="345" t="n">
        <v>1</v>
      </c>
      <c r="G23" s="345" t="n">
        <v>0</v>
      </c>
      <c r="H23" s="345" t="n">
        <v>2</v>
      </c>
      <c r="I23" s="345" t="n">
        <v>8</v>
      </c>
      <c r="J23" s="345" t="n">
        <v>25</v>
      </c>
      <c r="K23" s="345" t="n">
        <v>127</v>
      </c>
      <c r="L23" s="345" t="n">
        <v>417</v>
      </c>
      <c r="M23" s="345" t="n">
        <v>646</v>
      </c>
      <c r="N23" s="345" t="n">
        <v>859</v>
      </c>
      <c r="O23" s="345" t="n">
        <v>0</v>
      </c>
    </row>
    <row r="24" customFormat="false" ht="6.95" hidden="false" customHeight="true" outlineLevel="0" collapsed="false">
      <c r="A24" s="346"/>
      <c r="B24" s="345"/>
      <c r="C24" s="345"/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0.5" hidden="false" customHeight="true" outlineLevel="0" collapsed="false">
      <c r="A25" s="346" t="s">
        <v>247</v>
      </c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</row>
    <row r="26" customFormat="false" ht="10.5" hidden="false" customHeight="true" outlineLevel="0" collapsed="false">
      <c r="A26" s="346" t="s">
        <v>248</v>
      </c>
      <c r="B26" s="347" t="n">
        <v>38</v>
      </c>
      <c r="C26" s="347" t="n">
        <v>0</v>
      </c>
      <c r="D26" s="347" t="n">
        <v>0</v>
      </c>
      <c r="E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  <c r="K26" s="347" t="n">
        <v>5</v>
      </c>
      <c r="L26" s="347" t="n">
        <v>8</v>
      </c>
      <c r="M26" s="347" t="n">
        <v>17</v>
      </c>
      <c r="N26" s="347" t="n">
        <v>8</v>
      </c>
      <c r="O26" s="347" t="n">
        <v>0</v>
      </c>
    </row>
    <row r="27" customFormat="false" ht="6.95" hidden="false" customHeight="true" outlineLevel="0" collapsed="false">
      <c r="A27" s="346"/>
      <c r="B27" s="347"/>
      <c r="C27" s="347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</row>
    <row r="28" customFormat="false" ht="10.5" hidden="false" customHeight="true" outlineLevel="0" collapsed="false">
      <c r="A28" s="346" t="s">
        <v>249</v>
      </c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50</v>
      </c>
      <c r="B29" s="347" t="n">
        <v>574</v>
      </c>
      <c r="C29" s="347" t="n">
        <v>0</v>
      </c>
      <c r="D29" s="347" t="n">
        <v>0</v>
      </c>
      <c r="E29" s="347" t="n">
        <v>0</v>
      </c>
      <c r="F29" s="347" t="n">
        <v>0</v>
      </c>
      <c r="G29" s="347" t="n">
        <v>0</v>
      </c>
      <c r="H29" s="347" t="n">
        <v>0</v>
      </c>
      <c r="I29" s="347" t="n">
        <v>1</v>
      </c>
      <c r="J29" s="347" t="n">
        <v>7</v>
      </c>
      <c r="K29" s="347" t="n">
        <v>31</v>
      </c>
      <c r="L29" s="347" t="n">
        <v>126</v>
      </c>
      <c r="M29" s="347" t="n">
        <v>179</v>
      </c>
      <c r="N29" s="347" t="n">
        <v>230</v>
      </c>
      <c r="O29" s="347" t="n">
        <v>0</v>
      </c>
    </row>
    <row r="30" customFormat="false" ht="6.95" hidden="false" customHeight="true" outlineLevel="0" collapsed="false">
      <c r="A30" s="346" t="s">
        <v>251</v>
      </c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</row>
    <row r="31" customFormat="false" ht="10.5" hidden="false" customHeight="true" outlineLevel="0" collapsed="false">
      <c r="A31" s="346" t="s">
        <v>252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</row>
    <row r="32" customFormat="false" ht="10.5" hidden="false" customHeight="true" outlineLevel="0" collapsed="false">
      <c r="A32" s="346" t="s">
        <v>253</v>
      </c>
      <c r="B32" s="347" t="n">
        <v>568</v>
      </c>
      <c r="C32" s="347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3</v>
      </c>
      <c r="K32" s="347" t="n">
        <v>30</v>
      </c>
      <c r="L32" s="347" t="n">
        <v>121</v>
      </c>
      <c r="M32" s="347" t="n">
        <v>202</v>
      </c>
      <c r="N32" s="347" t="n">
        <v>212</v>
      </c>
      <c r="O32" s="347" t="n">
        <v>0</v>
      </c>
    </row>
    <row r="33" customFormat="false" ht="6.95" hidden="false" customHeight="true" outlineLevel="0" collapsed="false">
      <c r="A33" s="346"/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</row>
    <row r="34" customFormat="false" ht="10.5" hidden="false" customHeight="true" outlineLevel="0" collapsed="false">
      <c r="A34" s="346" t="s">
        <v>254</v>
      </c>
      <c r="B34" s="345" t="n">
        <v>150</v>
      </c>
      <c r="C34" s="345" t="n">
        <v>0</v>
      </c>
      <c r="D34" s="345" t="n">
        <v>0</v>
      </c>
      <c r="E34" s="345" t="n">
        <v>0</v>
      </c>
      <c r="F34" s="345" t="n">
        <v>0</v>
      </c>
      <c r="G34" s="345" t="n">
        <v>0</v>
      </c>
      <c r="H34" s="345" t="n">
        <v>0</v>
      </c>
      <c r="I34" s="345" t="n">
        <v>1</v>
      </c>
      <c r="J34" s="345" t="n">
        <v>5</v>
      </c>
      <c r="K34" s="345" t="n">
        <v>21</v>
      </c>
      <c r="L34" s="345" t="n">
        <v>34</v>
      </c>
      <c r="M34" s="345" t="n">
        <v>32</v>
      </c>
      <c r="N34" s="345" t="n">
        <v>57</v>
      </c>
      <c r="O34" s="345" t="n">
        <v>0</v>
      </c>
    </row>
    <row r="35" customFormat="false" ht="6.95" hidden="false" customHeight="true" outlineLevel="0" collapsed="false">
      <c r="A35" s="346" t="s">
        <v>216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</row>
    <row r="36" customFormat="false" ht="10.5" hidden="false" customHeight="true" outlineLevel="0" collapsed="false">
      <c r="A36" s="346" t="s">
        <v>255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6</v>
      </c>
      <c r="B37" s="347" t="n">
        <v>110</v>
      </c>
      <c r="C37" s="347" t="n">
        <v>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1</v>
      </c>
      <c r="I37" s="347" t="n">
        <v>3</v>
      </c>
      <c r="J37" s="347" t="n">
        <v>2</v>
      </c>
      <c r="K37" s="347" t="n">
        <v>8</v>
      </c>
      <c r="L37" s="347" t="n">
        <v>36</v>
      </c>
      <c r="M37" s="347" t="n">
        <v>30</v>
      </c>
      <c r="N37" s="347" t="n">
        <v>30</v>
      </c>
      <c r="O37" s="347" t="n">
        <v>0</v>
      </c>
    </row>
    <row r="38" customFormat="false" ht="6.95" hidden="false" customHeight="true" outlineLevel="0" collapsed="false">
      <c r="A38" s="346"/>
      <c r="B38" s="345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0.5" hidden="false" customHeight="true" outlineLevel="0" collapsed="false">
      <c r="A39" s="346" t="s">
        <v>257</v>
      </c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</row>
    <row r="40" customFormat="false" ht="10.5" hidden="false" customHeight="true" outlineLevel="0" collapsed="false">
      <c r="A40" s="346" t="s">
        <v>258</v>
      </c>
      <c r="B40" s="347" t="n">
        <v>84</v>
      </c>
      <c r="C40" s="347" t="n">
        <v>0</v>
      </c>
      <c r="D40" s="347" t="n">
        <v>0</v>
      </c>
      <c r="E40" s="347" t="n">
        <v>0</v>
      </c>
      <c r="F40" s="347" t="n">
        <v>0</v>
      </c>
      <c r="G40" s="347" t="n">
        <v>0</v>
      </c>
      <c r="H40" s="347" t="n">
        <v>0</v>
      </c>
      <c r="I40" s="347" t="n">
        <v>0</v>
      </c>
      <c r="J40" s="347" t="n">
        <v>0</v>
      </c>
      <c r="K40" s="347" t="n">
        <v>1</v>
      </c>
      <c r="L40" s="347" t="n">
        <v>8</v>
      </c>
      <c r="M40" s="347" t="n">
        <v>25</v>
      </c>
      <c r="N40" s="347" t="n">
        <v>50</v>
      </c>
      <c r="O40" s="347" t="n">
        <v>0</v>
      </c>
    </row>
    <row r="41" customFormat="false" ht="6.95" hidden="false" customHeight="true" outlineLevel="0" collapsed="false">
      <c r="A41" s="346"/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</row>
    <row r="42" customFormat="false" ht="10.5" hidden="false" customHeight="true" outlineLevel="0" collapsed="false">
      <c r="A42" s="346" t="s">
        <v>249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</row>
    <row r="43" customFormat="false" ht="10.5" hidden="false" customHeight="true" outlineLevel="0" collapsed="false">
      <c r="A43" s="346" t="s">
        <v>259</v>
      </c>
      <c r="B43" s="347" t="n">
        <v>97</v>
      </c>
      <c r="C43" s="347" t="n">
        <v>0</v>
      </c>
      <c r="D43" s="347" t="n">
        <v>0</v>
      </c>
      <c r="E43" s="347" t="n">
        <v>0</v>
      </c>
      <c r="F43" s="347" t="n">
        <v>1</v>
      </c>
      <c r="G43" s="347" t="n">
        <v>0</v>
      </c>
      <c r="H43" s="347" t="n">
        <v>0</v>
      </c>
      <c r="I43" s="347" t="n">
        <v>0</v>
      </c>
      <c r="J43" s="347" t="n">
        <v>2</v>
      </c>
      <c r="K43" s="347" t="n">
        <v>4</v>
      </c>
      <c r="L43" s="347" t="n">
        <v>12</v>
      </c>
      <c r="M43" s="347" t="n">
        <v>28</v>
      </c>
      <c r="N43" s="347" t="n">
        <v>50</v>
      </c>
      <c r="O43" s="347" t="n">
        <v>0</v>
      </c>
    </row>
    <row r="44" customFormat="false" ht="6.95" hidden="false" customHeight="true" outlineLevel="0" collapsed="false">
      <c r="A44" s="346"/>
      <c r="B44" s="345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0.5" hidden="false" customHeight="true" outlineLevel="0" collapsed="false">
      <c r="A45" s="346" t="s">
        <v>260</v>
      </c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</row>
    <row r="46" customFormat="false" ht="10.5" hidden="false" customHeight="true" outlineLevel="0" collapsed="false">
      <c r="A46" s="346" t="s">
        <v>261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2</v>
      </c>
      <c r="B47" s="345" t="n">
        <v>51</v>
      </c>
      <c r="C47" s="345" t="n">
        <v>0</v>
      </c>
      <c r="D47" s="345" t="n">
        <v>0</v>
      </c>
      <c r="E47" s="345" t="n">
        <v>0</v>
      </c>
      <c r="F47" s="345" t="n">
        <v>0</v>
      </c>
      <c r="G47" s="345" t="n">
        <v>0</v>
      </c>
      <c r="H47" s="345" t="n">
        <v>1</v>
      </c>
      <c r="I47" s="345" t="n">
        <v>1</v>
      </c>
      <c r="J47" s="345" t="n">
        <v>2</v>
      </c>
      <c r="K47" s="345" t="n">
        <v>6</v>
      </c>
      <c r="L47" s="345" t="n">
        <v>12</v>
      </c>
      <c r="M47" s="345" t="n">
        <v>19</v>
      </c>
      <c r="N47" s="345" t="n">
        <v>10</v>
      </c>
      <c r="O47" s="345" t="n">
        <v>0</v>
      </c>
    </row>
    <row r="48" customFormat="false" ht="6.95" hidden="false" customHeight="true" outlineLevel="0" collapsed="false">
      <c r="A48" s="346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346" t="s">
        <v>263</v>
      </c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4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5</v>
      </c>
      <c r="B51" s="345" t="n">
        <v>204</v>
      </c>
      <c r="C51" s="345" t="n">
        <v>0</v>
      </c>
      <c r="D51" s="345" t="n">
        <v>0</v>
      </c>
      <c r="E51" s="345" t="n">
        <v>0</v>
      </c>
      <c r="F51" s="345" t="n">
        <v>0</v>
      </c>
      <c r="G51" s="345" t="n">
        <v>0</v>
      </c>
      <c r="H51" s="345" t="n">
        <v>0</v>
      </c>
      <c r="I51" s="345" t="n">
        <v>1</v>
      </c>
      <c r="J51" s="345" t="n">
        <v>2</v>
      </c>
      <c r="K51" s="345" t="n">
        <v>9</v>
      </c>
      <c r="L51" s="345" t="n">
        <v>27</v>
      </c>
      <c r="M51" s="345" t="n">
        <v>62</v>
      </c>
      <c r="N51" s="345" t="n">
        <v>103</v>
      </c>
      <c r="O51" s="345" t="n">
        <v>0</v>
      </c>
    </row>
    <row r="52" customFormat="false" ht="6.95" hidden="false" customHeight="true" outlineLevel="0" collapsed="false">
      <c r="A52" s="346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346" t="s">
        <v>266</v>
      </c>
      <c r="B53" s="345"/>
      <c r="C53" s="345"/>
      <c r="D53" s="345"/>
      <c r="E53" s="345"/>
      <c r="F53" s="345"/>
      <c r="G53" s="345"/>
      <c r="H53" s="345"/>
      <c r="I53" s="345"/>
      <c r="J53" s="345"/>
      <c r="K53" s="345"/>
      <c r="L53" s="345"/>
      <c r="M53" s="345"/>
      <c r="N53" s="345"/>
      <c r="O53" s="345"/>
    </row>
    <row r="54" customFormat="false" ht="10.5" hidden="false" customHeight="true" outlineLevel="0" collapsed="false">
      <c r="A54" s="346" t="s">
        <v>267</v>
      </c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346" t="s">
        <v>268</v>
      </c>
      <c r="B55" s="347" t="n">
        <v>209</v>
      </c>
      <c r="C55" s="347" t="n">
        <v>0</v>
      </c>
      <c r="D55" s="347" t="n">
        <v>0</v>
      </c>
      <c r="E55" s="347" t="n">
        <v>0</v>
      </c>
      <c r="F55" s="347" t="n">
        <v>0</v>
      </c>
      <c r="G55" s="347" t="n">
        <v>0</v>
      </c>
      <c r="H55" s="347" t="n">
        <v>0</v>
      </c>
      <c r="I55" s="347" t="n">
        <v>1</v>
      </c>
      <c r="J55" s="347" t="n">
        <v>2</v>
      </c>
      <c r="K55" s="347" t="n">
        <v>12</v>
      </c>
      <c r="L55" s="347" t="n">
        <v>33</v>
      </c>
      <c r="M55" s="347" t="n">
        <v>52</v>
      </c>
      <c r="N55" s="347" t="n">
        <v>109</v>
      </c>
      <c r="O55" s="347" t="n">
        <v>0</v>
      </c>
    </row>
    <row r="56" customFormat="false" ht="6.95" hidden="false" customHeight="true" outlineLevel="0" collapsed="false">
      <c r="A56" s="346"/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</row>
    <row r="57" customFormat="false" ht="10.5" hidden="false" customHeight="true" outlineLevel="0" collapsed="false">
      <c r="A57" s="349" t="s">
        <v>269</v>
      </c>
      <c r="B57" s="345" t="n">
        <v>569</v>
      </c>
      <c r="C57" s="345" t="n">
        <v>0</v>
      </c>
      <c r="D57" s="345" t="n">
        <v>0</v>
      </c>
      <c r="E57" s="345" t="n">
        <v>0</v>
      </c>
      <c r="F57" s="345" t="n">
        <v>0</v>
      </c>
      <c r="G57" s="345" t="n">
        <v>0</v>
      </c>
      <c r="H57" s="345" t="n">
        <v>0</v>
      </c>
      <c r="I57" s="345" t="n">
        <v>2</v>
      </c>
      <c r="J57" s="345" t="n">
        <v>7</v>
      </c>
      <c r="K57" s="345" t="n">
        <v>18</v>
      </c>
      <c r="L57" s="345" t="n">
        <v>46</v>
      </c>
      <c r="M57" s="345" t="n">
        <v>71</v>
      </c>
      <c r="N57" s="345" t="n">
        <v>425</v>
      </c>
      <c r="O57" s="345" t="n">
        <v>0</v>
      </c>
    </row>
    <row r="58" customFormat="false" ht="6.95" hidden="false" customHeight="true" outlineLevel="0" collapsed="false">
      <c r="A58" s="350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</row>
    <row r="59" customFormat="false" ht="9.95" hidden="false" customHeight="true" outlineLevel="0" collapsed="false">
      <c r="A59" s="352" t="s">
        <v>270</v>
      </c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</row>
    <row r="60" customFormat="false" ht="9.95" hidden="false" customHeight="true" outlineLevel="0" collapsed="false">
      <c r="A60" s="353"/>
      <c r="B60" s="353"/>
      <c r="C60" s="353"/>
      <c r="D60" s="353"/>
      <c r="E60" s="353"/>
      <c r="F60" s="353"/>
      <c r="G60" s="353"/>
      <c r="H60" s="353"/>
      <c r="I60" s="353"/>
      <c r="J60" s="353"/>
      <c r="K60" s="353"/>
      <c r="L60" s="353"/>
      <c r="M60" s="353"/>
      <c r="N60" s="353"/>
      <c r="O60" s="353"/>
    </row>
    <row r="61" s="333" customFormat="true" ht="15" hidden="false" customHeight="true" outlineLevel="0" collapsed="false">
      <c r="A61" s="334" t="s">
        <v>234</v>
      </c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</row>
    <row r="62" s="333" customFormat="true" ht="6" hidden="false" customHeight="true" outlineLevel="0" collapsed="false">
      <c r="A62" s="335"/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</row>
    <row r="63" s="333" customFormat="true" ht="12" hidden="false" customHeight="true" outlineLevel="0" collapsed="false">
      <c r="A63" s="337" t="s">
        <v>271</v>
      </c>
      <c r="B63" s="337"/>
      <c r="C63" s="337"/>
      <c r="D63" s="337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</row>
    <row r="64" customFormat="false" ht="9.6" hidden="false" customHeight="true" outlineLevel="0" collapsed="false"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</row>
    <row r="65" customFormat="false" ht="10.5" hidden="false" customHeight="true" outlineLevel="0" collapsed="false">
      <c r="A65" s="355"/>
      <c r="B65" s="356" t="s">
        <v>128</v>
      </c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</row>
    <row r="66" customFormat="false" ht="10.5" hidden="false" customHeight="true" outlineLevel="0" collapsed="false">
      <c r="A66" s="340"/>
      <c r="B66" s="357" t="s">
        <v>129</v>
      </c>
      <c r="C66" s="357" t="s">
        <v>130</v>
      </c>
      <c r="D66" s="357" t="s">
        <v>131</v>
      </c>
      <c r="E66" s="357" t="s">
        <v>132</v>
      </c>
      <c r="F66" s="357" t="s">
        <v>133</v>
      </c>
      <c r="G66" s="357" t="s">
        <v>134</v>
      </c>
      <c r="H66" s="357" t="s">
        <v>135</v>
      </c>
      <c r="I66" s="357" t="s">
        <v>136</v>
      </c>
      <c r="J66" s="357" t="s">
        <v>137</v>
      </c>
      <c r="K66" s="357" t="s">
        <v>138</v>
      </c>
      <c r="L66" s="357" t="s">
        <v>139</v>
      </c>
      <c r="M66" s="357" t="s">
        <v>140</v>
      </c>
      <c r="N66" s="357" t="s">
        <v>141</v>
      </c>
      <c r="O66" s="357" t="s">
        <v>142</v>
      </c>
    </row>
    <row r="67" customFormat="false" ht="6.95" hidden="false" customHeight="true" outlineLevel="0" collapsed="false">
      <c r="A67" s="341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</row>
    <row r="68" customFormat="false" ht="10.5" hidden="false" customHeight="true" outlineLevel="0" collapsed="false">
      <c r="A68" s="342" t="s">
        <v>272</v>
      </c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0.5" hidden="false" customHeight="true" outlineLevel="0" collapsed="false">
      <c r="A69" s="344" t="s">
        <v>273</v>
      </c>
      <c r="B69" s="345" t="n">
        <v>524</v>
      </c>
      <c r="C69" s="345" t="n">
        <v>0</v>
      </c>
      <c r="D69" s="345" t="n">
        <v>0</v>
      </c>
      <c r="E69" s="345" t="n">
        <v>0</v>
      </c>
      <c r="F69" s="345" t="n">
        <v>0</v>
      </c>
      <c r="G69" s="345" t="n">
        <v>0</v>
      </c>
      <c r="H69" s="345" t="n">
        <v>0</v>
      </c>
      <c r="I69" s="345" t="n">
        <v>1</v>
      </c>
      <c r="J69" s="345" t="n">
        <v>1</v>
      </c>
      <c r="K69" s="345" t="n">
        <v>16</v>
      </c>
      <c r="L69" s="345" t="n">
        <v>54</v>
      </c>
      <c r="M69" s="345" t="n">
        <v>152</v>
      </c>
      <c r="N69" s="345" t="n">
        <v>300</v>
      </c>
      <c r="O69" s="345" t="n">
        <v>0</v>
      </c>
    </row>
    <row r="70" customFormat="false" ht="6.95" hidden="false" customHeight="true" outlineLevel="0" collapsed="false">
      <c r="A70" s="346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0.5" hidden="false" customHeight="true" outlineLevel="0" collapsed="false">
      <c r="A71" s="349" t="s">
        <v>181</v>
      </c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</row>
    <row r="72" customFormat="false" ht="10.5" hidden="false" customHeight="true" outlineLevel="0" collapsed="false">
      <c r="A72" s="349" t="s">
        <v>274</v>
      </c>
      <c r="B72" s="345" t="n">
        <v>627</v>
      </c>
      <c r="C72" s="345" t="n">
        <v>4</v>
      </c>
      <c r="D72" s="345" t="n">
        <v>2</v>
      </c>
      <c r="E72" s="345" t="n">
        <v>1</v>
      </c>
      <c r="F72" s="345" t="n">
        <v>3</v>
      </c>
      <c r="G72" s="345" t="n">
        <v>8</v>
      </c>
      <c r="H72" s="345" t="n">
        <v>41</v>
      </c>
      <c r="I72" s="345" t="n">
        <v>115</v>
      </c>
      <c r="J72" s="345" t="n">
        <v>101</v>
      </c>
      <c r="K72" s="345" t="n">
        <v>113</v>
      </c>
      <c r="L72" s="345" t="n">
        <v>94</v>
      </c>
      <c r="M72" s="345" t="n">
        <v>38</v>
      </c>
      <c r="N72" s="345" t="n">
        <v>107</v>
      </c>
      <c r="O72" s="345" t="n">
        <v>0</v>
      </c>
    </row>
    <row r="73" customFormat="false" ht="6.95" hidden="false" customHeight="true" outlineLevel="0" collapsed="false">
      <c r="A73" s="346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359" t="s">
        <v>275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46" t="s">
        <v>276</v>
      </c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0.5" hidden="false" customHeight="true" outlineLevel="0" collapsed="false">
      <c r="A76" s="346" t="s">
        <v>277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0.5" hidden="false" customHeight="true" outlineLevel="0" collapsed="false">
      <c r="A77" s="346" t="s">
        <v>278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9</v>
      </c>
      <c r="B78" s="347" t="n">
        <v>128</v>
      </c>
      <c r="C78" s="347" t="n">
        <v>1</v>
      </c>
      <c r="D78" s="347" t="n">
        <v>0</v>
      </c>
      <c r="E78" s="347" t="n">
        <v>1</v>
      </c>
      <c r="F78" s="347" t="n">
        <v>2</v>
      </c>
      <c r="G78" s="347" t="n">
        <v>5</v>
      </c>
      <c r="H78" s="347" t="n">
        <v>11</v>
      </c>
      <c r="I78" s="347" t="n">
        <v>20</v>
      </c>
      <c r="J78" s="347" t="n">
        <v>16</v>
      </c>
      <c r="K78" s="347" t="n">
        <v>27</v>
      </c>
      <c r="L78" s="347" t="n">
        <v>18</v>
      </c>
      <c r="M78" s="347" t="n">
        <v>11</v>
      </c>
      <c r="N78" s="347" t="n">
        <v>16</v>
      </c>
      <c r="O78" s="347" t="n">
        <v>0</v>
      </c>
    </row>
    <row r="79" customFormat="false" ht="6.95" hidden="false" customHeight="true" outlineLevel="0" collapsed="false">
      <c r="A79" s="346" t="s">
        <v>251</v>
      </c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0.5" hidden="false" customHeight="true" outlineLevel="0" collapsed="false">
      <c r="A80" s="359" t="s">
        <v>280</v>
      </c>
      <c r="B80" s="347" t="n">
        <v>497</v>
      </c>
      <c r="C80" s="347" t="n">
        <v>3</v>
      </c>
      <c r="D80" s="347" t="n">
        <v>2</v>
      </c>
      <c r="E80" s="347" t="n">
        <v>0</v>
      </c>
      <c r="F80" s="347" t="n">
        <v>1</v>
      </c>
      <c r="G80" s="347" t="n">
        <v>3</v>
      </c>
      <c r="H80" s="347" t="n">
        <v>30</v>
      </c>
      <c r="I80" s="347" t="n">
        <v>95</v>
      </c>
      <c r="J80" s="347" t="n">
        <v>85</v>
      </c>
      <c r="K80" s="347" t="n">
        <v>85</v>
      </c>
      <c r="L80" s="347" t="n">
        <v>76</v>
      </c>
      <c r="M80" s="347" t="n">
        <v>26</v>
      </c>
      <c r="N80" s="347" t="n">
        <v>91</v>
      </c>
      <c r="O80" s="347" t="n">
        <v>0</v>
      </c>
    </row>
    <row r="81" customFormat="false" ht="6.95" hidden="false" customHeight="true" outlineLevel="0" collapsed="false">
      <c r="A81" s="346" t="s">
        <v>216</v>
      </c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</row>
    <row r="82" customFormat="false" ht="10.5" hidden="false" customHeight="true" outlineLevel="0" collapsed="false">
      <c r="A82" s="349" t="s">
        <v>281</v>
      </c>
      <c r="B82" s="347" t="n">
        <v>245</v>
      </c>
      <c r="C82" s="347" t="n">
        <v>0</v>
      </c>
      <c r="D82" s="347" t="n">
        <v>0</v>
      </c>
      <c r="E82" s="347" t="n">
        <v>0</v>
      </c>
      <c r="F82" s="347" t="n">
        <v>0</v>
      </c>
      <c r="G82" s="347" t="n">
        <v>0</v>
      </c>
      <c r="H82" s="347" t="n">
        <v>0</v>
      </c>
      <c r="I82" s="347" t="n">
        <v>1</v>
      </c>
      <c r="J82" s="347" t="n">
        <v>6</v>
      </c>
      <c r="K82" s="347" t="n">
        <v>22</v>
      </c>
      <c r="L82" s="347" t="n">
        <v>60</v>
      </c>
      <c r="M82" s="347" t="n">
        <v>64</v>
      </c>
      <c r="N82" s="347" t="n">
        <v>92</v>
      </c>
      <c r="O82" s="347" t="n">
        <v>0</v>
      </c>
    </row>
    <row r="83" customFormat="false" ht="6.95" hidden="false" customHeight="true" outlineLevel="0" collapsed="false">
      <c r="A83" s="346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0.5" hidden="false" customHeight="true" outlineLevel="0" collapsed="false">
      <c r="A84" s="349" t="s">
        <v>282</v>
      </c>
      <c r="B84" s="347" t="n">
        <v>184</v>
      </c>
      <c r="C84" s="347" t="n">
        <v>1</v>
      </c>
      <c r="D84" s="347" t="n">
        <v>0</v>
      </c>
      <c r="E84" s="347" t="n">
        <v>0</v>
      </c>
      <c r="F84" s="347" t="n">
        <v>0</v>
      </c>
      <c r="G84" s="347" t="n">
        <v>0</v>
      </c>
      <c r="H84" s="347" t="n">
        <v>0</v>
      </c>
      <c r="I84" s="347" t="n">
        <v>3</v>
      </c>
      <c r="J84" s="347" t="n">
        <v>3</v>
      </c>
      <c r="K84" s="347" t="n">
        <v>6</v>
      </c>
      <c r="L84" s="347" t="n">
        <v>22</v>
      </c>
      <c r="M84" s="347" t="n">
        <v>30</v>
      </c>
      <c r="N84" s="347" t="n">
        <v>119</v>
      </c>
      <c r="O84" s="347" t="n">
        <v>0</v>
      </c>
    </row>
    <row r="85" customFormat="false" ht="6.95" hidden="false" customHeight="true" outlineLevel="0" collapsed="false">
      <c r="A85" s="349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</row>
    <row r="86" customFormat="false" ht="10.5" hidden="false" customHeight="true" outlineLevel="0" collapsed="false">
      <c r="A86" s="349" t="s">
        <v>283</v>
      </c>
      <c r="B86" s="345" t="n">
        <v>376</v>
      </c>
      <c r="C86" s="345" t="n">
        <v>0</v>
      </c>
      <c r="D86" s="345" t="n">
        <v>0</v>
      </c>
      <c r="E86" s="345" t="n">
        <v>0</v>
      </c>
      <c r="F86" s="345" t="n">
        <v>0</v>
      </c>
      <c r="G86" s="345" t="n">
        <v>0</v>
      </c>
      <c r="H86" s="345" t="n">
        <v>0</v>
      </c>
      <c r="I86" s="345" t="n">
        <v>1</v>
      </c>
      <c r="J86" s="345" t="n">
        <v>0</v>
      </c>
      <c r="K86" s="345" t="n">
        <v>0</v>
      </c>
      <c r="L86" s="345" t="n">
        <v>1</v>
      </c>
      <c r="M86" s="345" t="n">
        <v>26</v>
      </c>
      <c r="N86" s="345" t="n">
        <v>348</v>
      </c>
      <c r="O86" s="345" t="n">
        <v>0</v>
      </c>
    </row>
    <row r="87" customFormat="false" ht="6.95" hidden="false" customHeight="true" outlineLevel="0" collapsed="false">
      <c r="A87" s="349"/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</row>
    <row r="88" customFormat="false" ht="10.5" hidden="false" customHeight="true" outlineLevel="0" collapsed="false">
      <c r="A88" s="349" t="s">
        <v>284</v>
      </c>
      <c r="B88" s="345"/>
      <c r="C88" s="345"/>
      <c r="D88" s="345"/>
      <c r="E88" s="345"/>
      <c r="F88" s="345"/>
      <c r="G88" s="345"/>
      <c r="H88" s="345"/>
      <c r="I88" s="345"/>
      <c r="J88" s="345"/>
      <c r="K88" s="345"/>
      <c r="L88" s="345"/>
      <c r="M88" s="345"/>
      <c r="N88" s="345"/>
      <c r="O88" s="345"/>
    </row>
    <row r="89" customFormat="false" ht="10.5" hidden="false" customHeight="true" outlineLevel="0" collapsed="false">
      <c r="A89" s="349" t="s">
        <v>285</v>
      </c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</row>
    <row r="90" customFormat="false" ht="10.5" hidden="false" customHeight="true" outlineLevel="0" collapsed="false">
      <c r="A90" s="349" t="s">
        <v>286</v>
      </c>
      <c r="B90" s="345" t="n">
        <v>206</v>
      </c>
      <c r="C90" s="345" t="n">
        <v>0</v>
      </c>
      <c r="D90" s="345" t="n">
        <v>0</v>
      </c>
      <c r="E90" s="345" t="n">
        <v>0</v>
      </c>
      <c r="F90" s="345" t="n">
        <v>0</v>
      </c>
      <c r="G90" s="345" t="n">
        <v>0</v>
      </c>
      <c r="H90" s="345" t="n">
        <v>0</v>
      </c>
      <c r="I90" s="345" t="n">
        <v>1</v>
      </c>
      <c r="J90" s="345" t="n">
        <v>1</v>
      </c>
      <c r="K90" s="345" t="n">
        <v>10</v>
      </c>
      <c r="L90" s="345" t="n">
        <v>22</v>
      </c>
      <c r="M90" s="345" t="n">
        <v>49</v>
      </c>
      <c r="N90" s="345" t="n">
        <v>123</v>
      </c>
      <c r="O90" s="345" t="n">
        <v>0</v>
      </c>
    </row>
    <row r="91" customFormat="false" ht="6.95" hidden="false" customHeight="true" outlineLevel="0" collapsed="false">
      <c r="A91" s="349"/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</row>
    <row r="92" customFormat="false" ht="10.5" hidden="false" customHeight="true" outlineLevel="0" collapsed="false">
      <c r="A92" s="349" t="s">
        <v>287</v>
      </c>
      <c r="B92" s="347" t="n">
        <v>133</v>
      </c>
      <c r="C92" s="347" t="n">
        <v>1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7" t="n">
        <v>0</v>
      </c>
      <c r="J92" s="347" t="n">
        <v>1</v>
      </c>
      <c r="K92" s="347" t="n">
        <v>2</v>
      </c>
      <c r="L92" s="347" t="n">
        <v>18</v>
      </c>
      <c r="M92" s="347" t="n">
        <v>40</v>
      </c>
      <c r="N92" s="347" t="n">
        <v>71</v>
      </c>
      <c r="O92" s="347" t="n">
        <v>0</v>
      </c>
    </row>
    <row r="93" customFormat="false" ht="6.95" hidden="false" customHeight="true" outlineLevel="0" collapsed="false">
      <c r="A93" s="346"/>
      <c r="B93" s="345"/>
      <c r="C93" s="345"/>
      <c r="D93" s="345"/>
      <c r="E93" s="345"/>
      <c r="F93" s="345"/>
      <c r="G93" s="345"/>
      <c r="H93" s="345"/>
      <c r="I93" s="345"/>
      <c r="J93" s="345"/>
      <c r="K93" s="345"/>
      <c r="L93" s="345"/>
      <c r="M93" s="345"/>
      <c r="N93" s="345"/>
      <c r="O93" s="345"/>
    </row>
    <row r="94" customFormat="false" ht="10.5" hidden="false" customHeight="true" outlineLevel="0" collapsed="false">
      <c r="A94" s="349" t="s">
        <v>190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0.5" hidden="false" customHeight="true" outlineLevel="0" collapsed="false">
      <c r="A95" s="349" t="s">
        <v>288</v>
      </c>
      <c r="B95" s="345" t="n">
        <v>112</v>
      </c>
      <c r="C95" s="345" t="n">
        <v>0</v>
      </c>
      <c r="D95" s="345" t="n">
        <v>0</v>
      </c>
      <c r="E95" s="345" t="n">
        <v>0</v>
      </c>
      <c r="F95" s="345" t="n">
        <v>0</v>
      </c>
      <c r="G95" s="345" t="n">
        <v>6</v>
      </c>
      <c r="H95" s="345" t="n">
        <v>8</v>
      </c>
      <c r="I95" s="345" t="n">
        <v>17</v>
      </c>
      <c r="J95" s="345" t="n">
        <v>20</v>
      </c>
      <c r="K95" s="345" t="n">
        <v>27</v>
      </c>
      <c r="L95" s="345" t="n">
        <v>17</v>
      </c>
      <c r="M95" s="345" t="n">
        <v>8</v>
      </c>
      <c r="N95" s="345" t="n">
        <v>9</v>
      </c>
      <c r="O95" s="345" t="n">
        <v>0</v>
      </c>
    </row>
    <row r="96" customFormat="false" ht="6.95" hidden="false" customHeight="true" outlineLevel="0" collapsed="false">
      <c r="A96" s="346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349" t="s">
        <v>289</v>
      </c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90</v>
      </c>
      <c r="B98" s="345" t="n">
        <v>106</v>
      </c>
      <c r="C98" s="345" t="n">
        <v>0</v>
      </c>
      <c r="D98" s="345" t="n">
        <v>0</v>
      </c>
      <c r="E98" s="345" t="n">
        <v>0</v>
      </c>
      <c r="F98" s="345" t="n">
        <v>0</v>
      </c>
      <c r="G98" s="345" t="n">
        <v>0</v>
      </c>
      <c r="H98" s="345" t="n">
        <v>0</v>
      </c>
      <c r="I98" s="345" t="n">
        <v>1</v>
      </c>
      <c r="J98" s="345" t="n">
        <v>9</v>
      </c>
      <c r="K98" s="345" t="n">
        <v>20</v>
      </c>
      <c r="L98" s="345" t="n">
        <v>33</v>
      </c>
      <c r="M98" s="345" t="n">
        <v>23</v>
      </c>
      <c r="N98" s="345" t="n">
        <v>20</v>
      </c>
      <c r="O98" s="345" t="n">
        <v>0</v>
      </c>
    </row>
    <row r="99" customFormat="false" ht="6.95" hidden="false" customHeight="true" outlineLevel="0" collapsed="false">
      <c r="A99" s="346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342" t="s">
        <v>291</v>
      </c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2</v>
      </c>
      <c r="B101" s="345" t="n">
        <v>51</v>
      </c>
      <c r="C101" s="345" t="n">
        <v>0</v>
      </c>
      <c r="D101" s="345" t="n">
        <v>0</v>
      </c>
      <c r="E101" s="345" t="n">
        <v>0</v>
      </c>
      <c r="F101" s="345" t="n">
        <v>0</v>
      </c>
      <c r="G101" s="345" t="n">
        <v>0</v>
      </c>
      <c r="H101" s="345" t="n">
        <v>0</v>
      </c>
      <c r="I101" s="345" t="n">
        <v>0</v>
      </c>
      <c r="J101" s="345" t="n">
        <v>0</v>
      </c>
      <c r="K101" s="345" t="n">
        <v>2</v>
      </c>
      <c r="L101" s="345" t="n">
        <v>6</v>
      </c>
      <c r="M101" s="345" t="n">
        <v>8</v>
      </c>
      <c r="N101" s="345" t="n">
        <v>35</v>
      </c>
      <c r="O101" s="345" t="n">
        <v>0</v>
      </c>
    </row>
    <row r="102" customFormat="false" ht="6.95" hidden="false" customHeight="true" outlineLevel="0" collapsed="false">
      <c r="A102" s="342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0.5" hidden="false" customHeight="true" outlineLevel="0" collapsed="false">
      <c r="A103" s="342" t="s">
        <v>293</v>
      </c>
      <c r="B103" s="347" t="n">
        <v>38</v>
      </c>
      <c r="C103" s="347" t="n">
        <v>0</v>
      </c>
      <c r="D103" s="347" t="n">
        <v>0</v>
      </c>
      <c r="E103" s="347" t="n">
        <v>0</v>
      </c>
      <c r="F103" s="347" t="n">
        <v>0</v>
      </c>
      <c r="G103" s="347" t="n">
        <v>0</v>
      </c>
      <c r="H103" s="347" t="n">
        <v>0</v>
      </c>
      <c r="I103" s="347" t="n">
        <v>0</v>
      </c>
      <c r="J103" s="347" t="n">
        <v>1</v>
      </c>
      <c r="K103" s="347" t="n">
        <v>3</v>
      </c>
      <c r="L103" s="347" t="n">
        <v>4</v>
      </c>
      <c r="M103" s="347" t="n">
        <v>10</v>
      </c>
      <c r="N103" s="347" t="n">
        <v>20</v>
      </c>
      <c r="O103" s="347" t="n">
        <v>0</v>
      </c>
    </row>
    <row r="104" customFormat="false" ht="6.95" hidden="false" customHeight="true" outlineLevel="0" collapsed="false">
      <c r="A104" s="342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0.5" hidden="false" customHeight="true" outlineLevel="0" collapsed="false">
      <c r="A105" s="349" t="s">
        <v>197</v>
      </c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0.5" hidden="false" customHeight="true" outlineLevel="0" collapsed="false">
      <c r="A106" s="349" t="s">
        <v>294</v>
      </c>
      <c r="B106" s="347" t="n">
        <v>65</v>
      </c>
      <c r="C106" s="347" t="n">
        <v>0</v>
      </c>
      <c r="D106" s="347" t="n">
        <v>2</v>
      </c>
      <c r="E106" s="347" t="n">
        <v>0</v>
      </c>
      <c r="F106" s="347" t="n">
        <v>1</v>
      </c>
      <c r="G106" s="347" t="n">
        <v>8</v>
      </c>
      <c r="H106" s="347" t="n">
        <v>20</v>
      </c>
      <c r="I106" s="347" t="n">
        <v>22</v>
      </c>
      <c r="J106" s="347" t="n">
        <v>4</v>
      </c>
      <c r="K106" s="347" t="n">
        <v>3</v>
      </c>
      <c r="L106" s="347" t="n">
        <v>2</v>
      </c>
      <c r="M106" s="347" t="n">
        <v>2</v>
      </c>
      <c r="N106" s="347" t="n">
        <v>1</v>
      </c>
      <c r="O106" s="347" t="n">
        <v>0</v>
      </c>
    </row>
    <row r="107" customFormat="false" ht="6.95" hidden="false" customHeight="true" outlineLevel="0" collapsed="false">
      <c r="A107" s="349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0.5" hidden="false" customHeight="true" outlineLevel="0" collapsed="false">
      <c r="A108" s="344" t="s">
        <v>295</v>
      </c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  <row r="109" customFormat="false" ht="10.5" hidden="false" customHeight="true" outlineLevel="0" collapsed="false">
      <c r="A109" s="344" t="s">
        <v>296</v>
      </c>
      <c r="B109" s="347" t="n">
        <v>16</v>
      </c>
      <c r="C109" s="347" t="n">
        <v>0</v>
      </c>
      <c r="D109" s="347" t="n">
        <v>0</v>
      </c>
      <c r="E109" s="347" t="n">
        <v>0</v>
      </c>
      <c r="F109" s="347" t="n">
        <v>0</v>
      </c>
      <c r="G109" s="347" t="n">
        <v>0</v>
      </c>
      <c r="H109" s="347" t="n">
        <v>0</v>
      </c>
      <c r="I109" s="347" t="n">
        <v>1</v>
      </c>
      <c r="J109" s="347" t="n">
        <v>0</v>
      </c>
      <c r="K109" s="347" t="n">
        <v>4</v>
      </c>
      <c r="L109" s="347" t="n">
        <v>7</v>
      </c>
      <c r="M109" s="347" t="n">
        <v>1</v>
      </c>
      <c r="N109" s="347" t="n">
        <v>3</v>
      </c>
      <c r="O109" s="347" t="n">
        <v>0</v>
      </c>
    </row>
    <row r="110" customFormat="false" ht="6.95" hidden="false" customHeight="true" outlineLevel="0" collapsed="false">
      <c r="A110" s="344"/>
      <c r="B110" s="345"/>
      <c r="C110" s="345"/>
      <c r="D110" s="345"/>
      <c r="E110" s="345"/>
      <c r="F110" s="345"/>
      <c r="G110" s="345"/>
      <c r="H110" s="345"/>
      <c r="I110" s="345"/>
      <c r="J110" s="345"/>
      <c r="K110" s="345"/>
      <c r="L110" s="345"/>
      <c r="M110" s="345"/>
      <c r="N110" s="345"/>
      <c r="O110" s="345"/>
    </row>
    <row r="111" customFormat="false" ht="10.5" hidden="false" customHeight="true" outlineLevel="0" collapsed="false">
      <c r="A111" s="349" t="s">
        <v>297</v>
      </c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</row>
    <row r="112" customFormat="false" ht="10.5" hidden="false" customHeight="true" outlineLevel="0" collapsed="false">
      <c r="A112" s="349" t="s">
        <v>298</v>
      </c>
      <c r="B112" s="345" t="n">
        <v>35</v>
      </c>
      <c r="C112" s="360" t="n">
        <v>35</v>
      </c>
      <c r="D112" s="345" t="n">
        <v>0</v>
      </c>
      <c r="E112" s="345" t="n">
        <v>0</v>
      </c>
      <c r="F112" s="345" t="n">
        <v>0</v>
      </c>
      <c r="G112" s="345" t="n">
        <v>0</v>
      </c>
      <c r="H112" s="345" t="n">
        <v>0</v>
      </c>
      <c r="I112" s="345" t="n">
        <v>0</v>
      </c>
      <c r="J112" s="345" t="n">
        <v>0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</row>
    <row r="113" customFormat="false" ht="6.95" hidden="false" customHeight="true" outlineLevel="0" collapsed="false">
      <c r="A113" s="346"/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299</v>
      </c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300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1</v>
      </c>
      <c r="B116" s="347" t="n">
        <v>25</v>
      </c>
      <c r="C116" s="347" t="n">
        <v>14</v>
      </c>
      <c r="D116" s="347" t="n">
        <v>4</v>
      </c>
      <c r="E116" s="347" t="n">
        <v>0</v>
      </c>
      <c r="F116" s="347" t="n">
        <v>1</v>
      </c>
      <c r="G116" s="347" t="n">
        <v>0</v>
      </c>
      <c r="H116" s="347" t="n">
        <v>0</v>
      </c>
      <c r="I116" s="347" t="n">
        <v>1</v>
      </c>
      <c r="J116" s="347" t="n">
        <v>1</v>
      </c>
      <c r="K116" s="347" t="n">
        <v>2</v>
      </c>
      <c r="L116" s="347" t="n">
        <v>1</v>
      </c>
      <c r="M116" s="347" t="n">
        <v>1</v>
      </c>
      <c r="N116" s="347" t="n">
        <v>0</v>
      </c>
      <c r="O116" s="347" t="n">
        <v>0</v>
      </c>
    </row>
    <row r="117" customFormat="false" ht="6.95" hidden="false" customHeight="true" outlineLevel="0" collapsed="false">
      <c r="A117" s="346"/>
      <c r="B117" s="347"/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</row>
    <row r="118" customFormat="false" ht="10.5" hidden="false" customHeight="true" outlineLevel="0" collapsed="false">
      <c r="A118" s="349" t="s">
        <v>207</v>
      </c>
      <c r="B118" s="347" t="n">
        <v>1797</v>
      </c>
      <c r="C118" s="347" t="n">
        <v>17</v>
      </c>
      <c r="D118" s="347" t="n">
        <v>5</v>
      </c>
      <c r="E118" s="347" t="n">
        <v>1</v>
      </c>
      <c r="F118" s="347" t="n">
        <v>4</v>
      </c>
      <c r="G118" s="347" t="n">
        <v>3</v>
      </c>
      <c r="H118" s="347" t="n">
        <v>7</v>
      </c>
      <c r="I118" s="347" t="n">
        <v>27</v>
      </c>
      <c r="J118" s="347" t="n">
        <v>40</v>
      </c>
      <c r="K118" s="347" t="n">
        <v>81</v>
      </c>
      <c r="L118" s="347" t="n">
        <v>206</v>
      </c>
      <c r="M118" s="347" t="n">
        <v>288</v>
      </c>
      <c r="N118" s="347" t="n">
        <v>1118</v>
      </c>
      <c r="O118" s="347" t="n">
        <v>0</v>
      </c>
    </row>
    <row r="119" customFormat="false" ht="6.95" hidden="false" customHeight="true" outlineLevel="0" collapsed="false">
      <c r="A119" s="346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</row>
    <row r="120" customFormat="false" ht="10.5" hidden="false" customHeight="true" outlineLevel="0" collapsed="false">
      <c r="A120" s="362" t="s">
        <v>302</v>
      </c>
      <c r="B120" s="363" t="n">
        <v>9173</v>
      </c>
      <c r="C120" s="363" t="n">
        <v>72</v>
      </c>
      <c r="D120" s="363" t="n">
        <v>13</v>
      </c>
      <c r="E120" s="363" t="n">
        <v>2</v>
      </c>
      <c r="F120" s="363" t="n">
        <v>11</v>
      </c>
      <c r="G120" s="363" t="n">
        <v>25</v>
      </c>
      <c r="H120" s="363" t="n">
        <v>80</v>
      </c>
      <c r="I120" s="363" t="n">
        <v>213</v>
      </c>
      <c r="J120" s="363" t="n">
        <v>250</v>
      </c>
      <c r="K120" s="363" t="n">
        <v>567</v>
      </c>
      <c r="L120" s="363" t="n">
        <v>1229</v>
      </c>
      <c r="M120" s="363" t="n">
        <v>1881</v>
      </c>
      <c r="N120" s="363" t="n">
        <v>4830</v>
      </c>
      <c r="O120" s="363" t="n">
        <v>0</v>
      </c>
    </row>
  </sheetData>
  <mergeCells count="9">
    <mergeCell ref="A1:O1"/>
    <mergeCell ref="A3:O3"/>
    <mergeCell ref="A4:A5"/>
    <mergeCell ref="B4:O4"/>
    <mergeCell ref="A59:O59"/>
    <mergeCell ref="A60:O60"/>
    <mergeCell ref="A61:O61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L97" activeCellId="0" sqref="L9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364" width="6.65"/>
    <col collapsed="false" customWidth="false" hidden="false" outlineLevel="0" max="257" min="16" style="365" width="10.65"/>
  </cols>
  <sheetData>
    <row r="1" s="365" customFormat="true" ht="24.75" hidden="false" customHeight="true" outlineLevel="0" collapsed="false">
      <c r="A1" s="366" t="s">
        <v>303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7"/>
    </row>
    <row r="2" s="365" customFormat="true" ht="10.5" hidden="false" customHeight="true" outlineLevel="0" collapsed="false">
      <c r="A2" s="335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7"/>
    </row>
    <row r="3" s="365" customFormat="true" ht="12" hidden="false" customHeight="true" outlineLevel="0" collapsed="false">
      <c r="A3" s="369" t="s">
        <v>235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7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39" t="s">
        <v>128</v>
      </c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</row>
    <row r="6" customFormat="false" ht="10.5" hidden="false" customHeight="true" outlineLevel="0" collapsed="false">
      <c r="A6" s="338"/>
      <c r="B6" s="340" t="s">
        <v>129</v>
      </c>
      <c r="C6" s="340" t="s">
        <v>130</v>
      </c>
      <c r="D6" s="340" t="s">
        <v>131</v>
      </c>
      <c r="E6" s="340" t="s">
        <v>132</v>
      </c>
      <c r="F6" s="340" t="s">
        <v>133</v>
      </c>
      <c r="G6" s="340" t="s">
        <v>134</v>
      </c>
      <c r="H6" s="340" t="s">
        <v>135</v>
      </c>
      <c r="I6" s="340" t="s">
        <v>136</v>
      </c>
      <c r="J6" s="340" t="s">
        <v>137</v>
      </c>
      <c r="K6" s="340" t="s">
        <v>138</v>
      </c>
      <c r="L6" s="340" t="s">
        <v>139</v>
      </c>
      <c r="M6" s="340" t="s">
        <v>140</v>
      </c>
      <c r="N6" s="340" t="s">
        <v>141</v>
      </c>
      <c r="O6" s="340" t="s">
        <v>142</v>
      </c>
    </row>
    <row r="7" customFormat="false" ht="6.9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</row>
    <row r="8" customFormat="false" ht="10.5" hidden="false" customHeight="true" outlineLevel="0" collapsed="false">
      <c r="A8" s="342" t="s">
        <v>236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</row>
    <row r="9" customFormat="false" ht="10.5" hidden="false" customHeight="true" outlineLevel="0" collapsed="false">
      <c r="A9" s="344" t="s">
        <v>237</v>
      </c>
      <c r="B9" s="345" t="n">
        <v>366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1</v>
      </c>
      <c r="I9" s="345" t="n">
        <v>0</v>
      </c>
      <c r="J9" s="345" t="n">
        <v>4</v>
      </c>
      <c r="K9" s="345" t="n">
        <v>24</v>
      </c>
      <c r="L9" s="345" t="n">
        <v>37</v>
      </c>
      <c r="M9" s="345" t="n">
        <v>83</v>
      </c>
      <c r="N9" s="345" t="n">
        <v>217</v>
      </c>
      <c r="O9" s="345" t="n">
        <v>0</v>
      </c>
    </row>
    <row r="10" customFormat="false" ht="6.9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4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1</v>
      </c>
      <c r="N12" s="345" t="n">
        <v>3</v>
      </c>
      <c r="O12" s="345" t="n">
        <v>0</v>
      </c>
    </row>
    <row r="13" customFormat="false" ht="6.9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35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5</v>
      </c>
      <c r="L14" s="347" t="n">
        <v>4</v>
      </c>
      <c r="M14" s="347" t="n">
        <v>8</v>
      </c>
      <c r="N14" s="347" t="n">
        <v>18</v>
      </c>
      <c r="O14" s="347" t="n">
        <v>0</v>
      </c>
    </row>
    <row r="15" customFormat="false" ht="6.9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6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1</v>
      </c>
      <c r="L17" s="347" t="n">
        <v>0</v>
      </c>
      <c r="M17" s="347" t="n">
        <v>2</v>
      </c>
      <c r="N17" s="347" t="n">
        <v>3</v>
      </c>
      <c r="O17" s="347" t="n">
        <v>0</v>
      </c>
    </row>
    <row r="18" customFormat="false" ht="6.9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211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0</v>
      </c>
      <c r="J19" s="345" t="n">
        <v>2</v>
      </c>
      <c r="K19" s="345" t="n">
        <v>11</v>
      </c>
      <c r="L19" s="345" t="n">
        <v>30</v>
      </c>
      <c r="M19" s="345" t="n">
        <v>53</v>
      </c>
      <c r="N19" s="345" t="n">
        <v>115</v>
      </c>
      <c r="O19" s="345" t="n">
        <v>0</v>
      </c>
    </row>
    <row r="20" customFormat="false" ht="6.9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110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1</v>
      </c>
      <c r="I22" s="345" t="n">
        <v>0</v>
      </c>
      <c r="J22" s="345" t="n">
        <v>2</v>
      </c>
      <c r="K22" s="345" t="n">
        <v>7</v>
      </c>
      <c r="L22" s="345" t="n">
        <v>3</v>
      </c>
      <c r="M22" s="345" t="n">
        <v>19</v>
      </c>
      <c r="N22" s="345" t="n">
        <v>78</v>
      </c>
      <c r="O22" s="345" t="n">
        <v>0</v>
      </c>
    </row>
    <row r="23" customFormat="false" ht="6.9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387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1</v>
      </c>
      <c r="I24" s="345" t="n">
        <v>4</v>
      </c>
      <c r="J24" s="345" t="n">
        <v>2</v>
      </c>
      <c r="K24" s="345" t="n">
        <v>23</v>
      </c>
      <c r="L24" s="345" t="n">
        <v>94</v>
      </c>
      <c r="M24" s="345" t="n">
        <v>116</v>
      </c>
      <c r="N24" s="345" t="n">
        <v>147</v>
      </c>
      <c r="O24" s="345" t="n">
        <v>0</v>
      </c>
    </row>
    <row r="25" customFormat="false" ht="6.9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7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7" t="n">
        <v>1</v>
      </c>
      <c r="M27" s="347" t="n">
        <v>6</v>
      </c>
      <c r="N27" s="347" t="n">
        <v>0</v>
      </c>
      <c r="O27" s="347" t="n">
        <v>0</v>
      </c>
    </row>
    <row r="28" customFormat="false" ht="6.9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109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1</v>
      </c>
      <c r="K30" s="347" t="n">
        <v>6</v>
      </c>
      <c r="L30" s="347" t="n">
        <v>32</v>
      </c>
      <c r="M30" s="347" t="n">
        <v>25</v>
      </c>
      <c r="N30" s="347" t="n">
        <v>45</v>
      </c>
      <c r="O30" s="347" t="n">
        <v>0</v>
      </c>
    </row>
    <row r="31" customFormat="false" ht="6.9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101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0</v>
      </c>
      <c r="K33" s="347" t="n">
        <v>4</v>
      </c>
      <c r="L33" s="347" t="n">
        <v>27</v>
      </c>
      <c r="M33" s="347" t="n">
        <v>40</v>
      </c>
      <c r="N33" s="347" t="n">
        <v>30</v>
      </c>
      <c r="O33" s="347" t="n">
        <v>0</v>
      </c>
    </row>
    <row r="34" customFormat="false" ht="6.9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24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4</v>
      </c>
      <c r="L35" s="345" t="n">
        <v>7</v>
      </c>
      <c r="M35" s="345" t="n">
        <v>3</v>
      </c>
      <c r="N35" s="345" t="n">
        <v>10</v>
      </c>
      <c r="O35" s="345" t="n">
        <v>0</v>
      </c>
    </row>
    <row r="36" customFormat="false" ht="6.9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20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1</v>
      </c>
      <c r="J38" s="347" t="n">
        <v>0</v>
      </c>
      <c r="K38" s="347" t="n">
        <v>2</v>
      </c>
      <c r="L38" s="347" t="n">
        <v>10</v>
      </c>
      <c r="M38" s="347" t="n">
        <v>3</v>
      </c>
      <c r="N38" s="347" t="n">
        <v>4</v>
      </c>
      <c r="O38" s="347" t="n">
        <v>0</v>
      </c>
    </row>
    <row r="39" customFormat="false" ht="6.9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16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1</v>
      </c>
      <c r="L41" s="347" t="n">
        <v>1</v>
      </c>
      <c r="M41" s="347" t="n">
        <v>3</v>
      </c>
      <c r="N41" s="347" t="n">
        <v>11</v>
      </c>
      <c r="O41" s="347" t="n">
        <v>0</v>
      </c>
    </row>
    <row r="42" customFormat="false" ht="6.9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17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0</v>
      </c>
      <c r="L44" s="347" t="n">
        <v>4</v>
      </c>
      <c r="M44" s="347" t="n">
        <v>7</v>
      </c>
      <c r="N44" s="347" t="n">
        <v>6</v>
      </c>
      <c r="O44" s="347" t="n">
        <v>0</v>
      </c>
    </row>
    <row r="45" customFormat="false" ht="6.9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13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1</v>
      </c>
      <c r="I48" s="345" t="n">
        <v>1</v>
      </c>
      <c r="J48" s="345" t="n">
        <v>1</v>
      </c>
      <c r="K48" s="345" t="n">
        <v>1</v>
      </c>
      <c r="L48" s="345" t="n">
        <v>2</v>
      </c>
      <c r="M48" s="345" t="n">
        <v>5</v>
      </c>
      <c r="N48" s="345" t="n">
        <v>2</v>
      </c>
      <c r="O48" s="345" t="n">
        <v>0</v>
      </c>
    </row>
    <row r="49" customFormat="false" ht="6.9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42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1</v>
      </c>
      <c r="J52" s="345" t="n">
        <v>0</v>
      </c>
      <c r="K52" s="345" t="n">
        <v>2</v>
      </c>
      <c r="L52" s="345" t="n">
        <v>6</v>
      </c>
      <c r="M52" s="345" t="n">
        <v>12</v>
      </c>
      <c r="N52" s="345" t="n">
        <v>21</v>
      </c>
      <c r="O52" s="345" t="n">
        <v>0</v>
      </c>
    </row>
    <row r="53" customFormat="false" ht="6.9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38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1</v>
      </c>
      <c r="J56" s="347" t="n">
        <v>0</v>
      </c>
      <c r="K56" s="347" t="n">
        <v>3</v>
      </c>
      <c r="L56" s="347" t="n">
        <v>4</v>
      </c>
      <c r="M56" s="347" t="n">
        <v>12</v>
      </c>
      <c r="N56" s="347" t="n">
        <v>18</v>
      </c>
      <c r="O56" s="347" t="n">
        <v>0</v>
      </c>
    </row>
    <row r="57" customFormat="false" ht="6.9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97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0</v>
      </c>
      <c r="J58" s="345" t="n">
        <v>1</v>
      </c>
      <c r="K58" s="345" t="n">
        <v>3</v>
      </c>
      <c r="L58" s="345" t="n">
        <v>6</v>
      </c>
      <c r="M58" s="345" t="n">
        <v>15</v>
      </c>
      <c r="N58" s="345" t="n">
        <v>72</v>
      </c>
      <c r="O58" s="345" t="n">
        <v>0</v>
      </c>
    </row>
    <row r="59" customFormat="false" ht="6.9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12" hidden="false" customHeight="true" outlineLevel="0" collapsed="false">
      <c r="A60" s="352" t="s">
        <v>304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</row>
    <row r="61" customFormat="false" ht="6.9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365" customFormat="true" ht="24" hidden="false" customHeight="true" outlineLevel="0" collapsed="false">
      <c r="A62" s="366" t="s">
        <v>303</v>
      </c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7"/>
    </row>
    <row r="63" s="372" customFormat="true" ht="10.5" hidden="false" customHeight="true" outlineLevel="0" collapsed="false">
      <c r="A63" s="370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</row>
    <row r="64" s="365" customFormat="true" ht="12" hidden="false" customHeight="true" outlineLevel="0" collapsed="false">
      <c r="A64" s="369" t="s">
        <v>271</v>
      </c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7"/>
    </row>
    <row r="65" customFormat="false" ht="6.95" hidden="false" customHeight="tru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9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99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0</v>
      </c>
      <c r="J70" s="345" t="n">
        <v>0</v>
      </c>
      <c r="K70" s="345" t="n">
        <v>1</v>
      </c>
      <c r="L70" s="345" t="n">
        <v>9</v>
      </c>
      <c r="M70" s="345" t="n">
        <v>35</v>
      </c>
      <c r="N70" s="345" t="n">
        <v>54</v>
      </c>
      <c r="O70" s="345" t="n">
        <v>0</v>
      </c>
    </row>
    <row r="71" customFormat="false" ht="6.9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100</v>
      </c>
      <c r="C73" s="345" t="n">
        <v>0</v>
      </c>
      <c r="D73" s="345" t="n">
        <v>0</v>
      </c>
      <c r="E73" s="345" t="n">
        <v>1</v>
      </c>
      <c r="F73" s="345" t="n">
        <v>0</v>
      </c>
      <c r="G73" s="345" t="n">
        <v>0</v>
      </c>
      <c r="H73" s="345" t="n">
        <v>14</v>
      </c>
      <c r="I73" s="345" t="n">
        <v>14</v>
      </c>
      <c r="J73" s="345" t="n">
        <v>14</v>
      </c>
      <c r="K73" s="345" t="n">
        <v>20</v>
      </c>
      <c r="L73" s="345" t="n">
        <v>15</v>
      </c>
      <c r="M73" s="345" t="n">
        <v>5</v>
      </c>
      <c r="N73" s="345" t="n">
        <v>17</v>
      </c>
      <c r="O73" s="345" t="n">
        <v>0</v>
      </c>
    </row>
    <row r="74" customFormat="false" ht="6.9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34</v>
      </c>
      <c r="C79" s="347" t="n">
        <v>0</v>
      </c>
      <c r="D79" s="347" t="n">
        <v>0</v>
      </c>
      <c r="E79" s="347" t="n">
        <v>1</v>
      </c>
      <c r="F79" s="347" t="n">
        <v>0</v>
      </c>
      <c r="G79" s="347" t="n">
        <v>0</v>
      </c>
      <c r="H79" s="347" t="n">
        <v>6</v>
      </c>
      <c r="I79" s="347" t="n">
        <v>3</v>
      </c>
      <c r="J79" s="347" t="n">
        <v>5</v>
      </c>
      <c r="K79" s="347" t="n">
        <v>9</v>
      </c>
      <c r="L79" s="347" t="n">
        <v>7</v>
      </c>
      <c r="M79" s="347" t="n">
        <v>0</v>
      </c>
      <c r="N79" s="347" t="n">
        <v>3</v>
      </c>
      <c r="O79" s="347" t="n">
        <v>0</v>
      </c>
    </row>
    <row r="80" customFormat="false" ht="6.9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66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8</v>
      </c>
      <c r="I81" s="347" t="n">
        <v>11</v>
      </c>
      <c r="J81" s="347" t="n">
        <v>9</v>
      </c>
      <c r="K81" s="347" t="n">
        <v>11</v>
      </c>
      <c r="L81" s="347" t="n">
        <v>8</v>
      </c>
      <c r="M81" s="347" t="n">
        <v>5</v>
      </c>
      <c r="N81" s="347" t="n">
        <v>14</v>
      </c>
      <c r="O81" s="347" t="n">
        <v>0</v>
      </c>
    </row>
    <row r="82" customFormat="false" ht="6.9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50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1</v>
      </c>
      <c r="J83" s="347" t="n">
        <v>3</v>
      </c>
      <c r="K83" s="347" t="n">
        <v>5</v>
      </c>
      <c r="L83" s="347" t="n">
        <v>13</v>
      </c>
      <c r="M83" s="347" t="n">
        <v>9</v>
      </c>
      <c r="N83" s="347" t="n">
        <v>19</v>
      </c>
      <c r="O83" s="347" t="n">
        <v>0</v>
      </c>
    </row>
    <row r="84" customFormat="false" ht="6.9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26</v>
      </c>
      <c r="C85" s="347" t="n">
        <v>0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0</v>
      </c>
      <c r="J85" s="347" t="n">
        <v>0</v>
      </c>
      <c r="K85" s="347" t="n">
        <v>2</v>
      </c>
      <c r="L85" s="347" t="n">
        <v>3</v>
      </c>
      <c r="M85" s="347" t="n">
        <v>9</v>
      </c>
      <c r="N85" s="347" t="n">
        <v>12</v>
      </c>
      <c r="O85" s="347" t="n">
        <v>0</v>
      </c>
    </row>
    <row r="86" customFormat="false" ht="6.9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64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1</v>
      </c>
      <c r="J87" s="345" t="n">
        <v>0</v>
      </c>
      <c r="K87" s="345" t="n">
        <v>0</v>
      </c>
      <c r="L87" s="345" t="n">
        <v>0</v>
      </c>
      <c r="M87" s="345" t="n">
        <v>1</v>
      </c>
      <c r="N87" s="345" t="n">
        <v>62</v>
      </c>
      <c r="O87" s="345" t="n">
        <v>0</v>
      </c>
    </row>
    <row r="88" customFormat="false" ht="6.9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38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1</v>
      </c>
      <c r="J91" s="345" t="n">
        <v>0</v>
      </c>
      <c r="K91" s="345" t="n">
        <v>4</v>
      </c>
      <c r="L91" s="345" t="n">
        <v>2</v>
      </c>
      <c r="M91" s="345" t="n">
        <v>9</v>
      </c>
      <c r="N91" s="345" t="n">
        <v>22</v>
      </c>
      <c r="O91" s="345" t="n">
        <v>0</v>
      </c>
    </row>
    <row r="92" customFormat="false" ht="6.9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24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0</v>
      </c>
      <c r="K93" s="347" t="n">
        <v>1</v>
      </c>
      <c r="L93" s="347" t="n">
        <v>9</v>
      </c>
      <c r="M93" s="347" t="n">
        <v>4</v>
      </c>
      <c r="N93" s="347" t="n">
        <v>10</v>
      </c>
      <c r="O93" s="347" t="n">
        <v>0</v>
      </c>
    </row>
    <row r="94" customFormat="false" ht="6.9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20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4</v>
      </c>
      <c r="H96" s="345" t="n">
        <v>0</v>
      </c>
      <c r="I96" s="345" t="n">
        <v>3</v>
      </c>
      <c r="J96" s="345" t="n">
        <v>5</v>
      </c>
      <c r="K96" s="345" t="n">
        <v>3</v>
      </c>
      <c r="L96" s="345" t="n">
        <v>1</v>
      </c>
      <c r="M96" s="345" t="n">
        <v>1</v>
      </c>
      <c r="N96" s="345" t="n">
        <v>3</v>
      </c>
      <c r="O96" s="345" t="n">
        <v>0</v>
      </c>
    </row>
    <row r="97" customFormat="false" ht="6.9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17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0</v>
      </c>
      <c r="J99" s="345" t="n">
        <v>2</v>
      </c>
      <c r="K99" s="345" t="n">
        <v>3</v>
      </c>
      <c r="L99" s="345" t="n">
        <v>5</v>
      </c>
      <c r="M99" s="345" t="n">
        <v>1</v>
      </c>
      <c r="N99" s="345" t="n">
        <v>6</v>
      </c>
      <c r="O99" s="345" t="n">
        <v>0</v>
      </c>
    </row>
    <row r="100" customFormat="false" ht="6.9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8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0</v>
      </c>
      <c r="L102" s="345" t="n">
        <v>0</v>
      </c>
      <c r="M102" s="345" t="n">
        <v>3</v>
      </c>
      <c r="N102" s="345" t="n">
        <v>5</v>
      </c>
      <c r="O102" s="345" t="n">
        <v>0</v>
      </c>
    </row>
    <row r="103" customFormat="false" ht="6.9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2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0</v>
      </c>
      <c r="K104" s="347" t="n">
        <v>0</v>
      </c>
      <c r="L104" s="347" t="n">
        <v>1</v>
      </c>
      <c r="M104" s="347" t="n">
        <v>0</v>
      </c>
      <c r="N104" s="347" t="n">
        <v>1</v>
      </c>
      <c r="O104" s="347" t="n">
        <v>0</v>
      </c>
    </row>
    <row r="105" customFormat="false" ht="6.9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11</v>
      </c>
      <c r="C107" s="347" t="n">
        <v>0</v>
      </c>
      <c r="D107" s="347" t="n">
        <v>1</v>
      </c>
      <c r="E107" s="347" t="n">
        <v>0</v>
      </c>
      <c r="F107" s="347" t="n">
        <v>0</v>
      </c>
      <c r="G107" s="347" t="n">
        <v>0</v>
      </c>
      <c r="H107" s="347" t="n">
        <v>2</v>
      </c>
      <c r="I107" s="347" t="n">
        <v>3</v>
      </c>
      <c r="J107" s="347" t="n">
        <v>1</v>
      </c>
      <c r="K107" s="347" t="n">
        <v>2</v>
      </c>
      <c r="L107" s="347" t="n">
        <v>0</v>
      </c>
      <c r="M107" s="347" t="n">
        <v>1</v>
      </c>
      <c r="N107" s="347" t="n">
        <v>1</v>
      </c>
      <c r="O107" s="347" t="n">
        <v>0</v>
      </c>
    </row>
    <row r="108" customFormat="false" ht="6.9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1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1</v>
      </c>
      <c r="L110" s="347" t="n">
        <v>0</v>
      </c>
      <c r="M110" s="347" t="n">
        <v>0</v>
      </c>
      <c r="N110" s="347" t="n">
        <v>0</v>
      </c>
      <c r="O110" s="347" t="n">
        <v>0</v>
      </c>
    </row>
    <row r="111" customFormat="false" ht="6.9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4</v>
      </c>
      <c r="C113" s="360" t="n">
        <v>4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9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3</v>
      </c>
      <c r="C117" s="347" t="n">
        <v>1</v>
      </c>
      <c r="D117" s="347" t="n">
        <v>1</v>
      </c>
      <c r="E117" s="347" t="n">
        <v>0</v>
      </c>
      <c r="F117" s="347" t="n">
        <v>0</v>
      </c>
      <c r="G117" s="347" t="n">
        <v>0</v>
      </c>
      <c r="H117" s="347" t="n">
        <v>0</v>
      </c>
      <c r="I117" s="347" t="n">
        <v>0</v>
      </c>
      <c r="J117" s="347" t="n">
        <v>0</v>
      </c>
      <c r="K117" s="347" t="n">
        <v>1</v>
      </c>
      <c r="L117" s="347" t="n">
        <v>0</v>
      </c>
      <c r="M117" s="347" t="n">
        <v>0</v>
      </c>
      <c r="N117" s="347" t="n">
        <v>0</v>
      </c>
      <c r="O117" s="347" t="n">
        <v>0</v>
      </c>
    </row>
    <row r="118" customFormat="false" ht="6.9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305</v>
      </c>
      <c r="C119" s="347" t="n">
        <v>3</v>
      </c>
      <c r="D119" s="347" t="n">
        <v>0</v>
      </c>
      <c r="E119" s="347" t="n">
        <v>1</v>
      </c>
      <c r="F119" s="347" t="n">
        <v>0</v>
      </c>
      <c r="G119" s="347" t="n">
        <v>1</v>
      </c>
      <c r="H119" s="347" t="n">
        <v>2</v>
      </c>
      <c r="I119" s="347" t="n">
        <v>4</v>
      </c>
      <c r="J119" s="347" t="n">
        <v>5</v>
      </c>
      <c r="K119" s="347" t="n">
        <v>12</v>
      </c>
      <c r="L119" s="347" t="n">
        <v>42</v>
      </c>
      <c r="M119" s="347" t="n">
        <v>56</v>
      </c>
      <c r="N119" s="347" t="n">
        <v>179</v>
      </c>
      <c r="O119" s="347" t="n">
        <v>0</v>
      </c>
    </row>
    <row r="120" customFormat="false" ht="6.9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1622</v>
      </c>
      <c r="C121" s="363" t="n">
        <v>8</v>
      </c>
      <c r="D121" s="363" t="n">
        <v>2</v>
      </c>
      <c r="E121" s="363" t="n">
        <v>2</v>
      </c>
      <c r="F121" s="363" t="n">
        <v>0</v>
      </c>
      <c r="G121" s="363" t="n">
        <v>5</v>
      </c>
      <c r="H121" s="363" t="n">
        <v>20</v>
      </c>
      <c r="I121" s="363" t="n">
        <v>31</v>
      </c>
      <c r="J121" s="363" t="n">
        <v>37</v>
      </c>
      <c r="K121" s="363" t="n">
        <v>105</v>
      </c>
      <c r="L121" s="363" t="n">
        <v>237</v>
      </c>
      <c r="M121" s="363" t="n">
        <v>348</v>
      </c>
      <c r="N121" s="363" t="n">
        <v>827</v>
      </c>
      <c r="O121" s="363" t="n">
        <v>0</v>
      </c>
    </row>
    <row r="122" customFormat="false" ht="9.95" hidden="false" customHeight="true" outlineLevel="0" collapsed="false"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</row>
    <row r="123" customFormat="false" ht="9.95" hidden="false" customHeight="true" outlineLevel="0" collapsed="false"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</row>
    <row r="124" customFormat="false" ht="9.95" hidden="false" customHeight="true" outlineLevel="0" collapsed="false"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</row>
    <row r="125" customFormat="false" ht="9.95" hidden="false" customHeight="true" outlineLevel="0" collapsed="false"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</row>
    <row r="126" customFormat="false" ht="9.95" hidden="false" customHeight="true" outlineLevel="0" collapsed="false"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</row>
    <row r="127" customFormat="false" ht="9.95" hidden="false" customHeight="true" outlineLevel="0" collapsed="false"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70" activeCellId="0" sqref="B70:O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373" width="6.65"/>
    <col collapsed="false" customWidth="false" hidden="false" outlineLevel="0" max="257" min="16" style="373" width="10.65"/>
  </cols>
  <sheetData>
    <row r="1" s="375" customFormat="true" ht="30" hidden="false" customHeight="true" outlineLevel="0" collapsed="false">
      <c r="A1" s="374" t="s">
        <v>305</v>
      </c>
      <c r="B1" s="374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</row>
    <row r="2" s="375" customFormat="true" ht="10.5" hidden="false" customHeight="true" outlineLevel="0" collapsed="false">
      <c r="A2" s="335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</row>
    <row r="3" s="375" customFormat="true" ht="12" hidden="false" customHeight="true" outlineLevel="0" collapsed="false">
      <c r="A3" s="377" t="s">
        <v>235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962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0</v>
      </c>
      <c r="I9" s="345" t="n">
        <v>10</v>
      </c>
      <c r="J9" s="345" t="n">
        <v>19</v>
      </c>
      <c r="K9" s="345" t="n">
        <v>61</v>
      </c>
      <c r="L9" s="345" t="n">
        <v>115</v>
      </c>
      <c r="M9" s="345" t="n">
        <v>194</v>
      </c>
      <c r="N9" s="345" t="n">
        <v>563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8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1</v>
      </c>
      <c r="J12" s="345" t="n">
        <v>0</v>
      </c>
      <c r="K12" s="345" t="n">
        <v>0</v>
      </c>
      <c r="L12" s="345" t="n">
        <v>2</v>
      </c>
      <c r="M12" s="345" t="n">
        <v>0</v>
      </c>
      <c r="N12" s="345" t="n">
        <v>5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62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1</v>
      </c>
      <c r="J14" s="347" t="n">
        <v>2</v>
      </c>
      <c r="K14" s="347" t="n">
        <v>14</v>
      </c>
      <c r="L14" s="347" t="n">
        <v>7</v>
      </c>
      <c r="M14" s="347" t="n">
        <v>15</v>
      </c>
      <c r="N14" s="347" t="n">
        <v>23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14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3</v>
      </c>
      <c r="L17" s="347" t="n">
        <v>2</v>
      </c>
      <c r="M17" s="347" t="n">
        <v>1</v>
      </c>
      <c r="N17" s="347" t="n">
        <v>8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497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6</v>
      </c>
      <c r="K19" s="345" t="n">
        <v>27</v>
      </c>
      <c r="L19" s="345" t="n">
        <v>72</v>
      </c>
      <c r="M19" s="345" t="n">
        <v>114</v>
      </c>
      <c r="N19" s="345" t="n">
        <v>277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381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7</v>
      </c>
      <c r="J22" s="345" t="n">
        <v>11</v>
      </c>
      <c r="K22" s="345" t="n">
        <v>17</v>
      </c>
      <c r="L22" s="345" t="n">
        <v>32</v>
      </c>
      <c r="M22" s="345" t="n">
        <v>64</v>
      </c>
      <c r="N22" s="345" t="n">
        <v>250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1101</v>
      </c>
      <c r="C24" s="345" t="n">
        <v>0</v>
      </c>
      <c r="D24" s="345" t="n">
        <v>0</v>
      </c>
      <c r="E24" s="345" t="n">
        <v>0</v>
      </c>
      <c r="F24" s="345" t="n">
        <v>1</v>
      </c>
      <c r="G24" s="345" t="n">
        <v>0</v>
      </c>
      <c r="H24" s="345" t="n">
        <v>0</v>
      </c>
      <c r="I24" s="345" t="n">
        <v>4</v>
      </c>
      <c r="J24" s="345" t="n">
        <v>18</v>
      </c>
      <c r="K24" s="345" t="n">
        <v>73</v>
      </c>
      <c r="L24" s="345" t="n">
        <v>226</v>
      </c>
      <c r="M24" s="345" t="n">
        <v>326</v>
      </c>
      <c r="N24" s="345" t="n">
        <v>453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20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2</v>
      </c>
      <c r="L27" s="347" t="n">
        <v>3</v>
      </c>
      <c r="M27" s="347" t="n">
        <v>8</v>
      </c>
      <c r="N27" s="347" t="n">
        <v>7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312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1</v>
      </c>
      <c r="J30" s="347" t="n">
        <v>5</v>
      </c>
      <c r="K30" s="347" t="n">
        <v>19</v>
      </c>
      <c r="L30" s="347" t="n">
        <v>73</v>
      </c>
      <c r="M30" s="347" t="n">
        <v>96</v>
      </c>
      <c r="N30" s="347" t="n">
        <v>118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305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2</v>
      </c>
      <c r="K33" s="347" t="n">
        <v>17</v>
      </c>
      <c r="L33" s="347" t="n">
        <v>64</v>
      </c>
      <c r="M33" s="347" t="n">
        <v>101</v>
      </c>
      <c r="N33" s="347" t="n">
        <v>121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89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1</v>
      </c>
      <c r="J35" s="345" t="n">
        <v>5</v>
      </c>
      <c r="K35" s="345" t="n">
        <v>10</v>
      </c>
      <c r="L35" s="345" t="n">
        <v>22</v>
      </c>
      <c r="M35" s="345" t="n">
        <v>19</v>
      </c>
      <c r="N35" s="345" t="n">
        <v>32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52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2</v>
      </c>
      <c r="J38" s="347" t="n">
        <v>0</v>
      </c>
      <c r="K38" s="347" t="n">
        <v>3</v>
      </c>
      <c r="L38" s="347" t="n">
        <v>14</v>
      </c>
      <c r="M38" s="347" t="n">
        <v>15</v>
      </c>
      <c r="N38" s="347" t="n">
        <v>18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48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4</v>
      </c>
      <c r="M41" s="347" t="n">
        <v>17</v>
      </c>
      <c r="N41" s="347" t="n">
        <v>27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45</v>
      </c>
      <c r="C44" s="347" t="n">
        <v>0</v>
      </c>
      <c r="D44" s="347" t="n">
        <v>0</v>
      </c>
      <c r="E44" s="347" t="n">
        <v>0</v>
      </c>
      <c r="F44" s="347" t="n">
        <v>1</v>
      </c>
      <c r="G44" s="347" t="n">
        <v>0</v>
      </c>
      <c r="H44" s="347" t="n">
        <v>0</v>
      </c>
      <c r="I44" s="347" t="n">
        <v>0</v>
      </c>
      <c r="J44" s="347" t="n">
        <v>2</v>
      </c>
      <c r="K44" s="347" t="n">
        <v>3</v>
      </c>
      <c r="L44" s="347" t="n">
        <v>5</v>
      </c>
      <c r="M44" s="347" t="n">
        <v>11</v>
      </c>
      <c r="N44" s="347" t="n">
        <v>23</v>
      </c>
      <c r="O44" s="347" t="n">
        <v>0</v>
      </c>
    </row>
    <row r="45" customFormat="false" ht="6.7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27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0</v>
      </c>
      <c r="I48" s="345" t="n">
        <v>0</v>
      </c>
      <c r="J48" s="345" t="n">
        <v>1</v>
      </c>
      <c r="K48" s="345" t="n">
        <v>4</v>
      </c>
      <c r="L48" s="345" t="n">
        <v>9</v>
      </c>
      <c r="M48" s="345" t="n">
        <v>9</v>
      </c>
      <c r="N48" s="345" t="n">
        <v>4</v>
      </c>
      <c r="O48" s="345" t="n">
        <v>0</v>
      </c>
    </row>
    <row r="49" customFormat="false" ht="6.7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103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0</v>
      </c>
      <c r="J52" s="345" t="n">
        <v>2</v>
      </c>
      <c r="K52" s="345" t="n">
        <v>6</v>
      </c>
      <c r="L52" s="345" t="n">
        <v>16</v>
      </c>
      <c r="M52" s="345" t="n">
        <v>33</v>
      </c>
      <c r="N52" s="345" t="n">
        <v>46</v>
      </c>
      <c r="O52" s="345" t="n">
        <v>0</v>
      </c>
    </row>
    <row r="53" customFormat="false" ht="6.7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10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1</v>
      </c>
      <c r="K56" s="347" t="n">
        <v>9</v>
      </c>
      <c r="L56" s="347" t="n">
        <v>16</v>
      </c>
      <c r="M56" s="347" t="n">
        <v>17</v>
      </c>
      <c r="N56" s="347" t="n">
        <v>57</v>
      </c>
      <c r="O56" s="347" t="n">
        <v>0</v>
      </c>
    </row>
    <row r="57" customFormat="false" ht="6.7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320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1</v>
      </c>
      <c r="J58" s="345" t="n">
        <v>5</v>
      </c>
      <c r="K58" s="345" t="n">
        <v>12</v>
      </c>
      <c r="L58" s="345" t="n">
        <v>27</v>
      </c>
      <c r="M58" s="345" t="n">
        <v>33</v>
      </c>
      <c r="N58" s="345" t="n">
        <v>242</v>
      </c>
      <c r="O58" s="345" t="n">
        <v>0</v>
      </c>
    </row>
    <row r="59" customFormat="false" ht="10.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6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</row>
    <row r="61" customFormat="false" ht="6.7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380" customFormat="true" ht="27" hidden="false" customHeight="true" outlineLevel="0" collapsed="false">
      <c r="A62" s="374" t="s">
        <v>305</v>
      </c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9"/>
    </row>
    <row r="63" s="380" customFormat="true" ht="6" hidden="false" customHeight="true" outlineLevel="0" collapsed="false">
      <c r="A63" s="335"/>
      <c r="B63" s="376"/>
      <c r="C63" s="376"/>
      <c r="D63" s="376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9"/>
    </row>
    <row r="64" s="380" customFormat="true" ht="12" hidden="false" customHeight="true" outlineLevel="0" collapsed="false">
      <c r="A64" s="377" t="s">
        <v>271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9"/>
    </row>
    <row r="65" s="380" customFormat="true" ht="6.75" hidden="false" customHeight="true" outlineLevel="0" collapsed="false">
      <c r="A65" s="333"/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3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7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250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1</v>
      </c>
      <c r="J70" s="345" t="n">
        <v>1</v>
      </c>
      <c r="K70" s="345" t="n">
        <v>5</v>
      </c>
      <c r="L70" s="345" t="n">
        <v>32</v>
      </c>
      <c r="M70" s="345" t="n">
        <v>73</v>
      </c>
      <c r="N70" s="345" t="n">
        <v>138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389</v>
      </c>
      <c r="C73" s="345" t="n">
        <v>3</v>
      </c>
      <c r="D73" s="345" t="n">
        <v>2</v>
      </c>
      <c r="E73" s="345" t="n">
        <v>0</v>
      </c>
      <c r="F73" s="345" t="n">
        <v>1</v>
      </c>
      <c r="G73" s="345" t="n">
        <v>7</v>
      </c>
      <c r="H73" s="345" t="n">
        <v>20</v>
      </c>
      <c r="I73" s="345" t="n">
        <v>76</v>
      </c>
      <c r="J73" s="345" t="n">
        <v>72</v>
      </c>
      <c r="K73" s="345" t="n">
        <v>69</v>
      </c>
      <c r="L73" s="345" t="n">
        <v>55</v>
      </c>
      <c r="M73" s="345" t="n">
        <v>21</v>
      </c>
      <c r="N73" s="345" t="n">
        <v>63</v>
      </c>
      <c r="O73" s="345" t="n">
        <v>0</v>
      </c>
    </row>
    <row r="74" customFormat="false" ht="6.7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62</v>
      </c>
      <c r="C79" s="347" t="n">
        <v>0</v>
      </c>
      <c r="D79" s="347" t="n">
        <v>0</v>
      </c>
      <c r="E79" s="347" t="n">
        <v>0</v>
      </c>
      <c r="F79" s="347" t="n">
        <v>1</v>
      </c>
      <c r="G79" s="347" t="n">
        <v>5</v>
      </c>
      <c r="H79" s="347" t="n">
        <v>3</v>
      </c>
      <c r="I79" s="347" t="n">
        <v>11</v>
      </c>
      <c r="J79" s="347" t="n">
        <v>9</v>
      </c>
      <c r="K79" s="347" t="n">
        <v>11</v>
      </c>
      <c r="L79" s="347" t="n">
        <v>5</v>
      </c>
      <c r="M79" s="347" t="n">
        <v>7</v>
      </c>
      <c r="N79" s="347" t="n">
        <v>10</v>
      </c>
      <c r="O79" s="347" t="n">
        <v>0</v>
      </c>
    </row>
    <row r="80" customFormat="false" ht="6.7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326</v>
      </c>
      <c r="C81" s="347" t="n">
        <v>3</v>
      </c>
      <c r="D81" s="347" t="n">
        <v>2</v>
      </c>
      <c r="E81" s="347" t="n">
        <v>0</v>
      </c>
      <c r="F81" s="347" t="n">
        <v>0</v>
      </c>
      <c r="G81" s="347" t="n">
        <v>2</v>
      </c>
      <c r="H81" s="347" t="n">
        <v>17</v>
      </c>
      <c r="I81" s="347" t="n">
        <v>65</v>
      </c>
      <c r="J81" s="347" t="n">
        <v>63</v>
      </c>
      <c r="K81" s="347" t="n">
        <v>58</v>
      </c>
      <c r="L81" s="347" t="n">
        <v>50</v>
      </c>
      <c r="M81" s="347" t="n">
        <v>13</v>
      </c>
      <c r="N81" s="347" t="n">
        <v>53</v>
      </c>
      <c r="O81" s="347" t="n">
        <v>0</v>
      </c>
    </row>
    <row r="82" customFormat="false" ht="6.7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135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2</v>
      </c>
      <c r="K83" s="347" t="n">
        <v>12</v>
      </c>
      <c r="L83" s="347" t="n">
        <v>40</v>
      </c>
      <c r="M83" s="347" t="n">
        <v>32</v>
      </c>
      <c r="N83" s="347" t="n">
        <v>49</v>
      </c>
      <c r="O83" s="347" t="n">
        <v>0</v>
      </c>
    </row>
    <row r="84" customFormat="false" ht="6.7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121</v>
      </c>
      <c r="C85" s="347" t="n">
        <v>0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3</v>
      </c>
      <c r="J85" s="347" t="n">
        <v>2</v>
      </c>
      <c r="K85" s="347" t="n">
        <v>4</v>
      </c>
      <c r="L85" s="347" t="n">
        <v>17</v>
      </c>
      <c r="M85" s="347" t="n">
        <v>15</v>
      </c>
      <c r="N85" s="347" t="n">
        <v>80</v>
      </c>
      <c r="O85" s="347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198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1</v>
      </c>
      <c r="M87" s="345" t="n">
        <v>13</v>
      </c>
      <c r="N87" s="345" t="n">
        <v>184</v>
      </c>
      <c r="O87" s="345" t="n">
        <v>0</v>
      </c>
    </row>
    <row r="88" customFormat="false" ht="6.7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104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1</v>
      </c>
      <c r="K91" s="345" t="n">
        <v>2</v>
      </c>
      <c r="L91" s="345" t="n">
        <v>16</v>
      </c>
      <c r="M91" s="345" t="n">
        <v>30</v>
      </c>
      <c r="N91" s="345" t="n">
        <v>55</v>
      </c>
      <c r="O91" s="345" t="n">
        <v>0</v>
      </c>
    </row>
    <row r="92" customFormat="false" ht="6.7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61</v>
      </c>
      <c r="C93" s="347" t="n">
        <v>1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1</v>
      </c>
      <c r="K93" s="347" t="n">
        <v>1</v>
      </c>
      <c r="L93" s="347" t="n">
        <v>7</v>
      </c>
      <c r="M93" s="347" t="n">
        <v>21</v>
      </c>
      <c r="N93" s="347" t="n">
        <v>30</v>
      </c>
      <c r="O93" s="347" t="n">
        <v>0</v>
      </c>
    </row>
    <row r="94" customFormat="false" ht="6.7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61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2</v>
      </c>
      <c r="H96" s="345" t="n">
        <v>6</v>
      </c>
      <c r="I96" s="345" t="n">
        <v>11</v>
      </c>
      <c r="J96" s="345" t="n">
        <v>8</v>
      </c>
      <c r="K96" s="345" t="n">
        <v>17</v>
      </c>
      <c r="L96" s="345" t="n">
        <v>12</v>
      </c>
      <c r="M96" s="345" t="n">
        <v>1</v>
      </c>
      <c r="N96" s="345" t="n">
        <v>4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50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0</v>
      </c>
      <c r="J99" s="345" t="n">
        <v>4</v>
      </c>
      <c r="K99" s="345" t="n">
        <v>12</v>
      </c>
      <c r="L99" s="345" t="n">
        <v>14</v>
      </c>
      <c r="M99" s="345" t="n">
        <v>15</v>
      </c>
      <c r="N99" s="345" t="n">
        <v>5</v>
      </c>
      <c r="O99" s="345" t="n">
        <v>0</v>
      </c>
    </row>
    <row r="100" customFormat="false" ht="6.7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23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1</v>
      </c>
      <c r="L102" s="345" t="n">
        <v>4</v>
      </c>
      <c r="M102" s="345" t="n">
        <v>5</v>
      </c>
      <c r="N102" s="345" t="n">
        <v>13</v>
      </c>
      <c r="O102" s="345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30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1</v>
      </c>
      <c r="K104" s="347" t="n">
        <v>3</v>
      </c>
      <c r="L104" s="347" t="n">
        <v>2</v>
      </c>
      <c r="M104" s="347" t="n">
        <v>8</v>
      </c>
      <c r="N104" s="347" t="n">
        <v>16</v>
      </c>
      <c r="O104" s="347" t="n">
        <v>0</v>
      </c>
    </row>
    <row r="105" customFormat="false" ht="6.7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49</v>
      </c>
      <c r="C107" s="347" t="n">
        <v>0</v>
      </c>
      <c r="D107" s="347" t="n">
        <v>1</v>
      </c>
      <c r="E107" s="347" t="n">
        <v>0</v>
      </c>
      <c r="F107" s="347" t="n">
        <v>1</v>
      </c>
      <c r="G107" s="347" t="n">
        <v>6</v>
      </c>
      <c r="H107" s="347" t="n">
        <v>17</v>
      </c>
      <c r="I107" s="347" t="n">
        <v>19</v>
      </c>
      <c r="J107" s="347" t="n">
        <v>2</v>
      </c>
      <c r="K107" s="347" t="n">
        <v>1</v>
      </c>
      <c r="L107" s="347" t="n">
        <v>1</v>
      </c>
      <c r="M107" s="347" t="n">
        <v>1</v>
      </c>
      <c r="N107" s="347" t="n">
        <v>0</v>
      </c>
      <c r="O107" s="347" t="n">
        <v>0</v>
      </c>
    </row>
    <row r="108" customFormat="false" ht="6.7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9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2</v>
      </c>
      <c r="L110" s="347" t="n">
        <v>4</v>
      </c>
      <c r="M110" s="347" t="n">
        <v>1</v>
      </c>
      <c r="N110" s="347" t="n">
        <v>2</v>
      </c>
      <c r="O110" s="347" t="n">
        <v>0</v>
      </c>
    </row>
    <row r="111" customFormat="false" ht="6.7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26</v>
      </c>
      <c r="C113" s="360" t="n">
        <v>26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7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14</v>
      </c>
      <c r="C117" s="347" t="n">
        <v>8</v>
      </c>
      <c r="D117" s="347" t="n">
        <v>2</v>
      </c>
      <c r="E117" s="347" t="n">
        <v>0</v>
      </c>
      <c r="F117" s="347" t="n">
        <v>1</v>
      </c>
      <c r="G117" s="347" t="n">
        <v>0</v>
      </c>
      <c r="H117" s="347" t="n">
        <v>0</v>
      </c>
      <c r="I117" s="347" t="n">
        <v>1</v>
      </c>
      <c r="J117" s="347" t="n">
        <v>0</v>
      </c>
      <c r="K117" s="347" t="n">
        <v>1</v>
      </c>
      <c r="L117" s="347" t="n">
        <v>1</v>
      </c>
      <c r="M117" s="347" t="n">
        <v>0</v>
      </c>
      <c r="N117" s="347" t="n">
        <v>0</v>
      </c>
      <c r="O117" s="347" t="n">
        <v>0</v>
      </c>
    </row>
    <row r="118" customFormat="false" ht="6.7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978</v>
      </c>
      <c r="C119" s="347" t="n">
        <v>10</v>
      </c>
      <c r="D119" s="347" t="n">
        <v>3</v>
      </c>
      <c r="E119" s="347" t="n">
        <v>0</v>
      </c>
      <c r="F119" s="347" t="n">
        <v>3</v>
      </c>
      <c r="G119" s="347" t="n">
        <v>0</v>
      </c>
      <c r="H119" s="347" t="n">
        <v>4</v>
      </c>
      <c r="I119" s="347" t="n">
        <v>17</v>
      </c>
      <c r="J119" s="347" t="n">
        <v>26</v>
      </c>
      <c r="K119" s="347" t="n">
        <v>50</v>
      </c>
      <c r="L119" s="347" t="n">
        <v>114</v>
      </c>
      <c r="M119" s="347" t="n">
        <v>144</v>
      </c>
      <c r="N119" s="347" t="n">
        <v>607</v>
      </c>
      <c r="O119" s="347" t="n">
        <v>0</v>
      </c>
    </row>
    <row r="120" customFormat="false" ht="6.7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4881</v>
      </c>
      <c r="C121" s="363" t="n">
        <v>48</v>
      </c>
      <c r="D121" s="363" t="n">
        <v>8</v>
      </c>
      <c r="E121" s="363" t="n">
        <v>0</v>
      </c>
      <c r="F121" s="363" t="n">
        <v>7</v>
      </c>
      <c r="G121" s="363" t="n">
        <v>15</v>
      </c>
      <c r="H121" s="363" t="n">
        <v>47</v>
      </c>
      <c r="I121" s="363" t="n">
        <v>143</v>
      </c>
      <c r="J121" s="363" t="n">
        <v>162</v>
      </c>
      <c r="K121" s="363" t="n">
        <v>326</v>
      </c>
      <c r="L121" s="363" t="n">
        <v>688</v>
      </c>
      <c r="M121" s="363" t="n">
        <v>933</v>
      </c>
      <c r="N121" s="363" t="n">
        <v>2504</v>
      </c>
      <c r="O121" s="363" t="n">
        <v>0</v>
      </c>
    </row>
    <row r="122" customFormat="false" ht="9.95" hidden="false" customHeight="tru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  <row r="127" customFormat="false" ht="9.95" hidden="false" customHeight="tru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</row>
    <row r="128" customFormat="false" ht="9.95" hidden="false" customHeight="tru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0" activeCellId="0" sqref="B70:O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382" width="6.65"/>
    <col collapsed="false" customWidth="false" hidden="false" outlineLevel="0" max="257" min="16" style="382" width="10.65"/>
  </cols>
  <sheetData>
    <row r="1" s="385" customFormat="true" ht="20.25" hidden="false" customHeight="true" outlineLevel="0" collapsed="false">
      <c r="A1" s="383" t="s">
        <v>306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4"/>
    </row>
    <row r="2" s="385" customFormat="true" ht="6" hidden="false" customHeight="true" outlineLevel="0" collapsed="false">
      <c r="A2" s="335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4"/>
    </row>
    <row r="3" s="385" customFormat="true" ht="12" hidden="false" customHeight="true" outlineLevel="0" collapsed="false">
      <c r="A3" s="387" t="s">
        <v>235</v>
      </c>
      <c r="B3" s="387"/>
      <c r="C3" s="387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4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150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0</v>
      </c>
      <c r="I9" s="345" t="n">
        <v>0</v>
      </c>
      <c r="J9" s="345" t="n">
        <v>5</v>
      </c>
      <c r="K9" s="345" t="n">
        <v>10</v>
      </c>
      <c r="L9" s="345" t="n">
        <v>26</v>
      </c>
      <c r="M9" s="345" t="n">
        <v>31</v>
      </c>
      <c r="N9" s="345" t="n">
        <v>78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0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8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1</v>
      </c>
      <c r="L14" s="347" t="n">
        <v>3</v>
      </c>
      <c r="M14" s="347" t="n">
        <v>1</v>
      </c>
      <c r="N14" s="347" t="n">
        <v>3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6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2</v>
      </c>
      <c r="L17" s="347" t="n">
        <v>1</v>
      </c>
      <c r="M17" s="347" t="n">
        <v>1</v>
      </c>
      <c r="N17" s="347" t="n">
        <v>2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77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0</v>
      </c>
      <c r="J19" s="345" t="n">
        <v>2</v>
      </c>
      <c r="K19" s="345" t="n">
        <v>3</v>
      </c>
      <c r="L19" s="345" t="n">
        <v>13</v>
      </c>
      <c r="M19" s="345" t="n">
        <v>15</v>
      </c>
      <c r="N19" s="345" t="n">
        <v>44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59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5" t="n">
        <v>3</v>
      </c>
      <c r="K22" s="345" t="n">
        <v>4</v>
      </c>
      <c r="L22" s="345" t="n">
        <v>9</v>
      </c>
      <c r="M22" s="345" t="n">
        <v>14</v>
      </c>
      <c r="N22" s="345" t="n">
        <v>29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155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0</v>
      </c>
      <c r="I24" s="345" t="n">
        <v>0</v>
      </c>
      <c r="J24" s="345" t="n">
        <v>2</v>
      </c>
      <c r="K24" s="345" t="n">
        <v>20</v>
      </c>
      <c r="L24" s="345" t="n">
        <v>35</v>
      </c>
      <c r="M24" s="345" t="n">
        <v>49</v>
      </c>
      <c r="N24" s="345" t="n">
        <v>49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3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1</v>
      </c>
      <c r="L27" s="347" t="n">
        <v>1</v>
      </c>
      <c r="M27" s="347" t="n">
        <v>1</v>
      </c>
      <c r="N27" s="347" t="n">
        <v>0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50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1</v>
      </c>
      <c r="K30" s="347" t="n">
        <v>5</v>
      </c>
      <c r="L30" s="347" t="n">
        <v>16</v>
      </c>
      <c r="M30" s="347" t="n">
        <v>15</v>
      </c>
      <c r="N30" s="347" t="n">
        <v>13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48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0</v>
      </c>
      <c r="K33" s="347" t="n">
        <v>4</v>
      </c>
      <c r="L33" s="347" t="n">
        <v>10</v>
      </c>
      <c r="M33" s="347" t="n">
        <v>20</v>
      </c>
      <c r="N33" s="347" t="n">
        <v>14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8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1</v>
      </c>
      <c r="K35" s="345" t="n">
        <v>2</v>
      </c>
      <c r="L35" s="345" t="n">
        <v>0</v>
      </c>
      <c r="M35" s="345" t="n">
        <v>3</v>
      </c>
      <c r="N35" s="345" t="n">
        <v>2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9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2</v>
      </c>
      <c r="L38" s="347" t="n">
        <v>2</v>
      </c>
      <c r="M38" s="347" t="n">
        <v>2</v>
      </c>
      <c r="N38" s="347" t="n">
        <v>3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10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0</v>
      </c>
      <c r="M41" s="347" t="n">
        <v>4</v>
      </c>
      <c r="N41" s="347" t="n">
        <v>6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4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2</v>
      </c>
      <c r="L44" s="347" t="n">
        <v>0</v>
      </c>
      <c r="M44" s="347" t="n">
        <v>1</v>
      </c>
      <c r="N44" s="347" t="n">
        <v>1</v>
      </c>
      <c r="O44" s="347" t="n">
        <v>0</v>
      </c>
    </row>
    <row r="45" customFormat="false" ht="6.7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3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0</v>
      </c>
      <c r="I48" s="345" t="n">
        <v>0</v>
      </c>
      <c r="J48" s="345" t="n">
        <v>0</v>
      </c>
      <c r="K48" s="345" t="n">
        <v>0</v>
      </c>
      <c r="L48" s="345" t="n">
        <v>2</v>
      </c>
      <c r="M48" s="345" t="n">
        <v>0</v>
      </c>
      <c r="N48" s="345" t="n">
        <v>1</v>
      </c>
      <c r="O48" s="345" t="n">
        <v>0</v>
      </c>
    </row>
    <row r="49" customFormat="false" ht="6.7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7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0</v>
      </c>
      <c r="J52" s="345" t="n">
        <v>0</v>
      </c>
      <c r="K52" s="345" t="n">
        <v>1</v>
      </c>
      <c r="L52" s="345" t="n">
        <v>2</v>
      </c>
      <c r="M52" s="345" t="n">
        <v>1</v>
      </c>
      <c r="N52" s="345" t="n">
        <v>3</v>
      </c>
      <c r="O52" s="345" t="n">
        <v>0</v>
      </c>
    </row>
    <row r="53" customFormat="false" ht="6.7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13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3</v>
      </c>
      <c r="L56" s="347" t="n">
        <v>2</v>
      </c>
      <c r="M56" s="347" t="n">
        <v>2</v>
      </c>
      <c r="N56" s="347" t="n">
        <v>6</v>
      </c>
      <c r="O56" s="347" t="n">
        <v>0</v>
      </c>
    </row>
    <row r="57" customFormat="false" ht="6.7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36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0</v>
      </c>
      <c r="J58" s="345" t="n">
        <v>0</v>
      </c>
      <c r="K58" s="345" t="n">
        <v>3</v>
      </c>
      <c r="L58" s="345" t="n">
        <v>4</v>
      </c>
      <c r="M58" s="345" t="n">
        <v>8</v>
      </c>
      <c r="N58" s="345" t="n">
        <v>21</v>
      </c>
      <c r="O58" s="345" t="n">
        <v>0</v>
      </c>
    </row>
    <row r="59" customFormat="false" ht="6.7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6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</row>
    <row r="61" customFormat="false" ht="6.7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385" customFormat="true" ht="20.25" hidden="false" customHeight="true" outlineLevel="0" collapsed="false">
      <c r="A62" s="383" t="s">
        <v>306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4"/>
    </row>
    <row r="63" s="385" customFormat="true" ht="6" hidden="false" customHeight="true" outlineLevel="0" collapsed="false">
      <c r="A63" s="335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4"/>
    </row>
    <row r="64" s="385" customFormat="true" ht="12" hidden="false" customHeight="true" outlineLevel="0" collapsed="false">
      <c r="A64" s="387" t="s">
        <v>271</v>
      </c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4"/>
    </row>
    <row r="65" customFormat="false" ht="6.75" hidden="false" customHeight="tru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7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39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1</v>
      </c>
      <c r="J70" s="345" t="n">
        <v>0</v>
      </c>
      <c r="K70" s="345" t="n">
        <v>2</v>
      </c>
      <c r="L70" s="345" t="n">
        <v>8</v>
      </c>
      <c r="M70" s="345" t="n">
        <v>8</v>
      </c>
      <c r="N70" s="345" t="n">
        <v>20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77</v>
      </c>
      <c r="C73" s="345" t="n">
        <v>2</v>
      </c>
      <c r="D73" s="345" t="n">
        <v>1</v>
      </c>
      <c r="E73" s="345" t="n">
        <v>0</v>
      </c>
      <c r="F73" s="345" t="n">
        <v>0</v>
      </c>
      <c r="G73" s="345" t="n">
        <v>2</v>
      </c>
      <c r="H73" s="345" t="n">
        <v>5</v>
      </c>
      <c r="I73" s="345" t="n">
        <v>12</v>
      </c>
      <c r="J73" s="345" t="n">
        <v>12</v>
      </c>
      <c r="K73" s="345" t="n">
        <v>19</v>
      </c>
      <c r="L73" s="345" t="n">
        <v>16</v>
      </c>
      <c r="M73" s="345" t="n">
        <v>5</v>
      </c>
      <c r="N73" s="345" t="n">
        <v>3</v>
      </c>
      <c r="O73" s="345" t="n">
        <v>0</v>
      </c>
    </row>
    <row r="74" customFormat="false" ht="6.7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9</v>
      </c>
      <c r="C79" s="347" t="n">
        <v>0</v>
      </c>
      <c r="D79" s="347" t="n">
        <v>0</v>
      </c>
      <c r="E79" s="347" t="n">
        <v>0</v>
      </c>
      <c r="F79" s="347" t="n">
        <v>0</v>
      </c>
      <c r="G79" s="347" t="n">
        <v>1</v>
      </c>
      <c r="H79" s="347" t="n">
        <v>0</v>
      </c>
      <c r="I79" s="347" t="n">
        <v>2</v>
      </c>
      <c r="J79" s="347" t="n">
        <v>0</v>
      </c>
      <c r="K79" s="347" t="n">
        <v>2</v>
      </c>
      <c r="L79" s="347" t="n">
        <v>2</v>
      </c>
      <c r="M79" s="347" t="n">
        <v>0</v>
      </c>
      <c r="N79" s="347" t="n">
        <v>2</v>
      </c>
      <c r="O79" s="347" t="n">
        <v>0</v>
      </c>
    </row>
    <row r="80" customFormat="false" ht="6.7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68</v>
      </c>
      <c r="C81" s="347" t="n">
        <v>2</v>
      </c>
      <c r="D81" s="347" t="n">
        <v>1</v>
      </c>
      <c r="E81" s="347" t="n">
        <v>0</v>
      </c>
      <c r="F81" s="347" t="n">
        <v>0</v>
      </c>
      <c r="G81" s="347" t="n">
        <v>1</v>
      </c>
      <c r="H81" s="347" t="n">
        <v>5</v>
      </c>
      <c r="I81" s="347" t="n">
        <v>10</v>
      </c>
      <c r="J81" s="347" t="n">
        <v>12</v>
      </c>
      <c r="K81" s="347" t="n">
        <v>17</v>
      </c>
      <c r="L81" s="347" t="n">
        <v>14</v>
      </c>
      <c r="M81" s="347" t="n">
        <v>5</v>
      </c>
      <c r="N81" s="347" t="n">
        <v>1</v>
      </c>
      <c r="O81" s="347" t="n">
        <v>0</v>
      </c>
    </row>
    <row r="82" customFormat="false" ht="6.7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23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2</v>
      </c>
      <c r="K83" s="347" t="n">
        <v>3</v>
      </c>
      <c r="L83" s="347" t="n">
        <v>8</v>
      </c>
      <c r="M83" s="347" t="n">
        <v>4</v>
      </c>
      <c r="N83" s="347" t="n">
        <v>6</v>
      </c>
      <c r="O83" s="347" t="n">
        <v>0</v>
      </c>
    </row>
    <row r="84" customFormat="false" ht="6.7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8</v>
      </c>
      <c r="C85" s="347" t="n">
        <v>0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2</v>
      </c>
      <c r="J85" s="347" t="n">
        <v>0</v>
      </c>
      <c r="K85" s="347" t="n">
        <v>0</v>
      </c>
      <c r="L85" s="347" t="n">
        <v>3</v>
      </c>
      <c r="M85" s="347" t="n">
        <v>0</v>
      </c>
      <c r="N85" s="347" t="n">
        <v>3</v>
      </c>
      <c r="O85" s="347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26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1</v>
      </c>
      <c r="M87" s="345" t="n">
        <v>3</v>
      </c>
      <c r="N87" s="345" t="n">
        <v>22</v>
      </c>
      <c r="O87" s="345" t="n">
        <v>0</v>
      </c>
    </row>
    <row r="88" customFormat="false" ht="6.7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25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0</v>
      </c>
      <c r="L91" s="345" t="n">
        <v>3</v>
      </c>
      <c r="M91" s="345" t="n">
        <v>7</v>
      </c>
      <c r="N91" s="345" t="n">
        <v>15</v>
      </c>
      <c r="O91" s="345" t="n">
        <v>0</v>
      </c>
    </row>
    <row r="92" customFormat="false" ht="6.7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13</v>
      </c>
      <c r="C93" s="347" t="n">
        <v>1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1</v>
      </c>
      <c r="K93" s="347" t="n">
        <v>0</v>
      </c>
      <c r="L93" s="347" t="n">
        <v>1</v>
      </c>
      <c r="M93" s="347" t="n">
        <v>3</v>
      </c>
      <c r="N93" s="347" t="n">
        <v>7</v>
      </c>
      <c r="O93" s="347" t="n">
        <v>0</v>
      </c>
    </row>
    <row r="94" customFormat="false" ht="6.7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6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0</v>
      </c>
      <c r="H96" s="345" t="n">
        <v>1</v>
      </c>
      <c r="I96" s="345" t="n">
        <v>1</v>
      </c>
      <c r="J96" s="345" t="n">
        <v>2</v>
      </c>
      <c r="K96" s="345" t="n">
        <v>0</v>
      </c>
      <c r="L96" s="345" t="n">
        <v>2</v>
      </c>
      <c r="M96" s="345" t="n">
        <v>0</v>
      </c>
      <c r="N96" s="345" t="n">
        <v>0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4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0</v>
      </c>
      <c r="J99" s="345" t="n">
        <v>0</v>
      </c>
      <c r="K99" s="345" t="n">
        <v>2</v>
      </c>
      <c r="L99" s="345" t="n">
        <v>1</v>
      </c>
      <c r="M99" s="345" t="n">
        <v>1</v>
      </c>
      <c r="N99" s="345" t="n">
        <v>0</v>
      </c>
      <c r="O99" s="345" t="n">
        <v>0</v>
      </c>
    </row>
    <row r="100" customFormat="false" ht="6.7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4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0</v>
      </c>
      <c r="L102" s="345" t="n">
        <v>1</v>
      </c>
      <c r="M102" s="345" t="n">
        <v>1</v>
      </c>
      <c r="N102" s="345" t="n">
        <v>2</v>
      </c>
      <c r="O102" s="345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2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0</v>
      </c>
      <c r="K104" s="347" t="n">
        <v>1</v>
      </c>
      <c r="L104" s="347" t="n">
        <v>0</v>
      </c>
      <c r="M104" s="347" t="n">
        <v>0</v>
      </c>
      <c r="N104" s="347" t="n">
        <v>1</v>
      </c>
      <c r="O104" s="347" t="n">
        <v>0</v>
      </c>
    </row>
    <row r="105" customFormat="false" ht="6.7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30</v>
      </c>
      <c r="C107" s="347" t="n">
        <v>0</v>
      </c>
      <c r="D107" s="347" t="n">
        <v>0</v>
      </c>
      <c r="E107" s="347" t="n">
        <v>0</v>
      </c>
      <c r="F107" s="347" t="n">
        <v>1</v>
      </c>
      <c r="G107" s="347" t="n">
        <v>6</v>
      </c>
      <c r="H107" s="347" t="n">
        <v>11</v>
      </c>
      <c r="I107" s="347" t="n">
        <v>10</v>
      </c>
      <c r="J107" s="347" t="n">
        <v>1</v>
      </c>
      <c r="K107" s="347" t="n">
        <v>0</v>
      </c>
      <c r="L107" s="347" t="n">
        <v>0</v>
      </c>
      <c r="M107" s="347" t="n">
        <v>1</v>
      </c>
      <c r="N107" s="347" t="n">
        <v>0</v>
      </c>
      <c r="O107" s="347" t="n">
        <v>0</v>
      </c>
    </row>
    <row r="108" customFormat="false" ht="6.7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8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1</v>
      </c>
      <c r="L110" s="347" t="n">
        <v>4</v>
      </c>
      <c r="M110" s="347" t="n">
        <v>1</v>
      </c>
      <c r="N110" s="347" t="n">
        <v>2</v>
      </c>
      <c r="O110" s="347" t="n">
        <v>0</v>
      </c>
    </row>
    <row r="111" customFormat="false" ht="6.7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6</v>
      </c>
      <c r="C113" s="360" t="n">
        <v>6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7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2</v>
      </c>
      <c r="C117" s="347" t="n">
        <v>1</v>
      </c>
      <c r="D117" s="347" t="n">
        <v>0</v>
      </c>
      <c r="E117" s="347" t="n">
        <v>0</v>
      </c>
      <c r="F117" s="347" t="n">
        <v>1</v>
      </c>
      <c r="G117" s="347" t="n">
        <v>0</v>
      </c>
      <c r="H117" s="347" t="n">
        <v>0</v>
      </c>
      <c r="I117" s="347" t="n">
        <v>0</v>
      </c>
      <c r="J117" s="347" t="n">
        <v>0</v>
      </c>
      <c r="K117" s="347" t="n">
        <v>0</v>
      </c>
      <c r="L117" s="347" t="n">
        <v>0</v>
      </c>
      <c r="M117" s="347" t="n">
        <v>0</v>
      </c>
      <c r="N117" s="347" t="n">
        <v>0</v>
      </c>
      <c r="O117" s="347" t="n">
        <v>0</v>
      </c>
    </row>
    <row r="118" customFormat="false" ht="6.7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124</v>
      </c>
      <c r="C119" s="347" t="n">
        <v>5</v>
      </c>
      <c r="D119" s="347" t="n">
        <v>0</v>
      </c>
      <c r="E119" s="347" t="n">
        <v>0</v>
      </c>
      <c r="F119" s="347" t="n">
        <v>0</v>
      </c>
      <c r="G119" s="347" t="n">
        <v>0</v>
      </c>
      <c r="H119" s="347" t="n">
        <v>1</v>
      </c>
      <c r="I119" s="347" t="n">
        <v>0</v>
      </c>
      <c r="J119" s="347" t="n">
        <v>5</v>
      </c>
      <c r="K119" s="347" t="n">
        <v>9</v>
      </c>
      <c r="L119" s="347" t="n">
        <v>17</v>
      </c>
      <c r="M119" s="347" t="n">
        <v>20</v>
      </c>
      <c r="N119" s="347" t="n">
        <v>67</v>
      </c>
      <c r="O119" s="347" t="n">
        <v>0</v>
      </c>
    </row>
    <row r="120" customFormat="false" ht="6.7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738</v>
      </c>
      <c r="C121" s="363" t="n">
        <v>15</v>
      </c>
      <c r="D121" s="363" t="n">
        <v>1</v>
      </c>
      <c r="E121" s="363" t="n">
        <v>0</v>
      </c>
      <c r="F121" s="363" t="n">
        <v>2</v>
      </c>
      <c r="G121" s="363" t="n">
        <v>8</v>
      </c>
      <c r="H121" s="363" t="n">
        <v>18</v>
      </c>
      <c r="I121" s="363" t="n">
        <v>26</v>
      </c>
      <c r="J121" s="363" t="n">
        <v>30</v>
      </c>
      <c r="K121" s="363" t="n">
        <v>70</v>
      </c>
      <c r="L121" s="363" t="n">
        <v>130</v>
      </c>
      <c r="M121" s="363" t="n">
        <v>142</v>
      </c>
      <c r="N121" s="363" t="n">
        <v>296</v>
      </c>
      <c r="O121" s="363" t="n">
        <v>0</v>
      </c>
    </row>
    <row r="122" customFormat="false" ht="9.95" hidden="false" customHeight="tru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  <row r="127" customFormat="false" ht="9.95" hidden="false" customHeight="tru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</row>
    <row r="128" customFormat="false" ht="9.95" hidden="false" customHeight="tru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</row>
    <row r="129" customFormat="false" ht="9.95" hidden="false" customHeight="true" outlineLevel="0" collapsed="false"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</row>
    <row r="130" customFormat="false" ht="9.95" hidden="false" customHeight="true" outlineLevel="0" collapsed="false"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</row>
    <row r="131" customFormat="false" ht="9.95" hidden="false" customHeight="true" outlineLevel="0" collapsed="false"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</row>
    <row r="132" customFormat="false" ht="9.95" hidden="false" customHeight="true" outlineLevel="0" collapsed="false"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70" activeCellId="0" sqref="B70:O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388" width="6.65"/>
    <col collapsed="false" customWidth="false" hidden="false" outlineLevel="0" max="257" min="16" style="388" width="10.65"/>
  </cols>
  <sheetData>
    <row r="1" s="391" customFormat="true" ht="29.25" hidden="false" customHeight="true" outlineLevel="0" collapsed="false">
      <c r="A1" s="389" t="s">
        <v>307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90"/>
    </row>
    <row r="2" s="391" customFormat="true" ht="19.5" hidden="false" customHeight="true" outlineLevel="0" collapsed="false">
      <c r="A2" s="335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0"/>
    </row>
    <row r="3" s="391" customFormat="true" ht="12.75" hidden="false" customHeight="true" outlineLevel="0" collapsed="false">
      <c r="A3" s="393" t="s">
        <v>235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0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651</v>
      </c>
      <c r="C9" s="345" t="n">
        <v>0</v>
      </c>
      <c r="D9" s="345" t="n">
        <v>0</v>
      </c>
      <c r="E9" s="345" t="n">
        <v>0</v>
      </c>
      <c r="F9" s="345" t="n">
        <v>1</v>
      </c>
      <c r="G9" s="345" t="n">
        <v>0</v>
      </c>
      <c r="H9" s="345" t="n">
        <v>1</v>
      </c>
      <c r="I9" s="345" t="n">
        <v>2</v>
      </c>
      <c r="J9" s="345" t="n">
        <v>7</v>
      </c>
      <c r="K9" s="345" t="n">
        <v>26</v>
      </c>
      <c r="L9" s="345" t="n">
        <v>67</v>
      </c>
      <c r="M9" s="345" t="n">
        <v>147</v>
      </c>
      <c r="N9" s="345" t="n">
        <v>400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7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1</v>
      </c>
      <c r="M12" s="345" t="n">
        <v>1</v>
      </c>
      <c r="N12" s="345" t="n">
        <v>5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33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4</v>
      </c>
      <c r="L14" s="347" t="n">
        <v>7</v>
      </c>
      <c r="M14" s="347" t="n">
        <v>7</v>
      </c>
      <c r="N14" s="347" t="n">
        <v>15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7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2</v>
      </c>
      <c r="N17" s="347" t="n">
        <v>5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424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3</v>
      </c>
      <c r="K19" s="345" t="n">
        <v>15</v>
      </c>
      <c r="L19" s="345" t="n">
        <v>40</v>
      </c>
      <c r="M19" s="345" t="n">
        <v>99</v>
      </c>
      <c r="N19" s="345" t="n">
        <v>266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180</v>
      </c>
      <c r="C22" s="345" t="n">
        <v>0</v>
      </c>
      <c r="D22" s="345" t="n">
        <v>0</v>
      </c>
      <c r="E22" s="345" t="n">
        <v>0</v>
      </c>
      <c r="F22" s="345" t="n">
        <v>1</v>
      </c>
      <c r="G22" s="345" t="n">
        <v>0</v>
      </c>
      <c r="H22" s="345" t="n">
        <v>1</v>
      </c>
      <c r="I22" s="345" t="n">
        <v>1</v>
      </c>
      <c r="J22" s="345" t="n">
        <v>4</v>
      </c>
      <c r="K22" s="345" t="n">
        <v>7</v>
      </c>
      <c r="L22" s="345" t="n">
        <v>19</v>
      </c>
      <c r="M22" s="345" t="n">
        <v>38</v>
      </c>
      <c r="N22" s="345" t="n">
        <v>109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597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1</v>
      </c>
      <c r="I24" s="345" t="n">
        <v>0</v>
      </c>
      <c r="J24" s="345" t="n">
        <v>5</v>
      </c>
      <c r="K24" s="345" t="n">
        <v>31</v>
      </c>
      <c r="L24" s="345" t="n">
        <v>97</v>
      </c>
      <c r="M24" s="345" t="n">
        <v>204</v>
      </c>
      <c r="N24" s="345" t="n">
        <v>259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11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3</v>
      </c>
      <c r="L27" s="347" t="n">
        <v>4</v>
      </c>
      <c r="M27" s="347" t="n">
        <v>3</v>
      </c>
      <c r="N27" s="347" t="n">
        <v>1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153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1</v>
      </c>
      <c r="K30" s="347" t="n">
        <v>6</v>
      </c>
      <c r="L30" s="347" t="n">
        <v>21</v>
      </c>
      <c r="M30" s="347" t="n">
        <v>58</v>
      </c>
      <c r="N30" s="347" t="n">
        <v>67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162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1</v>
      </c>
      <c r="K33" s="347" t="n">
        <v>9</v>
      </c>
      <c r="L33" s="347" t="n">
        <v>30</v>
      </c>
      <c r="M33" s="347" t="n">
        <v>61</v>
      </c>
      <c r="N33" s="347" t="n">
        <v>61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37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7</v>
      </c>
      <c r="L35" s="345" t="n">
        <v>5</v>
      </c>
      <c r="M35" s="345" t="n">
        <v>10</v>
      </c>
      <c r="N35" s="345" t="n">
        <v>15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38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1</v>
      </c>
      <c r="I38" s="347" t="n">
        <v>0</v>
      </c>
      <c r="J38" s="347" t="n">
        <v>2</v>
      </c>
      <c r="K38" s="347" t="n">
        <v>3</v>
      </c>
      <c r="L38" s="347" t="n">
        <v>12</v>
      </c>
      <c r="M38" s="347" t="n">
        <v>12</v>
      </c>
      <c r="N38" s="347" t="n">
        <v>8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20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3</v>
      </c>
      <c r="M41" s="347" t="n">
        <v>5</v>
      </c>
      <c r="N41" s="347" t="n">
        <v>12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35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1</v>
      </c>
      <c r="L44" s="347" t="n">
        <v>3</v>
      </c>
      <c r="M44" s="347" t="n">
        <v>10</v>
      </c>
      <c r="N44" s="347" t="n">
        <v>21</v>
      </c>
      <c r="O44" s="347" t="n">
        <v>0</v>
      </c>
    </row>
    <row r="45" customFormat="false" ht="6.7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11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0</v>
      </c>
      <c r="I48" s="345" t="n">
        <v>0</v>
      </c>
      <c r="J48" s="345" t="n">
        <v>0</v>
      </c>
      <c r="K48" s="345" t="n">
        <v>1</v>
      </c>
      <c r="L48" s="345" t="n">
        <v>1</v>
      </c>
      <c r="M48" s="345" t="n">
        <v>5</v>
      </c>
      <c r="N48" s="345" t="n">
        <v>4</v>
      </c>
      <c r="O48" s="345" t="n">
        <v>0</v>
      </c>
    </row>
    <row r="49" customFormat="false" ht="6.7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59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0</v>
      </c>
      <c r="J52" s="345" t="n">
        <v>0</v>
      </c>
      <c r="K52" s="345" t="n">
        <v>1</v>
      </c>
      <c r="L52" s="345" t="n">
        <v>5</v>
      </c>
      <c r="M52" s="345" t="n">
        <v>17</v>
      </c>
      <c r="N52" s="345" t="n">
        <v>36</v>
      </c>
      <c r="O52" s="345" t="n">
        <v>0</v>
      </c>
    </row>
    <row r="53" customFormat="false" ht="6.7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71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1</v>
      </c>
      <c r="K56" s="347" t="n">
        <v>0</v>
      </c>
      <c r="L56" s="347" t="n">
        <v>13</v>
      </c>
      <c r="M56" s="347" t="n">
        <v>23</v>
      </c>
      <c r="N56" s="347" t="n">
        <v>34</v>
      </c>
      <c r="O56" s="347" t="n">
        <v>0</v>
      </c>
    </row>
    <row r="57" customFormat="false" ht="6.7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152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1</v>
      </c>
      <c r="J58" s="345" t="n">
        <v>1</v>
      </c>
      <c r="K58" s="345" t="n">
        <v>3</v>
      </c>
      <c r="L58" s="345" t="n">
        <v>13</v>
      </c>
      <c r="M58" s="345" t="n">
        <v>23</v>
      </c>
      <c r="N58" s="345" t="n">
        <v>111</v>
      </c>
      <c r="O58" s="345" t="n">
        <v>0</v>
      </c>
    </row>
    <row r="59" customFormat="false" ht="6.7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6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</row>
    <row r="61" customFormat="false" ht="6.7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customFormat="false" ht="24.75" hidden="false" customHeight="true" outlineLevel="0" collapsed="false">
      <c r="A62" s="389" t="s">
        <v>307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</row>
    <row r="63" customFormat="false" ht="8.25" hidden="false" customHeight="true" outlineLevel="0" collapsed="false">
      <c r="A63" s="335"/>
      <c r="B63" s="392"/>
      <c r="C63" s="392"/>
      <c r="D63" s="392"/>
      <c r="E63" s="392"/>
      <c r="F63" s="392"/>
      <c r="G63" s="392"/>
      <c r="H63" s="392"/>
      <c r="I63" s="392"/>
      <c r="J63" s="392"/>
      <c r="K63" s="392"/>
      <c r="L63" s="392"/>
      <c r="M63" s="392"/>
      <c r="N63" s="392"/>
      <c r="O63" s="392"/>
    </row>
    <row r="64" customFormat="false" ht="12.75" hidden="false" customHeight="true" outlineLevel="0" collapsed="false">
      <c r="A64" s="393" t="s">
        <v>271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</row>
    <row r="65" customFormat="false" ht="6.75" hidden="false" customHeight="tru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7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175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0</v>
      </c>
      <c r="J70" s="345" t="n">
        <v>0</v>
      </c>
      <c r="K70" s="345" t="n">
        <v>10</v>
      </c>
      <c r="L70" s="345" t="n">
        <v>13</v>
      </c>
      <c r="M70" s="345" t="n">
        <v>44</v>
      </c>
      <c r="N70" s="345" t="n">
        <v>108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138</v>
      </c>
      <c r="C73" s="345" t="n">
        <v>1</v>
      </c>
      <c r="D73" s="345" t="n">
        <v>0</v>
      </c>
      <c r="E73" s="345" t="n">
        <v>0</v>
      </c>
      <c r="F73" s="345" t="n">
        <v>2</v>
      </c>
      <c r="G73" s="345" t="n">
        <v>1</v>
      </c>
      <c r="H73" s="345" t="n">
        <v>7</v>
      </c>
      <c r="I73" s="345" t="n">
        <v>25</v>
      </c>
      <c r="J73" s="345" t="n">
        <v>15</v>
      </c>
      <c r="K73" s="345" t="n">
        <v>24</v>
      </c>
      <c r="L73" s="345" t="n">
        <v>24</v>
      </c>
      <c r="M73" s="345" t="n">
        <v>12</v>
      </c>
      <c r="N73" s="345" t="n">
        <v>27</v>
      </c>
      <c r="O73" s="345" t="n">
        <v>0</v>
      </c>
    </row>
    <row r="74" customFormat="false" ht="6.7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32</v>
      </c>
      <c r="C79" s="347" t="n">
        <v>1</v>
      </c>
      <c r="D79" s="347" t="n">
        <v>0</v>
      </c>
      <c r="E79" s="347" t="n">
        <v>0</v>
      </c>
      <c r="F79" s="347" t="n">
        <v>1</v>
      </c>
      <c r="G79" s="347" t="n">
        <v>0</v>
      </c>
      <c r="H79" s="347" t="n">
        <v>2</v>
      </c>
      <c r="I79" s="347" t="n">
        <v>6</v>
      </c>
      <c r="J79" s="347" t="n">
        <v>2</v>
      </c>
      <c r="K79" s="347" t="n">
        <v>7</v>
      </c>
      <c r="L79" s="347" t="n">
        <v>6</v>
      </c>
      <c r="M79" s="347" t="n">
        <v>4</v>
      </c>
      <c r="N79" s="347" t="n">
        <v>3</v>
      </c>
      <c r="O79" s="347" t="n">
        <v>0</v>
      </c>
    </row>
    <row r="80" customFormat="false" ht="6.7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105</v>
      </c>
      <c r="C81" s="347" t="n">
        <v>0</v>
      </c>
      <c r="D81" s="347" t="n">
        <v>0</v>
      </c>
      <c r="E81" s="347" t="n">
        <v>0</v>
      </c>
      <c r="F81" s="347" t="n">
        <v>1</v>
      </c>
      <c r="G81" s="347" t="n">
        <v>1</v>
      </c>
      <c r="H81" s="347" t="n">
        <v>5</v>
      </c>
      <c r="I81" s="347" t="n">
        <v>19</v>
      </c>
      <c r="J81" s="347" t="n">
        <v>13</v>
      </c>
      <c r="K81" s="347" t="n">
        <v>16</v>
      </c>
      <c r="L81" s="347" t="n">
        <v>18</v>
      </c>
      <c r="M81" s="347" t="n">
        <v>8</v>
      </c>
      <c r="N81" s="347" t="n">
        <v>24</v>
      </c>
      <c r="O81" s="347" t="n">
        <v>0</v>
      </c>
    </row>
    <row r="82" customFormat="false" ht="6.7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60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1</v>
      </c>
      <c r="K83" s="347" t="n">
        <v>5</v>
      </c>
      <c r="L83" s="347" t="n">
        <v>7</v>
      </c>
      <c r="M83" s="347" t="n">
        <v>23</v>
      </c>
      <c r="N83" s="347" t="n">
        <v>24</v>
      </c>
      <c r="O83" s="347" t="n">
        <v>0</v>
      </c>
    </row>
    <row r="84" customFormat="false" ht="6.7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37</v>
      </c>
      <c r="C85" s="347" t="n">
        <v>1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0</v>
      </c>
      <c r="J85" s="347" t="n">
        <v>1</v>
      </c>
      <c r="K85" s="347" t="n">
        <v>0</v>
      </c>
      <c r="L85" s="347" t="n">
        <v>2</v>
      </c>
      <c r="M85" s="347" t="n">
        <v>6</v>
      </c>
      <c r="N85" s="347" t="n">
        <v>27</v>
      </c>
      <c r="O85" s="347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114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0</v>
      </c>
      <c r="M87" s="345" t="n">
        <v>12</v>
      </c>
      <c r="N87" s="345" t="n">
        <v>102</v>
      </c>
      <c r="O87" s="345" t="n">
        <v>0</v>
      </c>
    </row>
    <row r="88" customFormat="false" ht="6.7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64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0</v>
      </c>
      <c r="K91" s="345" t="n">
        <v>4</v>
      </c>
      <c r="L91" s="345" t="n">
        <v>4</v>
      </c>
      <c r="M91" s="345" t="n">
        <v>10</v>
      </c>
      <c r="N91" s="345" t="n">
        <v>46</v>
      </c>
      <c r="O91" s="345" t="n">
        <v>0</v>
      </c>
    </row>
    <row r="92" customFormat="false" ht="6.7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48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0</v>
      </c>
      <c r="K93" s="347" t="n">
        <v>0</v>
      </c>
      <c r="L93" s="347" t="n">
        <v>2</v>
      </c>
      <c r="M93" s="347" t="n">
        <v>15</v>
      </c>
      <c r="N93" s="347" t="n">
        <v>31</v>
      </c>
      <c r="O93" s="347" t="n">
        <v>0</v>
      </c>
    </row>
    <row r="94" customFormat="false" ht="6.7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31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0</v>
      </c>
      <c r="H96" s="345" t="n">
        <v>2</v>
      </c>
      <c r="I96" s="345" t="n">
        <v>3</v>
      </c>
      <c r="J96" s="345" t="n">
        <v>7</v>
      </c>
      <c r="K96" s="345" t="n">
        <v>7</v>
      </c>
      <c r="L96" s="345" t="n">
        <v>4</v>
      </c>
      <c r="M96" s="345" t="n">
        <v>6</v>
      </c>
      <c r="N96" s="345" t="n">
        <v>2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39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1</v>
      </c>
      <c r="J99" s="345" t="n">
        <v>3</v>
      </c>
      <c r="K99" s="345" t="n">
        <v>5</v>
      </c>
      <c r="L99" s="345" t="n">
        <v>14</v>
      </c>
      <c r="M99" s="345" t="n">
        <v>7</v>
      </c>
      <c r="N99" s="345" t="n">
        <v>9</v>
      </c>
      <c r="O99" s="345" t="n">
        <v>0</v>
      </c>
    </row>
    <row r="100" customFormat="false" ht="6.7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20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1</v>
      </c>
      <c r="L102" s="345" t="n">
        <v>2</v>
      </c>
      <c r="M102" s="345" t="n">
        <v>0</v>
      </c>
      <c r="N102" s="345" t="n">
        <v>17</v>
      </c>
      <c r="O102" s="345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6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0</v>
      </c>
      <c r="K104" s="347" t="n">
        <v>0</v>
      </c>
      <c r="L104" s="347" t="n">
        <v>1</v>
      </c>
      <c r="M104" s="347" t="n">
        <v>2</v>
      </c>
      <c r="N104" s="347" t="n">
        <v>3</v>
      </c>
      <c r="O104" s="347" t="n">
        <v>0</v>
      </c>
    </row>
    <row r="105" customFormat="false" ht="6.7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5</v>
      </c>
      <c r="C107" s="347" t="n">
        <v>0</v>
      </c>
      <c r="D107" s="347" t="n">
        <v>0</v>
      </c>
      <c r="E107" s="347" t="n">
        <v>0</v>
      </c>
      <c r="F107" s="347" t="n">
        <v>0</v>
      </c>
      <c r="G107" s="347" t="n">
        <v>2</v>
      </c>
      <c r="H107" s="347" t="n">
        <v>1</v>
      </c>
      <c r="I107" s="347" t="n">
        <v>0</v>
      </c>
      <c r="J107" s="347" t="n">
        <v>1</v>
      </c>
      <c r="K107" s="347" t="n">
        <v>0</v>
      </c>
      <c r="L107" s="347" t="n">
        <v>1</v>
      </c>
      <c r="M107" s="347" t="n">
        <v>0</v>
      </c>
      <c r="N107" s="347" t="n">
        <v>0</v>
      </c>
      <c r="O107" s="347" t="n">
        <v>0</v>
      </c>
    </row>
    <row r="108" customFormat="false" ht="6.7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6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1</v>
      </c>
      <c r="J110" s="347" t="n">
        <v>0</v>
      </c>
      <c r="K110" s="347" t="n">
        <v>1</v>
      </c>
      <c r="L110" s="347" t="n">
        <v>3</v>
      </c>
      <c r="M110" s="347" t="n">
        <v>0</v>
      </c>
      <c r="N110" s="347" t="n">
        <v>1</v>
      </c>
      <c r="O110" s="347" t="n">
        <v>0</v>
      </c>
    </row>
    <row r="111" customFormat="false" ht="6.7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5</v>
      </c>
      <c r="C113" s="360" t="n">
        <v>5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7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8</v>
      </c>
      <c r="C117" s="347" t="n">
        <v>5</v>
      </c>
      <c r="D117" s="347" t="n">
        <v>1</v>
      </c>
      <c r="E117" s="347" t="n">
        <v>0</v>
      </c>
      <c r="F117" s="347" t="n">
        <v>0</v>
      </c>
      <c r="G117" s="347" t="n">
        <v>0</v>
      </c>
      <c r="H117" s="347" t="n">
        <v>0</v>
      </c>
      <c r="I117" s="347" t="n">
        <v>0</v>
      </c>
      <c r="J117" s="347" t="n">
        <v>1</v>
      </c>
      <c r="K117" s="347" t="n">
        <v>0</v>
      </c>
      <c r="L117" s="347" t="n">
        <v>0</v>
      </c>
      <c r="M117" s="347" t="n">
        <v>1</v>
      </c>
      <c r="N117" s="347" t="n">
        <v>0</v>
      </c>
      <c r="O117" s="347" t="n">
        <v>0</v>
      </c>
    </row>
    <row r="118" customFormat="false" ht="6.7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514</v>
      </c>
      <c r="C119" s="347" t="n">
        <v>4</v>
      </c>
      <c r="D119" s="347" t="n">
        <v>2</v>
      </c>
      <c r="E119" s="347" t="n">
        <v>0</v>
      </c>
      <c r="F119" s="347" t="n">
        <v>1</v>
      </c>
      <c r="G119" s="347" t="n">
        <v>2</v>
      </c>
      <c r="H119" s="347" t="n">
        <v>1</v>
      </c>
      <c r="I119" s="347" t="n">
        <v>6</v>
      </c>
      <c r="J119" s="347" t="n">
        <v>9</v>
      </c>
      <c r="K119" s="347" t="n">
        <v>19</v>
      </c>
      <c r="L119" s="347" t="n">
        <v>50</v>
      </c>
      <c r="M119" s="347" t="n">
        <v>88</v>
      </c>
      <c r="N119" s="347" t="n">
        <v>332</v>
      </c>
      <c r="O119" s="347" t="n">
        <v>0</v>
      </c>
    </row>
    <row r="120" customFormat="false" ht="6.7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2670</v>
      </c>
      <c r="C121" s="363" t="n">
        <v>16</v>
      </c>
      <c r="D121" s="363" t="n">
        <v>3</v>
      </c>
      <c r="E121" s="363" t="n">
        <v>0</v>
      </c>
      <c r="F121" s="363" t="n">
        <v>4</v>
      </c>
      <c r="G121" s="363" t="n">
        <v>5</v>
      </c>
      <c r="H121" s="363" t="n">
        <v>13</v>
      </c>
      <c r="I121" s="363" t="n">
        <v>39</v>
      </c>
      <c r="J121" s="363" t="n">
        <v>51</v>
      </c>
      <c r="K121" s="363" t="n">
        <v>136</v>
      </c>
      <c r="L121" s="363" t="n">
        <v>304</v>
      </c>
      <c r="M121" s="363" t="n">
        <v>600</v>
      </c>
      <c r="N121" s="363" t="n">
        <v>1499</v>
      </c>
      <c r="O121" s="363" t="n">
        <v>0</v>
      </c>
    </row>
    <row r="122" customFormat="false" ht="9.95" hidden="false" customHeight="tru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  <row r="127" customFormat="false" ht="9.95" hidden="false" customHeight="tru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</row>
    <row r="128" customFormat="false" ht="9.95" hidden="false" customHeight="tru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</row>
    <row r="129" customFormat="false" ht="9.95" hidden="false" customHeight="true" outlineLevel="0" collapsed="false">
      <c r="B129" s="381"/>
      <c r="C129" s="381"/>
      <c r="D129" s="381"/>
      <c r="E129" s="381"/>
      <c r="F129" s="381"/>
      <c r="G129" s="381"/>
      <c r="H129" s="381"/>
      <c r="I129" s="381"/>
      <c r="J129" s="381"/>
      <c r="K129" s="381"/>
      <c r="L129" s="381"/>
      <c r="M129" s="381"/>
      <c r="N129" s="381"/>
      <c r="O129" s="381"/>
    </row>
    <row r="130" customFormat="false" ht="9.95" hidden="false" customHeight="true" outlineLevel="0" collapsed="false">
      <c r="B130" s="381"/>
      <c r="C130" s="381"/>
      <c r="D130" s="381"/>
      <c r="E130" s="381"/>
      <c r="F130" s="381"/>
      <c r="G130" s="381"/>
      <c r="H130" s="381"/>
      <c r="I130" s="381"/>
      <c r="J130" s="381"/>
      <c r="K130" s="381"/>
      <c r="L130" s="381"/>
      <c r="M130" s="381"/>
      <c r="N130" s="381"/>
      <c r="O130" s="381"/>
    </row>
    <row r="131" customFormat="false" ht="9.95" hidden="false" customHeight="true" outlineLevel="0" collapsed="false">
      <c r="B131" s="381"/>
      <c r="C131" s="381"/>
      <c r="D131" s="381"/>
      <c r="E131" s="381"/>
      <c r="F131" s="381"/>
      <c r="G131" s="381"/>
      <c r="H131" s="381"/>
      <c r="I131" s="381"/>
      <c r="J131" s="381"/>
      <c r="K131" s="381"/>
      <c r="L131" s="381"/>
      <c r="M131" s="381"/>
      <c r="N131" s="381"/>
      <c r="O131" s="381"/>
    </row>
    <row r="132" customFormat="false" ht="9.95" hidden="false" customHeight="true" outlineLevel="0" collapsed="false">
      <c r="B132" s="381"/>
      <c r="C132" s="381"/>
      <c r="D132" s="381"/>
      <c r="E132" s="381"/>
      <c r="F132" s="381"/>
      <c r="G132" s="381"/>
      <c r="H132" s="381"/>
      <c r="I132" s="381"/>
      <c r="J132" s="381"/>
      <c r="K132" s="381"/>
      <c r="L132" s="381"/>
      <c r="M132" s="381"/>
      <c r="N132" s="381"/>
      <c r="O132" s="381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J31" activeCellId="0" sqref="J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" width="18.15"/>
    <col collapsed="false" customWidth="true" hidden="false" outlineLevel="0" max="10" min="2" style="5" width="14.15"/>
    <col collapsed="false" customWidth="true" hidden="false" outlineLevel="0" max="12" min="11" style="5" width="13.82"/>
    <col collapsed="false" customWidth="true" hidden="false" outlineLevel="0" max="13" min="13" style="5" width="14.15"/>
    <col collapsed="false" customWidth="true" hidden="false" outlineLevel="0" max="14" min="14" style="5" width="14.32"/>
    <col collapsed="false" customWidth="true" hidden="false" outlineLevel="0" max="15" min="15" style="5" width="14.82"/>
    <col collapsed="false" customWidth="false" hidden="false" outlineLevel="0" max="59" min="16" style="5" width="10.65"/>
    <col collapsed="false" customWidth="false" hidden="false" outlineLevel="0" max="257" min="60" style="6" width="10.65"/>
  </cols>
  <sheetData>
    <row r="1" customFormat="false" ht="18.7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customFormat="false" ht="11.25" hidden="false" customHeight="fals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95" hidden="false" customHeight="true" outlineLevel="0" collapsed="false">
      <c r="A3" s="9" t="s">
        <v>74</v>
      </c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9" t="n">
        <v>2009</v>
      </c>
      <c r="H3" s="9" t="n">
        <v>2010</v>
      </c>
      <c r="I3" s="9" t="n">
        <v>2011</v>
      </c>
      <c r="J3" s="9" t="n">
        <v>2012</v>
      </c>
      <c r="K3" s="9" t="n">
        <v>2013</v>
      </c>
      <c r="L3" s="9" t="n">
        <v>2014</v>
      </c>
      <c r="M3" s="9" t="n">
        <v>2015</v>
      </c>
      <c r="N3" s="9" t="n">
        <v>2016</v>
      </c>
      <c r="O3" s="9" t="n">
        <v>2017</v>
      </c>
    </row>
    <row r="4" customFormat="fals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K4" s="11"/>
      <c r="L4" s="11"/>
      <c r="M4" s="11"/>
      <c r="N4" s="11"/>
      <c r="O4" s="11"/>
    </row>
    <row r="5" customFormat="false" ht="9.75" hidden="false" customHeight="true" outlineLevel="0" collapsed="false">
      <c r="A5" s="12" t="s">
        <v>75</v>
      </c>
      <c r="B5" s="13"/>
      <c r="C5" s="13"/>
      <c r="D5" s="13"/>
      <c r="E5" s="13"/>
      <c r="F5" s="13"/>
      <c r="G5" s="13"/>
      <c r="H5" s="13"/>
      <c r="I5" s="13"/>
      <c r="K5" s="14"/>
      <c r="L5" s="14"/>
      <c r="M5" s="14"/>
      <c r="N5" s="14"/>
      <c r="O5" s="14"/>
    </row>
    <row r="6" customFormat="false" ht="9.75" hidden="false" customHeight="true" outlineLevel="0" collapsed="false">
      <c r="A6" s="14" t="s">
        <v>76</v>
      </c>
      <c r="B6" s="15" t="n">
        <v>292805298</v>
      </c>
      <c r="C6" s="15" t="n">
        <v>295516599</v>
      </c>
      <c r="D6" s="15" t="n">
        <v>298379912</v>
      </c>
      <c r="E6" s="15" t="n">
        <v>301231207.000001</v>
      </c>
      <c r="F6" s="15" t="n">
        <v>304093966</v>
      </c>
      <c r="G6" s="15" t="n">
        <v>306771528.999999</v>
      </c>
      <c r="H6" s="15" t="n">
        <v>309338421</v>
      </c>
      <c r="I6" s="15" t="n">
        <v>311644280</v>
      </c>
      <c r="J6" s="15" t="n">
        <v>313993272</v>
      </c>
      <c r="K6" s="15" t="n">
        <v>316234505</v>
      </c>
      <c r="L6" s="15" t="n">
        <v>318622525</v>
      </c>
      <c r="M6" s="15" t="n">
        <v>321039839</v>
      </c>
      <c r="N6" s="15" t="n">
        <v>323405935</v>
      </c>
      <c r="O6" s="15" t="n">
        <v>325719178</v>
      </c>
    </row>
    <row r="7" customFormat="false" ht="9.75" hidden="false" customHeight="true" outlineLevel="0" collapsed="false">
      <c r="A7" s="16" t="s">
        <v>77</v>
      </c>
      <c r="B7" s="15" t="n">
        <v>198619903</v>
      </c>
      <c r="C7" s="15" t="n">
        <v>198880984</v>
      </c>
      <c r="D7" s="15" t="n">
        <v>199200396</v>
      </c>
      <c r="E7" s="15" t="n">
        <v>199492421</v>
      </c>
      <c r="F7" s="15" t="n">
        <v>199783797</v>
      </c>
      <c r="G7" s="15" t="n">
        <v>199993079</v>
      </c>
      <c r="H7" s="15" t="n">
        <v>200214745</v>
      </c>
      <c r="I7" s="15" t="n">
        <v>200396490</v>
      </c>
      <c r="J7" s="15" t="n">
        <v>200637934</v>
      </c>
      <c r="K7" s="15" t="n">
        <v>200775144</v>
      </c>
      <c r="L7" s="15" t="n">
        <v>200974408</v>
      </c>
      <c r="M7" s="15" t="n">
        <v>201105052</v>
      </c>
      <c r="N7" s="15" t="n">
        <v>201184893</v>
      </c>
      <c r="O7" s="15" t="n">
        <v>201240793</v>
      </c>
    </row>
    <row r="8" customFormat="false" ht="9.75" hidden="false" customHeight="true" outlineLevel="0" collapsed="false">
      <c r="A8" s="16" t="s">
        <v>78</v>
      </c>
      <c r="B8" s="15" t="n">
        <v>36848991</v>
      </c>
      <c r="C8" s="15" t="n">
        <v>37270736</v>
      </c>
      <c r="D8" s="15" t="n">
        <v>37719495</v>
      </c>
      <c r="E8" s="15" t="n">
        <v>38184699</v>
      </c>
      <c r="F8" s="15" t="n">
        <v>38651733</v>
      </c>
      <c r="G8" s="15" t="n">
        <v>39104815</v>
      </c>
      <c r="H8" s="15" t="n">
        <v>39552998</v>
      </c>
      <c r="I8" s="15" t="n">
        <v>39986350</v>
      </c>
      <c r="J8" s="15" t="n">
        <v>40430142</v>
      </c>
      <c r="K8" s="15" t="n">
        <v>40860932</v>
      </c>
      <c r="L8" s="15" t="n">
        <v>41302626</v>
      </c>
      <c r="M8" s="15" t="n">
        <v>41752417</v>
      </c>
      <c r="N8" s="15" t="n">
        <v>42192555</v>
      </c>
      <c r="O8" s="15" t="n">
        <v>42624362</v>
      </c>
    </row>
    <row r="9" customFormat="false" ht="9.75" hidden="false" customHeight="true" outlineLevel="0" collapsed="false">
      <c r="A9" s="16" t="s">
        <v>79</v>
      </c>
      <c r="B9" s="15" t="n">
        <v>15835028.9999996</v>
      </c>
      <c r="C9" s="15" t="n">
        <v>16341265.0000001</v>
      </c>
      <c r="D9" s="15" t="n">
        <v>16853716.0000001</v>
      </c>
      <c r="E9" s="15" t="n">
        <v>17357234.0000008</v>
      </c>
      <c r="F9" s="15" t="n">
        <v>17864650.9999995</v>
      </c>
      <c r="G9" s="15" t="n">
        <v>18346145.9999992</v>
      </c>
      <c r="H9" s="15" t="n">
        <v>69570678</v>
      </c>
      <c r="I9" s="15" t="n">
        <v>71261440</v>
      </c>
      <c r="J9" s="15" t="n">
        <v>72925196</v>
      </c>
      <c r="K9" s="15" t="n">
        <v>74598429</v>
      </c>
      <c r="L9" s="15" t="n">
        <v>76345491</v>
      </c>
      <c r="M9" s="15" t="n">
        <v>78182370</v>
      </c>
      <c r="N9" s="15" t="n">
        <v>80028487</v>
      </c>
      <c r="O9" s="15" t="n">
        <v>81854023</v>
      </c>
    </row>
    <row r="10" customFormat="false" ht="9.75" hidden="false" customHeight="true" outlineLevel="0" collapsed="false">
      <c r="A10" s="10"/>
      <c r="B10" s="17"/>
      <c r="C10" s="17"/>
      <c r="D10" s="17"/>
      <c r="E10" s="17"/>
      <c r="F10" s="17"/>
      <c r="G10" s="17"/>
      <c r="H10" s="17"/>
      <c r="I10" s="17"/>
      <c r="K10" s="14"/>
      <c r="L10" s="14"/>
      <c r="M10" s="14"/>
      <c r="N10" s="14"/>
      <c r="O10" s="14"/>
    </row>
    <row r="11" customFormat="false" ht="9.75" hidden="false" customHeight="true" outlineLevel="0" collapsed="false">
      <c r="A11" s="12" t="s">
        <v>80</v>
      </c>
      <c r="B11" s="18"/>
      <c r="C11" s="18"/>
      <c r="D11" s="18"/>
      <c r="E11" s="18"/>
      <c r="F11" s="18"/>
      <c r="G11" s="18"/>
      <c r="H11" s="18"/>
      <c r="I11" s="18"/>
      <c r="K11" s="14"/>
      <c r="L11" s="14"/>
      <c r="M11" s="14"/>
      <c r="N11" s="14"/>
      <c r="O11" s="14"/>
    </row>
    <row r="12" customFormat="false" ht="9.75" hidden="false" customHeight="true" outlineLevel="0" collapsed="false">
      <c r="A12" s="14" t="s">
        <v>76</v>
      </c>
      <c r="B12" s="15" t="n">
        <v>7124</v>
      </c>
      <c r="C12" s="15" t="n">
        <v>7424</v>
      </c>
      <c r="D12" s="15" t="n">
        <v>7144</v>
      </c>
      <c r="E12" s="15" t="n">
        <v>7246</v>
      </c>
      <c r="F12" s="15" t="n">
        <v>7602</v>
      </c>
      <c r="G12" s="15" t="n">
        <v>7498</v>
      </c>
      <c r="H12" s="15" t="n">
        <v>7667</v>
      </c>
      <c r="I12" s="15" t="n">
        <v>7816</v>
      </c>
      <c r="J12" s="15" t="n">
        <v>7873</v>
      </c>
      <c r="K12" s="15" t="n">
        <v>7967</v>
      </c>
      <c r="L12" s="15" t="n">
        <v>8252</v>
      </c>
      <c r="M12" s="15" t="n">
        <v>8580</v>
      </c>
      <c r="N12" s="15" t="n">
        <v>8872</v>
      </c>
      <c r="O12" s="15" t="n">
        <v>9173</v>
      </c>
    </row>
    <row r="13" customFormat="false" ht="9.75" hidden="false" customHeight="true" outlineLevel="0" collapsed="false">
      <c r="A13" s="16" t="s">
        <v>77</v>
      </c>
      <c r="B13" s="15" t="n">
        <v>5747</v>
      </c>
      <c r="C13" s="15" t="n">
        <v>6016</v>
      </c>
      <c r="D13" s="15" t="n">
        <v>5741</v>
      </c>
      <c r="E13" s="15" t="n">
        <v>5826</v>
      </c>
      <c r="F13" s="15" t="n">
        <v>6140</v>
      </c>
      <c r="G13" s="15" t="n">
        <v>5971</v>
      </c>
      <c r="H13" s="15" t="n">
        <v>6178</v>
      </c>
      <c r="I13" s="15" t="n">
        <v>6307</v>
      </c>
      <c r="J13" s="15" t="n">
        <v>6230</v>
      </c>
      <c r="K13" s="15" t="n">
        <v>6365</v>
      </c>
      <c r="L13" s="15" t="n">
        <v>6467</v>
      </c>
      <c r="M13" s="15" t="n">
        <v>6798</v>
      </c>
      <c r="N13" s="15" t="n">
        <v>6986</v>
      </c>
      <c r="O13" s="15" t="n">
        <v>7095</v>
      </c>
    </row>
    <row r="14" customFormat="false" ht="9.75" hidden="false" customHeight="true" outlineLevel="0" collapsed="false">
      <c r="A14" s="16" t="s">
        <v>78</v>
      </c>
      <c r="B14" s="15" t="n">
        <v>1200</v>
      </c>
      <c r="C14" s="15" t="n">
        <v>1228</v>
      </c>
      <c r="D14" s="15" t="n">
        <v>1215</v>
      </c>
      <c r="E14" s="15" t="n">
        <v>1162</v>
      </c>
      <c r="F14" s="15" t="n">
        <v>1200</v>
      </c>
      <c r="G14" s="15" t="n">
        <v>1254</v>
      </c>
      <c r="H14" s="15" t="n">
        <v>1245</v>
      </c>
      <c r="I14" s="15" t="n">
        <v>1248</v>
      </c>
      <c r="J14" s="15" t="n">
        <v>1387</v>
      </c>
      <c r="K14" s="15" t="n">
        <v>1284</v>
      </c>
      <c r="L14" s="15" t="n">
        <v>1424</v>
      </c>
      <c r="M14" s="15" t="n">
        <v>1438</v>
      </c>
      <c r="N14" s="15" t="n">
        <v>1504</v>
      </c>
      <c r="O14" s="15" t="n">
        <v>1703</v>
      </c>
    </row>
    <row r="15" customFormat="false" ht="9.75" hidden="false" customHeight="true" outlineLevel="0" collapsed="false">
      <c r="A15" s="16" t="s">
        <v>79</v>
      </c>
      <c r="B15" s="15" t="n">
        <v>56</v>
      </c>
      <c r="C15" s="15" t="n">
        <v>59</v>
      </c>
      <c r="D15" s="15" t="n">
        <v>62</v>
      </c>
      <c r="E15" s="15" t="n">
        <v>80</v>
      </c>
      <c r="F15" s="15" t="n">
        <v>73</v>
      </c>
      <c r="G15" s="15" t="n">
        <v>109</v>
      </c>
      <c r="H15" s="15" t="n">
        <v>102</v>
      </c>
      <c r="I15" s="15" t="n">
        <v>117</v>
      </c>
      <c r="J15" s="15" t="n">
        <v>108</v>
      </c>
      <c r="K15" s="15" t="n">
        <v>118</v>
      </c>
      <c r="L15" s="15" t="n">
        <v>127</v>
      </c>
      <c r="M15" s="15" t="n">
        <v>127</v>
      </c>
      <c r="N15" s="15" t="n">
        <v>113</v>
      </c>
      <c r="O15" s="15" t="n">
        <v>137</v>
      </c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9"/>
      <c r="K16" s="20"/>
      <c r="L16" s="20"/>
      <c r="M16" s="20"/>
      <c r="N16" s="20"/>
      <c r="O16" s="20"/>
    </row>
    <row r="17" customFormat="false" ht="9.75" hidden="false" customHeight="true" outlineLevel="0" collapsed="false">
      <c r="A17" s="12" t="s">
        <v>81</v>
      </c>
      <c r="B17" s="18"/>
      <c r="C17" s="18"/>
      <c r="D17" s="18"/>
      <c r="E17" s="18"/>
      <c r="F17" s="18"/>
      <c r="G17" s="18"/>
      <c r="H17" s="18"/>
      <c r="I17" s="18"/>
      <c r="K17" s="14"/>
      <c r="L17" s="14"/>
      <c r="M17" s="14"/>
      <c r="N17" s="14"/>
      <c r="O17" s="14"/>
    </row>
    <row r="18" customFormat="false" ht="9.75" hidden="false" customHeight="true" outlineLevel="0" collapsed="false">
      <c r="A18" s="14" t="s">
        <v>76</v>
      </c>
      <c r="B18" s="15" t="n">
        <v>1154</v>
      </c>
      <c r="C18" s="15" t="n">
        <v>1250</v>
      </c>
      <c r="D18" s="15" t="n">
        <v>1219</v>
      </c>
      <c r="E18" s="15" t="n">
        <v>1255</v>
      </c>
      <c r="F18" s="15" t="n">
        <v>1367</v>
      </c>
      <c r="G18" s="15" t="n">
        <v>1379</v>
      </c>
      <c r="H18" s="15" t="n">
        <v>1345</v>
      </c>
      <c r="I18" s="15" t="n">
        <v>1368</v>
      </c>
      <c r="J18" s="15" t="n">
        <v>1462</v>
      </c>
      <c r="K18" s="15" t="n">
        <v>1422</v>
      </c>
      <c r="L18" s="15" t="n">
        <v>1524</v>
      </c>
      <c r="M18" s="15" t="n">
        <v>1592</v>
      </c>
      <c r="N18" s="15" t="n">
        <v>1626</v>
      </c>
      <c r="O18" s="15" t="n">
        <v>1622</v>
      </c>
    </row>
    <row r="19" customFormat="false" ht="9.75" hidden="false" customHeight="true" outlineLevel="0" collapsed="false">
      <c r="A19" s="16" t="s">
        <v>77</v>
      </c>
      <c r="B19" s="15" t="n">
        <v>932</v>
      </c>
      <c r="C19" s="15" t="n">
        <v>999</v>
      </c>
      <c r="D19" s="15" t="n">
        <v>949</v>
      </c>
      <c r="E19" s="15" t="n">
        <v>993</v>
      </c>
      <c r="F19" s="15" t="n">
        <v>1106</v>
      </c>
      <c r="G19" s="15" t="n">
        <v>1078</v>
      </c>
      <c r="H19" s="15" t="n">
        <v>1064</v>
      </c>
      <c r="I19" s="15" t="n">
        <v>1072</v>
      </c>
      <c r="J19" s="15" t="n">
        <v>1138</v>
      </c>
      <c r="K19" s="15" t="n">
        <v>1110</v>
      </c>
      <c r="L19" s="15" t="n">
        <v>1146</v>
      </c>
      <c r="M19" s="15" t="n">
        <v>1215</v>
      </c>
      <c r="N19" s="15" t="n">
        <v>1216</v>
      </c>
      <c r="O19" s="15" t="n">
        <v>1235</v>
      </c>
    </row>
    <row r="20" customFormat="false" ht="9.75" hidden="false" customHeight="true" outlineLevel="0" collapsed="false">
      <c r="A20" s="16" t="s">
        <v>78</v>
      </c>
      <c r="B20" s="15" t="n">
        <v>193</v>
      </c>
      <c r="C20" s="15" t="n">
        <v>223</v>
      </c>
      <c r="D20" s="15" t="n">
        <v>231</v>
      </c>
      <c r="E20" s="15" t="n">
        <v>213</v>
      </c>
      <c r="F20" s="15" t="n">
        <v>215</v>
      </c>
      <c r="G20" s="15" t="n">
        <v>259</v>
      </c>
      <c r="H20" s="15" t="n">
        <v>229</v>
      </c>
      <c r="I20" s="15" t="n">
        <v>237</v>
      </c>
      <c r="J20" s="15" t="n">
        <v>272</v>
      </c>
      <c r="K20" s="15" t="n">
        <v>246</v>
      </c>
      <c r="L20" s="15" t="n">
        <v>298</v>
      </c>
      <c r="M20" s="15" t="n">
        <v>301</v>
      </c>
      <c r="N20" s="15" t="n">
        <v>321</v>
      </c>
      <c r="O20" s="15" t="n">
        <v>325</v>
      </c>
    </row>
    <row r="21" customFormat="false" ht="9.75" hidden="false" customHeight="true" outlineLevel="0" collapsed="false">
      <c r="A21" s="16" t="s">
        <v>79</v>
      </c>
      <c r="B21" s="15" t="n">
        <v>11</v>
      </c>
      <c r="C21" s="15" t="n">
        <v>8</v>
      </c>
      <c r="D21" s="15" t="n">
        <v>18</v>
      </c>
      <c r="E21" s="15" t="n">
        <v>18</v>
      </c>
      <c r="F21" s="15" t="n">
        <v>13</v>
      </c>
      <c r="G21" s="15" t="n">
        <v>19</v>
      </c>
      <c r="H21" s="15" t="n">
        <v>27</v>
      </c>
      <c r="I21" s="15" t="n">
        <v>33</v>
      </c>
      <c r="J21" s="15" t="n">
        <v>21</v>
      </c>
      <c r="K21" s="15" t="n">
        <v>27</v>
      </c>
      <c r="L21" s="15" t="n">
        <v>27</v>
      </c>
      <c r="M21" s="15" t="n">
        <v>27</v>
      </c>
      <c r="N21" s="15" t="n">
        <v>25</v>
      </c>
      <c r="O21" s="15" t="n">
        <v>30</v>
      </c>
    </row>
    <row r="22" customFormat="false" ht="9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9.75" hidden="false" customHeight="true" outlineLevel="0" collapsed="false">
      <c r="A23" s="12" t="s">
        <v>8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9.75" hidden="false" customHeight="true" outlineLevel="0" collapsed="false">
      <c r="A24" s="14" t="s">
        <v>76</v>
      </c>
      <c r="B24" s="15" t="n">
        <v>4146</v>
      </c>
      <c r="C24" s="15" t="n">
        <v>4229</v>
      </c>
      <c r="D24" s="15" t="n">
        <v>4039</v>
      </c>
      <c r="E24" s="15" t="n">
        <v>4101</v>
      </c>
      <c r="F24" s="15" t="n">
        <v>4290</v>
      </c>
      <c r="G24" s="15" t="n">
        <v>4100</v>
      </c>
      <c r="H24" s="15" t="n">
        <v>4221</v>
      </c>
      <c r="I24" s="15" t="n">
        <v>4394</v>
      </c>
      <c r="J24" s="15" t="n">
        <v>4260</v>
      </c>
      <c r="K24" s="15" t="n">
        <v>4338</v>
      </c>
      <c r="L24" s="15" t="n">
        <v>4334</v>
      </c>
      <c r="M24" s="15" t="n">
        <v>4547</v>
      </c>
      <c r="N24" s="15" t="n">
        <v>4666</v>
      </c>
      <c r="O24" s="15" t="n">
        <v>4881</v>
      </c>
    </row>
    <row r="25" customFormat="false" ht="9.75" hidden="false" customHeight="true" outlineLevel="0" collapsed="false">
      <c r="A25" s="16" t="s">
        <v>77</v>
      </c>
      <c r="B25" s="15" t="n">
        <v>3247</v>
      </c>
      <c r="C25" s="15" t="n">
        <v>3301</v>
      </c>
      <c r="D25" s="15" t="n">
        <v>3136</v>
      </c>
      <c r="E25" s="15" t="n">
        <v>3187</v>
      </c>
      <c r="F25" s="15" t="n">
        <v>3336</v>
      </c>
      <c r="G25" s="15" t="n">
        <v>3125</v>
      </c>
      <c r="H25" s="15" t="n">
        <v>3259</v>
      </c>
      <c r="I25" s="15" t="n">
        <v>3413</v>
      </c>
      <c r="J25" s="15" t="n">
        <v>3190</v>
      </c>
      <c r="K25" s="15" t="n">
        <v>3301</v>
      </c>
      <c r="L25" s="15" t="n">
        <v>3218</v>
      </c>
      <c r="M25" s="15" t="n">
        <v>3423</v>
      </c>
      <c r="N25" s="15" t="n">
        <v>3472</v>
      </c>
      <c r="O25" s="15" t="n">
        <v>3500</v>
      </c>
    </row>
    <row r="26" customFormat="false" ht="9.75" hidden="false" customHeight="true" outlineLevel="0" collapsed="false">
      <c r="A26" s="16" t="s">
        <v>78</v>
      </c>
      <c r="B26" s="15" t="n">
        <v>789</v>
      </c>
      <c r="C26" s="15" t="n">
        <v>805</v>
      </c>
      <c r="D26" s="15" t="n">
        <v>788</v>
      </c>
      <c r="E26" s="15" t="n">
        <v>762</v>
      </c>
      <c r="F26" s="15" t="n">
        <v>792</v>
      </c>
      <c r="G26" s="15" t="n">
        <v>792</v>
      </c>
      <c r="H26" s="15" t="n">
        <v>818</v>
      </c>
      <c r="I26" s="15" t="n">
        <v>815</v>
      </c>
      <c r="J26" s="15" t="n">
        <v>907</v>
      </c>
      <c r="K26" s="15" t="n">
        <v>841</v>
      </c>
      <c r="L26" s="15" t="n">
        <v>892</v>
      </c>
      <c r="M26" s="15" t="n">
        <v>907</v>
      </c>
      <c r="N26" s="15" t="n">
        <v>962</v>
      </c>
      <c r="O26" s="15" t="n">
        <v>1126</v>
      </c>
    </row>
    <row r="27" customFormat="false" ht="9.75" hidden="false" customHeight="true" outlineLevel="0" collapsed="false">
      <c r="A27" s="16" t="s">
        <v>79</v>
      </c>
      <c r="B27" s="15" t="n">
        <v>29</v>
      </c>
      <c r="C27" s="15" t="n">
        <v>39</v>
      </c>
      <c r="D27" s="15" t="n">
        <v>33</v>
      </c>
      <c r="E27" s="15" t="n">
        <v>36</v>
      </c>
      <c r="F27" s="15" t="n">
        <v>46</v>
      </c>
      <c r="G27" s="15" t="n">
        <v>64</v>
      </c>
      <c r="H27" s="15" t="n">
        <v>54</v>
      </c>
      <c r="I27" s="15" t="n">
        <v>65</v>
      </c>
      <c r="J27" s="15" t="n">
        <v>70</v>
      </c>
      <c r="K27" s="15" t="n">
        <v>75</v>
      </c>
      <c r="L27" s="15" t="n">
        <v>73</v>
      </c>
      <c r="M27" s="15" t="n">
        <v>78</v>
      </c>
      <c r="N27" s="15" t="n">
        <v>71</v>
      </c>
      <c r="O27" s="15" t="n">
        <v>85</v>
      </c>
    </row>
    <row r="28" customFormat="false" ht="9.75" hidden="false" customHeight="true" outlineLevel="0" collapsed="false">
      <c r="A28" s="1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9.75" hidden="false" customHeight="true" outlineLevel="0" collapsed="false">
      <c r="A29" s="14" t="s">
        <v>8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9.75" hidden="false" customHeight="true" outlineLevel="0" collapsed="false">
      <c r="A30" s="14" t="s">
        <v>84</v>
      </c>
      <c r="B30" s="15" t="n">
        <v>782</v>
      </c>
      <c r="C30" s="15" t="n">
        <v>765</v>
      </c>
      <c r="D30" s="15" t="n">
        <v>728</v>
      </c>
      <c r="E30" s="15" t="n">
        <v>705</v>
      </c>
      <c r="F30" s="15" t="n">
        <v>726</v>
      </c>
      <c r="G30" s="15" t="n">
        <v>692</v>
      </c>
      <c r="H30" s="15" t="n">
        <v>713</v>
      </c>
      <c r="I30" s="15" t="n">
        <v>697</v>
      </c>
      <c r="J30" s="15" t="n">
        <v>691</v>
      </c>
      <c r="K30" s="15" t="n">
        <v>651</v>
      </c>
      <c r="L30" s="15" t="n">
        <v>729</v>
      </c>
      <c r="M30" s="15" t="n">
        <v>666</v>
      </c>
      <c r="N30" s="15" t="n">
        <v>716</v>
      </c>
      <c r="O30" s="15" t="n">
        <v>738</v>
      </c>
    </row>
    <row r="31" customFormat="false" ht="9.75" hidden="false" customHeight="true" outlineLevel="0" collapsed="false">
      <c r="A31" s="16" t="s">
        <v>77</v>
      </c>
      <c r="B31" s="15" t="n">
        <v>326</v>
      </c>
      <c r="C31" s="15" t="n">
        <v>337</v>
      </c>
      <c r="D31" s="15" t="n">
        <v>318</v>
      </c>
      <c r="E31" s="15" t="n">
        <v>317</v>
      </c>
      <c r="F31" s="15" t="n">
        <v>305</v>
      </c>
      <c r="G31" s="15" t="n">
        <v>299</v>
      </c>
      <c r="H31" s="15" t="n">
        <v>279</v>
      </c>
      <c r="I31" s="15" t="n">
        <v>299</v>
      </c>
      <c r="J31" s="15" t="n">
        <v>269</v>
      </c>
      <c r="K31" s="15" t="n">
        <v>247</v>
      </c>
      <c r="L31" s="15" t="n">
        <v>283</v>
      </c>
      <c r="M31" s="15" t="n">
        <v>264</v>
      </c>
      <c r="N31" s="15" t="n">
        <v>270</v>
      </c>
      <c r="O31" s="15" t="n">
        <v>251</v>
      </c>
    </row>
    <row r="32" customFormat="false" ht="9.75" hidden="false" customHeight="true" outlineLevel="0" collapsed="false">
      <c r="A32" s="16" t="s">
        <v>78</v>
      </c>
      <c r="B32" s="15" t="n">
        <v>418</v>
      </c>
      <c r="C32" s="15" t="n">
        <v>399</v>
      </c>
      <c r="D32" s="15" t="n">
        <v>382</v>
      </c>
      <c r="E32" s="15" t="n">
        <v>353</v>
      </c>
      <c r="F32" s="15" t="n">
        <v>385</v>
      </c>
      <c r="G32" s="15" t="n">
        <v>355</v>
      </c>
      <c r="H32" s="15" t="n">
        <v>403</v>
      </c>
      <c r="I32" s="15" t="n">
        <v>360</v>
      </c>
      <c r="J32" s="15" t="n">
        <v>382</v>
      </c>
      <c r="K32" s="15" t="n">
        <v>362</v>
      </c>
      <c r="L32" s="15" t="n">
        <v>390</v>
      </c>
      <c r="M32" s="15" t="n">
        <v>359</v>
      </c>
      <c r="N32" s="15" t="n">
        <v>403</v>
      </c>
      <c r="O32" s="15" t="n">
        <v>431</v>
      </c>
    </row>
    <row r="33" customFormat="false" ht="9.75" hidden="false" customHeight="true" outlineLevel="0" collapsed="false">
      <c r="A33" s="16" t="s">
        <v>79</v>
      </c>
      <c r="B33" s="15" t="n">
        <v>5</v>
      </c>
      <c r="C33" s="15" t="n">
        <v>2</v>
      </c>
      <c r="D33" s="15" t="n">
        <v>6</v>
      </c>
      <c r="E33" s="15" t="n">
        <v>1</v>
      </c>
      <c r="F33" s="15" t="n">
        <v>3</v>
      </c>
      <c r="G33" s="15" t="n">
        <v>3</v>
      </c>
      <c r="H33" s="15" t="n">
        <v>3</v>
      </c>
      <c r="I33" s="15" t="n">
        <v>9</v>
      </c>
      <c r="J33" s="15" t="n">
        <v>9</v>
      </c>
      <c r="K33" s="15" t="n">
        <v>7</v>
      </c>
      <c r="L33" s="15" t="n">
        <v>8</v>
      </c>
      <c r="M33" s="15" t="n">
        <v>6</v>
      </c>
      <c r="N33" s="15" t="n">
        <v>7</v>
      </c>
      <c r="O33" s="15" t="n">
        <v>8</v>
      </c>
    </row>
    <row r="34" customFormat="false" ht="9.75" hidden="false" customHeight="tru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9.75" hidden="false" customHeight="true" outlineLevel="0" collapsed="false">
      <c r="A35" s="14" t="s">
        <v>8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9.75" hidden="false" customHeight="true" outlineLevel="0" collapsed="false">
      <c r="A36" s="14" t="s">
        <v>8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9.75" hidden="false" customHeight="true" outlineLevel="0" collapsed="false">
      <c r="A37" s="14" t="s">
        <v>84</v>
      </c>
      <c r="B37" s="15" t="n">
        <v>3364</v>
      </c>
      <c r="C37" s="15" t="n">
        <v>3464</v>
      </c>
      <c r="D37" s="15" t="n">
        <v>3311</v>
      </c>
      <c r="E37" s="15" t="n">
        <v>3396</v>
      </c>
      <c r="F37" s="15" t="n">
        <v>3564</v>
      </c>
      <c r="G37" s="15" t="n">
        <v>3408</v>
      </c>
      <c r="H37" s="15" t="n">
        <v>3508</v>
      </c>
      <c r="I37" s="15" t="n">
        <v>3697</v>
      </c>
      <c r="J37" s="15" t="n">
        <v>3569</v>
      </c>
      <c r="K37" s="15" t="n">
        <v>3687</v>
      </c>
      <c r="L37" s="15" t="n">
        <v>3605</v>
      </c>
      <c r="M37" s="15" t="n">
        <v>3881</v>
      </c>
      <c r="N37" s="15" t="n">
        <v>3950</v>
      </c>
      <c r="O37" s="15" t="n">
        <v>4143</v>
      </c>
    </row>
    <row r="38" customFormat="false" ht="9.75" hidden="false" customHeight="true" outlineLevel="0" collapsed="false">
      <c r="A38" s="16" t="s">
        <v>77</v>
      </c>
      <c r="B38" s="15" t="n">
        <v>2921</v>
      </c>
      <c r="C38" s="15" t="n">
        <v>2964</v>
      </c>
      <c r="D38" s="15" t="n">
        <v>2818</v>
      </c>
      <c r="E38" s="15" t="n">
        <v>2870</v>
      </c>
      <c r="F38" s="15" t="n">
        <v>3031</v>
      </c>
      <c r="G38" s="15" t="n">
        <v>2826</v>
      </c>
      <c r="H38" s="15" t="n">
        <v>2980</v>
      </c>
      <c r="I38" s="15" t="n">
        <v>3114</v>
      </c>
      <c r="J38" s="15" t="n">
        <v>2921</v>
      </c>
      <c r="K38" s="15" t="n">
        <v>3054</v>
      </c>
      <c r="L38" s="15" t="n">
        <v>2935</v>
      </c>
      <c r="M38" s="15" t="n">
        <v>3159</v>
      </c>
      <c r="N38" s="15" t="n">
        <v>3202</v>
      </c>
      <c r="O38" s="15" t="n">
        <v>3249</v>
      </c>
    </row>
    <row r="39" customFormat="false" ht="9.75" hidden="false" customHeight="true" outlineLevel="0" collapsed="false">
      <c r="A39" s="16" t="s">
        <v>78</v>
      </c>
      <c r="B39" s="15" t="n">
        <v>371</v>
      </c>
      <c r="C39" s="15" t="n">
        <v>406</v>
      </c>
      <c r="D39" s="15" t="n">
        <v>406</v>
      </c>
      <c r="E39" s="15" t="n">
        <v>409</v>
      </c>
      <c r="F39" s="15" t="n">
        <v>407</v>
      </c>
      <c r="G39" s="15" t="n">
        <v>437</v>
      </c>
      <c r="H39" s="15" t="n">
        <v>415</v>
      </c>
      <c r="I39" s="15" t="n">
        <v>455</v>
      </c>
      <c r="J39" s="15" t="n">
        <v>525</v>
      </c>
      <c r="K39" s="15" t="n">
        <v>479</v>
      </c>
      <c r="L39" s="15" t="n">
        <v>502</v>
      </c>
      <c r="M39" s="15" t="n">
        <v>548</v>
      </c>
      <c r="N39" s="15" t="n">
        <v>559</v>
      </c>
      <c r="O39" s="15" t="n">
        <v>695</v>
      </c>
    </row>
    <row r="40" customFormat="false" ht="9.75" hidden="false" customHeight="true" outlineLevel="0" collapsed="false">
      <c r="A40" s="16" t="s">
        <v>79</v>
      </c>
      <c r="B40" s="15" t="n">
        <v>24</v>
      </c>
      <c r="C40" s="15" t="n">
        <v>37</v>
      </c>
      <c r="D40" s="15" t="n">
        <v>27</v>
      </c>
      <c r="E40" s="15" t="n">
        <v>35</v>
      </c>
      <c r="F40" s="15" t="n">
        <v>43</v>
      </c>
      <c r="G40" s="15" t="n">
        <v>61</v>
      </c>
      <c r="H40" s="15" t="n">
        <v>51</v>
      </c>
      <c r="I40" s="15" t="n">
        <v>56</v>
      </c>
      <c r="J40" s="15" t="n">
        <v>61</v>
      </c>
      <c r="K40" s="15" t="n">
        <v>68</v>
      </c>
      <c r="L40" s="15" t="n">
        <v>65</v>
      </c>
      <c r="M40" s="15" t="n">
        <v>72</v>
      </c>
      <c r="N40" s="15" t="n">
        <v>64</v>
      </c>
      <c r="O40" s="15" t="n">
        <v>77</v>
      </c>
    </row>
    <row r="41" customFormat="false" ht="9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9.75" hidden="false" customHeight="true" outlineLevel="0" collapsed="false">
      <c r="A42" s="22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9.75" hidden="false" customHeight="true" outlineLevel="0" collapsed="false">
      <c r="A43" s="14" t="s">
        <v>76</v>
      </c>
      <c r="B43" s="15" t="n">
        <v>1824</v>
      </c>
      <c r="C43" s="15" t="n">
        <v>1945</v>
      </c>
      <c r="D43" s="15" t="n">
        <v>1886</v>
      </c>
      <c r="E43" s="15" t="n">
        <v>1890</v>
      </c>
      <c r="F43" s="15" t="n">
        <v>1945</v>
      </c>
      <c r="G43" s="15" t="n">
        <v>2019</v>
      </c>
      <c r="H43" s="15" t="n">
        <v>2101</v>
      </c>
      <c r="I43" s="15" t="n">
        <v>2054</v>
      </c>
      <c r="J43" s="15" t="n">
        <v>2151</v>
      </c>
      <c r="K43" s="15" t="n">
        <v>2207</v>
      </c>
      <c r="L43" s="15" t="n">
        <v>2394</v>
      </c>
      <c r="M43" s="15" t="n">
        <v>2441</v>
      </c>
      <c r="N43" s="15" t="n">
        <v>2580</v>
      </c>
      <c r="O43" s="15" t="n">
        <v>2670</v>
      </c>
    </row>
    <row r="44" customFormat="false" ht="9.75" hidden="false" customHeight="true" outlineLevel="0" collapsed="false">
      <c r="A44" s="16" t="s">
        <v>77</v>
      </c>
      <c r="B44" s="15" t="n">
        <v>1568</v>
      </c>
      <c r="C44" s="15" t="n">
        <v>1716</v>
      </c>
      <c r="D44" s="15" t="n">
        <v>1656</v>
      </c>
      <c r="E44" s="15" t="n">
        <v>1646</v>
      </c>
      <c r="F44" s="15" t="n">
        <v>1698</v>
      </c>
      <c r="G44" s="15" t="n">
        <v>1768</v>
      </c>
      <c r="H44" s="15" t="n">
        <v>1855</v>
      </c>
      <c r="I44" s="15" t="n">
        <v>1822</v>
      </c>
      <c r="J44" s="15" t="n">
        <v>1902</v>
      </c>
      <c r="K44" s="15" t="n">
        <v>1954</v>
      </c>
      <c r="L44" s="15" t="n">
        <v>2103</v>
      </c>
      <c r="M44" s="15" t="n">
        <v>2160</v>
      </c>
      <c r="N44" s="15" t="n">
        <v>2298</v>
      </c>
      <c r="O44" s="15" t="n">
        <v>2360</v>
      </c>
    </row>
    <row r="45" customFormat="false" ht="9.75" hidden="false" customHeight="true" outlineLevel="0" collapsed="false">
      <c r="A45" s="16" t="s">
        <v>78</v>
      </c>
      <c r="B45" s="15" t="n">
        <v>218</v>
      </c>
      <c r="C45" s="15" t="n">
        <v>200</v>
      </c>
      <c r="D45" s="15" t="n">
        <v>196</v>
      </c>
      <c r="E45" s="15" t="n">
        <v>187</v>
      </c>
      <c r="F45" s="15" t="n">
        <v>193</v>
      </c>
      <c r="G45" s="15" t="n">
        <v>203</v>
      </c>
      <c r="H45" s="15" t="n">
        <v>198</v>
      </c>
      <c r="I45" s="15" t="n">
        <v>196</v>
      </c>
      <c r="J45" s="15" t="n">
        <v>208</v>
      </c>
      <c r="K45" s="15" t="n">
        <v>197</v>
      </c>
      <c r="L45" s="15" t="n">
        <v>234</v>
      </c>
      <c r="M45" s="15" t="n">
        <v>230</v>
      </c>
      <c r="N45" s="15" t="n">
        <v>221</v>
      </c>
      <c r="O45" s="15" t="n">
        <v>252</v>
      </c>
    </row>
    <row r="46" customFormat="false" ht="9.75" hidden="false" customHeight="true" outlineLevel="0" collapsed="false">
      <c r="A46" s="23" t="s">
        <v>79</v>
      </c>
      <c r="B46" s="24" t="n">
        <v>16</v>
      </c>
      <c r="C46" s="24" t="n">
        <v>12</v>
      </c>
      <c r="D46" s="24" t="n">
        <v>11</v>
      </c>
      <c r="E46" s="24" t="n">
        <v>26</v>
      </c>
      <c r="F46" s="24" t="n">
        <v>14</v>
      </c>
      <c r="G46" s="24" t="n">
        <v>26</v>
      </c>
      <c r="H46" s="24" t="n">
        <v>21</v>
      </c>
      <c r="I46" s="24" t="n">
        <v>19</v>
      </c>
      <c r="J46" s="24" t="n">
        <v>17</v>
      </c>
      <c r="K46" s="24" t="n">
        <v>16</v>
      </c>
      <c r="L46" s="24" t="n">
        <v>27</v>
      </c>
      <c r="M46" s="24" t="n">
        <v>22</v>
      </c>
      <c r="N46" s="24" t="n">
        <v>17</v>
      </c>
      <c r="O46" s="24" t="n">
        <v>22</v>
      </c>
    </row>
    <row r="47" customFormat="false" ht="11.25" hidden="false" customHeight="false" outlineLevel="0" collapsed="false">
      <c r="I47" s="25"/>
    </row>
  </sheetData>
  <mergeCells count="1">
    <mergeCell ref="A1:AL1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67" activeCellId="0" sqref="B67:O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4" width="34.65"/>
    <col collapsed="false" customWidth="true" hidden="false" outlineLevel="0" max="15" min="2" style="395" width="6.65"/>
    <col collapsed="false" customWidth="false" hidden="false" outlineLevel="0" max="257" min="16" style="395" width="10.65"/>
  </cols>
  <sheetData>
    <row r="1" s="398" customFormat="true" ht="19.5" hidden="false" customHeight="true" outlineLevel="0" collapsed="false">
      <c r="A1" s="396" t="s">
        <v>308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7"/>
    </row>
    <row r="2" s="398" customFormat="true" ht="6" hidden="false" customHeight="true" outlineLevel="0" collapsed="false">
      <c r="A2" s="397"/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7"/>
    </row>
    <row r="3" s="398" customFormat="true" ht="14.25" hidden="false" customHeight="true" outlineLevel="0" collapsed="false">
      <c r="A3" s="400" t="s">
        <v>309</v>
      </c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397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1064</v>
      </c>
      <c r="C9" s="345" t="n">
        <v>0</v>
      </c>
      <c r="D9" s="345" t="n">
        <v>0</v>
      </c>
      <c r="E9" s="345" t="n">
        <v>0</v>
      </c>
      <c r="F9" s="345" t="n">
        <v>1</v>
      </c>
      <c r="G9" s="345" t="n">
        <v>0</v>
      </c>
      <c r="H9" s="345" t="n">
        <v>1</v>
      </c>
      <c r="I9" s="345" t="n">
        <v>7</v>
      </c>
      <c r="J9" s="345" t="n">
        <v>17</v>
      </c>
      <c r="K9" s="345" t="n">
        <v>74</v>
      </c>
      <c r="L9" s="345" t="n">
        <v>134</v>
      </c>
      <c r="M9" s="345" t="n">
        <v>275</v>
      </c>
      <c r="N9" s="345" t="n">
        <v>555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9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1</v>
      </c>
      <c r="M12" s="345" t="n">
        <v>1</v>
      </c>
      <c r="N12" s="345" t="n">
        <v>7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74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1</v>
      </c>
      <c r="J14" s="347" t="n">
        <v>2</v>
      </c>
      <c r="K14" s="347" t="n">
        <v>18</v>
      </c>
      <c r="L14" s="347" t="n">
        <v>11</v>
      </c>
      <c r="M14" s="347" t="n">
        <v>21</v>
      </c>
      <c r="N14" s="347" t="n">
        <v>21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14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4</v>
      </c>
      <c r="L17" s="347" t="n">
        <v>1</v>
      </c>
      <c r="M17" s="347" t="n">
        <v>3</v>
      </c>
      <c r="N17" s="347" t="n">
        <v>6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657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5</v>
      </c>
      <c r="K19" s="345" t="n">
        <v>37</v>
      </c>
      <c r="L19" s="345" t="n">
        <v>93</v>
      </c>
      <c r="M19" s="345" t="n">
        <v>182</v>
      </c>
      <c r="N19" s="345" t="n">
        <v>339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310</v>
      </c>
      <c r="C22" s="345" t="n">
        <v>0</v>
      </c>
      <c r="D22" s="345" t="n">
        <v>0</v>
      </c>
      <c r="E22" s="345" t="n">
        <v>0</v>
      </c>
      <c r="F22" s="345" t="n">
        <v>1</v>
      </c>
      <c r="G22" s="345" t="n">
        <v>0</v>
      </c>
      <c r="H22" s="345" t="n">
        <v>1</v>
      </c>
      <c r="I22" s="345" t="n">
        <v>5</v>
      </c>
      <c r="J22" s="345" t="n">
        <v>10</v>
      </c>
      <c r="K22" s="345" t="n">
        <v>15</v>
      </c>
      <c r="L22" s="345" t="n">
        <v>28</v>
      </c>
      <c r="M22" s="345" t="n">
        <v>68</v>
      </c>
      <c r="N22" s="345" t="n">
        <v>182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1108</v>
      </c>
      <c r="C24" s="345" t="n">
        <v>0</v>
      </c>
      <c r="D24" s="345" t="n">
        <v>0</v>
      </c>
      <c r="E24" s="345" t="n">
        <v>0</v>
      </c>
      <c r="F24" s="345" t="n">
        <v>1</v>
      </c>
      <c r="G24" s="345" t="n">
        <v>0</v>
      </c>
      <c r="H24" s="345" t="n">
        <v>0</v>
      </c>
      <c r="I24" s="345" t="n">
        <v>4</v>
      </c>
      <c r="J24" s="345" t="n">
        <v>10</v>
      </c>
      <c r="K24" s="345" t="n">
        <v>55</v>
      </c>
      <c r="L24" s="345" t="n">
        <v>202</v>
      </c>
      <c r="M24" s="345" t="n">
        <v>389</v>
      </c>
      <c r="N24" s="345" t="n">
        <v>447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36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5</v>
      </c>
      <c r="L27" s="347" t="n">
        <v>7</v>
      </c>
      <c r="M27" s="347" t="n">
        <v>17</v>
      </c>
      <c r="N27" s="347" t="n">
        <v>7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329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1</v>
      </c>
      <c r="J30" s="347" t="n">
        <v>3</v>
      </c>
      <c r="K30" s="347" t="n">
        <v>16</v>
      </c>
      <c r="L30" s="347" t="n">
        <v>75</v>
      </c>
      <c r="M30" s="347" t="n">
        <v>117</v>
      </c>
      <c r="N30" s="347" t="n">
        <v>117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321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2</v>
      </c>
      <c r="K33" s="347" t="n">
        <v>15</v>
      </c>
      <c r="L33" s="347" t="n">
        <v>61</v>
      </c>
      <c r="M33" s="347" t="n">
        <v>122</v>
      </c>
      <c r="N33" s="347" t="n">
        <v>121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0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7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8</v>
      </c>
      <c r="B38" s="347" t="n">
        <v>84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1</v>
      </c>
      <c r="L38" s="347" t="n">
        <v>8</v>
      </c>
      <c r="M38" s="347" t="n">
        <v>25</v>
      </c>
      <c r="N38" s="347" t="n">
        <v>50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4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9</v>
      </c>
      <c r="B41" s="347" t="n">
        <v>66</v>
      </c>
      <c r="C41" s="347" t="n">
        <v>0</v>
      </c>
      <c r="D41" s="347" t="n">
        <v>0</v>
      </c>
      <c r="E41" s="347" t="n">
        <v>0</v>
      </c>
      <c r="F41" s="347" t="n">
        <v>1</v>
      </c>
      <c r="G41" s="347" t="n">
        <v>0</v>
      </c>
      <c r="H41" s="347" t="n">
        <v>0</v>
      </c>
      <c r="I41" s="347" t="n">
        <v>0</v>
      </c>
      <c r="J41" s="347" t="n">
        <v>1</v>
      </c>
      <c r="K41" s="347" t="n">
        <v>3</v>
      </c>
      <c r="L41" s="347" t="n">
        <v>9</v>
      </c>
      <c r="M41" s="347" t="n">
        <v>20</v>
      </c>
      <c r="N41" s="347" t="n">
        <v>32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61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0.5" hidden="false" customHeight="true" outlineLevel="0" collapsed="false">
      <c r="A45" s="346" t="s">
        <v>262</v>
      </c>
      <c r="B45" s="345" t="n">
        <v>30</v>
      </c>
      <c r="C45" s="345" t="n">
        <v>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1</v>
      </c>
      <c r="J45" s="345" t="n">
        <v>1</v>
      </c>
      <c r="K45" s="345" t="n">
        <v>3</v>
      </c>
      <c r="L45" s="345" t="n">
        <v>7</v>
      </c>
      <c r="M45" s="345" t="n">
        <v>13</v>
      </c>
      <c r="N45" s="345" t="n">
        <v>5</v>
      </c>
      <c r="O45" s="345" t="n">
        <v>0</v>
      </c>
    </row>
    <row r="46" customFormat="false" ht="6.75" hidden="false" customHeight="true" outlineLevel="0" collapsed="false">
      <c r="A46" s="346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3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4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346" t="s">
        <v>265</v>
      </c>
      <c r="B49" s="345" t="n">
        <v>114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1</v>
      </c>
      <c r="J49" s="345" t="n">
        <v>1</v>
      </c>
      <c r="K49" s="345" t="n">
        <v>5</v>
      </c>
      <c r="L49" s="345" t="n">
        <v>16</v>
      </c>
      <c r="M49" s="345" t="n">
        <v>40</v>
      </c>
      <c r="N49" s="345" t="n">
        <v>51</v>
      </c>
      <c r="O49" s="345" t="n">
        <v>0</v>
      </c>
    </row>
    <row r="50" customFormat="false" ht="6.75" hidden="false" customHeight="true" outlineLevel="0" collapsed="false">
      <c r="A50" s="346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6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0.5" hidden="false" customHeight="true" outlineLevel="0" collapsed="false">
      <c r="A52" s="346" t="s">
        <v>26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346" t="s">
        <v>268</v>
      </c>
      <c r="B53" s="347" t="n">
        <v>128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1</v>
      </c>
      <c r="J53" s="347" t="n">
        <v>2</v>
      </c>
      <c r="K53" s="347" t="n">
        <v>7</v>
      </c>
      <c r="L53" s="347" t="n">
        <v>19</v>
      </c>
      <c r="M53" s="347" t="n">
        <v>35</v>
      </c>
      <c r="N53" s="347" t="n">
        <v>64</v>
      </c>
      <c r="O53" s="347" t="n">
        <v>0</v>
      </c>
    </row>
    <row r="54" customFormat="false" ht="6.75" hidden="false" customHeight="true" outlineLevel="0" collapsed="false">
      <c r="A54" s="346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349" t="s">
        <v>269</v>
      </c>
      <c r="B55" s="345" t="n">
        <v>241</v>
      </c>
      <c r="C55" s="345" t="n">
        <v>0</v>
      </c>
      <c r="D55" s="345" t="n">
        <v>0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2</v>
      </c>
      <c r="J55" s="345" t="n">
        <v>5</v>
      </c>
      <c r="K55" s="345" t="n">
        <v>12</v>
      </c>
      <c r="L55" s="345" t="n">
        <v>20</v>
      </c>
      <c r="M55" s="345" t="n">
        <v>41</v>
      </c>
      <c r="N55" s="345" t="n">
        <v>161</v>
      </c>
      <c r="O55" s="345" t="n">
        <v>0</v>
      </c>
      <c r="P55" s="353"/>
      <c r="Q55" s="353"/>
      <c r="R55" s="353"/>
      <c r="S55" s="353"/>
      <c r="T55" s="353"/>
      <c r="U55" s="353"/>
      <c r="V55" s="353"/>
      <c r="W55" s="353"/>
      <c r="X55" s="353"/>
      <c r="Y55" s="353"/>
      <c r="Z55" s="353"/>
      <c r="AA55" s="353"/>
      <c r="AB55" s="353"/>
      <c r="AC55" s="353"/>
    </row>
    <row r="56" customFormat="false" ht="6.75" hidden="false" customHeight="true" outlineLevel="0" collapsed="false">
      <c r="A56" s="350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3"/>
      <c r="AA56" s="353"/>
      <c r="AB56" s="353"/>
      <c r="AC56" s="353"/>
    </row>
    <row r="57" customFormat="false" ht="6.75" hidden="false" customHeight="true" outlineLevel="0" collapsed="false">
      <c r="A57" s="3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6.75" hidden="false" customHeight="true" outlineLevel="0" collapsed="false">
      <c r="A58" s="332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s="398" customFormat="true" ht="19.5" hidden="false" customHeight="true" outlineLevel="0" collapsed="false">
      <c r="A59" s="396" t="s">
        <v>308</v>
      </c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7"/>
    </row>
    <row r="60" s="398" customFormat="true" ht="6" hidden="false" customHeight="true" outlineLevel="0" collapsed="false">
      <c r="A60" s="397"/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7"/>
    </row>
    <row r="61" s="398" customFormat="true" ht="14.25" hidden="false" customHeight="true" outlineLevel="0" collapsed="false">
      <c r="A61" s="400" t="s">
        <v>310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397"/>
    </row>
    <row r="62" customFormat="false" ht="6.7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</row>
    <row r="63" customFormat="false" ht="10.5" hidden="false" customHeight="true" outlineLevel="0" collapsed="false">
      <c r="A63" s="355"/>
      <c r="B63" s="356" t="s">
        <v>128</v>
      </c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6"/>
      <c r="N63" s="356"/>
      <c r="O63" s="356"/>
    </row>
    <row r="64" customFormat="false" ht="10.5" hidden="false" customHeight="true" outlineLevel="0" collapsed="false">
      <c r="A64" s="340"/>
      <c r="B64" s="357" t="s">
        <v>129</v>
      </c>
      <c r="C64" s="357" t="s">
        <v>130</v>
      </c>
      <c r="D64" s="357" t="s">
        <v>131</v>
      </c>
      <c r="E64" s="357" t="s">
        <v>132</v>
      </c>
      <c r="F64" s="357" t="s">
        <v>133</v>
      </c>
      <c r="G64" s="357" t="s">
        <v>134</v>
      </c>
      <c r="H64" s="357" t="s">
        <v>135</v>
      </c>
      <c r="I64" s="357" t="s">
        <v>136</v>
      </c>
      <c r="J64" s="357" t="s">
        <v>137</v>
      </c>
      <c r="K64" s="357" t="s">
        <v>138</v>
      </c>
      <c r="L64" s="357" t="s">
        <v>139</v>
      </c>
      <c r="M64" s="357" t="s">
        <v>140</v>
      </c>
      <c r="N64" s="357" t="s">
        <v>141</v>
      </c>
      <c r="O64" s="357" t="s">
        <v>142</v>
      </c>
    </row>
    <row r="65" customFormat="false" ht="6.75" hidden="false" customHeight="true" outlineLevel="0" collapsed="false">
      <c r="A65" s="341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</row>
    <row r="66" customFormat="false" ht="10.5" hidden="false" customHeight="true" outlineLevel="0" collapsed="false">
      <c r="A66" s="342" t="s">
        <v>272</v>
      </c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</row>
    <row r="67" customFormat="false" ht="10.5" hidden="false" customHeight="true" outlineLevel="0" collapsed="false">
      <c r="A67" s="344" t="s">
        <v>273</v>
      </c>
      <c r="B67" s="345" t="n">
        <v>233</v>
      </c>
      <c r="C67" s="345" t="n">
        <v>0</v>
      </c>
      <c r="D67" s="345" t="n">
        <v>0</v>
      </c>
      <c r="E67" s="345" t="n">
        <v>0</v>
      </c>
      <c r="F67" s="345" t="n">
        <v>0</v>
      </c>
      <c r="G67" s="345" t="n">
        <v>0</v>
      </c>
      <c r="H67" s="345" t="n">
        <v>0</v>
      </c>
      <c r="I67" s="345" t="n">
        <v>0</v>
      </c>
      <c r="J67" s="345" t="n">
        <v>0</v>
      </c>
      <c r="K67" s="345" t="n">
        <v>10</v>
      </c>
      <c r="L67" s="345" t="n">
        <v>32</v>
      </c>
      <c r="M67" s="345" t="n">
        <v>70</v>
      </c>
      <c r="N67" s="345" t="n">
        <v>121</v>
      </c>
      <c r="O67" s="345" t="n">
        <v>0</v>
      </c>
    </row>
    <row r="68" customFormat="false" ht="6.75" hidden="false" customHeight="true" outlineLevel="0" collapsed="false">
      <c r="A68" s="346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0.5" hidden="false" customHeight="true" outlineLevel="0" collapsed="false">
      <c r="A69" s="349" t="s">
        <v>181</v>
      </c>
      <c r="B69" s="348"/>
      <c r="C69" s="348"/>
      <c r="D69" s="348"/>
      <c r="E69" s="348"/>
      <c r="F69" s="348"/>
      <c r="G69" s="348"/>
      <c r="H69" s="348"/>
      <c r="I69" s="348"/>
      <c r="J69" s="348"/>
      <c r="K69" s="348"/>
      <c r="L69" s="348"/>
      <c r="M69" s="348"/>
      <c r="N69" s="348"/>
      <c r="O69" s="348"/>
    </row>
    <row r="70" customFormat="false" ht="10.5" hidden="false" customHeight="true" outlineLevel="0" collapsed="false">
      <c r="A70" s="349" t="s">
        <v>274</v>
      </c>
      <c r="B70" s="345" t="n">
        <v>414</v>
      </c>
      <c r="C70" s="345" t="n">
        <v>2</v>
      </c>
      <c r="D70" s="345" t="n">
        <v>2</v>
      </c>
      <c r="E70" s="345" t="n">
        <v>1</v>
      </c>
      <c r="F70" s="345" t="n">
        <v>3</v>
      </c>
      <c r="G70" s="345" t="n">
        <v>6</v>
      </c>
      <c r="H70" s="345" t="n">
        <v>28</v>
      </c>
      <c r="I70" s="345" t="n">
        <v>84</v>
      </c>
      <c r="J70" s="345" t="n">
        <v>72</v>
      </c>
      <c r="K70" s="345" t="n">
        <v>77</v>
      </c>
      <c r="L70" s="345" t="n">
        <v>64</v>
      </c>
      <c r="M70" s="345" t="n">
        <v>28</v>
      </c>
      <c r="N70" s="345" t="n">
        <v>47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59" t="s">
        <v>275</v>
      </c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0.5" hidden="false" customHeight="true" outlineLevel="0" collapsed="false">
      <c r="A73" s="346" t="s">
        <v>276</v>
      </c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0.5" hidden="false" customHeight="true" outlineLevel="0" collapsed="false">
      <c r="A74" s="346" t="s">
        <v>277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46" t="s">
        <v>278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9</v>
      </c>
      <c r="B76" s="347" t="n">
        <v>93</v>
      </c>
      <c r="C76" s="347" t="n">
        <v>0</v>
      </c>
      <c r="D76" s="347" t="n">
        <v>0</v>
      </c>
      <c r="E76" s="347" t="n">
        <v>1</v>
      </c>
      <c r="F76" s="347" t="n">
        <v>2</v>
      </c>
      <c r="G76" s="347" t="n">
        <v>4</v>
      </c>
      <c r="H76" s="347" t="n">
        <v>10</v>
      </c>
      <c r="I76" s="347" t="n">
        <v>18</v>
      </c>
      <c r="J76" s="347" t="n">
        <v>10</v>
      </c>
      <c r="K76" s="347" t="n">
        <v>18</v>
      </c>
      <c r="L76" s="347" t="n">
        <v>10</v>
      </c>
      <c r="M76" s="347" t="n">
        <v>9</v>
      </c>
      <c r="N76" s="347" t="n">
        <v>11</v>
      </c>
      <c r="O76" s="347" t="n">
        <v>0</v>
      </c>
    </row>
    <row r="77" customFormat="false" ht="6.75" hidden="false" customHeight="true" outlineLevel="0" collapsed="false">
      <c r="A77" s="346" t="s">
        <v>251</v>
      </c>
      <c r="B77" s="345"/>
      <c r="C77" s="345"/>
      <c r="D77" s="345"/>
      <c r="E77" s="345"/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0.5" hidden="false" customHeight="true" outlineLevel="0" collapsed="false">
      <c r="A78" s="359" t="s">
        <v>280</v>
      </c>
      <c r="B78" s="347" t="n">
        <v>319</v>
      </c>
      <c r="C78" s="347" t="n">
        <v>2</v>
      </c>
      <c r="D78" s="347" t="n">
        <v>2</v>
      </c>
      <c r="E78" s="347" t="n">
        <v>0</v>
      </c>
      <c r="F78" s="347" t="n">
        <v>1</v>
      </c>
      <c r="G78" s="347" t="n">
        <v>2</v>
      </c>
      <c r="H78" s="347" t="n">
        <v>18</v>
      </c>
      <c r="I78" s="347" t="n">
        <v>66</v>
      </c>
      <c r="J78" s="347" t="n">
        <v>62</v>
      </c>
      <c r="K78" s="347" t="n">
        <v>58</v>
      </c>
      <c r="L78" s="347" t="n">
        <v>54</v>
      </c>
      <c r="M78" s="347" t="n">
        <v>18</v>
      </c>
      <c r="N78" s="347" t="n">
        <v>36</v>
      </c>
      <c r="O78" s="347" t="n">
        <v>0</v>
      </c>
    </row>
    <row r="79" customFormat="false" ht="6.75" hidden="false" customHeight="true" outlineLevel="0" collapsed="false">
      <c r="A79" s="346" t="s">
        <v>216</v>
      </c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</row>
    <row r="80" customFormat="false" ht="10.5" hidden="false" customHeight="true" outlineLevel="0" collapsed="false">
      <c r="A80" s="349" t="s">
        <v>281</v>
      </c>
      <c r="B80" s="347" t="n">
        <v>123</v>
      </c>
      <c r="C80" s="347" t="n">
        <v>0</v>
      </c>
      <c r="D80" s="347" t="n">
        <v>0</v>
      </c>
      <c r="E80" s="347" t="n">
        <v>0</v>
      </c>
      <c r="F80" s="347" t="n">
        <v>0</v>
      </c>
      <c r="G80" s="347" t="n">
        <v>0</v>
      </c>
      <c r="H80" s="347" t="n">
        <v>0</v>
      </c>
      <c r="I80" s="347" t="n">
        <v>1</v>
      </c>
      <c r="J80" s="347" t="n">
        <v>4</v>
      </c>
      <c r="K80" s="347" t="n">
        <v>13</v>
      </c>
      <c r="L80" s="347" t="n">
        <v>27</v>
      </c>
      <c r="M80" s="347" t="n">
        <v>39</v>
      </c>
      <c r="N80" s="347" t="n">
        <v>39</v>
      </c>
      <c r="O80" s="347" t="n">
        <v>0</v>
      </c>
    </row>
    <row r="81" customFormat="false" ht="6.75" hidden="false" customHeight="true" outlineLevel="0" collapsed="false">
      <c r="A81" s="346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0.5" hidden="false" customHeight="true" outlineLevel="0" collapsed="false">
      <c r="A82" s="349" t="s">
        <v>282</v>
      </c>
      <c r="B82" s="347" t="n">
        <v>99</v>
      </c>
      <c r="C82" s="347" t="n">
        <v>0</v>
      </c>
      <c r="D82" s="347" t="n">
        <v>0</v>
      </c>
      <c r="E82" s="347" t="n">
        <v>0</v>
      </c>
      <c r="F82" s="347" t="n">
        <v>0</v>
      </c>
      <c r="G82" s="347" t="n">
        <v>0</v>
      </c>
      <c r="H82" s="347" t="n">
        <v>0</v>
      </c>
      <c r="I82" s="347" t="n">
        <v>2</v>
      </c>
      <c r="J82" s="347" t="n">
        <v>2</v>
      </c>
      <c r="K82" s="347" t="n">
        <v>5</v>
      </c>
      <c r="L82" s="347" t="n">
        <v>17</v>
      </c>
      <c r="M82" s="347" t="n">
        <v>21</v>
      </c>
      <c r="N82" s="347" t="n">
        <v>52</v>
      </c>
      <c r="O82" s="347" t="n">
        <v>0</v>
      </c>
    </row>
    <row r="83" customFormat="false" ht="6.75" hidden="false" customHeight="true" outlineLevel="0" collapsed="false">
      <c r="A83" s="349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</row>
    <row r="84" customFormat="false" ht="10.5" hidden="false" customHeight="true" outlineLevel="0" collapsed="false">
      <c r="A84" s="349" t="s">
        <v>283</v>
      </c>
      <c r="B84" s="345" t="n">
        <v>139</v>
      </c>
      <c r="C84" s="345" t="n">
        <v>0</v>
      </c>
      <c r="D84" s="345" t="n">
        <v>0</v>
      </c>
      <c r="E84" s="345" t="n">
        <v>0</v>
      </c>
      <c r="F84" s="345" t="n">
        <v>0</v>
      </c>
      <c r="G84" s="345" t="n">
        <v>0</v>
      </c>
      <c r="H84" s="345" t="n">
        <v>0</v>
      </c>
      <c r="I84" s="345" t="n">
        <v>0</v>
      </c>
      <c r="J84" s="345" t="n">
        <v>0</v>
      </c>
      <c r="K84" s="345" t="n">
        <v>0</v>
      </c>
      <c r="L84" s="345" t="n">
        <v>1</v>
      </c>
      <c r="M84" s="345" t="n">
        <v>15</v>
      </c>
      <c r="N84" s="345" t="n">
        <v>123</v>
      </c>
      <c r="O84" s="345" t="n">
        <v>0</v>
      </c>
    </row>
    <row r="85" customFormat="false" ht="6.75" hidden="false" customHeight="true" outlineLevel="0" collapsed="false">
      <c r="A85" s="349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</row>
    <row r="86" customFormat="false" ht="10.5" hidden="false" customHeight="true" outlineLevel="0" collapsed="false">
      <c r="A86" s="349" t="s">
        <v>284</v>
      </c>
      <c r="B86" s="345"/>
      <c r="C86" s="345"/>
      <c r="D86" s="345"/>
      <c r="E86" s="345"/>
      <c r="F86" s="345"/>
      <c r="G86" s="345"/>
      <c r="H86" s="345"/>
      <c r="I86" s="345"/>
      <c r="J86" s="345"/>
      <c r="K86" s="345"/>
      <c r="L86" s="345"/>
      <c r="M86" s="345"/>
      <c r="N86" s="345"/>
      <c r="O86" s="345"/>
    </row>
    <row r="87" customFormat="false" ht="10.5" hidden="false" customHeight="true" outlineLevel="0" collapsed="false">
      <c r="A87" s="349" t="s">
        <v>285</v>
      </c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</row>
    <row r="88" customFormat="false" ht="10.5" hidden="false" customHeight="true" outlineLevel="0" collapsed="false">
      <c r="A88" s="349" t="s">
        <v>286</v>
      </c>
      <c r="B88" s="345" t="n">
        <v>117</v>
      </c>
      <c r="C88" s="345" t="n">
        <v>0</v>
      </c>
      <c r="D88" s="345" t="n">
        <v>0</v>
      </c>
      <c r="E88" s="345" t="n">
        <v>0</v>
      </c>
      <c r="F88" s="345" t="n">
        <v>0</v>
      </c>
      <c r="G88" s="345" t="n">
        <v>0</v>
      </c>
      <c r="H88" s="345" t="n">
        <v>0</v>
      </c>
      <c r="I88" s="345" t="n">
        <v>1</v>
      </c>
      <c r="J88" s="345" t="n">
        <v>1</v>
      </c>
      <c r="K88" s="345" t="n">
        <v>3</v>
      </c>
      <c r="L88" s="345" t="n">
        <v>10</v>
      </c>
      <c r="M88" s="345" t="n">
        <v>30</v>
      </c>
      <c r="N88" s="345" t="n">
        <v>72</v>
      </c>
      <c r="O88" s="345" t="n">
        <v>0</v>
      </c>
    </row>
    <row r="89" customFormat="false" ht="6.75" hidden="false" customHeight="true" outlineLevel="0" collapsed="false">
      <c r="A89" s="349"/>
      <c r="B89" s="347"/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</row>
    <row r="90" customFormat="false" ht="10.5" hidden="false" customHeight="true" outlineLevel="0" collapsed="false">
      <c r="A90" s="349" t="s">
        <v>287</v>
      </c>
      <c r="B90" s="347" t="n">
        <v>59</v>
      </c>
      <c r="C90" s="347" t="n">
        <v>1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7" t="n">
        <v>0</v>
      </c>
      <c r="J90" s="347" t="n">
        <v>1</v>
      </c>
      <c r="K90" s="347" t="n">
        <v>1</v>
      </c>
      <c r="L90" s="347" t="n">
        <v>9</v>
      </c>
      <c r="M90" s="347" t="n">
        <v>17</v>
      </c>
      <c r="N90" s="347" t="n">
        <v>30</v>
      </c>
      <c r="O90" s="347" t="n">
        <v>0</v>
      </c>
    </row>
    <row r="91" customFormat="false" ht="6.75" hidden="false" customHeight="true" outlineLevel="0" collapsed="false">
      <c r="A91" s="346"/>
      <c r="B91" s="345"/>
      <c r="C91" s="345"/>
      <c r="D91" s="345"/>
      <c r="E91" s="345"/>
      <c r="F91" s="345"/>
      <c r="G91" s="345"/>
      <c r="H91" s="345"/>
      <c r="I91" s="345"/>
      <c r="J91" s="345"/>
      <c r="K91" s="345"/>
      <c r="L91" s="345"/>
      <c r="M91" s="345"/>
      <c r="N91" s="345"/>
      <c r="O91" s="345"/>
    </row>
    <row r="92" customFormat="false" ht="10.5" hidden="false" customHeight="true" outlineLevel="0" collapsed="false">
      <c r="A92" s="349" t="s">
        <v>190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8</v>
      </c>
      <c r="B93" s="345" t="n">
        <v>98</v>
      </c>
      <c r="C93" s="345" t="n">
        <v>0</v>
      </c>
      <c r="D93" s="345" t="n">
        <v>0</v>
      </c>
      <c r="E93" s="345" t="n">
        <v>0</v>
      </c>
      <c r="F93" s="345" t="n">
        <v>0</v>
      </c>
      <c r="G93" s="345" t="n">
        <v>6</v>
      </c>
      <c r="H93" s="345" t="n">
        <v>7</v>
      </c>
      <c r="I93" s="345" t="n">
        <v>15</v>
      </c>
      <c r="J93" s="345" t="n">
        <v>18</v>
      </c>
      <c r="K93" s="345" t="n">
        <v>25</v>
      </c>
      <c r="L93" s="345" t="n">
        <v>14</v>
      </c>
      <c r="M93" s="345" t="n">
        <v>7</v>
      </c>
      <c r="N93" s="345" t="n">
        <v>6</v>
      </c>
      <c r="O93" s="345" t="n">
        <v>0</v>
      </c>
    </row>
    <row r="94" customFormat="false" ht="6.75" hidden="false" customHeight="true" outlineLevel="0" collapsed="false">
      <c r="A94" s="346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0.5" hidden="false" customHeight="true" outlineLevel="0" collapsed="false">
      <c r="A95" s="349" t="s">
        <v>289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90</v>
      </c>
      <c r="B96" s="345" t="n">
        <v>65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0</v>
      </c>
      <c r="H96" s="345" t="n">
        <v>0</v>
      </c>
      <c r="I96" s="345" t="n">
        <v>0</v>
      </c>
      <c r="J96" s="345" t="n">
        <v>6</v>
      </c>
      <c r="K96" s="345" t="n">
        <v>14</v>
      </c>
      <c r="L96" s="345" t="n">
        <v>21</v>
      </c>
      <c r="M96" s="345" t="n">
        <v>13</v>
      </c>
      <c r="N96" s="345" t="n">
        <v>11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2" t="s">
        <v>291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2" t="s">
        <v>292</v>
      </c>
      <c r="B99" s="345" t="n">
        <v>21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0</v>
      </c>
      <c r="J99" s="345" t="n">
        <v>0</v>
      </c>
      <c r="K99" s="345" t="n">
        <v>2</v>
      </c>
      <c r="L99" s="345" t="n">
        <v>3</v>
      </c>
      <c r="M99" s="345" t="n">
        <v>3</v>
      </c>
      <c r="N99" s="345" t="n">
        <v>13</v>
      </c>
      <c r="O99" s="345" t="n">
        <v>0</v>
      </c>
    </row>
    <row r="100" customFormat="false" ht="6.75" hidden="false" customHeight="true" outlineLevel="0" collapsed="false">
      <c r="A100" s="342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3</v>
      </c>
      <c r="B101" s="347" t="n">
        <v>26</v>
      </c>
      <c r="C101" s="347" t="n">
        <v>0</v>
      </c>
      <c r="D101" s="347" t="n">
        <v>0</v>
      </c>
      <c r="E101" s="347" t="n">
        <v>0</v>
      </c>
      <c r="F101" s="347" t="n">
        <v>0</v>
      </c>
      <c r="G101" s="347" t="n">
        <v>0</v>
      </c>
      <c r="H101" s="347" t="n">
        <v>0</v>
      </c>
      <c r="I101" s="347" t="n">
        <v>0</v>
      </c>
      <c r="J101" s="347" t="n">
        <v>1</v>
      </c>
      <c r="K101" s="347" t="n">
        <v>3</v>
      </c>
      <c r="L101" s="347" t="n">
        <v>4</v>
      </c>
      <c r="M101" s="347" t="n">
        <v>4</v>
      </c>
      <c r="N101" s="347" t="n">
        <v>14</v>
      </c>
      <c r="O101" s="347" t="n">
        <v>0</v>
      </c>
    </row>
    <row r="102" customFormat="false" ht="6.75" hidden="false" customHeight="true" outlineLevel="0" collapsed="false">
      <c r="A102" s="342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0.5" hidden="false" customHeight="true" outlineLevel="0" collapsed="false">
      <c r="A103" s="349" t="s">
        <v>311</v>
      </c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0.5" hidden="false" customHeight="true" outlineLevel="0" collapsed="false">
      <c r="A104" s="349" t="s">
        <v>312</v>
      </c>
      <c r="B104" s="347" t="n">
        <v>54</v>
      </c>
      <c r="C104" s="347" t="n">
        <v>0</v>
      </c>
      <c r="D104" s="347" t="n">
        <v>2</v>
      </c>
      <c r="E104" s="347" t="n">
        <v>0</v>
      </c>
      <c r="F104" s="347" t="n">
        <v>1</v>
      </c>
      <c r="G104" s="347" t="n">
        <v>6</v>
      </c>
      <c r="H104" s="347" t="n">
        <v>19</v>
      </c>
      <c r="I104" s="347" t="n">
        <v>17</v>
      </c>
      <c r="J104" s="347" t="n">
        <v>4</v>
      </c>
      <c r="K104" s="347" t="n">
        <v>2</v>
      </c>
      <c r="L104" s="347" t="n">
        <v>2</v>
      </c>
      <c r="M104" s="347" t="n">
        <v>1</v>
      </c>
      <c r="N104" s="347" t="n">
        <v>0</v>
      </c>
      <c r="O104" s="347" t="n">
        <v>0</v>
      </c>
    </row>
    <row r="105" customFormat="false" ht="6.75" hidden="false" customHeight="true" outlineLevel="0" collapsed="false">
      <c r="A105" s="349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0.5" hidden="false" customHeight="true" outlineLevel="0" collapsed="false">
      <c r="A106" s="344" t="s">
        <v>295</v>
      </c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0.5" hidden="false" customHeight="true" outlineLevel="0" collapsed="false">
      <c r="A107" s="344" t="s">
        <v>296</v>
      </c>
      <c r="B107" s="347" t="n">
        <v>13</v>
      </c>
      <c r="C107" s="347" t="n">
        <v>0</v>
      </c>
      <c r="D107" s="347" t="n">
        <v>0</v>
      </c>
      <c r="E107" s="347" t="n">
        <v>0</v>
      </c>
      <c r="F107" s="347" t="n">
        <v>0</v>
      </c>
      <c r="G107" s="347" t="n">
        <v>0</v>
      </c>
      <c r="H107" s="347" t="n">
        <v>0</v>
      </c>
      <c r="I107" s="347" t="n">
        <v>1</v>
      </c>
      <c r="J107" s="347" t="n">
        <v>0</v>
      </c>
      <c r="K107" s="347" t="n">
        <v>3</v>
      </c>
      <c r="L107" s="347" t="n">
        <v>6</v>
      </c>
      <c r="M107" s="347" t="n">
        <v>0</v>
      </c>
      <c r="N107" s="347" t="n">
        <v>3</v>
      </c>
      <c r="O107" s="347" t="n">
        <v>0</v>
      </c>
    </row>
    <row r="108" customFormat="false" ht="6.75" hidden="false" customHeight="true" outlineLevel="0" collapsed="false">
      <c r="A108" s="344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9" t="s">
        <v>297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9" t="s">
        <v>298</v>
      </c>
      <c r="B110" s="345" t="n">
        <v>18</v>
      </c>
      <c r="C110" s="360" t="n">
        <v>18</v>
      </c>
      <c r="D110" s="345" t="n">
        <v>0</v>
      </c>
      <c r="E110" s="345" t="n">
        <v>0</v>
      </c>
      <c r="F110" s="345" t="n">
        <v>0</v>
      </c>
      <c r="G110" s="345" t="n">
        <v>0</v>
      </c>
      <c r="H110" s="345" t="n">
        <v>0</v>
      </c>
      <c r="I110" s="345" t="n">
        <v>0</v>
      </c>
      <c r="J110" s="345" t="n">
        <v>0</v>
      </c>
      <c r="K110" s="345" t="n">
        <v>0</v>
      </c>
      <c r="L110" s="345" t="n">
        <v>0</v>
      </c>
      <c r="M110" s="345" t="n">
        <v>0</v>
      </c>
      <c r="N110" s="345" t="n">
        <v>0</v>
      </c>
      <c r="O110" s="345" t="n">
        <v>0</v>
      </c>
    </row>
    <row r="111" customFormat="false" ht="6.75" hidden="false" customHeight="true" outlineLevel="0" collapsed="false">
      <c r="A111" s="346"/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</row>
    <row r="112" customFormat="false" ht="10.5" hidden="false" customHeight="true" outlineLevel="0" collapsed="false">
      <c r="A112" s="361" t="s">
        <v>299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61" t="s">
        <v>300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301</v>
      </c>
      <c r="B114" s="347" t="n">
        <v>10</v>
      </c>
      <c r="C114" s="347" t="n">
        <v>5</v>
      </c>
      <c r="D114" s="347" t="n">
        <v>1</v>
      </c>
      <c r="E114" s="347" t="n">
        <v>0</v>
      </c>
      <c r="F114" s="347" t="n">
        <v>1</v>
      </c>
      <c r="G114" s="347" t="n">
        <v>0</v>
      </c>
      <c r="H114" s="347" t="n">
        <v>0</v>
      </c>
      <c r="I114" s="347" t="n">
        <v>0</v>
      </c>
      <c r="J114" s="347" t="n">
        <v>1</v>
      </c>
      <c r="K114" s="347" t="n">
        <v>1</v>
      </c>
      <c r="L114" s="347" t="n">
        <v>1</v>
      </c>
      <c r="M114" s="347" t="n">
        <v>0</v>
      </c>
      <c r="N114" s="347" t="n">
        <v>0</v>
      </c>
      <c r="O114" s="347" t="n">
        <v>0</v>
      </c>
    </row>
    <row r="115" customFormat="false" ht="6.75" hidden="false" customHeight="true" outlineLevel="0" collapsed="false">
      <c r="A115" s="346"/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49" t="s">
        <v>207</v>
      </c>
      <c r="B116" s="347" t="n">
        <v>845</v>
      </c>
      <c r="C116" s="347" t="n">
        <v>9</v>
      </c>
      <c r="D116" s="347" t="n">
        <v>3</v>
      </c>
      <c r="E116" s="347" t="n">
        <v>1</v>
      </c>
      <c r="F116" s="347" t="n">
        <v>2</v>
      </c>
      <c r="G116" s="347" t="n">
        <v>2</v>
      </c>
      <c r="H116" s="347" t="n">
        <v>0</v>
      </c>
      <c r="I116" s="347" t="n">
        <v>16</v>
      </c>
      <c r="J116" s="347" t="n">
        <v>22</v>
      </c>
      <c r="K116" s="347" t="n">
        <v>52</v>
      </c>
      <c r="L116" s="347" t="n">
        <v>111</v>
      </c>
      <c r="M116" s="347" t="n">
        <v>160</v>
      </c>
      <c r="N116" s="347" t="n">
        <v>467</v>
      </c>
      <c r="O116" s="347" t="n">
        <v>0</v>
      </c>
    </row>
    <row r="117" customFormat="false" ht="6.75" hidden="false" customHeight="true" outlineLevel="0" collapsed="false">
      <c r="A117" s="346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</row>
    <row r="118" customFormat="false" ht="10.5" hidden="false" customHeight="true" outlineLevel="0" collapsed="false">
      <c r="A118" s="362" t="s">
        <v>302</v>
      </c>
      <c r="B118" s="363" t="n">
        <v>4747</v>
      </c>
      <c r="C118" s="363" t="n">
        <v>35</v>
      </c>
      <c r="D118" s="363" t="n">
        <v>8</v>
      </c>
      <c r="E118" s="363" t="n">
        <v>2</v>
      </c>
      <c r="F118" s="363" t="n">
        <v>9</v>
      </c>
      <c r="G118" s="363" t="n">
        <v>20</v>
      </c>
      <c r="H118" s="363" t="n">
        <v>55</v>
      </c>
      <c r="I118" s="363" t="n">
        <v>150</v>
      </c>
      <c r="J118" s="363" t="n">
        <v>164</v>
      </c>
      <c r="K118" s="363" t="n">
        <v>352</v>
      </c>
      <c r="L118" s="363" t="n">
        <v>678</v>
      </c>
      <c r="M118" s="363" t="n">
        <v>1113</v>
      </c>
      <c r="N118" s="363" t="n">
        <v>2161</v>
      </c>
      <c r="O118" s="363" t="n">
        <v>0</v>
      </c>
    </row>
    <row r="119" customFormat="false" ht="9.95" hidden="false" customHeight="true" outlineLevel="0" collapsed="false">
      <c r="A119" s="332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</row>
    <row r="120" customFormat="false" ht="9.95" hidden="false" customHeight="true" outlineLevel="0" collapsed="false">
      <c r="A120" s="332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2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2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2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2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32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</sheetData>
  <mergeCells count="10">
    <mergeCell ref="A1:O1"/>
    <mergeCell ref="A3:O3"/>
    <mergeCell ref="A5:A6"/>
    <mergeCell ref="B5:O5"/>
    <mergeCell ref="P55:AC55"/>
    <mergeCell ref="P56:AC56"/>
    <mergeCell ref="A59:O59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66" activeCellId="0" sqref="B66:O1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03" width="34.83"/>
    <col collapsed="false" customWidth="true" hidden="false" outlineLevel="0" max="15" min="2" style="404" width="6.65"/>
    <col collapsed="false" customWidth="false" hidden="false" outlineLevel="0" max="257" min="16" style="403" width="10.65"/>
  </cols>
  <sheetData>
    <row r="1" s="403" customFormat="true" ht="15" hidden="false" customHeight="true" outlineLevel="0" collapsed="false">
      <c r="A1" s="405" t="s">
        <v>313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6"/>
    </row>
    <row r="2" s="403" customFormat="true" ht="6" hidden="false" customHeight="true" outlineLevel="0" collapsed="false">
      <c r="A2" s="406"/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6"/>
    </row>
    <row r="3" s="403" customFormat="true" ht="12.75" hidden="false" customHeight="true" outlineLevel="0" collapsed="false">
      <c r="A3" s="408" t="s">
        <v>31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6"/>
    </row>
    <row r="4" customFormat="false" ht="6" hidden="false" customHeight="true" outlineLevel="0" collapsed="false"/>
    <row r="5" customFormat="false" ht="10.5" hidden="false" customHeight="true" outlineLevel="0" collapsed="false">
      <c r="A5" s="409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409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410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204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270" t="s">
        <v>237</v>
      </c>
      <c r="B9" s="345" t="n">
        <v>915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1</v>
      </c>
      <c r="I9" s="345" t="n">
        <v>5</v>
      </c>
      <c r="J9" s="345" t="n">
        <v>13</v>
      </c>
      <c r="K9" s="345" t="n">
        <v>37</v>
      </c>
      <c r="L9" s="345" t="n">
        <v>85</v>
      </c>
      <c r="M9" s="345" t="n">
        <v>149</v>
      </c>
      <c r="N9" s="345" t="n">
        <v>625</v>
      </c>
      <c r="O9" s="345" t="n">
        <v>0</v>
      </c>
    </row>
    <row r="10" customFormat="false" ht="6.75" hidden="false" customHeight="true" outlineLevel="0" collapsed="false">
      <c r="A10" s="411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411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411" t="s">
        <v>239</v>
      </c>
      <c r="B12" s="345" t="n">
        <v>10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1</v>
      </c>
      <c r="J12" s="345" t="n">
        <v>0</v>
      </c>
      <c r="K12" s="345" t="n">
        <v>0</v>
      </c>
      <c r="L12" s="345" t="n">
        <v>2</v>
      </c>
      <c r="M12" s="345" t="n">
        <v>1</v>
      </c>
      <c r="N12" s="345" t="n">
        <v>6</v>
      </c>
      <c r="O12" s="345" t="n">
        <v>0</v>
      </c>
    </row>
    <row r="13" customFormat="false" ht="6.75" hidden="false" customHeight="true" outlineLevel="0" collapsed="false">
      <c r="A13" s="411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411" t="s">
        <v>240</v>
      </c>
      <c r="B14" s="347" t="n">
        <v>56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5</v>
      </c>
      <c r="L14" s="347" t="n">
        <v>7</v>
      </c>
      <c r="M14" s="347" t="n">
        <v>9</v>
      </c>
      <c r="N14" s="347" t="n">
        <v>35</v>
      </c>
      <c r="O14" s="347" t="n">
        <v>0</v>
      </c>
    </row>
    <row r="15" customFormat="false" ht="6.75" hidden="false" customHeight="true" outlineLevel="0" collapsed="false">
      <c r="A15" s="411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411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411" t="s">
        <v>242</v>
      </c>
      <c r="B17" s="347" t="n">
        <v>13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1</v>
      </c>
      <c r="M17" s="347" t="n">
        <v>2</v>
      </c>
      <c r="N17" s="347" t="n">
        <v>10</v>
      </c>
      <c r="O17" s="347" t="n">
        <v>0</v>
      </c>
    </row>
    <row r="18" customFormat="false" ht="6.75" hidden="false" customHeight="true" outlineLevel="0" collapsed="false">
      <c r="A18" s="411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411" t="s">
        <v>243</v>
      </c>
      <c r="B19" s="345" t="n">
        <v>475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6</v>
      </c>
      <c r="K19" s="345" t="n">
        <v>16</v>
      </c>
      <c r="L19" s="345" t="n">
        <v>49</v>
      </c>
      <c r="M19" s="345" t="n">
        <v>84</v>
      </c>
      <c r="N19" s="345" t="n">
        <v>319</v>
      </c>
      <c r="O19" s="345" t="n">
        <v>0</v>
      </c>
    </row>
    <row r="20" customFormat="false" ht="6.75" hidden="false" customHeight="true" outlineLevel="0" collapsed="false">
      <c r="A20" s="411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411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411" t="s">
        <v>245</v>
      </c>
      <c r="B22" s="345" t="n">
        <v>361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1</v>
      </c>
      <c r="I22" s="345" t="n">
        <v>3</v>
      </c>
      <c r="J22" s="345" t="n">
        <v>7</v>
      </c>
      <c r="K22" s="345" t="n">
        <v>16</v>
      </c>
      <c r="L22" s="345" t="n">
        <v>26</v>
      </c>
      <c r="M22" s="345" t="n">
        <v>53</v>
      </c>
      <c r="N22" s="345" t="n">
        <v>255</v>
      </c>
      <c r="O22" s="345" t="n">
        <v>0</v>
      </c>
    </row>
    <row r="23" customFormat="false" ht="6.75" hidden="false" customHeight="true" outlineLevel="0" collapsed="false">
      <c r="A23" s="411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412" t="s">
        <v>246</v>
      </c>
      <c r="B24" s="345" t="n">
        <v>977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2</v>
      </c>
      <c r="I24" s="345" t="n">
        <v>4</v>
      </c>
      <c r="J24" s="345" t="n">
        <v>15</v>
      </c>
      <c r="K24" s="345" t="n">
        <v>72</v>
      </c>
      <c r="L24" s="345" t="n">
        <v>215</v>
      </c>
      <c r="M24" s="345" t="n">
        <v>257</v>
      </c>
      <c r="N24" s="345" t="n">
        <v>412</v>
      </c>
      <c r="O24" s="345" t="n">
        <v>0</v>
      </c>
    </row>
    <row r="25" customFormat="false" ht="6.75" hidden="false" customHeight="true" outlineLevel="0" collapsed="false">
      <c r="A25" s="411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411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411" t="s">
        <v>248</v>
      </c>
      <c r="B27" s="347" t="n">
        <v>2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7" t="n">
        <v>1</v>
      </c>
      <c r="M27" s="347" t="n">
        <v>0</v>
      </c>
      <c r="N27" s="347" t="n">
        <v>1</v>
      </c>
      <c r="O27" s="347" t="n">
        <v>0</v>
      </c>
    </row>
    <row r="28" customFormat="false" ht="6.75" hidden="false" customHeight="true" outlineLevel="0" collapsed="false">
      <c r="A28" s="411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411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411" t="s">
        <v>250</v>
      </c>
      <c r="B30" s="347" t="n">
        <v>245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4</v>
      </c>
      <c r="K30" s="347" t="n">
        <v>15</v>
      </c>
      <c r="L30" s="347" t="n">
        <v>51</v>
      </c>
      <c r="M30" s="347" t="n">
        <v>62</v>
      </c>
      <c r="N30" s="347" t="n">
        <v>113</v>
      </c>
      <c r="O30" s="347" t="n">
        <v>0</v>
      </c>
    </row>
    <row r="31" customFormat="false" ht="6.75" hidden="false" customHeight="true" outlineLevel="0" collapsed="false">
      <c r="A31" s="411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411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411" t="s">
        <v>253</v>
      </c>
      <c r="B33" s="347" t="n">
        <v>247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1</v>
      </c>
      <c r="K33" s="347" t="n">
        <v>15</v>
      </c>
      <c r="L33" s="347" t="n">
        <v>60</v>
      </c>
      <c r="M33" s="347" t="n">
        <v>80</v>
      </c>
      <c r="N33" s="347" t="n">
        <v>91</v>
      </c>
      <c r="O33" s="347" t="n">
        <v>0</v>
      </c>
    </row>
    <row r="34" customFormat="false" ht="6.75" hidden="false" customHeight="true" outlineLevel="0" collapsed="false">
      <c r="A34" s="411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411" t="s">
        <v>254</v>
      </c>
      <c r="B35" s="345" t="n">
        <v>150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1</v>
      </c>
      <c r="J35" s="345" t="n">
        <v>5</v>
      </c>
      <c r="K35" s="345" t="n">
        <v>21</v>
      </c>
      <c r="L35" s="345" t="n">
        <v>34</v>
      </c>
      <c r="M35" s="345" t="n">
        <v>32</v>
      </c>
      <c r="N35" s="345" t="n">
        <v>57</v>
      </c>
      <c r="O35" s="345" t="n">
        <v>0</v>
      </c>
    </row>
    <row r="36" customFormat="false" ht="6.75" hidden="false" customHeight="true" outlineLevel="0" collapsed="false">
      <c r="A36" s="411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411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411" t="s">
        <v>256</v>
      </c>
      <c r="B38" s="347" t="n">
        <v>110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1</v>
      </c>
      <c r="I38" s="347" t="n">
        <v>3</v>
      </c>
      <c r="J38" s="347" t="n">
        <v>2</v>
      </c>
      <c r="K38" s="347" t="n">
        <v>8</v>
      </c>
      <c r="L38" s="347" t="n">
        <v>36</v>
      </c>
      <c r="M38" s="347" t="n">
        <v>30</v>
      </c>
      <c r="N38" s="347" t="n">
        <v>30</v>
      </c>
      <c r="O38" s="347" t="n">
        <v>0</v>
      </c>
    </row>
    <row r="39" customFormat="false" ht="6.75" hidden="false" customHeight="true" outlineLevel="0" collapsed="false">
      <c r="A39" s="411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411" t="s">
        <v>24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411" t="s">
        <v>259</v>
      </c>
      <c r="B41" s="347" t="n">
        <v>31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1</v>
      </c>
      <c r="K41" s="347" t="n">
        <v>1</v>
      </c>
      <c r="L41" s="347" t="n">
        <v>3</v>
      </c>
      <c r="M41" s="347" t="n">
        <v>8</v>
      </c>
      <c r="N41" s="347" t="n">
        <v>18</v>
      </c>
      <c r="O41" s="347" t="n">
        <v>0</v>
      </c>
    </row>
    <row r="42" customFormat="false" ht="6.75" hidden="false" customHeight="true" outlineLevel="0" collapsed="false">
      <c r="A42" s="411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411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411" t="s">
        <v>261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0.5" hidden="false" customHeight="true" outlineLevel="0" collapsed="false">
      <c r="A45" s="411" t="s">
        <v>262</v>
      </c>
      <c r="B45" s="345" t="n">
        <v>21</v>
      </c>
      <c r="C45" s="345" t="n">
        <v>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 t="n">
        <v>1</v>
      </c>
      <c r="I45" s="345" t="n">
        <v>0</v>
      </c>
      <c r="J45" s="345" t="n">
        <v>1</v>
      </c>
      <c r="K45" s="345" t="n">
        <v>3</v>
      </c>
      <c r="L45" s="345" t="n">
        <v>5</v>
      </c>
      <c r="M45" s="345" t="n">
        <v>6</v>
      </c>
      <c r="N45" s="345" t="n">
        <v>5</v>
      </c>
      <c r="O45" s="345" t="n">
        <v>0</v>
      </c>
    </row>
    <row r="46" customFormat="false" ht="6.75" hidden="false" customHeight="true" outlineLevel="0" collapsed="false">
      <c r="A46" s="411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411" t="s">
        <v>263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411" t="s">
        <v>264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411" t="s">
        <v>265</v>
      </c>
      <c r="B49" s="345" t="n">
        <v>90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0</v>
      </c>
      <c r="J49" s="345" t="n">
        <v>1</v>
      </c>
      <c r="K49" s="345" t="n">
        <v>4</v>
      </c>
      <c r="L49" s="345" t="n">
        <v>11</v>
      </c>
      <c r="M49" s="345" t="n">
        <v>22</v>
      </c>
      <c r="N49" s="345" t="n">
        <v>52</v>
      </c>
      <c r="O49" s="345" t="n">
        <v>0</v>
      </c>
    </row>
    <row r="50" customFormat="false" ht="6.75" hidden="false" customHeight="true" outlineLevel="0" collapsed="false">
      <c r="A50" s="411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411" t="s">
        <v>266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0.5" hidden="false" customHeight="true" outlineLevel="0" collapsed="false">
      <c r="A52" s="411" t="s">
        <v>26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411" t="s">
        <v>268</v>
      </c>
      <c r="B53" s="347" t="n">
        <v>81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5</v>
      </c>
      <c r="L53" s="347" t="n">
        <v>14</v>
      </c>
      <c r="M53" s="347" t="n">
        <v>17</v>
      </c>
      <c r="N53" s="347" t="n">
        <v>45</v>
      </c>
      <c r="O53" s="347" t="n">
        <v>0</v>
      </c>
    </row>
    <row r="54" customFormat="false" ht="6.75" hidden="false" customHeight="true" outlineLevel="0" collapsed="false">
      <c r="A54" s="411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412" t="s">
        <v>269</v>
      </c>
      <c r="B55" s="345" t="n">
        <v>328</v>
      </c>
      <c r="C55" s="345" t="n">
        <v>0</v>
      </c>
      <c r="D55" s="345" t="n">
        <v>0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0</v>
      </c>
      <c r="J55" s="345" t="n">
        <v>2</v>
      </c>
      <c r="K55" s="345" t="n">
        <v>6</v>
      </c>
      <c r="L55" s="345" t="n">
        <v>26</v>
      </c>
      <c r="M55" s="345" t="n">
        <v>30</v>
      </c>
      <c r="N55" s="345" t="n">
        <v>264</v>
      </c>
      <c r="O55" s="345" t="n">
        <v>0</v>
      </c>
    </row>
    <row r="56" customFormat="false" ht="6.75" hidden="false" customHeight="true" outlineLevel="0" collapsed="false">
      <c r="A56" s="413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</row>
    <row r="57" customFormat="false" ht="6.75" hidden="false" customHeight="true" outlineLevel="0" collapsed="false">
      <c r="A57" s="414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s="403" customFormat="true" ht="15" hidden="false" customHeight="true" outlineLevel="0" collapsed="false">
      <c r="A58" s="405" t="s">
        <v>313</v>
      </c>
      <c r="B58" s="405"/>
      <c r="C58" s="405"/>
      <c r="D58" s="405"/>
      <c r="E58" s="405"/>
      <c r="F58" s="405"/>
      <c r="G58" s="405"/>
      <c r="H58" s="405"/>
      <c r="I58" s="405"/>
      <c r="J58" s="405"/>
      <c r="K58" s="405"/>
      <c r="L58" s="405"/>
      <c r="M58" s="405"/>
      <c r="N58" s="405"/>
      <c r="O58" s="405"/>
      <c r="P58" s="406" t="str">
        <f aca="false">IF(SUM(C58:O58)=B58,"","Error")</f>
        <v/>
      </c>
    </row>
    <row r="59" s="403" customFormat="true" ht="6" hidden="false" customHeight="true" outlineLevel="0" collapsed="false">
      <c r="A59" s="406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6"/>
    </row>
    <row r="60" s="403" customFormat="true" ht="13.5" hidden="false" customHeight="true" outlineLevel="0" collapsed="false">
      <c r="A60" s="408" t="s">
        <v>315</v>
      </c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408"/>
      <c r="M60" s="408"/>
      <c r="N60" s="408"/>
      <c r="O60" s="408"/>
      <c r="P60" s="406"/>
    </row>
    <row r="61" customFormat="false" ht="6.75" hidden="false" customHeight="true" outlineLevel="0" collapsed="false">
      <c r="A61" s="415"/>
      <c r="B61" s="415"/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</row>
    <row r="62" customFormat="false" ht="10.5" hidden="false" customHeight="true" outlineLevel="0" collapsed="false">
      <c r="A62" s="416"/>
      <c r="B62" s="356" t="s">
        <v>128</v>
      </c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</row>
    <row r="63" customFormat="false" ht="10.5" hidden="false" customHeight="true" outlineLevel="0" collapsed="false">
      <c r="A63" s="417"/>
      <c r="B63" s="357" t="s">
        <v>129</v>
      </c>
      <c r="C63" s="357" t="s">
        <v>130</v>
      </c>
      <c r="D63" s="357" t="s">
        <v>131</v>
      </c>
      <c r="E63" s="357" t="s">
        <v>132</v>
      </c>
      <c r="F63" s="357" t="s">
        <v>133</v>
      </c>
      <c r="G63" s="357" t="s">
        <v>134</v>
      </c>
      <c r="H63" s="357" t="s">
        <v>135</v>
      </c>
      <c r="I63" s="357" t="s">
        <v>136</v>
      </c>
      <c r="J63" s="357" t="s">
        <v>137</v>
      </c>
      <c r="K63" s="357" t="s">
        <v>138</v>
      </c>
      <c r="L63" s="357" t="s">
        <v>139</v>
      </c>
      <c r="M63" s="357" t="s">
        <v>140</v>
      </c>
      <c r="N63" s="357" t="s">
        <v>141</v>
      </c>
      <c r="O63" s="357" t="s">
        <v>142</v>
      </c>
    </row>
    <row r="64" customFormat="false" ht="6.75" hidden="false" customHeight="true" outlineLevel="0" collapsed="false">
      <c r="A64" s="410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10.5" hidden="false" customHeight="true" outlineLevel="0" collapsed="false">
      <c r="A65" s="204" t="s">
        <v>272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0.5" hidden="false" customHeight="true" outlineLevel="0" collapsed="false">
      <c r="A66" s="270" t="s">
        <v>273</v>
      </c>
      <c r="B66" s="345" t="n">
        <v>291</v>
      </c>
      <c r="C66" s="345" t="n">
        <v>0</v>
      </c>
      <c r="D66" s="345" t="n">
        <v>0</v>
      </c>
      <c r="E66" s="345" t="n">
        <v>0</v>
      </c>
      <c r="F66" s="345" t="n">
        <v>0</v>
      </c>
      <c r="G66" s="345" t="n">
        <v>0</v>
      </c>
      <c r="H66" s="345" t="n">
        <v>0</v>
      </c>
      <c r="I66" s="345" t="n">
        <v>1</v>
      </c>
      <c r="J66" s="345" t="n">
        <v>1</v>
      </c>
      <c r="K66" s="345" t="n">
        <v>6</v>
      </c>
      <c r="L66" s="345" t="n">
        <v>22</v>
      </c>
      <c r="M66" s="345" t="n">
        <v>82</v>
      </c>
      <c r="N66" s="345" t="n">
        <v>179</v>
      </c>
      <c r="O66" s="345" t="n">
        <v>0</v>
      </c>
    </row>
    <row r="67" customFormat="false" ht="6.75" hidden="false" customHeight="true" outlineLevel="0" collapsed="false">
      <c r="A67" s="411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0.5" hidden="false" customHeight="true" outlineLevel="0" collapsed="false">
      <c r="A68" s="412" t="s">
        <v>181</v>
      </c>
      <c r="B68" s="348"/>
      <c r="C68" s="348"/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</row>
    <row r="69" customFormat="false" ht="10.5" hidden="false" customHeight="true" outlineLevel="0" collapsed="false">
      <c r="A69" s="412" t="s">
        <v>274</v>
      </c>
      <c r="B69" s="345" t="n">
        <v>213</v>
      </c>
      <c r="C69" s="345" t="n">
        <v>2</v>
      </c>
      <c r="D69" s="345" t="n">
        <v>0</v>
      </c>
      <c r="E69" s="345" t="n">
        <v>0</v>
      </c>
      <c r="F69" s="345" t="n">
        <v>0</v>
      </c>
      <c r="G69" s="345" t="n">
        <v>2</v>
      </c>
      <c r="H69" s="345" t="n">
        <v>13</v>
      </c>
      <c r="I69" s="345" t="n">
        <v>31</v>
      </c>
      <c r="J69" s="345" t="n">
        <v>29</v>
      </c>
      <c r="K69" s="345" t="n">
        <v>36</v>
      </c>
      <c r="L69" s="345" t="n">
        <v>30</v>
      </c>
      <c r="M69" s="345" t="n">
        <v>10</v>
      </c>
      <c r="N69" s="345" t="n">
        <v>60</v>
      </c>
      <c r="O69" s="345" t="n">
        <v>0</v>
      </c>
    </row>
    <row r="70" customFormat="false" ht="6.75" hidden="false" customHeight="true" outlineLevel="0" collapsed="false">
      <c r="A70" s="411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0.5" hidden="false" customHeight="true" outlineLevel="0" collapsed="false">
      <c r="A71" s="418" t="s">
        <v>275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411" t="s">
        <v>276</v>
      </c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0.5" hidden="false" customHeight="true" outlineLevel="0" collapsed="false">
      <c r="A73" s="411" t="s">
        <v>277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411" t="s">
        <v>278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411" t="s">
        <v>279</v>
      </c>
      <c r="B75" s="347" t="n">
        <v>35</v>
      </c>
      <c r="C75" s="347" t="n">
        <v>1</v>
      </c>
      <c r="D75" s="347" t="n">
        <v>0</v>
      </c>
      <c r="E75" s="347" t="n">
        <v>0</v>
      </c>
      <c r="F75" s="347" t="n">
        <v>0</v>
      </c>
      <c r="G75" s="347" t="n">
        <v>1</v>
      </c>
      <c r="H75" s="347" t="n">
        <v>1</v>
      </c>
      <c r="I75" s="347" t="n">
        <v>2</v>
      </c>
      <c r="J75" s="347" t="n">
        <v>6</v>
      </c>
      <c r="K75" s="347" t="n">
        <v>9</v>
      </c>
      <c r="L75" s="347" t="n">
        <v>8</v>
      </c>
      <c r="M75" s="347" t="n">
        <v>2</v>
      </c>
      <c r="N75" s="347" t="n">
        <v>5</v>
      </c>
      <c r="O75" s="347" t="n">
        <v>0</v>
      </c>
    </row>
    <row r="76" customFormat="false" ht="6.75" hidden="false" customHeight="true" outlineLevel="0" collapsed="false">
      <c r="A76" s="411" t="s">
        <v>251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418" t="s">
        <v>280</v>
      </c>
      <c r="B77" s="347" t="n">
        <v>178</v>
      </c>
      <c r="C77" s="347" t="n">
        <v>1</v>
      </c>
      <c r="D77" s="347" t="n">
        <v>0</v>
      </c>
      <c r="E77" s="347" t="n">
        <v>0</v>
      </c>
      <c r="F77" s="347" t="n">
        <v>0</v>
      </c>
      <c r="G77" s="347" t="n">
        <v>1</v>
      </c>
      <c r="H77" s="347" t="n">
        <v>12</v>
      </c>
      <c r="I77" s="347" t="n">
        <v>29</v>
      </c>
      <c r="J77" s="347" t="n">
        <v>23</v>
      </c>
      <c r="K77" s="347" t="n">
        <v>27</v>
      </c>
      <c r="L77" s="347" t="n">
        <v>22</v>
      </c>
      <c r="M77" s="347" t="n">
        <v>8</v>
      </c>
      <c r="N77" s="347" t="n">
        <v>55</v>
      </c>
      <c r="O77" s="347" t="n">
        <v>0</v>
      </c>
    </row>
    <row r="78" customFormat="false" ht="6.75" hidden="false" customHeight="true" outlineLevel="0" collapsed="false">
      <c r="A78" s="411" t="s">
        <v>216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412" t="s">
        <v>281</v>
      </c>
      <c r="B79" s="347" t="n">
        <v>122</v>
      </c>
      <c r="C79" s="347" t="n">
        <v>0</v>
      </c>
      <c r="D79" s="347" t="n">
        <v>0</v>
      </c>
      <c r="E79" s="347" t="n">
        <v>0</v>
      </c>
      <c r="F79" s="347" t="n">
        <v>0</v>
      </c>
      <c r="G79" s="347" t="n">
        <v>0</v>
      </c>
      <c r="H79" s="347" t="n">
        <v>0</v>
      </c>
      <c r="I79" s="347" t="n">
        <v>0</v>
      </c>
      <c r="J79" s="347" t="n">
        <v>2</v>
      </c>
      <c r="K79" s="347" t="n">
        <v>9</v>
      </c>
      <c r="L79" s="347" t="n">
        <v>33</v>
      </c>
      <c r="M79" s="347" t="n">
        <v>25</v>
      </c>
      <c r="N79" s="347" t="n">
        <v>53</v>
      </c>
      <c r="O79" s="347" t="n">
        <v>0</v>
      </c>
    </row>
    <row r="80" customFormat="false" ht="6.75" hidden="false" customHeight="true" outlineLevel="0" collapsed="false">
      <c r="A80" s="411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412" t="s">
        <v>282</v>
      </c>
      <c r="B81" s="347" t="n">
        <v>85</v>
      </c>
      <c r="C81" s="347" t="n">
        <v>1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0</v>
      </c>
      <c r="I81" s="347" t="n">
        <v>1</v>
      </c>
      <c r="J81" s="347" t="n">
        <v>1</v>
      </c>
      <c r="K81" s="347" t="n">
        <v>1</v>
      </c>
      <c r="L81" s="347" t="n">
        <v>5</v>
      </c>
      <c r="M81" s="347" t="n">
        <v>9</v>
      </c>
      <c r="N81" s="347" t="n">
        <v>67</v>
      </c>
      <c r="O81" s="347" t="n">
        <v>0</v>
      </c>
    </row>
    <row r="82" customFormat="false" ht="6.75" hidden="false" customHeight="true" outlineLevel="0" collapsed="false">
      <c r="A82" s="412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412" t="s">
        <v>283</v>
      </c>
      <c r="B83" s="345" t="n">
        <v>237</v>
      </c>
      <c r="C83" s="345" t="n">
        <v>0</v>
      </c>
      <c r="D83" s="345" t="n">
        <v>0</v>
      </c>
      <c r="E83" s="345" t="n">
        <v>0</v>
      </c>
      <c r="F83" s="345" t="n">
        <v>0</v>
      </c>
      <c r="G83" s="345" t="n">
        <v>0</v>
      </c>
      <c r="H83" s="345" t="n">
        <v>0</v>
      </c>
      <c r="I83" s="345" t="n">
        <v>1</v>
      </c>
      <c r="J83" s="345" t="n">
        <v>0</v>
      </c>
      <c r="K83" s="345" t="n">
        <v>0</v>
      </c>
      <c r="L83" s="345" t="n">
        <v>0</v>
      </c>
      <c r="M83" s="345" t="n">
        <v>11</v>
      </c>
      <c r="N83" s="345" t="n">
        <v>225</v>
      </c>
      <c r="O83" s="345" t="n">
        <v>0</v>
      </c>
    </row>
    <row r="84" customFormat="false" ht="6.75" hidden="false" customHeight="true" outlineLevel="0" collapsed="false">
      <c r="A84" s="412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0.5" hidden="false" customHeight="true" outlineLevel="0" collapsed="false">
      <c r="A85" s="412" t="s">
        <v>284</v>
      </c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  <row r="86" customFormat="false" ht="10.5" hidden="false" customHeight="true" outlineLevel="0" collapsed="false">
      <c r="A86" s="412" t="s">
        <v>285</v>
      </c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412" t="s">
        <v>286</v>
      </c>
      <c r="B87" s="345" t="n">
        <v>89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7</v>
      </c>
      <c r="L87" s="345" t="n">
        <v>12</v>
      </c>
      <c r="M87" s="345" t="n">
        <v>19</v>
      </c>
      <c r="N87" s="345" t="n">
        <v>51</v>
      </c>
      <c r="O87" s="345" t="n">
        <v>0</v>
      </c>
    </row>
    <row r="88" customFormat="false" ht="6.75" hidden="false" customHeight="true" outlineLevel="0" collapsed="false">
      <c r="A88" s="412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412" t="s">
        <v>287</v>
      </c>
      <c r="B89" s="347" t="n">
        <v>74</v>
      </c>
      <c r="C89" s="347" t="n">
        <v>0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0</v>
      </c>
      <c r="I89" s="347" t="n">
        <v>0</v>
      </c>
      <c r="J89" s="347" t="n">
        <v>0</v>
      </c>
      <c r="K89" s="347" t="n">
        <v>1</v>
      </c>
      <c r="L89" s="347" t="n">
        <v>9</v>
      </c>
      <c r="M89" s="347" t="n">
        <v>23</v>
      </c>
      <c r="N89" s="347" t="n">
        <v>41</v>
      </c>
      <c r="O89" s="347" t="n">
        <v>0</v>
      </c>
    </row>
    <row r="90" customFormat="false" ht="6.75" hidden="false" customHeight="true" outlineLevel="0" collapsed="false">
      <c r="A90" s="411"/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</row>
    <row r="91" customFormat="false" ht="10.5" hidden="false" customHeight="true" outlineLevel="0" collapsed="false">
      <c r="A91" s="412" t="s">
        <v>190</v>
      </c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</row>
    <row r="92" customFormat="false" ht="10.5" hidden="false" customHeight="true" outlineLevel="0" collapsed="false">
      <c r="A92" s="412" t="s">
        <v>288</v>
      </c>
      <c r="B92" s="345" t="n">
        <v>14</v>
      </c>
      <c r="C92" s="345" t="n">
        <v>0</v>
      </c>
      <c r="D92" s="345" t="n">
        <v>0</v>
      </c>
      <c r="E92" s="345" t="n">
        <v>0</v>
      </c>
      <c r="F92" s="345" t="n">
        <v>0</v>
      </c>
      <c r="G92" s="345" t="n">
        <v>0</v>
      </c>
      <c r="H92" s="345" t="n">
        <v>1</v>
      </c>
      <c r="I92" s="345" t="n">
        <v>2</v>
      </c>
      <c r="J92" s="345" t="n">
        <v>2</v>
      </c>
      <c r="K92" s="345" t="n">
        <v>2</v>
      </c>
      <c r="L92" s="345" t="n">
        <v>3</v>
      </c>
      <c r="M92" s="345" t="n">
        <v>1</v>
      </c>
      <c r="N92" s="345" t="n">
        <v>3</v>
      </c>
      <c r="O92" s="345" t="n">
        <v>0</v>
      </c>
    </row>
    <row r="93" customFormat="false" ht="6.75" hidden="false" customHeight="true" outlineLevel="0" collapsed="false">
      <c r="A93" s="411"/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0.5" hidden="false" customHeight="true" outlineLevel="0" collapsed="false">
      <c r="A94" s="412" t="s">
        <v>289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0.5" hidden="false" customHeight="true" outlineLevel="0" collapsed="false">
      <c r="A95" s="412" t="s">
        <v>290</v>
      </c>
      <c r="B95" s="345" t="n">
        <v>41</v>
      </c>
      <c r="C95" s="345" t="n">
        <v>0</v>
      </c>
      <c r="D95" s="345" t="n">
        <v>0</v>
      </c>
      <c r="E95" s="345" t="n">
        <v>0</v>
      </c>
      <c r="F95" s="345" t="n">
        <v>0</v>
      </c>
      <c r="G95" s="345" t="n">
        <v>0</v>
      </c>
      <c r="H95" s="345" t="n">
        <v>0</v>
      </c>
      <c r="I95" s="345" t="n">
        <v>1</v>
      </c>
      <c r="J95" s="345" t="n">
        <v>3</v>
      </c>
      <c r="K95" s="345" t="n">
        <v>6</v>
      </c>
      <c r="L95" s="345" t="n">
        <v>12</v>
      </c>
      <c r="M95" s="345" t="n">
        <v>10</v>
      </c>
      <c r="N95" s="345" t="n">
        <v>9</v>
      </c>
      <c r="O95" s="345" t="n">
        <v>0</v>
      </c>
    </row>
    <row r="96" customFormat="false" ht="6.75" hidden="false" customHeight="true" outlineLevel="0" collapsed="false">
      <c r="A96" s="411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204" t="s">
        <v>291</v>
      </c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204" t="s">
        <v>292</v>
      </c>
      <c r="B98" s="345" t="n">
        <v>30</v>
      </c>
      <c r="C98" s="345" t="n">
        <v>0</v>
      </c>
      <c r="D98" s="345" t="n">
        <v>0</v>
      </c>
      <c r="E98" s="345" t="n">
        <v>0</v>
      </c>
      <c r="F98" s="345" t="n">
        <v>0</v>
      </c>
      <c r="G98" s="345" t="n">
        <v>0</v>
      </c>
      <c r="H98" s="345" t="n">
        <v>0</v>
      </c>
      <c r="I98" s="345" t="n">
        <v>0</v>
      </c>
      <c r="J98" s="345" t="n">
        <v>0</v>
      </c>
      <c r="K98" s="345" t="n">
        <v>0</v>
      </c>
      <c r="L98" s="345" t="n">
        <v>3</v>
      </c>
      <c r="M98" s="345" t="n">
        <v>5</v>
      </c>
      <c r="N98" s="345" t="n">
        <v>22</v>
      </c>
      <c r="O98" s="345" t="n">
        <v>0</v>
      </c>
    </row>
    <row r="99" customFormat="false" ht="6.75" hidden="false" customHeight="true" outlineLevel="0" collapsed="false">
      <c r="A99" s="204"/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204" t="s">
        <v>293</v>
      </c>
      <c r="B100" s="347" t="n">
        <v>12</v>
      </c>
      <c r="C100" s="347" t="n">
        <v>0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47" t="n">
        <v>0</v>
      </c>
      <c r="J100" s="347" t="n">
        <v>0</v>
      </c>
      <c r="K100" s="347" t="n">
        <v>0</v>
      </c>
      <c r="L100" s="347" t="n">
        <v>0</v>
      </c>
      <c r="M100" s="347" t="n">
        <v>6</v>
      </c>
      <c r="N100" s="347" t="n">
        <v>6</v>
      </c>
      <c r="O100" s="347" t="n">
        <v>0</v>
      </c>
    </row>
    <row r="101" customFormat="false" ht="6.75" hidden="false" customHeight="true" outlineLevel="0" collapsed="false">
      <c r="A101" s="204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412" t="s">
        <v>311</v>
      </c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0.5" hidden="false" customHeight="true" outlineLevel="0" collapsed="false">
      <c r="A103" s="412" t="s">
        <v>312</v>
      </c>
      <c r="B103" s="347" t="n">
        <v>11</v>
      </c>
      <c r="C103" s="347" t="n">
        <v>0</v>
      </c>
      <c r="D103" s="347" t="n">
        <v>0</v>
      </c>
      <c r="E103" s="347" t="n">
        <v>0</v>
      </c>
      <c r="F103" s="347" t="n">
        <v>0</v>
      </c>
      <c r="G103" s="347" t="n">
        <v>2</v>
      </c>
      <c r="H103" s="347" t="n">
        <v>1</v>
      </c>
      <c r="I103" s="347" t="n">
        <v>5</v>
      </c>
      <c r="J103" s="347" t="n">
        <v>0</v>
      </c>
      <c r="K103" s="347" t="n">
        <v>1</v>
      </c>
      <c r="L103" s="347" t="n">
        <v>0</v>
      </c>
      <c r="M103" s="347" t="n">
        <v>1</v>
      </c>
      <c r="N103" s="347" t="n">
        <v>1</v>
      </c>
      <c r="O103" s="347" t="n">
        <v>0</v>
      </c>
    </row>
    <row r="104" customFormat="false" ht="6.75" hidden="false" customHeight="true" outlineLevel="0" collapsed="false">
      <c r="A104" s="412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0.5" hidden="false" customHeight="true" outlineLevel="0" collapsed="false">
      <c r="A105" s="270" t="s">
        <v>295</v>
      </c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270" t="s">
        <v>296</v>
      </c>
      <c r="B106" s="347" t="n">
        <v>3</v>
      </c>
      <c r="C106" s="347" t="n">
        <v>0</v>
      </c>
      <c r="D106" s="347" t="n">
        <v>0</v>
      </c>
      <c r="E106" s="347" t="n">
        <v>0</v>
      </c>
      <c r="F106" s="347" t="n">
        <v>0</v>
      </c>
      <c r="G106" s="347" t="n">
        <v>0</v>
      </c>
      <c r="H106" s="347" t="n">
        <v>0</v>
      </c>
      <c r="I106" s="347" t="n">
        <v>0</v>
      </c>
      <c r="J106" s="347" t="n">
        <v>0</v>
      </c>
      <c r="K106" s="347" t="n">
        <v>1</v>
      </c>
      <c r="L106" s="347" t="n">
        <v>1</v>
      </c>
      <c r="M106" s="347" t="n">
        <v>1</v>
      </c>
      <c r="N106" s="347" t="n">
        <v>0</v>
      </c>
      <c r="O106" s="347" t="n">
        <v>0</v>
      </c>
    </row>
    <row r="107" customFormat="false" ht="6.75" hidden="false" customHeight="true" outlineLevel="0" collapsed="false">
      <c r="A107" s="270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0.5" hidden="false" customHeight="true" outlineLevel="0" collapsed="false">
      <c r="A108" s="412" t="s">
        <v>297</v>
      </c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  <row r="109" customFormat="false" ht="10.5" hidden="false" customHeight="true" outlineLevel="0" collapsed="false">
      <c r="A109" s="412" t="s">
        <v>316</v>
      </c>
      <c r="B109" s="345" t="n">
        <v>17</v>
      </c>
      <c r="C109" s="360" t="n">
        <v>17</v>
      </c>
      <c r="D109" s="345" t="n">
        <v>0</v>
      </c>
      <c r="E109" s="345" t="n">
        <v>0</v>
      </c>
      <c r="F109" s="345" t="n">
        <v>0</v>
      </c>
      <c r="G109" s="345" t="n">
        <v>0</v>
      </c>
      <c r="H109" s="345" t="n">
        <v>0</v>
      </c>
      <c r="I109" s="345" t="n">
        <v>0</v>
      </c>
      <c r="J109" s="345" t="n">
        <v>0</v>
      </c>
      <c r="K109" s="345" t="n">
        <v>0</v>
      </c>
      <c r="L109" s="345" t="n">
        <v>0</v>
      </c>
      <c r="M109" s="345" t="n">
        <v>0</v>
      </c>
      <c r="N109" s="345" t="n">
        <v>0</v>
      </c>
      <c r="O109" s="345" t="n">
        <v>0</v>
      </c>
    </row>
    <row r="110" customFormat="false" ht="6.75" hidden="false" customHeight="true" outlineLevel="0" collapsed="false">
      <c r="A110" s="411"/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0.5" hidden="false" customHeight="true" outlineLevel="0" collapsed="false">
      <c r="A111" s="419" t="s">
        <v>299</v>
      </c>
      <c r="B111" s="347"/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</row>
    <row r="112" customFormat="false" ht="10.5" hidden="false" customHeight="true" outlineLevel="0" collapsed="false">
      <c r="A112" s="419" t="s">
        <v>300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419" t="s">
        <v>301</v>
      </c>
      <c r="B113" s="347" t="n">
        <v>15</v>
      </c>
      <c r="C113" s="347" t="n">
        <v>9</v>
      </c>
      <c r="D113" s="347" t="n">
        <v>3</v>
      </c>
      <c r="E113" s="347" t="n">
        <v>0</v>
      </c>
      <c r="F113" s="347" t="n">
        <v>0</v>
      </c>
      <c r="G113" s="347" t="n">
        <v>0</v>
      </c>
      <c r="H113" s="347" t="n">
        <v>0</v>
      </c>
      <c r="I113" s="347" t="n">
        <v>1</v>
      </c>
      <c r="J113" s="347" t="n">
        <v>0</v>
      </c>
      <c r="K113" s="347" t="n">
        <v>1</v>
      </c>
      <c r="L113" s="347" t="n">
        <v>0</v>
      </c>
      <c r="M113" s="347" t="n">
        <v>1</v>
      </c>
      <c r="N113" s="347" t="n">
        <v>0</v>
      </c>
      <c r="O113" s="347" t="n">
        <v>0</v>
      </c>
    </row>
    <row r="114" customFormat="false" ht="6.75" hidden="false" customHeight="true" outlineLevel="0" collapsed="false">
      <c r="A114" s="411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412" t="s">
        <v>317</v>
      </c>
      <c r="B115" s="347" t="n">
        <v>952</v>
      </c>
      <c r="C115" s="347" t="n">
        <v>8</v>
      </c>
      <c r="D115" s="347" t="n">
        <v>2</v>
      </c>
      <c r="E115" s="347" t="n">
        <v>0</v>
      </c>
      <c r="F115" s="347" t="n">
        <v>2</v>
      </c>
      <c r="G115" s="347" t="n">
        <v>1</v>
      </c>
      <c r="H115" s="347" t="n">
        <v>7</v>
      </c>
      <c r="I115" s="347" t="n">
        <v>11</v>
      </c>
      <c r="J115" s="347" t="n">
        <v>18</v>
      </c>
      <c r="K115" s="347" t="n">
        <v>29</v>
      </c>
      <c r="L115" s="347" t="n">
        <v>95</v>
      </c>
      <c r="M115" s="347" t="n">
        <v>128</v>
      </c>
      <c r="N115" s="347" t="n">
        <v>651</v>
      </c>
      <c r="O115" s="347" t="n">
        <v>0</v>
      </c>
    </row>
    <row r="116" customFormat="false" ht="6.75" hidden="false" customHeight="true" outlineLevel="0" collapsed="false">
      <c r="A116" s="411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</row>
    <row r="117" customFormat="false" ht="10.5" hidden="false" customHeight="true" outlineLevel="0" collapsed="false">
      <c r="A117" s="420" t="s">
        <v>302</v>
      </c>
      <c r="B117" s="363" t="n">
        <v>4426</v>
      </c>
      <c r="C117" s="363" t="n">
        <v>37</v>
      </c>
      <c r="D117" s="363" t="n">
        <v>5</v>
      </c>
      <c r="E117" s="363" t="n">
        <v>0</v>
      </c>
      <c r="F117" s="363" t="n">
        <v>2</v>
      </c>
      <c r="G117" s="363" t="n">
        <v>5</v>
      </c>
      <c r="H117" s="363" t="n">
        <v>25</v>
      </c>
      <c r="I117" s="363" t="n">
        <v>63</v>
      </c>
      <c r="J117" s="363" t="n">
        <v>86</v>
      </c>
      <c r="K117" s="363" t="n">
        <v>215</v>
      </c>
      <c r="L117" s="363" t="n">
        <v>551</v>
      </c>
      <c r="M117" s="363" t="n">
        <v>768</v>
      </c>
      <c r="N117" s="363" t="n">
        <v>2669</v>
      </c>
      <c r="O117" s="363" t="n">
        <v>0</v>
      </c>
    </row>
    <row r="118" customFormat="false" ht="9.95" hidden="false" customHeight="true" outlineLevel="0" collapsed="false">
      <c r="A118" s="333"/>
      <c r="B118" s="381"/>
      <c r="C118" s="381"/>
      <c r="D118" s="381"/>
      <c r="E118" s="381"/>
      <c r="F118" s="381"/>
      <c r="G118" s="381"/>
      <c r="H118" s="381"/>
      <c r="I118" s="381"/>
      <c r="J118" s="381"/>
      <c r="K118" s="381"/>
      <c r="L118" s="381"/>
      <c r="M118" s="381"/>
      <c r="N118" s="381"/>
      <c r="O118" s="381"/>
    </row>
    <row r="119" customFormat="false" ht="9.95" hidden="false" customHeight="true" outlineLevel="0" collapsed="false">
      <c r="A119" s="333"/>
      <c r="B119" s="381"/>
      <c r="C119" s="381"/>
      <c r="D119" s="381"/>
      <c r="E119" s="381"/>
      <c r="F119" s="381"/>
      <c r="G119" s="381"/>
      <c r="H119" s="381"/>
      <c r="I119" s="381"/>
      <c r="J119" s="381"/>
      <c r="K119" s="381"/>
      <c r="L119" s="381"/>
      <c r="M119" s="381"/>
      <c r="N119" s="381"/>
      <c r="O119" s="381"/>
    </row>
    <row r="120" customFormat="false" ht="9.95" hidden="false" customHeight="true" outlineLevel="0" collapsed="false">
      <c r="A120" s="333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3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3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3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3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98"/>
      <c r="B125" s="395"/>
      <c r="C125" s="395"/>
      <c r="D125" s="395"/>
      <c r="E125" s="395"/>
      <c r="F125" s="395"/>
      <c r="G125" s="395"/>
      <c r="H125" s="395"/>
      <c r="I125" s="395"/>
      <c r="J125" s="395"/>
      <c r="K125" s="395"/>
      <c r="L125" s="395"/>
      <c r="M125" s="395"/>
      <c r="N125" s="395"/>
      <c r="O125" s="395"/>
    </row>
    <row r="126" customFormat="false" ht="9.95" hidden="false" customHeight="true" outlineLevel="0" collapsed="false">
      <c r="A126" s="398"/>
      <c r="B126" s="395"/>
      <c r="C126" s="395"/>
      <c r="D126" s="395"/>
      <c r="E126" s="395"/>
      <c r="F126" s="395"/>
      <c r="G126" s="395"/>
      <c r="H126" s="395"/>
      <c r="I126" s="395"/>
      <c r="J126" s="395"/>
      <c r="K126" s="395"/>
      <c r="L126" s="395"/>
      <c r="M126" s="395"/>
      <c r="N126" s="395"/>
      <c r="O126" s="395"/>
    </row>
    <row r="127" customFormat="false" ht="9.95" hidden="false" customHeight="true" outlineLevel="0" collapsed="false">
      <c r="A127" s="398"/>
      <c r="B127" s="395"/>
      <c r="C127" s="395"/>
      <c r="D127" s="395"/>
      <c r="E127" s="395"/>
      <c r="F127" s="395"/>
      <c r="G127" s="395"/>
      <c r="H127" s="395"/>
      <c r="I127" s="395"/>
      <c r="J127" s="395"/>
      <c r="K127" s="395"/>
      <c r="L127" s="395"/>
      <c r="M127" s="395"/>
      <c r="N127" s="395"/>
      <c r="O127" s="395"/>
    </row>
    <row r="128" customFormat="false" ht="9.95" hidden="false" customHeight="true" outlineLevel="0" collapsed="false">
      <c r="A128" s="398"/>
      <c r="B128" s="395"/>
      <c r="C128" s="395"/>
      <c r="D128" s="395"/>
      <c r="E128" s="395"/>
      <c r="F128" s="395"/>
      <c r="G128" s="395"/>
      <c r="H128" s="395"/>
      <c r="I128" s="395"/>
      <c r="J128" s="395"/>
      <c r="K128" s="395"/>
      <c r="L128" s="395"/>
      <c r="M128" s="395"/>
      <c r="N128" s="395"/>
      <c r="O128" s="395"/>
    </row>
    <row r="129" customFormat="false" ht="9.95" hidden="false" customHeight="true" outlineLevel="0" collapsed="false">
      <c r="A129" s="398"/>
      <c r="B129" s="395"/>
      <c r="C129" s="395"/>
      <c r="D129" s="395"/>
      <c r="E129" s="395"/>
      <c r="F129" s="395"/>
      <c r="G129" s="395"/>
      <c r="H129" s="395"/>
      <c r="I129" s="395"/>
      <c r="J129" s="395"/>
      <c r="K129" s="395"/>
      <c r="L129" s="395"/>
      <c r="M129" s="395"/>
      <c r="N129" s="395"/>
      <c r="O129" s="395"/>
    </row>
    <row r="130" customFormat="false" ht="9.95" hidden="false" customHeight="true" outlineLevel="0" collapsed="false">
      <c r="A130" s="398"/>
      <c r="B130" s="395"/>
      <c r="C130" s="395"/>
      <c r="D130" s="395"/>
      <c r="E130" s="395"/>
      <c r="F130" s="395"/>
      <c r="G130" s="395"/>
      <c r="H130" s="395"/>
      <c r="I130" s="395"/>
      <c r="J130" s="395"/>
      <c r="K130" s="395"/>
      <c r="L130" s="395"/>
      <c r="M130" s="395"/>
      <c r="N130" s="395"/>
      <c r="O130" s="395"/>
    </row>
    <row r="131" customFormat="false" ht="9.95" hidden="false" customHeight="true" outlineLevel="0" collapsed="false">
      <c r="A131" s="398"/>
      <c r="B131" s="395"/>
      <c r="C131" s="395"/>
      <c r="D131" s="395"/>
      <c r="E131" s="395"/>
      <c r="F131" s="395"/>
      <c r="G131" s="395"/>
      <c r="H131" s="395"/>
      <c r="I131" s="395"/>
      <c r="J131" s="395"/>
      <c r="K131" s="395"/>
      <c r="L131" s="395"/>
      <c r="M131" s="395"/>
      <c r="N131" s="395"/>
      <c r="O131" s="395"/>
    </row>
    <row r="132" customFormat="false" ht="9.95" hidden="false" customHeight="true" outlineLevel="0" collapsed="false">
      <c r="A132" s="398"/>
      <c r="B132" s="395"/>
      <c r="C132" s="395"/>
      <c r="D132" s="395"/>
      <c r="E132" s="395"/>
      <c r="F132" s="395"/>
      <c r="G132" s="395"/>
      <c r="H132" s="395"/>
      <c r="I132" s="395"/>
      <c r="J132" s="395"/>
      <c r="K132" s="395"/>
      <c r="L132" s="395"/>
      <c r="M132" s="395"/>
      <c r="N132" s="395"/>
      <c r="O132" s="395"/>
    </row>
    <row r="133" customFormat="false" ht="9.95" hidden="false" customHeight="true" outlineLevel="0" collapsed="false">
      <c r="A133" s="398"/>
      <c r="B133" s="395"/>
      <c r="C133" s="395"/>
      <c r="D133" s="395"/>
      <c r="E133" s="395"/>
      <c r="F133" s="395"/>
      <c r="G133" s="395"/>
      <c r="H133" s="395"/>
      <c r="I133" s="395"/>
      <c r="J133" s="395"/>
      <c r="K133" s="395"/>
      <c r="L133" s="395"/>
      <c r="M133" s="395"/>
      <c r="N133" s="395"/>
      <c r="O133" s="395"/>
    </row>
    <row r="134" customFormat="false" ht="9.95" hidden="false" customHeight="true" outlineLevel="0" collapsed="false">
      <c r="A134" s="398"/>
      <c r="B134" s="395"/>
      <c r="C134" s="395"/>
      <c r="D134" s="395"/>
      <c r="E134" s="395"/>
      <c r="F134" s="395"/>
      <c r="G134" s="395"/>
      <c r="H134" s="395"/>
      <c r="I134" s="395"/>
      <c r="J134" s="395"/>
      <c r="K134" s="395"/>
      <c r="L134" s="395"/>
      <c r="M134" s="395"/>
      <c r="N134" s="395"/>
      <c r="O134" s="395"/>
    </row>
    <row r="135" customFormat="false" ht="9.95" hidden="false" customHeight="true" outlineLevel="0" collapsed="false">
      <c r="A135" s="398"/>
      <c r="B135" s="395"/>
      <c r="C135" s="395"/>
      <c r="D135" s="395"/>
      <c r="E135" s="395"/>
      <c r="F135" s="395"/>
      <c r="G135" s="395"/>
      <c r="H135" s="395"/>
      <c r="I135" s="395"/>
      <c r="J135" s="395"/>
      <c r="K135" s="395"/>
      <c r="L135" s="395"/>
      <c r="M135" s="395"/>
      <c r="N135" s="395"/>
      <c r="O135" s="395"/>
    </row>
    <row r="136" customFormat="false" ht="9.95" hidden="false" customHeight="true" outlineLevel="0" collapsed="false">
      <c r="A136" s="398"/>
      <c r="B136" s="395"/>
      <c r="C136" s="395"/>
      <c r="D136" s="395"/>
      <c r="E136" s="395"/>
      <c r="F136" s="395"/>
      <c r="G136" s="395"/>
      <c r="H136" s="395"/>
      <c r="I136" s="395"/>
      <c r="J136" s="395"/>
      <c r="K136" s="395"/>
      <c r="L136" s="395"/>
      <c r="M136" s="395"/>
      <c r="N136" s="395"/>
      <c r="O136" s="395"/>
    </row>
    <row r="137" customFormat="false" ht="9.95" hidden="false" customHeight="true" outlineLevel="0" collapsed="false">
      <c r="A137" s="398"/>
      <c r="B137" s="395"/>
      <c r="C137" s="395"/>
      <c r="D137" s="395"/>
      <c r="E137" s="395"/>
      <c r="F137" s="395"/>
      <c r="G137" s="395"/>
      <c r="H137" s="395"/>
      <c r="I137" s="395"/>
      <c r="J137" s="395"/>
      <c r="K137" s="395"/>
      <c r="L137" s="395"/>
      <c r="M137" s="395"/>
      <c r="N137" s="395"/>
      <c r="O137" s="395"/>
    </row>
    <row r="138" customFormat="false" ht="9.95" hidden="false" customHeight="true" outlineLevel="0" collapsed="false">
      <c r="A138" s="398"/>
      <c r="B138" s="395"/>
      <c r="C138" s="395"/>
      <c r="D138" s="395"/>
      <c r="E138" s="395"/>
      <c r="F138" s="395"/>
      <c r="G138" s="395"/>
      <c r="H138" s="395"/>
      <c r="I138" s="395"/>
      <c r="J138" s="395"/>
      <c r="K138" s="395"/>
      <c r="L138" s="395"/>
      <c r="M138" s="395"/>
      <c r="N138" s="395"/>
      <c r="O138" s="395"/>
    </row>
    <row r="139" customFormat="false" ht="9.95" hidden="false" customHeight="true" outlineLevel="0" collapsed="false">
      <c r="A139" s="398"/>
      <c r="B139" s="395"/>
      <c r="C139" s="395"/>
      <c r="D139" s="395"/>
      <c r="E139" s="395"/>
      <c r="F139" s="395"/>
      <c r="G139" s="395"/>
      <c r="H139" s="395"/>
      <c r="I139" s="395"/>
      <c r="J139" s="395"/>
      <c r="K139" s="395"/>
      <c r="L139" s="395"/>
      <c r="M139" s="395"/>
      <c r="N139" s="395"/>
      <c r="O139" s="395"/>
    </row>
    <row r="140" customFormat="false" ht="9.95" hidden="false" customHeight="true" outlineLevel="0" collapsed="false">
      <c r="A140" s="398"/>
      <c r="B140" s="395"/>
      <c r="C140" s="395"/>
      <c r="D140" s="395"/>
      <c r="E140" s="395"/>
      <c r="F140" s="395"/>
      <c r="G140" s="395"/>
      <c r="H140" s="395"/>
      <c r="I140" s="395"/>
      <c r="J140" s="395"/>
      <c r="K140" s="395"/>
      <c r="L140" s="395"/>
      <c r="M140" s="395"/>
      <c r="N140" s="395"/>
      <c r="O140" s="395"/>
    </row>
    <row r="141" customFormat="false" ht="9.95" hidden="false" customHeight="true" outlineLevel="0" collapsed="false">
      <c r="A141" s="398"/>
      <c r="B141" s="395"/>
      <c r="C141" s="395"/>
      <c r="D141" s="395"/>
      <c r="E141" s="395"/>
      <c r="F141" s="395"/>
      <c r="G141" s="395"/>
      <c r="H141" s="395"/>
      <c r="I141" s="395"/>
      <c r="J141" s="395"/>
      <c r="K141" s="395"/>
      <c r="L141" s="395"/>
      <c r="M141" s="395"/>
      <c r="N141" s="395"/>
      <c r="O141" s="395"/>
    </row>
    <row r="142" customFormat="false" ht="9.95" hidden="false" customHeight="true" outlineLevel="0" collapsed="false">
      <c r="A142" s="398"/>
      <c r="B142" s="395"/>
      <c r="C142" s="395"/>
      <c r="D142" s="395"/>
      <c r="E142" s="395"/>
      <c r="F142" s="395"/>
      <c r="G142" s="395"/>
      <c r="H142" s="395"/>
      <c r="I142" s="395"/>
      <c r="J142" s="395"/>
      <c r="K142" s="395"/>
      <c r="L142" s="395"/>
      <c r="M142" s="395"/>
      <c r="N142" s="395"/>
      <c r="O142" s="395"/>
    </row>
    <row r="143" customFormat="false" ht="9.95" hidden="false" customHeight="true" outlineLevel="0" collapsed="false">
      <c r="A143" s="398"/>
      <c r="B143" s="395"/>
      <c r="C143" s="395"/>
      <c r="D143" s="395"/>
      <c r="E143" s="395"/>
      <c r="F143" s="395"/>
      <c r="G143" s="395"/>
      <c r="H143" s="395"/>
      <c r="I143" s="395"/>
      <c r="J143" s="395"/>
      <c r="K143" s="395"/>
      <c r="L143" s="395"/>
      <c r="M143" s="395"/>
      <c r="N143" s="395"/>
      <c r="O143" s="395"/>
    </row>
    <row r="144" customFormat="false" ht="9.95" hidden="false" customHeight="true" outlineLevel="0" collapsed="false">
      <c r="A144" s="398"/>
      <c r="B144" s="395"/>
      <c r="C144" s="395"/>
      <c r="D144" s="395"/>
      <c r="E144" s="395"/>
      <c r="F144" s="395"/>
      <c r="G144" s="395"/>
      <c r="H144" s="395"/>
      <c r="I144" s="395"/>
      <c r="J144" s="395"/>
      <c r="K144" s="395"/>
      <c r="L144" s="395"/>
      <c r="M144" s="395"/>
      <c r="N144" s="395"/>
      <c r="O144" s="395"/>
    </row>
    <row r="145" customFormat="false" ht="9.95" hidden="false" customHeight="true" outlineLevel="0" collapsed="false">
      <c r="A145" s="398"/>
      <c r="B145" s="395"/>
      <c r="C145" s="395"/>
      <c r="D145" s="395"/>
      <c r="E145" s="395"/>
      <c r="F145" s="395"/>
      <c r="G145" s="395"/>
      <c r="H145" s="395"/>
      <c r="I145" s="395"/>
      <c r="J145" s="395"/>
      <c r="K145" s="395"/>
      <c r="L145" s="395"/>
      <c r="M145" s="395"/>
      <c r="N145" s="395"/>
      <c r="O145" s="395"/>
    </row>
    <row r="146" customFormat="false" ht="9.95" hidden="false" customHeight="true" outlineLevel="0" collapsed="false">
      <c r="A146" s="398"/>
      <c r="B146" s="395"/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</row>
    <row r="147" customFormat="false" ht="9.95" hidden="false" customHeight="true" outlineLevel="0" collapsed="false">
      <c r="A147" s="398"/>
      <c r="B147" s="395"/>
      <c r="C147" s="395"/>
      <c r="D147" s="395"/>
      <c r="E147" s="395"/>
      <c r="F147" s="395"/>
      <c r="G147" s="395"/>
      <c r="H147" s="395"/>
      <c r="I147" s="395"/>
      <c r="J147" s="395"/>
      <c r="K147" s="395"/>
      <c r="L147" s="395"/>
      <c r="M147" s="395"/>
      <c r="N147" s="395"/>
      <c r="O147" s="395"/>
    </row>
    <row r="148" customFormat="false" ht="9.95" hidden="false" customHeight="true" outlineLevel="0" collapsed="false">
      <c r="A148" s="398"/>
      <c r="B148" s="395"/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</row>
    <row r="149" customFormat="false" ht="9.95" hidden="false" customHeight="true" outlineLevel="0" collapsed="false">
      <c r="A149" s="398"/>
      <c r="B149" s="395"/>
      <c r="C149" s="395"/>
      <c r="D149" s="395"/>
      <c r="E149" s="395"/>
      <c r="F149" s="395"/>
      <c r="G149" s="395"/>
      <c r="H149" s="395"/>
      <c r="I149" s="395"/>
      <c r="J149" s="395"/>
      <c r="K149" s="395"/>
      <c r="L149" s="395"/>
      <c r="M149" s="395"/>
      <c r="N149" s="395"/>
      <c r="O149" s="395"/>
    </row>
    <row r="150" customFormat="false" ht="9.95" hidden="false" customHeight="true" outlineLevel="0" collapsed="false">
      <c r="A150" s="398"/>
      <c r="B150" s="395"/>
      <c r="C150" s="395"/>
      <c r="D150" s="395"/>
      <c r="E150" s="395"/>
      <c r="F150" s="395"/>
      <c r="G150" s="395"/>
      <c r="H150" s="395"/>
      <c r="I150" s="395"/>
      <c r="J150" s="395"/>
      <c r="K150" s="395"/>
      <c r="L150" s="395"/>
      <c r="M150" s="395"/>
      <c r="N150" s="395"/>
      <c r="O150" s="395"/>
    </row>
    <row r="151" customFormat="false" ht="9.95" hidden="false" customHeight="true" outlineLevel="0" collapsed="false">
      <c r="A151" s="398"/>
      <c r="B151" s="395"/>
      <c r="C151" s="395"/>
      <c r="D151" s="395"/>
      <c r="E151" s="395"/>
      <c r="F151" s="395"/>
      <c r="G151" s="395"/>
      <c r="H151" s="395"/>
      <c r="I151" s="395"/>
      <c r="J151" s="395"/>
      <c r="K151" s="395"/>
      <c r="L151" s="395"/>
      <c r="M151" s="395"/>
      <c r="N151" s="395"/>
      <c r="O151" s="395"/>
    </row>
  </sheetData>
  <mergeCells count="7">
    <mergeCell ref="A1:O1"/>
    <mergeCell ref="A3:O3"/>
    <mergeCell ref="A5:A6"/>
    <mergeCell ref="B5:O5"/>
    <mergeCell ref="A58:O58"/>
    <mergeCell ref="A60:O60"/>
    <mergeCell ref="A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B70" activeCellId="0" sqref="B70:O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4.65"/>
    <col collapsed="false" customWidth="true" hidden="false" outlineLevel="0" max="15" min="2" style="421" width="6.65"/>
    <col collapsed="false" customWidth="false" hidden="false" outlineLevel="0" max="257" min="16" style="421" width="10.65"/>
  </cols>
  <sheetData>
    <row r="1" s="424" customFormat="true" ht="15" hidden="false" customHeight="true" outlineLevel="0" collapsed="false">
      <c r="A1" s="422" t="s">
        <v>318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  <c r="O1" s="422"/>
      <c r="P1" s="423"/>
    </row>
    <row r="2" s="424" customFormat="true" ht="6" hidden="false" customHeight="true" outlineLevel="0" collapsed="false">
      <c r="A2" s="335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  <c r="P2" s="423"/>
    </row>
    <row r="3" s="424" customFormat="true" ht="15.75" hidden="false" customHeight="true" outlineLevel="0" collapsed="false">
      <c r="A3" s="426" t="s">
        <v>319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3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1588</v>
      </c>
      <c r="C9" s="345" t="n">
        <v>0</v>
      </c>
      <c r="D9" s="345" t="n">
        <v>0</v>
      </c>
      <c r="E9" s="345" t="n">
        <v>0</v>
      </c>
      <c r="F9" s="345" t="n">
        <v>1</v>
      </c>
      <c r="G9" s="345" t="n">
        <v>0</v>
      </c>
      <c r="H9" s="345" t="n">
        <v>0</v>
      </c>
      <c r="I9" s="345" t="n">
        <v>7</v>
      </c>
      <c r="J9" s="345" t="n">
        <v>18</v>
      </c>
      <c r="K9" s="345" t="n">
        <v>75</v>
      </c>
      <c r="L9" s="345" t="n">
        <v>157</v>
      </c>
      <c r="M9" s="345" t="n">
        <v>325</v>
      </c>
      <c r="N9" s="345" t="n">
        <v>1005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18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1</v>
      </c>
      <c r="J12" s="345" t="n">
        <v>0</v>
      </c>
      <c r="K12" s="345" t="n">
        <v>0</v>
      </c>
      <c r="L12" s="345" t="n">
        <v>2</v>
      </c>
      <c r="M12" s="345" t="n">
        <v>2</v>
      </c>
      <c r="N12" s="345" t="n">
        <v>13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103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1</v>
      </c>
      <c r="J14" s="347" t="n">
        <v>1</v>
      </c>
      <c r="K14" s="347" t="n">
        <v>16</v>
      </c>
      <c r="L14" s="347" t="n">
        <v>14</v>
      </c>
      <c r="M14" s="347" t="n">
        <v>24</v>
      </c>
      <c r="N14" s="347" t="n">
        <v>47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17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1</v>
      </c>
      <c r="L17" s="347" t="n">
        <v>0</v>
      </c>
      <c r="M17" s="347" t="n">
        <v>2</v>
      </c>
      <c r="N17" s="347" t="n">
        <v>14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919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8</v>
      </c>
      <c r="K19" s="345" t="n">
        <v>41</v>
      </c>
      <c r="L19" s="345" t="n">
        <v>108</v>
      </c>
      <c r="M19" s="345" t="n">
        <v>210</v>
      </c>
      <c r="N19" s="345" t="n">
        <v>551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531</v>
      </c>
      <c r="C22" s="345" t="n">
        <v>0</v>
      </c>
      <c r="D22" s="345" t="n">
        <v>0</v>
      </c>
      <c r="E22" s="345" t="n">
        <v>0</v>
      </c>
      <c r="F22" s="345" t="n">
        <v>1</v>
      </c>
      <c r="G22" s="345" t="n">
        <v>0</v>
      </c>
      <c r="H22" s="345" t="n">
        <v>0</v>
      </c>
      <c r="I22" s="345" t="n">
        <v>4</v>
      </c>
      <c r="J22" s="345" t="n">
        <v>9</v>
      </c>
      <c r="K22" s="345" t="n">
        <v>17</v>
      </c>
      <c r="L22" s="345" t="n">
        <v>33</v>
      </c>
      <c r="M22" s="345" t="n">
        <v>87</v>
      </c>
      <c r="N22" s="345" t="n">
        <v>380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1626</v>
      </c>
      <c r="C24" s="345" t="n">
        <v>0</v>
      </c>
      <c r="D24" s="345" t="n">
        <v>0</v>
      </c>
      <c r="E24" s="345" t="n">
        <v>0</v>
      </c>
      <c r="F24" s="345" t="n">
        <v>1</v>
      </c>
      <c r="G24" s="345" t="n">
        <v>0</v>
      </c>
      <c r="H24" s="345" t="n">
        <v>1</v>
      </c>
      <c r="I24" s="345" t="n">
        <v>6</v>
      </c>
      <c r="J24" s="345" t="n">
        <v>15</v>
      </c>
      <c r="K24" s="345" t="n">
        <v>85</v>
      </c>
      <c r="L24" s="345" t="n">
        <v>315</v>
      </c>
      <c r="M24" s="345" t="n">
        <v>489</v>
      </c>
      <c r="N24" s="345" t="n">
        <v>714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29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4</v>
      </c>
      <c r="L27" s="347" t="n">
        <v>7</v>
      </c>
      <c r="M27" s="347" t="n">
        <v>11</v>
      </c>
      <c r="N27" s="347" t="n">
        <v>7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414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1</v>
      </c>
      <c r="J30" s="347" t="n">
        <v>6</v>
      </c>
      <c r="K30" s="347" t="n">
        <v>22</v>
      </c>
      <c r="L30" s="347" t="n">
        <v>81</v>
      </c>
      <c r="M30" s="347" t="n">
        <v>126</v>
      </c>
      <c r="N30" s="347" t="n">
        <v>178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464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1</v>
      </c>
      <c r="K33" s="347" t="n">
        <v>18</v>
      </c>
      <c r="L33" s="347" t="n">
        <v>101</v>
      </c>
      <c r="M33" s="347" t="n">
        <v>164</v>
      </c>
      <c r="N33" s="347" t="n">
        <v>180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108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14</v>
      </c>
      <c r="L35" s="345" t="n">
        <v>25</v>
      </c>
      <c r="M35" s="345" t="n">
        <v>22</v>
      </c>
      <c r="N35" s="345" t="n">
        <v>47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87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1</v>
      </c>
      <c r="I38" s="347" t="n">
        <v>2</v>
      </c>
      <c r="J38" s="347" t="n">
        <v>1</v>
      </c>
      <c r="K38" s="347" t="n">
        <v>6</v>
      </c>
      <c r="L38" s="347" t="n">
        <v>30</v>
      </c>
      <c r="M38" s="347" t="n">
        <v>23</v>
      </c>
      <c r="N38" s="347" t="n">
        <v>24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60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1</v>
      </c>
      <c r="L41" s="347" t="n">
        <v>6</v>
      </c>
      <c r="M41" s="347" t="n">
        <v>14</v>
      </c>
      <c r="N41" s="347" t="n">
        <v>39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81</v>
      </c>
      <c r="C44" s="347" t="n">
        <v>0</v>
      </c>
      <c r="D44" s="347" t="n">
        <v>0</v>
      </c>
      <c r="E44" s="347" t="n">
        <v>0</v>
      </c>
      <c r="F44" s="347" t="n">
        <v>1</v>
      </c>
      <c r="G44" s="347" t="n">
        <v>0</v>
      </c>
      <c r="H44" s="347" t="n">
        <v>0</v>
      </c>
      <c r="I44" s="347" t="n">
        <v>0</v>
      </c>
      <c r="J44" s="347" t="n">
        <v>2</v>
      </c>
      <c r="K44" s="347" t="n">
        <v>2</v>
      </c>
      <c r="L44" s="347" t="n">
        <v>9</v>
      </c>
      <c r="M44" s="347" t="n">
        <v>25</v>
      </c>
      <c r="N44" s="347" t="n">
        <v>42</v>
      </c>
      <c r="O44" s="347" t="n">
        <v>0</v>
      </c>
    </row>
    <row r="45" customFormat="false" ht="6.7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43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0</v>
      </c>
      <c r="I48" s="345" t="n">
        <v>1</v>
      </c>
      <c r="J48" s="345" t="n">
        <v>2</v>
      </c>
      <c r="K48" s="345" t="n">
        <v>6</v>
      </c>
      <c r="L48" s="345" t="n">
        <v>8</v>
      </c>
      <c r="M48" s="345" t="n">
        <v>17</v>
      </c>
      <c r="N48" s="345" t="n">
        <v>9</v>
      </c>
      <c r="O48" s="345" t="n">
        <v>0</v>
      </c>
    </row>
    <row r="49" customFormat="false" ht="6.7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160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1</v>
      </c>
      <c r="J52" s="345" t="n">
        <v>1</v>
      </c>
      <c r="K52" s="345" t="n">
        <v>5</v>
      </c>
      <c r="L52" s="345" t="n">
        <v>18</v>
      </c>
      <c r="M52" s="345" t="n">
        <v>49</v>
      </c>
      <c r="N52" s="345" t="n">
        <v>86</v>
      </c>
      <c r="O52" s="345" t="n">
        <v>0</v>
      </c>
    </row>
    <row r="53" customFormat="false" ht="6.7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180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1</v>
      </c>
      <c r="J56" s="347" t="n">
        <v>2</v>
      </c>
      <c r="K56" s="347" t="n">
        <v>7</v>
      </c>
      <c r="L56" s="347" t="n">
        <v>30</v>
      </c>
      <c r="M56" s="347" t="n">
        <v>38</v>
      </c>
      <c r="N56" s="347" t="n">
        <v>102</v>
      </c>
      <c r="O56" s="347" t="n">
        <v>0</v>
      </c>
    </row>
    <row r="57" customFormat="false" ht="6.7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418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1</v>
      </c>
      <c r="J58" s="345" t="n">
        <v>4</v>
      </c>
      <c r="K58" s="345" t="n">
        <v>7</v>
      </c>
      <c r="L58" s="345" t="n">
        <v>32</v>
      </c>
      <c r="M58" s="345" t="n">
        <v>48</v>
      </c>
      <c r="N58" s="345" t="n">
        <v>326</v>
      </c>
      <c r="O58" s="345" t="n">
        <v>0</v>
      </c>
    </row>
    <row r="59" customFormat="false" ht="6.7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6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</row>
    <row r="61" customFormat="false" ht="6.7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424" customFormat="true" ht="15" hidden="false" customHeight="true" outlineLevel="0" collapsed="false">
      <c r="A62" s="422" t="s">
        <v>318</v>
      </c>
      <c r="B62" s="422"/>
      <c r="C62" s="422"/>
      <c r="D62" s="422"/>
      <c r="E62" s="422"/>
      <c r="F62" s="422"/>
      <c r="G62" s="422"/>
      <c r="H62" s="422"/>
      <c r="I62" s="422"/>
      <c r="J62" s="422"/>
      <c r="K62" s="422"/>
      <c r="L62" s="422"/>
      <c r="M62" s="422"/>
      <c r="N62" s="422"/>
      <c r="O62" s="422"/>
      <c r="P62" s="423"/>
    </row>
    <row r="63" s="424" customFormat="true" ht="6" hidden="false" customHeight="true" outlineLevel="0" collapsed="false">
      <c r="A63" s="335"/>
      <c r="B63" s="425"/>
      <c r="C63" s="425"/>
      <c r="D63" s="425"/>
      <c r="E63" s="425"/>
      <c r="F63" s="425"/>
      <c r="G63" s="425"/>
      <c r="H63" s="425"/>
      <c r="I63" s="425"/>
      <c r="J63" s="425"/>
      <c r="K63" s="425"/>
      <c r="L63" s="425"/>
      <c r="M63" s="425"/>
      <c r="N63" s="425"/>
      <c r="O63" s="425"/>
      <c r="P63" s="423"/>
    </row>
    <row r="64" s="424" customFormat="true" ht="15.75" hidden="false" customHeight="true" outlineLevel="0" collapsed="false">
      <c r="A64" s="426" t="s">
        <v>320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3"/>
    </row>
    <row r="65" customFormat="false" ht="6.75" hidden="false" customHeight="tru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7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449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0</v>
      </c>
      <c r="J70" s="345" t="n">
        <v>0</v>
      </c>
      <c r="K70" s="345" t="n">
        <v>11</v>
      </c>
      <c r="L70" s="345" t="n">
        <v>37</v>
      </c>
      <c r="M70" s="345" t="n">
        <v>134</v>
      </c>
      <c r="N70" s="345" t="n">
        <v>267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469</v>
      </c>
      <c r="C73" s="345" t="n">
        <v>0</v>
      </c>
      <c r="D73" s="345" t="n">
        <v>0</v>
      </c>
      <c r="E73" s="345" t="n">
        <v>1</v>
      </c>
      <c r="F73" s="345" t="n">
        <v>2</v>
      </c>
      <c r="G73" s="345" t="n">
        <v>5</v>
      </c>
      <c r="H73" s="345" t="n">
        <v>27</v>
      </c>
      <c r="I73" s="345" t="n">
        <v>87</v>
      </c>
      <c r="J73" s="345" t="n">
        <v>76</v>
      </c>
      <c r="K73" s="345" t="n">
        <v>79</v>
      </c>
      <c r="L73" s="345" t="n">
        <v>72</v>
      </c>
      <c r="M73" s="345" t="n">
        <v>26</v>
      </c>
      <c r="N73" s="345" t="n">
        <v>94</v>
      </c>
      <c r="O73" s="345" t="n">
        <v>0</v>
      </c>
    </row>
    <row r="74" customFormat="false" ht="6.7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86</v>
      </c>
      <c r="C79" s="347" t="n">
        <v>0</v>
      </c>
      <c r="D79" s="347" t="n">
        <v>0</v>
      </c>
      <c r="E79" s="347" t="n">
        <v>1</v>
      </c>
      <c r="F79" s="347" t="n">
        <v>2</v>
      </c>
      <c r="G79" s="347" t="n">
        <v>4</v>
      </c>
      <c r="H79" s="347" t="n">
        <v>6</v>
      </c>
      <c r="I79" s="347" t="n">
        <v>14</v>
      </c>
      <c r="J79" s="347" t="n">
        <v>9</v>
      </c>
      <c r="K79" s="347" t="n">
        <v>16</v>
      </c>
      <c r="L79" s="347" t="n">
        <v>14</v>
      </c>
      <c r="M79" s="347" t="n">
        <v>7</v>
      </c>
      <c r="N79" s="347" t="n">
        <v>13</v>
      </c>
      <c r="O79" s="347" t="n">
        <v>0</v>
      </c>
    </row>
    <row r="80" customFormat="false" ht="6.7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381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1</v>
      </c>
      <c r="H81" s="347" t="n">
        <v>21</v>
      </c>
      <c r="I81" s="347" t="n">
        <v>73</v>
      </c>
      <c r="J81" s="347" t="n">
        <v>67</v>
      </c>
      <c r="K81" s="347" t="n">
        <v>62</v>
      </c>
      <c r="L81" s="347" t="n">
        <v>58</v>
      </c>
      <c r="M81" s="347" t="n">
        <v>18</v>
      </c>
      <c r="N81" s="347" t="n">
        <v>81</v>
      </c>
      <c r="O81" s="347" t="n">
        <v>0</v>
      </c>
    </row>
    <row r="82" customFormat="false" ht="6.7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161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2</v>
      </c>
      <c r="K83" s="347" t="n">
        <v>13</v>
      </c>
      <c r="L83" s="347" t="n">
        <v>37</v>
      </c>
      <c r="M83" s="347" t="n">
        <v>43</v>
      </c>
      <c r="N83" s="347" t="n">
        <v>66</v>
      </c>
      <c r="O83" s="347" t="n">
        <v>0</v>
      </c>
    </row>
    <row r="84" customFormat="false" ht="6.7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151</v>
      </c>
      <c r="C85" s="347" t="n">
        <v>1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0</v>
      </c>
      <c r="J85" s="347" t="n">
        <v>2</v>
      </c>
      <c r="K85" s="347" t="n">
        <v>5</v>
      </c>
      <c r="L85" s="347" t="n">
        <v>17</v>
      </c>
      <c r="M85" s="347" t="n">
        <v>22</v>
      </c>
      <c r="N85" s="347" t="n">
        <v>104</v>
      </c>
      <c r="O85" s="347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309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1</v>
      </c>
      <c r="M87" s="345" t="n">
        <v>19</v>
      </c>
      <c r="N87" s="345" t="n">
        <v>289</v>
      </c>
      <c r="O87" s="345" t="n">
        <v>0</v>
      </c>
    </row>
    <row r="88" customFormat="false" ht="6.7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129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1</v>
      </c>
      <c r="J91" s="345" t="n">
        <v>0</v>
      </c>
      <c r="K91" s="345" t="n">
        <v>4</v>
      </c>
      <c r="L91" s="345" t="n">
        <v>10</v>
      </c>
      <c r="M91" s="345" t="n">
        <v>25</v>
      </c>
      <c r="N91" s="345" t="n">
        <v>89</v>
      </c>
      <c r="O91" s="345" t="n">
        <v>0</v>
      </c>
    </row>
    <row r="92" customFormat="false" ht="6.7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105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0</v>
      </c>
      <c r="K93" s="347" t="n">
        <v>1</v>
      </c>
      <c r="L93" s="347" t="n">
        <v>14</v>
      </c>
      <c r="M93" s="347" t="n">
        <v>32</v>
      </c>
      <c r="N93" s="347" t="n">
        <v>58</v>
      </c>
      <c r="O93" s="347" t="n">
        <v>0</v>
      </c>
    </row>
    <row r="94" customFormat="false" ht="6.7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98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4</v>
      </c>
      <c r="H96" s="345" t="n">
        <v>6</v>
      </c>
      <c r="I96" s="345" t="n">
        <v>12</v>
      </c>
      <c r="J96" s="345" t="n">
        <v>18</v>
      </c>
      <c r="K96" s="345" t="n">
        <v>25</v>
      </c>
      <c r="L96" s="345" t="n">
        <v>16</v>
      </c>
      <c r="M96" s="345" t="n">
        <v>8</v>
      </c>
      <c r="N96" s="345" t="n">
        <v>9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87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1</v>
      </c>
      <c r="J99" s="345" t="n">
        <v>7</v>
      </c>
      <c r="K99" s="345" t="n">
        <v>15</v>
      </c>
      <c r="L99" s="345" t="n">
        <v>25</v>
      </c>
      <c r="M99" s="345" t="n">
        <v>21</v>
      </c>
      <c r="N99" s="345" t="n">
        <v>18</v>
      </c>
      <c r="O99" s="345" t="n">
        <v>0</v>
      </c>
    </row>
    <row r="100" customFormat="false" ht="6.7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37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0</v>
      </c>
      <c r="L102" s="345" t="n">
        <v>3</v>
      </c>
      <c r="M102" s="345" t="n">
        <v>4</v>
      </c>
      <c r="N102" s="345" t="n">
        <v>30</v>
      </c>
      <c r="O102" s="345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31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0</v>
      </c>
      <c r="K104" s="347" t="n">
        <v>2</v>
      </c>
      <c r="L104" s="347" t="n">
        <v>4</v>
      </c>
      <c r="M104" s="347" t="n">
        <v>7</v>
      </c>
      <c r="N104" s="347" t="n">
        <v>18</v>
      </c>
      <c r="O104" s="347" t="n">
        <v>0</v>
      </c>
    </row>
    <row r="105" customFormat="false" ht="6.7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11</v>
      </c>
      <c r="C107" s="347" t="n">
        <v>0</v>
      </c>
      <c r="D107" s="347" t="n">
        <v>1</v>
      </c>
      <c r="E107" s="347" t="n">
        <v>0</v>
      </c>
      <c r="F107" s="347" t="n">
        <v>0</v>
      </c>
      <c r="G107" s="347" t="n">
        <v>1</v>
      </c>
      <c r="H107" s="347" t="n">
        <v>1</v>
      </c>
      <c r="I107" s="347" t="n">
        <v>3</v>
      </c>
      <c r="J107" s="347" t="n">
        <v>0</v>
      </c>
      <c r="K107" s="347" t="n">
        <v>2</v>
      </c>
      <c r="L107" s="347" t="n">
        <v>1</v>
      </c>
      <c r="M107" s="347" t="n">
        <v>1</v>
      </c>
      <c r="N107" s="347" t="n">
        <v>1</v>
      </c>
      <c r="O107" s="347" t="n">
        <v>0</v>
      </c>
    </row>
    <row r="108" customFormat="false" ht="6.7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2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1</v>
      </c>
      <c r="L110" s="347" t="n">
        <v>1</v>
      </c>
      <c r="M110" s="347" t="n">
        <v>0</v>
      </c>
      <c r="N110" s="347" t="n">
        <v>0</v>
      </c>
      <c r="O110" s="347" t="n">
        <v>0</v>
      </c>
    </row>
    <row r="111" customFormat="false" ht="6.7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8</v>
      </c>
      <c r="C113" s="360" t="n">
        <v>8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7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14</v>
      </c>
      <c r="C117" s="347" t="n">
        <v>6</v>
      </c>
      <c r="D117" s="347" t="n">
        <v>3</v>
      </c>
      <c r="E117" s="347" t="n">
        <v>0</v>
      </c>
      <c r="F117" s="347" t="n">
        <v>0</v>
      </c>
      <c r="G117" s="347" t="n">
        <v>0</v>
      </c>
      <c r="H117" s="347" t="n">
        <v>0</v>
      </c>
      <c r="I117" s="347" t="n">
        <v>0</v>
      </c>
      <c r="J117" s="347" t="n">
        <v>1</v>
      </c>
      <c r="K117" s="347" t="n">
        <v>2</v>
      </c>
      <c r="L117" s="347" t="n">
        <v>1</v>
      </c>
      <c r="M117" s="347" t="n">
        <v>1</v>
      </c>
      <c r="N117" s="347" t="n">
        <v>0</v>
      </c>
      <c r="O117" s="347" t="n">
        <v>0</v>
      </c>
    </row>
    <row r="118" customFormat="false" ht="6.7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1402</v>
      </c>
      <c r="C119" s="347" t="n">
        <v>3</v>
      </c>
      <c r="D119" s="347" t="n">
        <v>0</v>
      </c>
      <c r="E119" s="347" t="n">
        <v>1</v>
      </c>
      <c r="F119" s="347" t="n">
        <v>2</v>
      </c>
      <c r="G119" s="347" t="n">
        <v>2</v>
      </c>
      <c r="H119" s="347" t="n">
        <v>4</v>
      </c>
      <c r="I119" s="347" t="n">
        <v>17</v>
      </c>
      <c r="J119" s="347" t="n">
        <v>22</v>
      </c>
      <c r="K119" s="347" t="n">
        <v>55</v>
      </c>
      <c r="L119" s="347" t="n">
        <v>148</v>
      </c>
      <c r="M119" s="347" t="n">
        <v>216</v>
      </c>
      <c r="N119" s="347" t="n">
        <v>932</v>
      </c>
      <c r="O119" s="347" t="n">
        <v>0</v>
      </c>
    </row>
    <row r="120" customFormat="false" ht="6.7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7095</v>
      </c>
      <c r="C121" s="363" t="n">
        <v>18</v>
      </c>
      <c r="D121" s="363" t="n">
        <v>4</v>
      </c>
      <c r="E121" s="363" t="n">
        <v>2</v>
      </c>
      <c r="F121" s="363" t="n">
        <v>6</v>
      </c>
      <c r="G121" s="363" t="n">
        <v>12</v>
      </c>
      <c r="H121" s="363" t="n">
        <v>39</v>
      </c>
      <c r="I121" s="363" t="n">
        <v>135</v>
      </c>
      <c r="J121" s="363" t="n">
        <v>165</v>
      </c>
      <c r="K121" s="363" t="n">
        <v>382</v>
      </c>
      <c r="L121" s="363" t="n">
        <v>891</v>
      </c>
      <c r="M121" s="363" t="n">
        <v>1421</v>
      </c>
      <c r="N121" s="363" t="n">
        <v>4020</v>
      </c>
      <c r="O121" s="363" t="n">
        <v>0</v>
      </c>
    </row>
    <row r="122" customFormat="false" ht="9.95" hidden="false" customHeight="tru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  <row r="127" customFormat="false" ht="9.95" hidden="false" customHeight="tru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</row>
    <row r="128" customFormat="false" ht="9.95" hidden="false" customHeight="tru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68" activeCellId="0" sqref="B68:O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27" width="35.99"/>
    <col collapsed="false" customWidth="true" hidden="false" outlineLevel="0" max="15" min="2" style="428" width="6.65"/>
    <col collapsed="false" customWidth="false" hidden="false" outlineLevel="0" max="257" min="16" style="428" width="10.65"/>
  </cols>
  <sheetData>
    <row r="1" s="431" customFormat="true" ht="15" hidden="false" customHeight="true" outlineLevel="0" collapsed="false">
      <c r="A1" s="429" t="s">
        <v>321</v>
      </c>
      <c r="B1" s="429"/>
      <c r="C1" s="429"/>
      <c r="D1" s="429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30"/>
    </row>
    <row r="2" s="431" customFormat="true" ht="6" hidden="false" customHeight="true" outlineLevel="0" collapsed="false">
      <c r="A2" s="430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0"/>
    </row>
    <row r="3" s="431" customFormat="true" ht="12" hidden="false" customHeight="true" outlineLevel="0" collapsed="false">
      <c r="A3" s="433" t="s">
        <v>322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0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857</v>
      </c>
      <c r="C9" s="345" t="n">
        <v>0</v>
      </c>
      <c r="D9" s="345" t="n">
        <v>0</v>
      </c>
      <c r="E9" s="345" t="n">
        <v>0</v>
      </c>
      <c r="F9" s="345" t="n">
        <v>1</v>
      </c>
      <c r="G9" s="345" t="n">
        <v>0</v>
      </c>
      <c r="H9" s="345" t="n">
        <v>0</v>
      </c>
      <c r="I9" s="345" t="n">
        <v>6</v>
      </c>
      <c r="J9" s="345" t="n">
        <v>9</v>
      </c>
      <c r="K9" s="345" t="n">
        <v>50</v>
      </c>
      <c r="L9" s="345" t="n">
        <v>96</v>
      </c>
      <c r="M9" s="345" t="n">
        <v>214</v>
      </c>
      <c r="N9" s="345" t="n">
        <v>481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9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1</v>
      </c>
      <c r="M12" s="345" t="n">
        <v>1</v>
      </c>
      <c r="N12" s="345" t="n">
        <v>7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55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1</v>
      </c>
      <c r="J14" s="347" t="n">
        <v>1</v>
      </c>
      <c r="K14" s="347" t="n">
        <v>12</v>
      </c>
      <c r="L14" s="347" t="n">
        <v>8</v>
      </c>
      <c r="M14" s="347" t="n">
        <v>17</v>
      </c>
      <c r="N14" s="347" t="n">
        <v>16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8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1</v>
      </c>
      <c r="L17" s="347" t="n">
        <v>0</v>
      </c>
      <c r="M17" s="347" t="n">
        <v>1</v>
      </c>
      <c r="N17" s="347" t="n">
        <v>6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543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3</v>
      </c>
      <c r="K19" s="345" t="n">
        <v>28</v>
      </c>
      <c r="L19" s="345" t="n">
        <v>73</v>
      </c>
      <c r="M19" s="345" t="n">
        <v>145</v>
      </c>
      <c r="N19" s="345" t="n">
        <v>293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242</v>
      </c>
      <c r="C22" s="345" t="n">
        <v>0</v>
      </c>
      <c r="D22" s="345" t="n">
        <v>0</v>
      </c>
      <c r="E22" s="345" t="n">
        <v>0</v>
      </c>
      <c r="F22" s="345" t="n">
        <v>1</v>
      </c>
      <c r="G22" s="345" t="n">
        <v>0</v>
      </c>
      <c r="H22" s="345" t="n">
        <v>0</v>
      </c>
      <c r="I22" s="345" t="n">
        <v>4</v>
      </c>
      <c r="J22" s="345" t="n">
        <v>5</v>
      </c>
      <c r="K22" s="345" t="n">
        <v>9</v>
      </c>
      <c r="L22" s="345" t="n">
        <v>14</v>
      </c>
      <c r="M22" s="345" t="n">
        <v>50</v>
      </c>
      <c r="N22" s="345" t="n">
        <v>159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885</v>
      </c>
      <c r="C24" s="345" t="n">
        <v>0</v>
      </c>
      <c r="D24" s="345" t="n">
        <v>0</v>
      </c>
      <c r="E24" s="345" t="n">
        <v>0</v>
      </c>
      <c r="F24" s="345" t="n">
        <v>1</v>
      </c>
      <c r="G24" s="345" t="n">
        <v>0</v>
      </c>
      <c r="H24" s="345" t="n">
        <v>0</v>
      </c>
      <c r="I24" s="345" t="n">
        <v>4</v>
      </c>
      <c r="J24" s="345" t="n">
        <v>7</v>
      </c>
      <c r="K24" s="345" t="n">
        <v>40</v>
      </c>
      <c r="L24" s="345" t="n">
        <v>160</v>
      </c>
      <c r="M24" s="345" t="n">
        <v>298</v>
      </c>
      <c r="N24" s="345" t="n">
        <v>375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27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4</v>
      </c>
      <c r="L27" s="347" t="n">
        <v>6</v>
      </c>
      <c r="M27" s="347" t="n">
        <v>11</v>
      </c>
      <c r="N27" s="347" t="n">
        <v>6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241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1</v>
      </c>
      <c r="J30" s="347" t="n">
        <v>2</v>
      </c>
      <c r="K30" s="347" t="n">
        <v>11</v>
      </c>
      <c r="L30" s="347" t="n">
        <v>55</v>
      </c>
      <c r="M30" s="347" t="n">
        <v>82</v>
      </c>
      <c r="N30" s="347" t="n">
        <v>90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268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1</v>
      </c>
      <c r="K33" s="347" t="n">
        <v>10</v>
      </c>
      <c r="L33" s="347" t="n">
        <v>50</v>
      </c>
      <c r="M33" s="347" t="n">
        <v>101</v>
      </c>
      <c r="N33" s="347" t="n">
        <v>106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0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7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8</v>
      </c>
      <c r="B38" s="347" t="n">
        <v>60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1</v>
      </c>
      <c r="L38" s="347" t="n">
        <v>6</v>
      </c>
      <c r="M38" s="347" t="n">
        <v>14</v>
      </c>
      <c r="N38" s="347" t="n">
        <v>39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4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9</v>
      </c>
      <c r="B41" s="347" t="n">
        <v>57</v>
      </c>
      <c r="C41" s="347" t="n">
        <v>0</v>
      </c>
      <c r="D41" s="347" t="n">
        <v>0</v>
      </c>
      <c r="E41" s="347" t="n">
        <v>0</v>
      </c>
      <c r="F41" s="347" t="n">
        <v>1</v>
      </c>
      <c r="G41" s="347" t="n">
        <v>0</v>
      </c>
      <c r="H41" s="347" t="n">
        <v>0</v>
      </c>
      <c r="I41" s="347" t="n">
        <v>0</v>
      </c>
      <c r="J41" s="347" t="n">
        <v>1</v>
      </c>
      <c r="K41" s="347" t="n">
        <v>2</v>
      </c>
      <c r="L41" s="347" t="n">
        <v>7</v>
      </c>
      <c r="M41" s="347" t="n">
        <v>18</v>
      </c>
      <c r="N41" s="347" t="n">
        <v>28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61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0.5" hidden="false" customHeight="true" outlineLevel="0" collapsed="false">
      <c r="A45" s="346" t="s">
        <v>262</v>
      </c>
      <c r="B45" s="345" t="n">
        <v>28</v>
      </c>
      <c r="C45" s="345" t="n">
        <v>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1</v>
      </c>
      <c r="J45" s="345" t="n">
        <v>1</v>
      </c>
      <c r="K45" s="345" t="n">
        <v>3</v>
      </c>
      <c r="L45" s="345" t="n">
        <v>6</v>
      </c>
      <c r="M45" s="345" t="n">
        <v>12</v>
      </c>
      <c r="N45" s="345" t="n">
        <v>5</v>
      </c>
      <c r="O45" s="345" t="n">
        <v>0</v>
      </c>
    </row>
    <row r="46" customFormat="false" ht="6.75" hidden="false" customHeight="true" outlineLevel="0" collapsed="false">
      <c r="A46" s="346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3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4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346" t="s">
        <v>265</v>
      </c>
      <c r="B49" s="345" t="n">
        <v>88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1</v>
      </c>
      <c r="J49" s="345" t="n">
        <v>0</v>
      </c>
      <c r="K49" s="345" t="n">
        <v>3</v>
      </c>
      <c r="L49" s="345" t="n">
        <v>11</v>
      </c>
      <c r="M49" s="345" t="n">
        <v>32</v>
      </c>
      <c r="N49" s="345" t="n">
        <v>41</v>
      </c>
      <c r="O49" s="345" t="n">
        <v>0</v>
      </c>
    </row>
    <row r="50" customFormat="false" ht="6.75" hidden="false" customHeight="true" outlineLevel="0" collapsed="false">
      <c r="A50" s="346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6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0.5" hidden="false" customHeight="true" outlineLevel="0" collapsed="false">
      <c r="A52" s="346" t="s">
        <v>26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346" t="s">
        <v>268</v>
      </c>
      <c r="B53" s="347" t="n">
        <v>116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1</v>
      </c>
      <c r="J53" s="347" t="n">
        <v>2</v>
      </c>
      <c r="K53" s="347" t="n">
        <v>6</v>
      </c>
      <c r="L53" s="347" t="n">
        <v>19</v>
      </c>
      <c r="M53" s="347" t="n">
        <v>28</v>
      </c>
      <c r="N53" s="347" t="n">
        <v>60</v>
      </c>
      <c r="O53" s="347" t="n">
        <v>0</v>
      </c>
    </row>
    <row r="54" customFormat="false" ht="6.75" hidden="false" customHeight="true" outlineLevel="0" collapsed="false">
      <c r="A54" s="346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349" t="s">
        <v>269</v>
      </c>
      <c r="B55" s="345" t="n">
        <v>170</v>
      </c>
      <c r="C55" s="345" t="n">
        <v>0</v>
      </c>
      <c r="D55" s="345" t="n">
        <v>0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1</v>
      </c>
      <c r="J55" s="345" t="n">
        <v>4</v>
      </c>
      <c r="K55" s="345" t="n">
        <v>5</v>
      </c>
      <c r="L55" s="345" t="n">
        <v>12</v>
      </c>
      <c r="M55" s="345" t="n">
        <v>30</v>
      </c>
      <c r="N55" s="345" t="n">
        <v>118</v>
      </c>
      <c r="O55" s="345" t="n">
        <v>0</v>
      </c>
    </row>
    <row r="56" customFormat="false" ht="6.75" hidden="false" customHeight="true" outlineLevel="0" collapsed="false">
      <c r="A56" s="350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</row>
    <row r="57" customFormat="false" ht="6.75" hidden="false" customHeight="true" outlineLevel="0" collapsed="false">
      <c r="A57" s="3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6.75" hidden="false" customHeight="true" outlineLevel="0" collapsed="false">
      <c r="A58" s="332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customFormat="false" ht="6.75" hidden="false" customHeight="true" outlineLevel="0" collapsed="false">
      <c r="A59" s="336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s="431" customFormat="true" ht="15" hidden="false" customHeight="true" outlineLevel="0" collapsed="false">
      <c r="A60" s="429" t="s">
        <v>321</v>
      </c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30"/>
    </row>
    <row r="61" s="431" customFormat="true" ht="6" hidden="false" customHeight="true" outlineLevel="0" collapsed="false">
      <c r="A61" s="430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0"/>
    </row>
    <row r="62" s="431" customFormat="true" ht="12" hidden="false" customHeight="true" outlineLevel="0" collapsed="false">
      <c r="A62" s="433" t="s">
        <v>323</v>
      </c>
      <c r="B62" s="433"/>
      <c r="C62" s="433"/>
      <c r="D62" s="433"/>
      <c r="E62" s="433"/>
      <c r="F62" s="433"/>
      <c r="G62" s="433"/>
      <c r="H62" s="433"/>
      <c r="I62" s="433"/>
      <c r="J62" s="433"/>
      <c r="K62" s="433"/>
      <c r="L62" s="433"/>
      <c r="M62" s="433"/>
      <c r="N62" s="433"/>
      <c r="O62" s="433"/>
      <c r="P62" s="430"/>
    </row>
    <row r="63" customFormat="false" ht="6.7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</row>
    <row r="64" customFormat="false" ht="10.5" hidden="false" customHeight="true" outlineLevel="0" collapsed="false">
      <c r="A64" s="434"/>
      <c r="B64" s="356" t="s">
        <v>12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</row>
    <row r="65" customFormat="false" ht="10.5" hidden="false" customHeight="true" outlineLevel="0" collapsed="false">
      <c r="A65" s="340"/>
      <c r="B65" s="357" t="s">
        <v>129</v>
      </c>
      <c r="C65" s="357" t="s">
        <v>130</v>
      </c>
      <c r="D65" s="357" t="s">
        <v>131</v>
      </c>
      <c r="E65" s="357" t="s">
        <v>132</v>
      </c>
      <c r="F65" s="357" t="s">
        <v>133</v>
      </c>
      <c r="G65" s="357" t="s">
        <v>134</v>
      </c>
      <c r="H65" s="357" t="s">
        <v>135</v>
      </c>
      <c r="I65" s="357" t="s">
        <v>136</v>
      </c>
      <c r="J65" s="357" t="s">
        <v>137</v>
      </c>
      <c r="K65" s="357" t="s">
        <v>138</v>
      </c>
      <c r="L65" s="357" t="s">
        <v>139</v>
      </c>
      <c r="M65" s="357" t="s">
        <v>140</v>
      </c>
      <c r="N65" s="357" t="s">
        <v>141</v>
      </c>
      <c r="O65" s="357" t="s">
        <v>142</v>
      </c>
    </row>
    <row r="66" customFormat="false" ht="6.75" hidden="false" customHeight="true" outlineLevel="0" collapsed="false">
      <c r="A66" s="341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0.5" hidden="false" customHeight="true" outlineLevel="0" collapsed="false">
      <c r="A67" s="342" t="s">
        <v>272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0.5" hidden="false" customHeight="true" outlineLevel="0" collapsed="false">
      <c r="A68" s="344" t="s">
        <v>273</v>
      </c>
      <c r="B68" s="345" t="n">
        <v>197</v>
      </c>
      <c r="C68" s="345" t="n">
        <v>0</v>
      </c>
      <c r="D68" s="345" t="n">
        <v>0</v>
      </c>
      <c r="E68" s="345" t="n">
        <v>0</v>
      </c>
      <c r="F68" s="345" t="n">
        <v>0</v>
      </c>
      <c r="G68" s="345" t="n">
        <v>0</v>
      </c>
      <c r="H68" s="345" t="n">
        <v>0</v>
      </c>
      <c r="I68" s="345" t="n">
        <v>0</v>
      </c>
      <c r="J68" s="345" t="n">
        <v>0</v>
      </c>
      <c r="K68" s="345" t="n">
        <v>6</v>
      </c>
      <c r="L68" s="345" t="n">
        <v>19</v>
      </c>
      <c r="M68" s="345" t="n">
        <v>63</v>
      </c>
      <c r="N68" s="345" t="n">
        <v>109</v>
      </c>
      <c r="O68" s="345" t="n">
        <v>0</v>
      </c>
    </row>
    <row r="69" customFormat="false" ht="6.75" hidden="false" customHeight="true" outlineLevel="0" collapsed="false">
      <c r="A69" s="346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9" t="s">
        <v>181</v>
      </c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349" t="s">
        <v>274</v>
      </c>
      <c r="B71" s="345" t="n">
        <v>298</v>
      </c>
      <c r="C71" s="345" t="n">
        <v>0</v>
      </c>
      <c r="D71" s="345" t="n">
        <v>0</v>
      </c>
      <c r="E71" s="345" t="n">
        <v>1</v>
      </c>
      <c r="F71" s="345" t="n">
        <v>2</v>
      </c>
      <c r="G71" s="345" t="n">
        <v>3</v>
      </c>
      <c r="H71" s="345" t="n">
        <v>19</v>
      </c>
      <c r="I71" s="345" t="n">
        <v>63</v>
      </c>
      <c r="J71" s="345" t="n">
        <v>51</v>
      </c>
      <c r="K71" s="345" t="n">
        <v>52</v>
      </c>
      <c r="L71" s="345" t="n">
        <v>50</v>
      </c>
      <c r="M71" s="345" t="n">
        <v>19</v>
      </c>
      <c r="N71" s="345" t="n">
        <v>38</v>
      </c>
      <c r="O71" s="345" t="n">
        <v>0</v>
      </c>
    </row>
    <row r="72" customFormat="false" ht="6.75" hidden="false" customHeight="true" outlineLevel="0" collapsed="false">
      <c r="A72" s="346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0.5" hidden="false" customHeight="true" outlineLevel="0" collapsed="false">
      <c r="A73" s="359" t="s">
        <v>275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346" t="s">
        <v>276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0.5" hidden="false" customHeight="true" outlineLevel="0" collapsed="false">
      <c r="A75" s="346" t="s">
        <v>27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0.5" hidden="false" customHeight="true" outlineLevel="0" collapsed="false">
      <c r="A77" s="346" t="s">
        <v>279</v>
      </c>
      <c r="B77" s="347" t="n">
        <v>60</v>
      </c>
      <c r="C77" s="347" t="n">
        <v>0</v>
      </c>
      <c r="D77" s="347" t="n">
        <v>0</v>
      </c>
      <c r="E77" s="347" t="n">
        <v>1</v>
      </c>
      <c r="F77" s="347" t="n">
        <v>2</v>
      </c>
      <c r="G77" s="347" t="n">
        <v>3</v>
      </c>
      <c r="H77" s="347" t="n">
        <v>5</v>
      </c>
      <c r="I77" s="347" t="n">
        <v>12</v>
      </c>
      <c r="J77" s="347" t="n">
        <v>5</v>
      </c>
      <c r="K77" s="347" t="n">
        <v>9</v>
      </c>
      <c r="L77" s="347" t="n">
        <v>9</v>
      </c>
      <c r="M77" s="347" t="n">
        <v>6</v>
      </c>
      <c r="N77" s="347" t="n">
        <v>8</v>
      </c>
      <c r="O77" s="347" t="n">
        <v>0</v>
      </c>
    </row>
    <row r="78" customFormat="false" ht="6.75" hidden="false" customHeight="true" outlineLevel="0" collapsed="false">
      <c r="A78" s="346" t="s">
        <v>251</v>
      </c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0.5" hidden="false" customHeight="true" outlineLevel="0" collapsed="false">
      <c r="A79" s="359" t="s">
        <v>280</v>
      </c>
      <c r="B79" s="347" t="n">
        <v>236</v>
      </c>
      <c r="C79" s="347" t="n">
        <v>0</v>
      </c>
      <c r="D79" s="347" t="n">
        <v>0</v>
      </c>
      <c r="E79" s="347" t="n">
        <v>0</v>
      </c>
      <c r="F79" s="347" t="n">
        <v>0</v>
      </c>
      <c r="G79" s="347" t="n">
        <v>0</v>
      </c>
      <c r="H79" s="347" t="n">
        <v>14</v>
      </c>
      <c r="I79" s="347" t="n">
        <v>51</v>
      </c>
      <c r="J79" s="347" t="n">
        <v>46</v>
      </c>
      <c r="K79" s="347" t="n">
        <v>42</v>
      </c>
      <c r="L79" s="347" t="n">
        <v>41</v>
      </c>
      <c r="M79" s="347" t="n">
        <v>12</v>
      </c>
      <c r="N79" s="347" t="n">
        <v>30</v>
      </c>
      <c r="O79" s="347" t="n">
        <v>0</v>
      </c>
    </row>
    <row r="80" customFormat="false" ht="6.75" hidden="false" customHeight="true" outlineLevel="0" collapsed="false">
      <c r="A80" s="346" t="s">
        <v>216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0.5" hidden="false" customHeight="true" outlineLevel="0" collapsed="false">
      <c r="A81" s="349" t="s">
        <v>281</v>
      </c>
      <c r="B81" s="347" t="n">
        <v>72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0</v>
      </c>
      <c r="I81" s="347" t="n">
        <v>0</v>
      </c>
      <c r="J81" s="347" t="n">
        <v>1</v>
      </c>
      <c r="K81" s="347" t="n">
        <v>5</v>
      </c>
      <c r="L81" s="347" t="n">
        <v>15</v>
      </c>
      <c r="M81" s="347" t="n">
        <v>26</v>
      </c>
      <c r="N81" s="347" t="n">
        <v>25</v>
      </c>
      <c r="O81" s="347" t="n">
        <v>0</v>
      </c>
    </row>
    <row r="82" customFormat="false" ht="6.75" hidden="false" customHeight="true" outlineLevel="0" collapsed="false">
      <c r="A82" s="346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0.5" hidden="false" customHeight="true" outlineLevel="0" collapsed="false">
      <c r="A83" s="349" t="s">
        <v>282</v>
      </c>
      <c r="B83" s="347" t="n">
        <v>77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2</v>
      </c>
      <c r="K83" s="347" t="n">
        <v>4</v>
      </c>
      <c r="L83" s="347" t="n">
        <v>12</v>
      </c>
      <c r="M83" s="347" t="n">
        <v>15</v>
      </c>
      <c r="N83" s="347" t="n">
        <v>44</v>
      </c>
      <c r="O83" s="347" t="n">
        <v>0</v>
      </c>
    </row>
    <row r="84" customFormat="false" ht="6.75" hidden="false" customHeight="true" outlineLevel="0" collapsed="false">
      <c r="A84" s="349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0.5" hidden="false" customHeight="true" outlineLevel="0" collapsed="false">
      <c r="A85" s="349" t="s">
        <v>283</v>
      </c>
      <c r="B85" s="345" t="n">
        <v>123</v>
      </c>
      <c r="C85" s="345" t="n">
        <v>0</v>
      </c>
      <c r="D85" s="345" t="n">
        <v>0</v>
      </c>
      <c r="E85" s="345" t="n">
        <v>0</v>
      </c>
      <c r="F85" s="345" t="n">
        <v>0</v>
      </c>
      <c r="G85" s="345" t="n">
        <v>0</v>
      </c>
      <c r="H85" s="345" t="n">
        <v>0</v>
      </c>
      <c r="I85" s="345" t="n">
        <v>0</v>
      </c>
      <c r="J85" s="345" t="n">
        <v>0</v>
      </c>
      <c r="K85" s="345" t="n">
        <v>0</v>
      </c>
      <c r="L85" s="345" t="n">
        <v>1</v>
      </c>
      <c r="M85" s="345" t="n">
        <v>12</v>
      </c>
      <c r="N85" s="345" t="n">
        <v>110</v>
      </c>
      <c r="O85" s="345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4</v>
      </c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</row>
    <row r="88" customFormat="false" ht="10.5" hidden="false" customHeight="true" outlineLevel="0" collapsed="false">
      <c r="A88" s="349" t="s">
        <v>285</v>
      </c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6</v>
      </c>
      <c r="B89" s="345" t="n">
        <v>76</v>
      </c>
      <c r="C89" s="345" t="n">
        <v>0</v>
      </c>
      <c r="D89" s="345" t="n">
        <v>0</v>
      </c>
      <c r="E89" s="345" t="n">
        <v>0</v>
      </c>
      <c r="F89" s="345" t="n">
        <v>0</v>
      </c>
      <c r="G89" s="345" t="n">
        <v>0</v>
      </c>
      <c r="H89" s="345" t="n">
        <v>0</v>
      </c>
      <c r="I89" s="345" t="n">
        <v>1</v>
      </c>
      <c r="J89" s="345" t="n">
        <v>0</v>
      </c>
      <c r="K89" s="345" t="n">
        <v>2</v>
      </c>
      <c r="L89" s="345" t="n">
        <v>4</v>
      </c>
      <c r="M89" s="345" t="n">
        <v>16</v>
      </c>
      <c r="N89" s="345" t="n">
        <v>53</v>
      </c>
      <c r="O89" s="345" t="n">
        <v>0</v>
      </c>
    </row>
    <row r="90" customFormat="false" ht="6.75" hidden="false" customHeight="true" outlineLevel="0" collapsed="false">
      <c r="A90" s="349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7</v>
      </c>
      <c r="B91" s="347" t="n">
        <v>44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6</v>
      </c>
      <c r="M91" s="347" t="n">
        <v>13</v>
      </c>
      <c r="N91" s="347" t="n">
        <v>25</v>
      </c>
      <c r="O91" s="347" t="n">
        <v>0</v>
      </c>
    </row>
    <row r="92" customFormat="false" ht="6.75" hidden="false" customHeight="true" outlineLevel="0" collapsed="false">
      <c r="A92" s="346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</row>
    <row r="93" customFormat="false" ht="10.5" hidden="false" customHeight="true" outlineLevel="0" collapsed="false">
      <c r="A93" s="349" t="s">
        <v>190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0.5" hidden="false" customHeight="true" outlineLevel="0" collapsed="false">
      <c r="A94" s="349" t="s">
        <v>288</v>
      </c>
      <c r="B94" s="345" t="n">
        <v>84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4</v>
      </c>
      <c r="H94" s="345" t="n">
        <v>5</v>
      </c>
      <c r="I94" s="345" t="n">
        <v>10</v>
      </c>
      <c r="J94" s="345" t="n">
        <v>16</v>
      </c>
      <c r="K94" s="345" t="n">
        <v>23</v>
      </c>
      <c r="L94" s="345" t="n">
        <v>13</v>
      </c>
      <c r="M94" s="345" t="n">
        <v>7</v>
      </c>
      <c r="N94" s="345" t="n">
        <v>6</v>
      </c>
      <c r="O94" s="345" t="n">
        <v>0</v>
      </c>
    </row>
    <row r="95" customFormat="false" ht="6.75" hidden="false" customHeight="true" outlineLevel="0" collapsed="false">
      <c r="A95" s="346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9</v>
      </c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349" t="s">
        <v>290</v>
      </c>
      <c r="B97" s="345" t="n">
        <v>53</v>
      </c>
      <c r="C97" s="345" t="n">
        <v>0</v>
      </c>
      <c r="D97" s="345" t="n">
        <v>0</v>
      </c>
      <c r="E97" s="345" t="n">
        <v>0</v>
      </c>
      <c r="F97" s="345" t="n">
        <v>0</v>
      </c>
      <c r="G97" s="345" t="n">
        <v>0</v>
      </c>
      <c r="H97" s="345" t="n">
        <v>0</v>
      </c>
      <c r="I97" s="345" t="n">
        <v>0</v>
      </c>
      <c r="J97" s="345" t="n">
        <v>4</v>
      </c>
      <c r="K97" s="345" t="n">
        <v>12</v>
      </c>
      <c r="L97" s="345" t="n">
        <v>17</v>
      </c>
      <c r="M97" s="345" t="n">
        <v>11</v>
      </c>
      <c r="N97" s="345" t="n">
        <v>9</v>
      </c>
      <c r="O97" s="345" t="n">
        <v>0</v>
      </c>
    </row>
    <row r="98" customFormat="false" ht="6.75" hidden="false" customHeight="true" outlineLevel="0" collapsed="false">
      <c r="A98" s="346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2" t="s">
        <v>291</v>
      </c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342" t="s">
        <v>292</v>
      </c>
      <c r="B100" s="345" t="n">
        <v>14</v>
      </c>
      <c r="C100" s="345" t="n">
        <v>0</v>
      </c>
      <c r="D100" s="345" t="n">
        <v>0</v>
      </c>
      <c r="E100" s="345" t="n">
        <v>0</v>
      </c>
      <c r="F100" s="345" t="n">
        <v>0</v>
      </c>
      <c r="G100" s="345" t="n">
        <v>0</v>
      </c>
      <c r="H100" s="345" t="n">
        <v>0</v>
      </c>
      <c r="I100" s="345" t="n">
        <v>0</v>
      </c>
      <c r="J100" s="345" t="n">
        <v>0</v>
      </c>
      <c r="K100" s="345" t="n">
        <v>0</v>
      </c>
      <c r="L100" s="345" t="n">
        <v>2</v>
      </c>
      <c r="M100" s="345" t="n">
        <v>1</v>
      </c>
      <c r="N100" s="345" t="n">
        <v>11</v>
      </c>
      <c r="O100" s="345" t="n">
        <v>0</v>
      </c>
    </row>
    <row r="101" customFormat="false" ht="6.75" hidden="false" customHeight="true" outlineLevel="0" collapsed="false">
      <c r="A101" s="342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3</v>
      </c>
      <c r="B102" s="347" t="n">
        <v>22</v>
      </c>
      <c r="C102" s="347" t="n">
        <v>0</v>
      </c>
      <c r="D102" s="347" t="n">
        <v>0</v>
      </c>
      <c r="E102" s="347" t="n">
        <v>0</v>
      </c>
      <c r="F102" s="347" t="n">
        <v>0</v>
      </c>
      <c r="G102" s="347" t="n">
        <v>0</v>
      </c>
      <c r="H102" s="347" t="n">
        <v>0</v>
      </c>
      <c r="I102" s="347" t="n">
        <v>0</v>
      </c>
      <c r="J102" s="347" t="n">
        <v>0</v>
      </c>
      <c r="K102" s="347" t="n">
        <v>2</v>
      </c>
      <c r="L102" s="347" t="n">
        <v>4</v>
      </c>
      <c r="M102" s="347" t="n">
        <v>3</v>
      </c>
      <c r="N102" s="347" t="n">
        <v>13</v>
      </c>
      <c r="O102" s="347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9" t="s">
        <v>311</v>
      </c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0.5" hidden="false" customHeight="true" outlineLevel="0" collapsed="false">
      <c r="A105" s="349" t="s">
        <v>312</v>
      </c>
      <c r="B105" s="347" t="n">
        <v>6</v>
      </c>
      <c r="C105" s="347" t="n">
        <v>0</v>
      </c>
      <c r="D105" s="347" t="n">
        <v>1</v>
      </c>
      <c r="E105" s="347" t="n">
        <v>0</v>
      </c>
      <c r="F105" s="347" t="n">
        <v>0</v>
      </c>
      <c r="G105" s="347" t="n">
        <v>1</v>
      </c>
      <c r="H105" s="347" t="n">
        <v>0</v>
      </c>
      <c r="I105" s="347" t="n">
        <v>2</v>
      </c>
      <c r="J105" s="347" t="n">
        <v>0</v>
      </c>
      <c r="K105" s="347" t="n">
        <v>1</v>
      </c>
      <c r="L105" s="347" t="n">
        <v>1</v>
      </c>
      <c r="M105" s="347" t="n">
        <v>0</v>
      </c>
      <c r="N105" s="347" t="n">
        <v>0</v>
      </c>
      <c r="O105" s="347" t="n">
        <v>0</v>
      </c>
    </row>
    <row r="106" customFormat="false" ht="6.75" hidden="false" customHeight="true" outlineLevel="0" collapsed="false">
      <c r="A106" s="349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4" t="s">
        <v>295</v>
      </c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0.5" hidden="false" customHeight="true" outlineLevel="0" collapsed="false">
      <c r="A108" s="344" t="s">
        <v>296</v>
      </c>
      <c r="B108" s="347" t="n">
        <v>2</v>
      </c>
      <c r="C108" s="347" t="n">
        <v>0</v>
      </c>
      <c r="D108" s="347" t="n">
        <v>0</v>
      </c>
      <c r="E108" s="347" t="n">
        <v>0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347" t="n">
        <v>0</v>
      </c>
      <c r="K108" s="347" t="n">
        <v>1</v>
      </c>
      <c r="L108" s="347" t="n">
        <v>1</v>
      </c>
      <c r="M108" s="347" t="n">
        <v>0</v>
      </c>
      <c r="N108" s="347" t="n">
        <v>0</v>
      </c>
      <c r="O108" s="347" t="n">
        <v>0</v>
      </c>
    </row>
    <row r="109" customFormat="false" ht="6.75" hidden="false" customHeight="true" outlineLevel="0" collapsed="false">
      <c r="A109" s="344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</row>
    <row r="110" customFormat="false" ht="10.5" hidden="false" customHeight="true" outlineLevel="0" collapsed="false">
      <c r="A110" s="349" t="s">
        <v>297</v>
      </c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0.5" hidden="false" customHeight="true" outlineLevel="0" collapsed="false">
      <c r="A111" s="349" t="s">
        <v>298</v>
      </c>
      <c r="B111" s="345" t="n">
        <v>5</v>
      </c>
      <c r="C111" s="360" t="n">
        <v>5</v>
      </c>
      <c r="D111" s="345" t="n">
        <v>0</v>
      </c>
      <c r="E111" s="345" t="n">
        <v>0</v>
      </c>
      <c r="F111" s="345" t="n">
        <v>0</v>
      </c>
      <c r="G111" s="345" t="n">
        <v>0</v>
      </c>
      <c r="H111" s="345" t="n">
        <v>0</v>
      </c>
      <c r="I111" s="345" t="n">
        <v>0</v>
      </c>
      <c r="J111" s="345" t="n">
        <v>0</v>
      </c>
      <c r="K111" s="345" t="n">
        <v>0</v>
      </c>
      <c r="L111" s="345" t="n">
        <v>0</v>
      </c>
      <c r="M111" s="345" t="n">
        <v>0</v>
      </c>
      <c r="N111" s="345" t="n">
        <v>0</v>
      </c>
      <c r="O111" s="345" t="n">
        <v>0</v>
      </c>
    </row>
    <row r="112" customFormat="false" ht="6.75" hidden="false" customHeight="true" outlineLevel="0" collapsed="false">
      <c r="A112" s="346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61" t="s">
        <v>299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300</v>
      </c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301</v>
      </c>
      <c r="B115" s="347" t="n">
        <v>5</v>
      </c>
      <c r="C115" s="347" t="n">
        <v>1</v>
      </c>
      <c r="D115" s="347" t="n">
        <v>1</v>
      </c>
      <c r="E115" s="347" t="n">
        <v>0</v>
      </c>
      <c r="F115" s="347" t="n">
        <v>0</v>
      </c>
      <c r="G115" s="347" t="n">
        <v>0</v>
      </c>
      <c r="H115" s="347" t="n">
        <v>0</v>
      </c>
      <c r="I115" s="347" t="n">
        <v>0</v>
      </c>
      <c r="J115" s="347" t="n">
        <v>1</v>
      </c>
      <c r="K115" s="347" t="n">
        <v>1</v>
      </c>
      <c r="L115" s="347" t="n">
        <v>1</v>
      </c>
      <c r="M115" s="347" t="n">
        <v>0</v>
      </c>
      <c r="N115" s="347" t="n">
        <v>0</v>
      </c>
      <c r="O115" s="347" t="n">
        <v>0</v>
      </c>
    </row>
    <row r="116" customFormat="false" ht="6.75" hidden="false" customHeight="true" outlineLevel="0" collapsed="false">
      <c r="A116" s="346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49" t="s">
        <v>207</v>
      </c>
      <c r="B117" s="347" t="n">
        <v>654</v>
      </c>
      <c r="C117" s="347" t="n">
        <v>1</v>
      </c>
      <c r="D117" s="347" t="n">
        <v>0</v>
      </c>
      <c r="E117" s="347" t="n">
        <v>1</v>
      </c>
      <c r="F117" s="347" t="n">
        <v>1</v>
      </c>
      <c r="G117" s="347" t="n">
        <v>1</v>
      </c>
      <c r="H117" s="347" t="n">
        <v>0</v>
      </c>
      <c r="I117" s="347" t="n">
        <v>9</v>
      </c>
      <c r="J117" s="347" t="n">
        <v>11</v>
      </c>
      <c r="K117" s="347" t="n">
        <v>36</v>
      </c>
      <c r="L117" s="347" t="n">
        <v>82</v>
      </c>
      <c r="M117" s="347" t="n">
        <v>125</v>
      </c>
      <c r="N117" s="347" t="n">
        <v>387</v>
      </c>
      <c r="O117" s="347" t="n">
        <v>0</v>
      </c>
    </row>
    <row r="118" customFormat="false" ht="6.75" hidden="false" customHeight="true" outlineLevel="0" collapsed="false">
      <c r="A118" s="346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</row>
    <row r="119" customFormat="false" ht="10.5" hidden="false" customHeight="true" outlineLevel="0" collapsed="false">
      <c r="A119" s="362" t="s">
        <v>302</v>
      </c>
      <c r="B119" s="363" t="n">
        <v>3644</v>
      </c>
      <c r="C119" s="363" t="n">
        <v>7</v>
      </c>
      <c r="D119" s="363" t="n">
        <v>2</v>
      </c>
      <c r="E119" s="363" t="n">
        <v>2</v>
      </c>
      <c r="F119" s="363" t="n">
        <v>5</v>
      </c>
      <c r="G119" s="363" t="n">
        <v>9</v>
      </c>
      <c r="H119" s="363" t="n">
        <v>24</v>
      </c>
      <c r="I119" s="363" t="n">
        <v>96</v>
      </c>
      <c r="J119" s="363" t="n">
        <v>106</v>
      </c>
      <c r="K119" s="363" t="n">
        <v>240</v>
      </c>
      <c r="L119" s="363" t="n">
        <v>496</v>
      </c>
      <c r="M119" s="363" t="n">
        <v>853</v>
      </c>
      <c r="N119" s="363" t="n">
        <v>1804</v>
      </c>
      <c r="O119" s="363" t="n">
        <v>0</v>
      </c>
    </row>
    <row r="120" customFormat="false" ht="9.95" hidden="false" customHeight="true" outlineLevel="0" collapsed="false">
      <c r="A120" s="332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2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2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2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2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32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A126" s="332"/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B68" activeCellId="0" sqref="B68:O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35" width="34.83"/>
    <col collapsed="false" customWidth="true" hidden="false" outlineLevel="0" max="15" min="2" style="436" width="6.65"/>
    <col collapsed="false" customWidth="false" hidden="false" outlineLevel="0" max="257" min="16" style="436" width="10.65"/>
  </cols>
  <sheetData>
    <row r="1" s="439" customFormat="true" ht="18" hidden="false" customHeight="true" outlineLevel="0" collapsed="false">
      <c r="A1" s="437" t="s">
        <v>324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  <c r="P1" s="438"/>
    </row>
    <row r="2" s="439" customFormat="true" ht="6" hidden="false" customHeight="true" outlineLevel="0" collapsed="false">
      <c r="A2" s="438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38"/>
    </row>
    <row r="3" s="439" customFormat="true" ht="13.5" hidden="false" customHeight="true" outlineLevel="0" collapsed="false">
      <c r="A3" s="441" t="s">
        <v>32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38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731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0</v>
      </c>
      <c r="I9" s="345" t="n">
        <v>1</v>
      </c>
      <c r="J9" s="345" t="n">
        <v>9</v>
      </c>
      <c r="K9" s="345" t="n">
        <v>25</v>
      </c>
      <c r="L9" s="345" t="n">
        <v>61</v>
      </c>
      <c r="M9" s="345" t="n">
        <v>111</v>
      </c>
      <c r="N9" s="345" t="n">
        <v>524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9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1</v>
      </c>
      <c r="J12" s="345" t="n">
        <v>0</v>
      </c>
      <c r="K12" s="345" t="n">
        <v>0</v>
      </c>
      <c r="L12" s="345" t="n">
        <v>1</v>
      </c>
      <c r="M12" s="345" t="n">
        <v>1</v>
      </c>
      <c r="N12" s="345" t="n">
        <v>6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48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0</v>
      </c>
      <c r="K14" s="347" t="n">
        <v>4</v>
      </c>
      <c r="L14" s="347" t="n">
        <v>6</v>
      </c>
      <c r="M14" s="347" t="n">
        <v>7</v>
      </c>
      <c r="N14" s="347" t="n">
        <v>31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9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1</v>
      </c>
      <c r="N17" s="347" t="n">
        <v>8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376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0</v>
      </c>
      <c r="J19" s="345" t="n">
        <v>5</v>
      </c>
      <c r="K19" s="345" t="n">
        <v>13</v>
      </c>
      <c r="L19" s="345" t="n">
        <v>35</v>
      </c>
      <c r="M19" s="345" t="n">
        <v>65</v>
      </c>
      <c r="N19" s="345" t="n">
        <v>258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289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5" t="n">
        <v>4</v>
      </c>
      <c r="K22" s="345" t="n">
        <v>8</v>
      </c>
      <c r="L22" s="345" t="n">
        <v>19</v>
      </c>
      <c r="M22" s="345" t="n">
        <v>37</v>
      </c>
      <c r="N22" s="345" t="n">
        <v>221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741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1</v>
      </c>
      <c r="I24" s="345" t="n">
        <v>2</v>
      </c>
      <c r="J24" s="345" t="n">
        <v>8</v>
      </c>
      <c r="K24" s="345" t="n">
        <v>45</v>
      </c>
      <c r="L24" s="345" t="n">
        <v>155</v>
      </c>
      <c r="M24" s="345" t="n">
        <v>191</v>
      </c>
      <c r="N24" s="345" t="n">
        <v>339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2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7" t="n">
        <v>1</v>
      </c>
      <c r="M27" s="347" t="n">
        <v>0</v>
      </c>
      <c r="N27" s="347" t="n">
        <v>1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173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4</v>
      </c>
      <c r="K30" s="347" t="n">
        <v>11</v>
      </c>
      <c r="L30" s="347" t="n">
        <v>26</v>
      </c>
      <c r="M30" s="347" t="n">
        <v>44</v>
      </c>
      <c r="N30" s="347" t="n">
        <v>88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196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0</v>
      </c>
      <c r="K33" s="347" t="n">
        <v>8</v>
      </c>
      <c r="L33" s="347" t="n">
        <v>51</v>
      </c>
      <c r="M33" s="347" t="n">
        <v>63</v>
      </c>
      <c r="N33" s="347" t="n">
        <v>74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108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14</v>
      </c>
      <c r="L35" s="345" t="n">
        <v>25</v>
      </c>
      <c r="M35" s="345" t="n">
        <v>22</v>
      </c>
      <c r="N35" s="345" t="n">
        <v>47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87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1</v>
      </c>
      <c r="I38" s="347" t="n">
        <v>2</v>
      </c>
      <c r="J38" s="347" t="n">
        <v>1</v>
      </c>
      <c r="K38" s="347" t="n">
        <v>6</v>
      </c>
      <c r="L38" s="347" t="n">
        <v>30</v>
      </c>
      <c r="M38" s="347" t="n">
        <v>23</v>
      </c>
      <c r="N38" s="347" t="n">
        <v>24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4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9</v>
      </c>
      <c r="B41" s="347" t="n">
        <v>24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1</v>
      </c>
      <c r="K41" s="347" t="n">
        <v>0</v>
      </c>
      <c r="L41" s="347" t="n">
        <v>2</v>
      </c>
      <c r="M41" s="347" t="n">
        <v>7</v>
      </c>
      <c r="N41" s="347" t="n">
        <v>14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61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0.5" hidden="false" customHeight="true" outlineLevel="0" collapsed="false">
      <c r="A45" s="346" t="s">
        <v>262</v>
      </c>
      <c r="B45" s="345" t="n">
        <v>15</v>
      </c>
      <c r="C45" s="345" t="n">
        <v>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0</v>
      </c>
      <c r="J45" s="345" t="n">
        <v>1</v>
      </c>
      <c r="K45" s="345" t="n">
        <v>3</v>
      </c>
      <c r="L45" s="345" t="n">
        <v>2</v>
      </c>
      <c r="M45" s="345" t="n">
        <v>5</v>
      </c>
      <c r="N45" s="345" t="n">
        <v>4</v>
      </c>
      <c r="O45" s="345" t="n">
        <v>0</v>
      </c>
    </row>
    <row r="46" customFormat="false" ht="6.75" hidden="false" customHeight="true" outlineLevel="0" collapsed="false">
      <c r="A46" s="346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3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4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346" t="s">
        <v>265</v>
      </c>
      <c r="B49" s="345" t="n">
        <v>72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0</v>
      </c>
      <c r="J49" s="345" t="n">
        <v>1</v>
      </c>
      <c r="K49" s="345" t="n">
        <v>2</v>
      </c>
      <c r="L49" s="345" t="n">
        <v>7</v>
      </c>
      <c r="M49" s="345" t="n">
        <v>17</v>
      </c>
      <c r="N49" s="345" t="n">
        <v>45</v>
      </c>
      <c r="O49" s="345" t="n">
        <v>0</v>
      </c>
    </row>
    <row r="50" customFormat="false" ht="6.75" hidden="false" customHeight="true" outlineLevel="0" collapsed="false">
      <c r="A50" s="346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6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0.5" hidden="false" customHeight="true" outlineLevel="0" collapsed="false">
      <c r="A52" s="346" t="s">
        <v>26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346" t="s">
        <v>268</v>
      </c>
      <c r="B53" s="347" t="n">
        <v>64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1</v>
      </c>
      <c r="L53" s="347" t="n">
        <v>11</v>
      </c>
      <c r="M53" s="347" t="n">
        <v>10</v>
      </c>
      <c r="N53" s="347" t="n">
        <v>42</v>
      </c>
      <c r="O53" s="347" t="n">
        <v>0</v>
      </c>
    </row>
    <row r="54" customFormat="false" ht="6.75" hidden="false" customHeight="true" outlineLevel="0" collapsed="false">
      <c r="A54" s="346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349" t="s">
        <v>269</v>
      </c>
      <c r="B55" s="345" t="n">
        <v>248</v>
      </c>
      <c r="C55" s="345" t="n">
        <v>0</v>
      </c>
      <c r="D55" s="345" t="n">
        <v>0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0</v>
      </c>
      <c r="J55" s="345" t="n">
        <v>0</v>
      </c>
      <c r="K55" s="345" t="n">
        <v>2</v>
      </c>
      <c r="L55" s="345" t="n">
        <v>20</v>
      </c>
      <c r="M55" s="345" t="n">
        <v>18</v>
      </c>
      <c r="N55" s="345" t="n">
        <v>208</v>
      </c>
      <c r="O55" s="345" t="n">
        <v>0</v>
      </c>
    </row>
    <row r="56" customFormat="false" ht="6.75" hidden="false" customHeight="true" outlineLevel="0" collapsed="false">
      <c r="A56" s="350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</row>
    <row r="57" customFormat="false" ht="6.75" hidden="false" customHeight="true" outlineLevel="0" collapsed="false">
      <c r="A57" s="3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6.75" hidden="false" customHeight="true" outlineLevel="0" collapsed="false">
      <c r="A58" s="332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customFormat="false" ht="6.75" hidden="false" customHeight="true" outlineLevel="0" collapsed="false">
      <c r="A59" s="336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s="439" customFormat="true" ht="18" hidden="false" customHeight="true" outlineLevel="0" collapsed="false">
      <c r="A60" s="437" t="s">
        <v>324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8"/>
    </row>
    <row r="61" s="439" customFormat="true" ht="6" hidden="false" customHeight="true" outlineLevel="0" collapsed="false">
      <c r="A61" s="438"/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440"/>
      <c r="M61" s="440"/>
      <c r="N61" s="440"/>
      <c r="O61" s="440"/>
      <c r="P61" s="438"/>
    </row>
    <row r="62" s="439" customFormat="true" ht="13.5" hidden="false" customHeight="true" outlineLevel="0" collapsed="false">
      <c r="A62" s="441" t="s">
        <v>326</v>
      </c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38"/>
    </row>
    <row r="63" customFormat="false" ht="6.7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</row>
    <row r="64" customFormat="false" ht="10.5" hidden="false" customHeight="true" outlineLevel="0" collapsed="false">
      <c r="A64" s="442"/>
      <c r="B64" s="356" t="s">
        <v>12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</row>
    <row r="65" customFormat="false" ht="10.5" hidden="false" customHeight="true" outlineLevel="0" collapsed="false">
      <c r="A65" s="340"/>
      <c r="B65" s="357" t="s">
        <v>129</v>
      </c>
      <c r="C65" s="357" t="s">
        <v>130</v>
      </c>
      <c r="D65" s="357" t="s">
        <v>131</v>
      </c>
      <c r="E65" s="357" t="s">
        <v>132</v>
      </c>
      <c r="F65" s="357" t="s">
        <v>133</v>
      </c>
      <c r="G65" s="357" t="s">
        <v>134</v>
      </c>
      <c r="H65" s="357" t="s">
        <v>135</v>
      </c>
      <c r="I65" s="357" t="s">
        <v>136</v>
      </c>
      <c r="J65" s="357" t="s">
        <v>137</v>
      </c>
      <c r="K65" s="357" t="s">
        <v>138</v>
      </c>
      <c r="L65" s="357" t="s">
        <v>139</v>
      </c>
      <c r="M65" s="357" t="s">
        <v>140</v>
      </c>
      <c r="N65" s="357" t="s">
        <v>141</v>
      </c>
      <c r="O65" s="357" t="s">
        <v>142</v>
      </c>
    </row>
    <row r="66" customFormat="false" ht="6.75" hidden="false" customHeight="true" outlineLevel="0" collapsed="false">
      <c r="A66" s="341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0.5" hidden="false" customHeight="true" outlineLevel="0" collapsed="false">
      <c r="A67" s="342" t="s">
        <v>272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0.5" hidden="false" customHeight="true" outlineLevel="0" collapsed="false">
      <c r="A68" s="344" t="s">
        <v>273</v>
      </c>
      <c r="B68" s="345" t="n">
        <v>252</v>
      </c>
      <c r="C68" s="345" t="n">
        <v>0</v>
      </c>
      <c r="D68" s="345" t="n">
        <v>0</v>
      </c>
      <c r="E68" s="345" t="n">
        <v>0</v>
      </c>
      <c r="F68" s="345" t="n">
        <v>0</v>
      </c>
      <c r="G68" s="345" t="n">
        <v>0</v>
      </c>
      <c r="H68" s="345" t="n">
        <v>0</v>
      </c>
      <c r="I68" s="345" t="n">
        <v>0</v>
      </c>
      <c r="J68" s="345" t="n">
        <v>0</v>
      </c>
      <c r="K68" s="345" t="n">
        <v>5</v>
      </c>
      <c r="L68" s="345" t="n">
        <v>18</v>
      </c>
      <c r="M68" s="345" t="n">
        <v>71</v>
      </c>
      <c r="N68" s="345" t="n">
        <v>158</v>
      </c>
      <c r="O68" s="345" t="n">
        <v>0</v>
      </c>
    </row>
    <row r="69" customFormat="false" ht="6.75" hidden="false" customHeight="true" outlineLevel="0" collapsed="false">
      <c r="A69" s="346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9" t="s">
        <v>181</v>
      </c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349" t="s">
        <v>274</v>
      </c>
      <c r="B71" s="345" t="n">
        <v>171</v>
      </c>
      <c r="C71" s="345" t="n">
        <v>0</v>
      </c>
      <c r="D71" s="345" t="n">
        <v>0</v>
      </c>
      <c r="E71" s="345" t="n">
        <v>0</v>
      </c>
      <c r="F71" s="345" t="n">
        <v>0</v>
      </c>
      <c r="G71" s="345" t="n">
        <v>2</v>
      </c>
      <c r="H71" s="345" t="n">
        <v>8</v>
      </c>
      <c r="I71" s="345" t="n">
        <v>24</v>
      </c>
      <c r="J71" s="345" t="n">
        <v>25</v>
      </c>
      <c r="K71" s="345" t="n">
        <v>27</v>
      </c>
      <c r="L71" s="345" t="n">
        <v>22</v>
      </c>
      <c r="M71" s="345" t="n">
        <v>7</v>
      </c>
      <c r="N71" s="345" t="n">
        <v>56</v>
      </c>
      <c r="O71" s="345" t="n">
        <v>0</v>
      </c>
    </row>
    <row r="72" customFormat="false" ht="6.75" hidden="false" customHeight="true" outlineLevel="0" collapsed="false">
      <c r="A72" s="346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0.5" hidden="false" customHeight="true" outlineLevel="0" collapsed="false">
      <c r="A73" s="359" t="s">
        <v>275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346" t="s">
        <v>276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0.5" hidden="false" customHeight="true" outlineLevel="0" collapsed="false">
      <c r="A75" s="346" t="s">
        <v>27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0.5" hidden="false" customHeight="true" outlineLevel="0" collapsed="false">
      <c r="A77" s="346" t="s">
        <v>279</v>
      </c>
      <c r="B77" s="347" t="n">
        <v>26</v>
      </c>
      <c r="C77" s="347" t="n">
        <v>0</v>
      </c>
      <c r="D77" s="347" t="n">
        <v>0</v>
      </c>
      <c r="E77" s="347" t="n">
        <v>0</v>
      </c>
      <c r="F77" s="347" t="n">
        <v>0</v>
      </c>
      <c r="G77" s="347" t="n">
        <v>1</v>
      </c>
      <c r="H77" s="347" t="n">
        <v>1</v>
      </c>
      <c r="I77" s="347" t="n">
        <v>2</v>
      </c>
      <c r="J77" s="347" t="n">
        <v>4</v>
      </c>
      <c r="K77" s="347" t="n">
        <v>7</v>
      </c>
      <c r="L77" s="347" t="n">
        <v>5</v>
      </c>
      <c r="M77" s="347" t="n">
        <v>1</v>
      </c>
      <c r="N77" s="347" t="n">
        <v>5</v>
      </c>
      <c r="O77" s="347" t="n">
        <v>0</v>
      </c>
    </row>
    <row r="78" customFormat="false" ht="6.75" hidden="false" customHeight="true" outlineLevel="0" collapsed="false">
      <c r="A78" s="346" t="s">
        <v>251</v>
      </c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0.5" hidden="false" customHeight="true" outlineLevel="0" collapsed="false">
      <c r="A79" s="359" t="s">
        <v>280</v>
      </c>
      <c r="B79" s="347" t="n">
        <v>145</v>
      </c>
      <c r="C79" s="347" t="n">
        <v>0</v>
      </c>
      <c r="D79" s="347" t="n">
        <v>0</v>
      </c>
      <c r="E79" s="347" t="n">
        <v>0</v>
      </c>
      <c r="F79" s="347" t="n">
        <v>0</v>
      </c>
      <c r="G79" s="347" t="n">
        <v>1</v>
      </c>
      <c r="H79" s="347" t="n">
        <v>7</v>
      </c>
      <c r="I79" s="347" t="n">
        <v>22</v>
      </c>
      <c r="J79" s="347" t="n">
        <v>21</v>
      </c>
      <c r="K79" s="347" t="n">
        <v>20</v>
      </c>
      <c r="L79" s="347" t="n">
        <v>17</v>
      </c>
      <c r="M79" s="347" t="n">
        <v>6</v>
      </c>
      <c r="N79" s="347" t="n">
        <v>51</v>
      </c>
      <c r="O79" s="347" t="n">
        <v>0</v>
      </c>
    </row>
    <row r="80" customFormat="false" ht="6.75" hidden="false" customHeight="true" outlineLevel="0" collapsed="false">
      <c r="A80" s="346" t="s">
        <v>216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0.5" hidden="false" customHeight="true" outlineLevel="0" collapsed="false">
      <c r="A81" s="349" t="s">
        <v>281</v>
      </c>
      <c r="B81" s="347" t="n">
        <v>89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0</v>
      </c>
      <c r="I81" s="347" t="n">
        <v>0</v>
      </c>
      <c r="J81" s="347" t="n">
        <v>1</v>
      </c>
      <c r="K81" s="347" t="n">
        <v>8</v>
      </c>
      <c r="L81" s="347" t="n">
        <v>22</v>
      </c>
      <c r="M81" s="347" t="n">
        <v>17</v>
      </c>
      <c r="N81" s="347" t="n">
        <v>41</v>
      </c>
      <c r="O81" s="347" t="n">
        <v>0</v>
      </c>
    </row>
    <row r="82" customFormat="false" ht="6.75" hidden="false" customHeight="true" outlineLevel="0" collapsed="false">
      <c r="A82" s="346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0.5" hidden="false" customHeight="true" outlineLevel="0" collapsed="false">
      <c r="A83" s="349" t="s">
        <v>282</v>
      </c>
      <c r="B83" s="347" t="n">
        <v>74</v>
      </c>
      <c r="C83" s="347" t="n">
        <v>1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0</v>
      </c>
      <c r="J83" s="347" t="n">
        <v>0</v>
      </c>
      <c r="K83" s="347" t="n">
        <v>1</v>
      </c>
      <c r="L83" s="347" t="n">
        <v>5</v>
      </c>
      <c r="M83" s="347" t="n">
        <v>7</v>
      </c>
      <c r="N83" s="347" t="n">
        <v>60</v>
      </c>
      <c r="O83" s="347" t="n">
        <v>0</v>
      </c>
    </row>
    <row r="84" customFormat="false" ht="6.75" hidden="false" customHeight="true" outlineLevel="0" collapsed="false">
      <c r="A84" s="349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0.5" hidden="false" customHeight="true" outlineLevel="0" collapsed="false">
      <c r="A85" s="349" t="s">
        <v>283</v>
      </c>
      <c r="B85" s="345" t="n">
        <v>186</v>
      </c>
      <c r="C85" s="345" t="n">
        <v>0</v>
      </c>
      <c r="D85" s="345" t="n">
        <v>0</v>
      </c>
      <c r="E85" s="345" t="n">
        <v>0</v>
      </c>
      <c r="F85" s="345" t="n">
        <v>0</v>
      </c>
      <c r="G85" s="345" t="n">
        <v>0</v>
      </c>
      <c r="H85" s="345" t="n">
        <v>0</v>
      </c>
      <c r="I85" s="345" t="n">
        <v>0</v>
      </c>
      <c r="J85" s="345" t="n">
        <v>0</v>
      </c>
      <c r="K85" s="345" t="n">
        <v>0</v>
      </c>
      <c r="L85" s="345" t="n">
        <v>0</v>
      </c>
      <c r="M85" s="345" t="n">
        <v>7</v>
      </c>
      <c r="N85" s="345" t="n">
        <v>179</v>
      </c>
      <c r="O85" s="345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4</v>
      </c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</row>
    <row r="88" customFormat="false" ht="10.5" hidden="false" customHeight="true" outlineLevel="0" collapsed="false">
      <c r="A88" s="349" t="s">
        <v>285</v>
      </c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6</v>
      </c>
      <c r="B89" s="345" t="n">
        <v>53</v>
      </c>
      <c r="C89" s="345" t="n">
        <v>0</v>
      </c>
      <c r="D89" s="345" t="n">
        <v>0</v>
      </c>
      <c r="E89" s="345" t="n">
        <v>0</v>
      </c>
      <c r="F89" s="345" t="n">
        <v>0</v>
      </c>
      <c r="G89" s="345" t="n">
        <v>0</v>
      </c>
      <c r="H89" s="345" t="n">
        <v>0</v>
      </c>
      <c r="I89" s="345" t="n">
        <v>0</v>
      </c>
      <c r="J89" s="345" t="n">
        <v>0</v>
      </c>
      <c r="K89" s="345" t="n">
        <v>2</v>
      </c>
      <c r="L89" s="345" t="n">
        <v>6</v>
      </c>
      <c r="M89" s="345" t="n">
        <v>9</v>
      </c>
      <c r="N89" s="345" t="n">
        <v>36</v>
      </c>
      <c r="O89" s="345" t="n">
        <v>0</v>
      </c>
    </row>
    <row r="90" customFormat="false" ht="6.75" hidden="false" customHeight="true" outlineLevel="0" collapsed="false">
      <c r="A90" s="349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7</v>
      </c>
      <c r="B91" s="347" t="n">
        <v>61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1</v>
      </c>
      <c r="L91" s="347" t="n">
        <v>8</v>
      </c>
      <c r="M91" s="347" t="n">
        <v>19</v>
      </c>
      <c r="N91" s="347" t="n">
        <v>33</v>
      </c>
      <c r="O91" s="347" t="n">
        <v>0</v>
      </c>
    </row>
    <row r="92" customFormat="false" ht="6.75" hidden="false" customHeight="true" outlineLevel="0" collapsed="false">
      <c r="A92" s="346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</row>
    <row r="93" customFormat="false" ht="10.5" hidden="false" customHeight="true" outlineLevel="0" collapsed="false">
      <c r="A93" s="349" t="s">
        <v>190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0.5" hidden="false" customHeight="true" outlineLevel="0" collapsed="false">
      <c r="A94" s="349" t="s">
        <v>288</v>
      </c>
      <c r="B94" s="345" t="n">
        <v>14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1</v>
      </c>
      <c r="I94" s="345" t="n">
        <v>2</v>
      </c>
      <c r="J94" s="345" t="n">
        <v>2</v>
      </c>
      <c r="K94" s="345" t="n">
        <v>2</v>
      </c>
      <c r="L94" s="345" t="n">
        <v>3</v>
      </c>
      <c r="M94" s="345" t="n">
        <v>1</v>
      </c>
      <c r="N94" s="345" t="n">
        <v>3</v>
      </c>
      <c r="O94" s="345" t="n">
        <v>0</v>
      </c>
    </row>
    <row r="95" customFormat="false" ht="6.75" hidden="false" customHeight="true" outlineLevel="0" collapsed="false">
      <c r="A95" s="346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9</v>
      </c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349" t="s">
        <v>290</v>
      </c>
      <c r="B97" s="345" t="n">
        <v>34</v>
      </c>
      <c r="C97" s="345" t="n">
        <v>0</v>
      </c>
      <c r="D97" s="345" t="n">
        <v>0</v>
      </c>
      <c r="E97" s="345" t="n">
        <v>0</v>
      </c>
      <c r="F97" s="345" t="n">
        <v>0</v>
      </c>
      <c r="G97" s="345" t="n">
        <v>0</v>
      </c>
      <c r="H97" s="345" t="n">
        <v>0</v>
      </c>
      <c r="I97" s="345" t="n">
        <v>1</v>
      </c>
      <c r="J97" s="345" t="n">
        <v>3</v>
      </c>
      <c r="K97" s="345" t="n">
        <v>3</v>
      </c>
      <c r="L97" s="345" t="n">
        <v>8</v>
      </c>
      <c r="M97" s="345" t="n">
        <v>10</v>
      </c>
      <c r="N97" s="345" t="n">
        <v>9</v>
      </c>
      <c r="O97" s="345" t="n">
        <v>0</v>
      </c>
    </row>
    <row r="98" customFormat="false" ht="6.75" hidden="false" customHeight="true" outlineLevel="0" collapsed="false">
      <c r="A98" s="346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2" t="s">
        <v>291</v>
      </c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342" t="s">
        <v>292</v>
      </c>
      <c r="B100" s="345" t="n">
        <v>23</v>
      </c>
      <c r="C100" s="345" t="n">
        <v>0</v>
      </c>
      <c r="D100" s="345" t="n">
        <v>0</v>
      </c>
      <c r="E100" s="345" t="n">
        <v>0</v>
      </c>
      <c r="F100" s="345" t="n">
        <v>0</v>
      </c>
      <c r="G100" s="345" t="n">
        <v>0</v>
      </c>
      <c r="H100" s="345" t="n">
        <v>0</v>
      </c>
      <c r="I100" s="345" t="n">
        <v>0</v>
      </c>
      <c r="J100" s="345" t="n">
        <v>0</v>
      </c>
      <c r="K100" s="345" t="n">
        <v>0</v>
      </c>
      <c r="L100" s="345" t="n">
        <v>1</v>
      </c>
      <c r="M100" s="345" t="n">
        <v>3</v>
      </c>
      <c r="N100" s="345" t="n">
        <v>19</v>
      </c>
      <c r="O100" s="345" t="n">
        <v>0</v>
      </c>
    </row>
    <row r="101" customFormat="false" ht="6.75" hidden="false" customHeight="true" outlineLevel="0" collapsed="false">
      <c r="A101" s="342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3</v>
      </c>
      <c r="B102" s="347" t="n">
        <v>9</v>
      </c>
      <c r="C102" s="347" t="n">
        <v>0</v>
      </c>
      <c r="D102" s="347" t="n">
        <v>0</v>
      </c>
      <c r="E102" s="347" t="n">
        <v>0</v>
      </c>
      <c r="F102" s="347" t="n">
        <v>0</v>
      </c>
      <c r="G102" s="347" t="n">
        <v>0</v>
      </c>
      <c r="H102" s="347" t="n">
        <v>0</v>
      </c>
      <c r="I102" s="347" t="n">
        <v>0</v>
      </c>
      <c r="J102" s="347" t="n">
        <v>0</v>
      </c>
      <c r="K102" s="347" t="n">
        <v>0</v>
      </c>
      <c r="L102" s="347" t="n">
        <v>0</v>
      </c>
      <c r="M102" s="347" t="n">
        <v>4</v>
      </c>
      <c r="N102" s="347" t="n">
        <v>5</v>
      </c>
      <c r="O102" s="347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9" t="s">
        <v>311</v>
      </c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0.5" hidden="false" customHeight="true" outlineLevel="0" collapsed="false">
      <c r="A105" s="349" t="s">
        <v>312</v>
      </c>
      <c r="B105" s="347" t="n">
        <v>5</v>
      </c>
      <c r="C105" s="347" t="n">
        <v>0</v>
      </c>
      <c r="D105" s="347" t="n">
        <v>0</v>
      </c>
      <c r="E105" s="347" t="n">
        <v>0</v>
      </c>
      <c r="F105" s="347" t="n">
        <v>0</v>
      </c>
      <c r="G105" s="347" t="n">
        <v>0</v>
      </c>
      <c r="H105" s="347" t="n">
        <v>1</v>
      </c>
      <c r="I105" s="347" t="n">
        <v>1</v>
      </c>
      <c r="J105" s="347" t="n">
        <v>0</v>
      </c>
      <c r="K105" s="347" t="n">
        <v>1</v>
      </c>
      <c r="L105" s="347" t="n">
        <v>0</v>
      </c>
      <c r="M105" s="347" t="n">
        <v>1</v>
      </c>
      <c r="N105" s="347" t="n">
        <v>1</v>
      </c>
      <c r="O105" s="347" t="n">
        <v>0</v>
      </c>
    </row>
    <row r="106" customFormat="false" ht="6.75" hidden="false" customHeight="true" outlineLevel="0" collapsed="false">
      <c r="A106" s="349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4" t="s">
        <v>295</v>
      </c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0.5" hidden="false" customHeight="true" outlineLevel="0" collapsed="false">
      <c r="A108" s="344" t="s">
        <v>296</v>
      </c>
      <c r="B108" s="347" t="n">
        <v>0</v>
      </c>
      <c r="C108" s="347" t="n">
        <v>0</v>
      </c>
      <c r="D108" s="347" t="n">
        <v>0</v>
      </c>
      <c r="E108" s="347" t="n">
        <v>0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347" t="n">
        <v>0</v>
      </c>
      <c r="K108" s="347" t="n">
        <v>0</v>
      </c>
      <c r="L108" s="347" t="n">
        <v>0</v>
      </c>
      <c r="M108" s="347" t="n">
        <v>0</v>
      </c>
      <c r="N108" s="347" t="n">
        <v>0</v>
      </c>
      <c r="O108" s="347" t="n">
        <v>0</v>
      </c>
    </row>
    <row r="109" customFormat="false" ht="6.75" hidden="false" customHeight="true" outlineLevel="0" collapsed="false">
      <c r="A109" s="344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</row>
    <row r="110" customFormat="false" ht="10.5" hidden="false" customHeight="true" outlineLevel="0" collapsed="false">
      <c r="A110" s="349" t="s">
        <v>297</v>
      </c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0.5" hidden="false" customHeight="true" outlineLevel="0" collapsed="false">
      <c r="A111" s="349" t="s">
        <v>298</v>
      </c>
      <c r="B111" s="345" t="n">
        <v>3</v>
      </c>
      <c r="C111" s="360" t="n">
        <v>3</v>
      </c>
      <c r="D111" s="345" t="n">
        <v>0</v>
      </c>
      <c r="E111" s="345" t="n">
        <v>0</v>
      </c>
      <c r="F111" s="345" t="n">
        <v>0</v>
      </c>
      <c r="G111" s="345" t="n">
        <v>0</v>
      </c>
      <c r="H111" s="345" t="n">
        <v>0</v>
      </c>
      <c r="I111" s="345" t="n">
        <v>0</v>
      </c>
      <c r="J111" s="345" t="n">
        <v>0</v>
      </c>
      <c r="K111" s="345" t="n">
        <v>0</v>
      </c>
      <c r="L111" s="345" t="n">
        <v>0</v>
      </c>
      <c r="M111" s="345" t="n">
        <v>0</v>
      </c>
      <c r="N111" s="345" t="n">
        <v>0</v>
      </c>
      <c r="O111" s="345" t="n">
        <v>0</v>
      </c>
    </row>
    <row r="112" customFormat="false" ht="6.75" hidden="false" customHeight="true" outlineLevel="0" collapsed="false">
      <c r="A112" s="346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61" t="s">
        <v>299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300</v>
      </c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301</v>
      </c>
      <c r="B115" s="347" t="n">
        <v>9</v>
      </c>
      <c r="C115" s="347" t="n">
        <v>5</v>
      </c>
      <c r="D115" s="347" t="n">
        <v>2</v>
      </c>
      <c r="E115" s="347" t="n">
        <v>0</v>
      </c>
      <c r="F115" s="347" t="n">
        <v>0</v>
      </c>
      <c r="G115" s="347" t="n">
        <v>0</v>
      </c>
      <c r="H115" s="347" t="n">
        <v>0</v>
      </c>
      <c r="I115" s="347" t="n">
        <v>0</v>
      </c>
      <c r="J115" s="347" t="n">
        <v>0</v>
      </c>
      <c r="K115" s="347" t="n">
        <v>1</v>
      </c>
      <c r="L115" s="347" t="n">
        <v>0</v>
      </c>
      <c r="M115" s="347" t="n">
        <v>1</v>
      </c>
      <c r="N115" s="347" t="n">
        <v>0</v>
      </c>
      <c r="O115" s="347" t="n">
        <v>0</v>
      </c>
    </row>
    <row r="116" customFormat="false" ht="6.75" hidden="false" customHeight="true" outlineLevel="0" collapsed="false">
      <c r="A116" s="346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49" t="s">
        <v>207</v>
      </c>
      <c r="B117" s="347" t="n">
        <v>748</v>
      </c>
      <c r="C117" s="347" t="n">
        <v>2</v>
      </c>
      <c r="D117" s="347" t="n">
        <v>0</v>
      </c>
      <c r="E117" s="347" t="n">
        <v>0</v>
      </c>
      <c r="F117" s="347" t="n">
        <v>1</v>
      </c>
      <c r="G117" s="347" t="n">
        <v>1</v>
      </c>
      <c r="H117" s="347" t="n">
        <v>4</v>
      </c>
      <c r="I117" s="347" t="n">
        <v>8</v>
      </c>
      <c r="J117" s="347" t="n">
        <v>11</v>
      </c>
      <c r="K117" s="347" t="n">
        <v>19</v>
      </c>
      <c r="L117" s="347" t="n">
        <v>66</v>
      </c>
      <c r="M117" s="347" t="n">
        <v>91</v>
      </c>
      <c r="N117" s="347" t="n">
        <v>545</v>
      </c>
      <c r="O117" s="347" t="n">
        <v>0</v>
      </c>
    </row>
    <row r="118" customFormat="false" ht="6.75" hidden="false" customHeight="true" outlineLevel="0" collapsed="false">
      <c r="A118" s="346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</row>
    <row r="119" customFormat="false" ht="10.5" hidden="false" customHeight="true" outlineLevel="0" collapsed="false">
      <c r="A119" s="362" t="s">
        <v>302</v>
      </c>
      <c r="B119" s="363" t="n">
        <v>3451</v>
      </c>
      <c r="C119" s="363" t="n">
        <v>11</v>
      </c>
      <c r="D119" s="363" t="n">
        <v>2</v>
      </c>
      <c r="E119" s="363" t="n">
        <v>0</v>
      </c>
      <c r="F119" s="363" t="n">
        <v>1</v>
      </c>
      <c r="G119" s="363" t="n">
        <v>3</v>
      </c>
      <c r="H119" s="363" t="n">
        <v>15</v>
      </c>
      <c r="I119" s="363" t="n">
        <v>39</v>
      </c>
      <c r="J119" s="363" t="n">
        <v>59</v>
      </c>
      <c r="K119" s="363" t="n">
        <v>142</v>
      </c>
      <c r="L119" s="363" t="n">
        <v>395</v>
      </c>
      <c r="M119" s="363" t="n">
        <v>568</v>
      </c>
      <c r="N119" s="363" t="n">
        <v>2216</v>
      </c>
      <c r="O119" s="363" t="n">
        <v>0</v>
      </c>
    </row>
    <row r="120" customFormat="false" ht="9.95" hidden="false" customHeight="true" outlineLevel="0" collapsed="false">
      <c r="A120" s="332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2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2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2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2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32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70" activeCellId="0" sqref="B70:O1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32" width="37.16"/>
    <col collapsed="false" customWidth="true" hidden="false" outlineLevel="0" max="15" min="2" style="443" width="6.65"/>
    <col collapsed="false" customWidth="false" hidden="false" outlineLevel="0" max="257" min="16" style="443" width="10.65"/>
  </cols>
  <sheetData>
    <row r="1" s="446" customFormat="true" ht="17.25" hidden="false" customHeight="true" outlineLevel="0" collapsed="false">
      <c r="A1" s="444" t="s">
        <v>327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4"/>
      <c r="N1" s="444"/>
      <c r="O1" s="444"/>
      <c r="P1" s="445"/>
    </row>
    <row r="2" s="446" customFormat="true" ht="6" hidden="false" customHeight="true" outlineLevel="0" collapsed="false">
      <c r="A2" s="335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5"/>
    </row>
    <row r="3" s="446" customFormat="true" ht="12.75" hidden="false" customHeight="true" outlineLevel="0" collapsed="false">
      <c r="A3" s="448" t="s">
        <v>328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5"/>
    </row>
    <row r="4" s="449" customFormat="true" ht="6" hidden="false" customHeight="true" outlineLevel="0" collapsed="false">
      <c r="A4" s="332"/>
    </row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325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2</v>
      </c>
      <c r="I9" s="345" t="n">
        <v>5</v>
      </c>
      <c r="J9" s="345" t="n">
        <v>10</v>
      </c>
      <c r="K9" s="345" t="n">
        <v>35</v>
      </c>
      <c r="L9" s="345" t="n">
        <v>49</v>
      </c>
      <c r="M9" s="345" t="n">
        <v>83</v>
      </c>
      <c r="N9" s="345" t="n">
        <v>141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1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1</v>
      </c>
      <c r="M12" s="345" t="n">
        <v>0</v>
      </c>
      <c r="N12" s="345" t="n">
        <v>0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23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1</v>
      </c>
      <c r="K14" s="347" t="n">
        <v>7</v>
      </c>
      <c r="L14" s="347" t="n">
        <v>1</v>
      </c>
      <c r="M14" s="347" t="n">
        <v>6</v>
      </c>
      <c r="N14" s="347" t="n">
        <v>8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9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3</v>
      </c>
      <c r="L17" s="347" t="n">
        <v>2</v>
      </c>
      <c r="M17" s="347" t="n">
        <v>3</v>
      </c>
      <c r="N17" s="347" t="n">
        <v>1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176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1</v>
      </c>
      <c r="J19" s="345" t="n">
        <v>2</v>
      </c>
      <c r="K19" s="345" t="n">
        <v>11</v>
      </c>
      <c r="L19" s="345" t="n">
        <v>27</v>
      </c>
      <c r="M19" s="345" t="n">
        <v>47</v>
      </c>
      <c r="N19" s="345" t="n">
        <v>88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116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2</v>
      </c>
      <c r="I22" s="345" t="n">
        <v>4</v>
      </c>
      <c r="J22" s="345" t="n">
        <v>7</v>
      </c>
      <c r="K22" s="345" t="n">
        <v>14</v>
      </c>
      <c r="L22" s="345" t="n">
        <v>18</v>
      </c>
      <c r="M22" s="345" t="n">
        <v>27</v>
      </c>
      <c r="N22" s="345" t="n">
        <v>44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394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1</v>
      </c>
      <c r="I24" s="345" t="n">
        <v>2</v>
      </c>
      <c r="J24" s="345" t="n">
        <v>7</v>
      </c>
      <c r="K24" s="345" t="n">
        <v>34</v>
      </c>
      <c r="L24" s="345" t="n">
        <v>91</v>
      </c>
      <c r="M24" s="345" t="n">
        <v>131</v>
      </c>
      <c r="N24" s="345" t="n">
        <v>128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6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1</v>
      </c>
      <c r="L27" s="347" t="n">
        <v>1</v>
      </c>
      <c r="M27" s="347" t="n">
        <v>3</v>
      </c>
      <c r="N27" s="347" t="n">
        <v>1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138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1</v>
      </c>
      <c r="K30" s="347" t="n">
        <v>8</v>
      </c>
      <c r="L30" s="347" t="n">
        <v>38</v>
      </c>
      <c r="M30" s="347" t="n">
        <v>45</v>
      </c>
      <c r="N30" s="347" t="n">
        <v>46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90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2</v>
      </c>
      <c r="K33" s="347" t="n">
        <v>10</v>
      </c>
      <c r="L33" s="347" t="n">
        <v>19</v>
      </c>
      <c r="M33" s="347" t="n">
        <v>32</v>
      </c>
      <c r="N33" s="347" t="n">
        <v>27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35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1</v>
      </c>
      <c r="J35" s="345" t="n">
        <v>4</v>
      </c>
      <c r="K35" s="345" t="n">
        <v>6</v>
      </c>
      <c r="L35" s="345" t="n">
        <v>6</v>
      </c>
      <c r="M35" s="345" t="n">
        <v>8</v>
      </c>
      <c r="N35" s="345" t="n">
        <v>10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5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6</v>
      </c>
      <c r="B38" s="347" t="n">
        <v>22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1</v>
      </c>
      <c r="J38" s="347" t="n">
        <v>0</v>
      </c>
      <c r="K38" s="347" t="n">
        <v>2</v>
      </c>
      <c r="L38" s="347" t="n">
        <v>6</v>
      </c>
      <c r="M38" s="347" t="n">
        <v>7</v>
      </c>
      <c r="N38" s="347" t="n">
        <v>6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57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8</v>
      </c>
      <c r="B41" s="347" t="n">
        <v>21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0</v>
      </c>
      <c r="L41" s="347" t="n">
        <v>2</v>
      </c>
      <c r="M41" s="347" t="n">
        <v>10</v>
      </c>
      <c r="N41" s="347" t="n">
        <v>9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49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59</v>
      </c>
      <c r="B44" s="347" t="n">
        <v>13</v>
      </c>
      <c r="C44" s="347" t="n">
        <v>0</v>
      </c>
      <c r="D44" s="347" t="n">
        <v>0</v>
      </c>
      <c r="E44" s="347" t="n">
        <v>0</v>
      </c>
      <c r="F44" s="347" t="n">
        <v>0</v>
      </c>
      <c r="G44" s="347" t="n">
        <v>0</v>
      </c>
      <c r="H44" s="347" t="n">
        <v>0</v>
      </c>
      <c r="I44" s="347" t="n">
        <v>0</v>
      </c>
      <c r="J44" s="347" t="n">
        <v>0</v>
      </c>
      <c r="K44" s="347" t="n">
        <v>2</v>
      </c>
      <c r="L44" s="347" t="n">
        <v>3</v>
      </c>
      <c r="M44" s="347" t="n">
        <v>0</v>
      </c>
      <c r="N44" s="347" t="n">
        <v>8</v>
      </c>
      <c r="O44" s="347" t="n">
        <v>0</v>
      </c>
    </row>
    <row r="45" customFormat="false" ht="6.75" hidden="false" customHeight="true" outlineLevel="0" collapsed="false">
      <c r="A45" s="346"/>
      <c r="B45" s="345"/>
      <c r="C45" s="345"/>
      <c r="D45" s="345"/>
      <c r="E45" s="345"/>
      <c r="F45" s="345"/>
      <c r="G45" s="345"/>
      <c r="H45" s="345"/>
      <c r="I45" s="345"/>
      <c r="J45" s="345"/>
      <c r="K45" s="345"/>
      <c r="L45" s="345"/>
      <c r="M45" s="345"/>
      <c r="N45" s="345"/>
      <c r="O45" s="345"/>
    </row>
    <row r="46" customFormat="false" ht="10.5" hidden="false" customHeight="true" outlineLevel="0" collapsed="false">
      <c r="A46" s="346" t="s">
        <v>260</v>
      </c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1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2</v>
      </c>
      <c r="B48" s="345" t="n">
        <v>7</v>
      </c>
      <c r="C48" s="345" t="n">
        <v>0</v>
      </c>
      <c r="D48" s="345" t="n">
        <v>0</v>
      </c>
      <c r="E48" s="345" t="n">
        <v>0</v>
      </c>
      <c r="F48" s="345" t="n">
        <v>0</v>
      </c>
      <c r="G48" s="345" t="n">
        <v>0</v>
      </c>
      <c r="H48" s="345" t="n">
        <v>1</v>
      </c>
      <c r="I48" s="345" t="n">
        <v>0</v>
      </c>
      <c r="J48" s="345" t="n">
        <v>0</v>
      </c>
      <c r="K48" s="345" t="n">
        <v>0</v>
      </c>
      <c r="L48" s="345" t="n">
        <v>4</v>
      </c>
      <c r="M48" s="345" t="n">
        <v>1</v>
      </c>
      <c r="N48" s="345" t="n">
        <v>1</v>
      </c>
      <c r="O48" s="345" t="n">
        <v>0</v>
      </c>
    </row>
    <row r="49" customFormat="false" ht="6.75" hidden="false" customHeight="true" outlineLevel="0" collapsed="false">
      <c r="A49" s="346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  <c r="M49" s="347"/>
      <c r="N49" s="347"/>
      <c r="O49" s="347"/>
    </row>
    <row r="50" customFormat="false" ht="10.5" hidden="false" customHeight="true" outlineLevel="0" collapsed="false">
      <c r="A50" s="346" t="s">
        <v>263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4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</row>
    <row r="52" customFormat="false" ht="10.5" hidden="false" customHeight="true" outlineLevel="0" collapsed="false">
      <c r="A52" s="346" t="s">
        <v>265</v>
      </c>
      <c r="B52" s="345" t="n">
        <v>37</v>
      </c>
      <c r="C52" s="345" t="n">
        <v>0</v>
      </c>
      <c r="D52" s="345" t="n">
        <v>0</v>
      </c>
      <c r="E52" s="345" t="n">
        <v>0</v>
      </c>
      <c r="F52" s="345" t="n">
        <v>0</v>
      </c>
      <c r="G52" s="345" t="n">
        <v>0</v>
      </c>
      <c r="H52" s="345" t="n">
        <v>0</v>
      </c>
      <c r="I52" s="345" t="n">
        <v>0</v>
      </c>
      <c r="J52" s="345" t="n">
        <v>0</v>
      </c>
      <c r="K52" s="345" t="n">
        <v>3</v>
      </c>
      <c r="L52" s="345" t="n">
        <v>9</v>
      </c>
      <c r="M52" s="345" t="n">
        <v>11</v>
      </c>
      <c r="N52" s="345" t="n">
        <v>14</v>
      </c>
      <c r="O52" s="345" t="n">
        <v>0</v>
      </c>
    </row>
    <row r="53" customFormat="false" ht="6.75" hidden="false" customHeight="true" outlineLevel="0" collapsed="false">
      <c r="A53" s="346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customFormat="false" ht="10.5" hidden="false" customHeight="true" outlineLevel="0" collapsed="false">
      <c r="A54" s="346" t="s">
        <v>266</v>
      </c>
      <c r="B54" s="345"/>
      <c r="C54" s="345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</row>
    <row r="55" customFormat="false" ht="10.5" hidden="false" customHeight="true" outlineLevel="0" collapsed="false">
      <c r="A55" s="346" t="s">
        <v>267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</row>
    <row r="56" customFormat="false" ht="10.5" hidden="false" customHeight="true" outlineLevel="0" collapsed="false">
      <c r="A56" s="346" t="s">
        <v>268</v>
      </c>
      <c r="B56" s="347" t="n">
        <v>25</v>
      </c>
      <c r="C56" s="347" t="n">
        <v>0</v>
      </c>
      <c r="D56" s="347" t="n">
        <v>0</v>
      </c>
      <c r="E56" s="347" t="n">
        <v>0</v>
      </c>
      <c r="F56" s="347" t="n">
        <v>0</v>
      </c>
      <c r="G56" s="347" t="n">
        <v>0</v>
      </c>
      <c r="H56" s="347" t="n">
        <v>0</v>
      </c>
      <c r="I56" s="347" t="n">
        <v>0</v>
      </c>
      <c r="J56" s="347" t="n">
        <v>0</v>
      </c>
      <c r="K56" s="347" t="n">
        <v>2</v>
      </c>
      <c r="L56" s="347" t="n">
        <v>3</v>
      </c>
      <c r="M56" s="347" t="n">
        <v>14</v>
      </c>
      <c r="N56" s="347" t="n">
        <v>6</v>
      </c>
      <c r="O56" s="347" t="n">
        <v>0</v>
      </c>
    </row>
    <row r="57" customFormat="false" ht="6.75" hidden="false" customHeight="true" outlineLevel="0" collapsed="false">
      <c r="A57" s="346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</row>
    <row r="58" customFormat="false" ht="10.5" hidden="false" customHeight="true" outlineLevel="0" collapsed="false">
      <c r="A58" s="349" t="s">
        <v>269</v>
      </c>
      <c r="B58" s="345" t="n">
        <v>117</v>
      </c>
      <c r="C58" s="345" t="n">
        <v>0</v>
      </c>
      <c r="D58" s="345" t="n">
        <v>0</v>
      </c>
      <c r="E58" s="345" t="n">
        <v>0</v>
      </c>
      <c r="F58" s="345" t="n">
        <v>0</v>
      </c>
      <c r="G58" s="345" t="n">
        <v>0</v>
      </c>
      <c r="H58" s="345" t="n">
        <v>0</v>
      </c>
      <c r="I58" s="345" t="n">
        <v>0</v>
      </c>
      <c r="J58" s="345" t="n">
        <v>2</v>
      </c>
      <c r="K58" s="345" t="n">
        <v>10</v>
      </c>
      <c r="L58" s="345" t="n">
        <v>11</v>
      </c>
      <c r="M58" s="345" t="n">
        <v>21</v>
      </c>
      <c r="N58" s="345" t="n">
        <v>73</v>
      </c>
      <c r="O58" s="345" t="n">
        <v>0</v>
      </c>
    </row>
    <row r="59" customFormat="false" ht="6.75" hidden="false" customHeight="true" outlineLevel="0" collapsed="false">
      <c r="A59" s="350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</row>
    <row r="60" customFormat="false" ht="6.7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</row>
    <row r="61" customFormat="false" ht="6.75" hidden="false" customHeight="true" outlineLevel="0" collapsed="false">
      <c r="A61" s="353"/>
      <c r="B61" s="353"/>
      <c r="C61" s="353"/>
      <c r="D61" s="353"/>
      <c r="E61" s="353"/>
      <c r="F61" s="353"/>
      <c r="G61" s="353"/>
      <c r="H61" s="353"/>
      <c r="I61" s="353"/>
      <c r="J61" s="353"/>
      <c r="K61" s="353"/>
      <c r="L61" s="353"/>
      <c r="M61" s="353"/>
      <c r="N61" s="353"/>
      <c r="O61" s="353"/>
    </row>
    <row r="62" s="446" customFormat="true" ht="17.25" hidden="false" customHeight="true" outlineLevel="0" collapsed="false">
      <c r="A62" s="444" t="s">
        <v>327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  <c r="P62" s="445"/>
    </row>
    <row r="63" s="446" customFormat="true" ht="6" hidden="false" customHeight="true" outlineLevel="0" collapsed="false">
      <c r="A63" s="335"/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447"/>
      <c r="M63" s="447"/>
      <c r="N63" s="447"/>
      <c r="O63" s="447"/>
      <c r="P63" s="445"/>
    </row>
    <row r="64" s="446" customFormat="true" ht="12.75" hidden="false" customHeight="true" outlineLevel="0" collapsed="false">
      <c r="A64" s="448" t="s">
        <v>329</v>
      </c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8"/>
      <c r="M64" s="448"/>
      <c r="N64" s="448"/>
      <c r="O64" s="448"/>
      <c r="P64" s="445"/>
    </row>
    <row r="65" customFormat="false" ht="6.75" hidden="false" customHeight="true" outlineLevel="0" collapsed="false">
      <c r="B65" s="354"/>
      <c r="C65" s="354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</row>
    <row r="66" customFormat="false" ht="10.5" hidden="false" customHeight="true" outlineLevel="0" collapsed="false">
      <c r="A66" s="355"/>
      <c r="B66" s="356" t="s">
        <v>128</v>
      </c>
      <c r="C66" s="356"/>
      <c r="D66" s="356"/>
      <c r="E66" s="356"/>
      <c r="F66" s="356"/>
      <c r="G66" s="356"/>
      <c r="H66" s="356"/>
      <c r="I66" s="356"/>
      <c r="J66" s="356"/>
      <c r="K66" s="356"/>
      <c r="L66" s="356"/>
      <c r="M66" s="356"/>
      <c r="N66" s="356"/>
      <c r="O66" s="356"/>
    </row>
    <row r="67" customFormat="false" ht="10.5" hidden="false" customHeight="true" outlineLevel="0" collapsed="false">
      <c r="A67" s="340"/>
      <c r="B67" s="357" t="s">
        <v>129</v>
      </c>
      <c r="C67" s="357" t="s">
        <v>130</v>
      </c>
      <c r="D67" s="357" t="s">
        <v>131</v>
      </c>
      <c r="E67" s="357" t="s">
        <v>132</v>
      </c>
      <c r="F67" s="357" t="s">
        <v>133</v>
      </c>
      <c r="G67" s="357" t="s">
        <v>134</v>
      </c>
      <c r="H67" s="357" t="s">
        <v>135</v>
      </c>
      <c r="I67" s="357" t="s">
        <v>136</v>
      </c>
      <c r="J67" s="357" t="s">
        <v>137</v>
      </c>
      <c r="K67" s="357" t="s">
        <v>138</v>
      </c>
      <c r="L67" s="357" t="s">
        <v>139</v>
      </c>
      <c r="M67" s="357" t="s">
        <v>140</v>
      </c>
      <c r="N67" s="357" t="s">
        <v>141</v>
      </c>
      <c r="O67" s="357" t="s">
        <v>142</v>
      </c>
    </row>
    <row r="68" customFormat="false" ht="6.75" hidden="false" customHeight="true" outlineLevel="0" collapsed="false">
      <c r="A68" s="341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0.5" hidden="false" customHeight="true" outlineLevel="0" collapsed="false">
      <c r="A69" s="342" t="s">
        <v>272</v>
      </c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4" t="s">
        <v>273</v>
      </c>
      <c r="B70" s="345" t="n">
        <v>68</v>
      </c>
      <c r="C70" s="345" t="n">
        <v>0</v>
      </c>
      <c r="D70" s="345" t="n">
        <v>0</v>
      </c>
      <c r="E70" s="345" t="n">
        <v>0</v>
      </c>
      <c r="F70" s="345" t="n">
        <v>0</v>
      </c>
      <c r="G70" s="345" t="n">
        <v>0</v>
      </c>
      <c r="H70" s="345" t="n">
        <v>0</v>
      </c>
      <c r="I70" s="345" t="n">
        <v>1</v>
      </c>
      <c r="J70" s="345" t="n">
        <v>1</v>
      </c>
      <c r="K70" s="345" t="n">
        <v>5</v>
      </c>
      <c r="L70" s="345" t="n">
        <v>15</v>
      </c>
      <c r="M70" s="345" t="n">
        <v>16</v>
      </c>
      <c r="N70" s="345" t="n">
        <v>30</v>
      </c>
      <c r="O70" s="345" t="n">
        <v>0</v>
      </c>
    </row>
    <row r="71" customFormat="false" ht="6.75" hidden="false" customHeight="true" outlineLevel="0" collapsed="false">
      <c r="A71" s="346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0.5" hidden="false" customHeight="true" outlineLevel="0" collapsed="false">
      <c r="A72" s="349" t="s">
        <v>181</v>
      </c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</row>
    <row r="73" customFormat="false" ht="10.5" hidden="false" customHeight="true" outlineLevel="0" collapsed="false">
      <c r="A73" s="349" t="s">
        <v>274</v>
      </c>
      <c r="B73" s="345" t="n">
        <v>120</v>
      </c>
      <c r="C73" s="345" t="n">
        <v>3</v>
      </c>
      <c r="D73" s="345" t="n">
        <v>2</v>
      </c>
      <c r="E73" s="345" t="n">
        <v>0</v>
      </c>
      <c r="F73" s="345" t="n">
        <v>1</v>
      </c>
      <c r="G73" s="345" t="n">
        <v>1</v>
      </c>
      <c r="H73" s="345" t="n">
        <v>13</v>
      </c>
      <c r="I73" s="345" t="n">
        <v>21</v>
      </c>
      <c r="J73" s="345" t="n">
        <v>17</v>
      </c>
      <c r="K73" s="345" t="n">
        <v>26</v>
      </c>
      <c r="L73" s="345" t="n">
        <v>16</v>
      </c>
      <c r="M73" s="345" t="n">
        <v>10</v>
      </c>
      <c r="N73" s="345" t="n">
        <v>10</v>
      </c>
      <c r="O73" s="345" t="n">
        <v>0</v>
      </c>
    </row>
    <row r="74" customFormat="false" ht="6.75" hidden="false" customHeight="true" outlineLevel="0" collapsed="false">
      <c r="A74" s="346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0.5" hidden="false" customHeight="true" outlineLevel="0" collapsed="false">
      <c r="A75" s="359" t="s">
        <v>275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6</v>
      </c>
      <c r="B76" s="345"/>
      <c r="C76" s="345"/>
      <c r="D76" s="345"/>
      <c r="E76" s="345"/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0.5" hidden="false" customHeight="true" outlineLevel="0" collapsed="false">
      <c r="A77" s="346" t="s">
        <v>277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0.5" hidden="false" customHeight="true" outlineLevel="0" collapsed="false">
      <c r="A78" s="346" t="s">
        <v>278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0.5" hidden="false" customHeight="true" outlineLevel="0" collapsed="false">
      <c r="A79" s="346" t="s">
        <v>279</v>
      </c>
      <c r="B79" s="347" t="n">
        <v>36</v>
      </c>
      <c r="C79" s="347" t="n">
        <v>0</v>
      </c>
      <c r="D79" s="347" t="n">
        <v>0</v>
      </c>
      <c r="E79" s="347" t="n">
        <v>0</v>
      </c>
      <c r="F79" s="347" t="n">
        <v>0</v>
      </c>
      <c r="G79" s="347" t="n">
        <v>1</v>
      </c>
      <c r="H79" s="347" t="n">
        <v>5</v>
      </c>
      <c r="I79" s="347" t="n">
        <v>4</v>
      </c>
      <c r="J79" s="347" t="n">
        <v>6</v>
      </c>
      <c r="K79" s="347" t="n">
        <v>11</v>
      </c>
      <c r="L79" s="347" t="n">
        <v>4</v>
      </c>
      <c r="M79" s="347" t="n">
        <v>2</v>
      </c>
      <c r="N79" s="347" t="n">
        <v>3</v>
      </c>
      <c r="O79" s="347" t="n">
        <v>0</v>
      </c>
    </row>
    <row r="80" customFormat="false" ht="6.75" hidden="false" customHeight="true" outlineLevel="0" collapsed="false">
      <c r="A80" s="346" t="s">
        <v>251</v>
      </c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0.5" hidden="false" customHeight="true" outlineLevel="0" collapsed="false">
      <c r="A81" s="359" t="s">
        <v>280</v>
      </c>
      <c r="B81" s="347" t="n">
        <v>84</v>
      </c>
      <c r="C81" s="347" t="n">
        <v>3</v>
      </c>
      <c r="D81" s="347" t="n">
        <v>2</v>
      </c>
      <c r="E81" s="347" t="n">
        <v>0</v>
      </c>
      <c r="F81" s="347" t="n">
        <v>1</v>
      </c>
      <c r="G81" s="347" t="n">
        <v>0</v>
      </c>
      <c r="H81" s="347" t="n">
        <v>8</v>
      </c>
      <c r="I81" s="347" t="n">
        <v>17</v>
      </c>
      <c r="J81" s="347" t="n">
        <v>11</v>
      </c>
      <c r="K81" s="347" t="n">
        <v>15</v>
      </c>
      <c r="L81" s="347" t="n">
        <v>12</v>
      </c>
      <c r="M81" s="347" t="n">
        <v>8</v>
      </c>
      <c r="N81" s="347" t="n">
        <v>7</v>
      </c>
      <c r="O81" s="347" t="n">
        <v>0</v>
      </c>
    </row>
    <row r="82" customFormat="false" ht="6.75" hidden="false" customHeight="true" outlineLevel="0" collapsed="false">
      <c r="A82" s="346" t="s">
        <v>216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0.5" hidden="false" customHeight="true" outlineLevel="0" collapsed="false">
      <c r="A83" s="349" t="s">
        <v>281</v>
      </c>
      <c r="B83" s="347" t="n">
        <v>71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1</v>
      </c>
      <c r="J83" s="347" t="n">
        <v>3</v>
      </c>
      <c r="K83" s="347" t="n">
        <v>8</v>
      </c>
      <c r="L83" s="347" t="n">
        <v>22</v>
      </c>
      <c r="M83" s="347" t="n">
        <v>18</v>
      </c>
      <c r="N83" s="347" t="n">
        <v>19</v>
      </c>
      <c r="O83" s="347" t="n">
        <v>0</v>
      </c>
    </row>
    <row r="84" customFormat="false" ht="6.75" hidden="false" customHeight="true" outlineLevel="0" collapsed="false">
      <c r="A84" s="346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0.5" hidden="false" customHeight="true" outlineLevel="0" collapsed="false">
      <c r="A85" s="349" t="s">
        <v>282</v>
      </c>
      <c r="B85" s="347" t="n">
        <v>25</v>
      </c>
      <c r="C85" s="347" t="n">
        <v>0</v>
      </c>
      <c r="D85" s="347" t="n">
        <v>0</v>
      </c>
      <c r="E85" s="347" t="n">
        <v>0</v>
      </c>
      <c r="F85" s="347" t="n">
        <v>0</v>
      </c>
      <c r="G85" s="347" t="n">
        <v>0</v>
      </c>
      <c r="H85" s="347" t="n">
        <v>0</v>
      </c>
      <c r="I85" s="347" t="n">
        <v>2</v>
      </c>
      <c r="J85" s="347" t="n">
        <v>1</v>
      </c>
      <c r="K85" s="347" t="n">
        <v>0</v>
      </c>
      <c r="L85" s="347" t="n">
        <v>5</v>
      </c>
      <c r="M85" s="347" t="n">
        <v>6</v>
      </c>
      <c r="N85" s="347" t="n">
        <v>11</v>
      </c>
      <c r="O85" s="347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3</v>
      </c>
      <c r="B87" s="345" t="n">
        <v>50</v>
      </c>
      <c r="C87" s="345" t="n">
        <v>0</v>
      </c>
      <c r="D87" s="345" t="n">
        <v>0</v>
      </c>
      <c r="E87" s="345" t="n">
        <v>0</v>
      </c>
      <c r="F87" s="345" t="n">
        <v>0</v>
      </c>
      <c r="G87" s="345" t="n">
        <v>0</v>
      </c>
      <c r="H87" s="345" t="n">
        <v>0</v>
      </c>
      <c r="I87" s="345" t="n">
        <v>0</v>
      </c>
      <c r="J87" s="345" t="n">
        <v>0</v>
      </c>
      <c r="K87" s="345" t="n">
        <v>0</v>
      </c>
      <c r="L87" s="345" t="n">
        <v>0</v>
      </c>
      <c r="M87" s="345" t="n">
        <v>4</v>
      </c>
      <c r="N87" s="345" t="n">
        <v>46</v>
      </c>
      <c r="O87" s="345" t="n">
        <v>0</v>
      </c>
    </row>
    <row r="88" customFormat="false" ht="6.75" hidden="false" customHeight="true" outlineLevel="0" collapsed="false">
      <c r="A88" s="349"/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4</v>
      </c>
      <c r="B89" s="345"/>
      <c r="C89" s="345"/>
      <c r="D89" s="345"/>
      <c r="E89" s="345"/>
      <c r="F89" s="345"/>
      <c r="G89" s="345"/>
      <c r="H89" s="345"/>
      <c r="I89" s="345"/>
      <c r="J89" s="345"/>
      <c r="K89" s="345"/>
      <c r="L89" s="345"/>
      <c r="M89" s="345"/>
      <c r="N89" s="345"/>
      <c r="O89" s="345"/>
    </row>
    <row r="90" customFormat="false" ht="10.5" hidden="false" customHeight="true" outlineLevel="0" collapsed="false">
      <c r="A90" s="349" t="s">
        <v>285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6</v>
      </c>
      <c r="B91" s="345" t="n">
        <v>68</v>
      </c>
      <c r="C91" s="345" t="n">
        <v>0</v>
      </c>
      <c r="D91" s="345" t="n">
        <v>0</v>
      </c>
      <c r="E91" s="345" t="n">
        <v>0</v>
      </c>
      <c r="F91" s="345" t="n">
        <v>0</v>
      </c>
      <c r="G91" s="345" t="n">
        <v>0</v>
      </c>
      <c r="H91" s="345" t="n">
        <v>0</v>
      </c>
      <c r="I91" s="345" t="n">
        <v>0</v>
      </c>
      <c r="J91" s="345" t="n">
        <v>1</v>
      </c>
      <c r="K91" s="345" t="n">
        <v>4</v>
      </c>
      <c r="L91" s="345" t="n">
        <v>12</v>
      </c>
      <c r="M91" s="345" t="n">
        <v>21</v>
      </c>
      <c r="N91" s="345" t="n">
        <v>30</v>
      </c>
      <c r="O91" s="345" t="n">
        <v>0</v>
      </c>
    </row>
    <row r="92" customFormat="false" ht="6.75" hidden="false" customHeight="true" outlineLevel="0" collapsed="false">
      <c r="A92" s="349"/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</row>
    <row r="93" customFormat="false" ht="10.5" hidden="false" customHeight="true" outlineLevel="0" collapsed="false">
      <c r="A93" s="349" t="s">
        <v>287</v>
      </c>
      <c r="B93" s="347" t="n">
        <v>25</v>
      </c>
      <c r="C93" s="347" t="n">
        <v>1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7" t="n">
        <v>0</v>
      </c>
      <c r="J93" s="347" t="n">
        <v>0</v>
      </c>
      <c r="K93" s="347" t="n">
        <v>1</v>
      </c>
      <c r="L93" s="347" t="n">
        <v>4</v>
      </c>
      <c r="M93" s="347" t="n">
        <v>8</v>
      </c>
      <c r="N93" s="347" t="n">
        <v>11</v>
      </c>
      <c r="O93" s="347" t="n">
        <v>0</v>
      </c>
    </row>
    <row r="94" customFormat="false" ht="6.75" hidden="false" customHeight="true" outlineLevel="0" collapsed="false">
      <c r="A94" s="346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0.5" hidden="false" customHeight="true" outlineLevel="0" collapsed="false">
      <c r="A95" s="349" t="s">
        <v>190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8</v>
      </c>
      <c r="B96" s="345" t="n">
        <v>10</v>
      </c>
      <c r="C96" s="345" t="n">
        <v>0</v>
      </c>
      <c r="D96" s="345" t="n">
        <v>0</v>
      </c>
      <c r="E96" s="345" t="n">
        <v>0</v>
      </c>
      <c r="F96" s="345" t="n">
        <v>0</v>
      </c>
      <c r="G96" s="345" t="n">
        <v>2</v>
      </c>
      <c r="H96" s="345" t="n">
        <v>0</v>
      </c>
      <c r="I96" s="345" t="n">
        <v>4</v>
      </c>
      <c r="J96" s="345" t="n">
        <v>2</v>
      </c>
      <c r="K96" s="345" t="n">
        <v>1</v>
      </c>
      <c r="L96" s="345" t="n">
        <v>1</v>
      </c>
      <c r="M96" s="345" t="n">
        <v>0</v>
      </c>
      <c r="N96" s="345" t="n">
        <v>0</v>
      </c>
      <c r="O96" s="345" t="n">
        <v>0</v>
      </c>
    </row>
    <row r="97" customFormat="false" ht="6.75" hidden="false" customHeight="true" outlineLevel="0" collapsed="false">
      <c r="A97" s="346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0.5" hidden="false" customHeight="true" outlineLevel="0" collapsed="false">
      <c r="A98" s="349" t="s">
        <v>289</v>
      </c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9" t="s">
        <v>290</v>
      </c>
      <c r="B99" s="345" t="n">
        <v>16</v>
      </c>
      <c r="C99" s="345" t="n">
        <v>0</v>
      </c>
      <c r="D99" s="345" t="n">
        <v>0</v>
      </c>
      <c r="E99" s="345" t="n">
        <v>0</v>
      </c>
      <c r="F99" s="345" t="n">
        <v>0</v>
      </c>
      <c r="G99" s="345" t="n">
        <v>0</v>
      </c>
      <c r="H99" s="345" t="n">
        <v>0</v>
      </c>
      <c r="I99" s="345" t="n">
        <v>0</v>
      </c>
      <c r="J99" s="345" t="n">
        <v>0</v>
      </c>
      <c r="K99" s="345" t="n">
        <v>4</v>
      </c>
      <c r="L99" s="345" t="n">
        <v>8</v>
      </c>
      <c r="M99" s="345" t="n">
        <v>2</v>
      </c>
      <c r="N99" s="345" t="n">
        <v>2</v>
      </c>
      <c r="O99" s="345" t="n">
        <v>0</v>
      </c>
    </row>
    <row r="100" customFormat="false" ht="6.75" hidden="false" customHeight="true" outlineLevel="0" collapsed="false">
      <c r="A100" s="346"/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0.5" hidden="false" customHeight="true" outlineLevel="0" collapsed="false">
      <c r="A101" s="342" t="s">
        <v>291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2</v>
      </c>
      <c r="B102" s="345" t="n">
        <v>10</v>
      </c>
      <c r="C102" s="345" t="n">
        <v>0</v>
      </c>
      <c r="D102" s="345" t="n">
        <v>0</v>
      </c>
      <c r="E102" s="345" t="n">
        <v>0</v>
      </c>
      <c r="F102" s="345" t="n">
        <v>0</v>
      </c>
      <c r="G102" s="345" t="n">
        <v>0</v>
      </c>
      <c r="H102" s="345" t="n">
        <v>0</v>
      </c>
      <c r="I102" s="345" t="n">
        <v>0</v>
      </c>
      <c r="J102" s="345" t="n">
        <v>0</v>
      </c>
      <c r="K102" s="345" t="n">
        <v>1</v>
      </c>
      <c r="L102" s="345" t="n">
        <v>2</v>
      </c>
      <c r="M102" s="345" t="n">
        <v>4</v>
      </c>
      <c r="N102" s="345" t="n">
        <v>3</v>
      </c>
      <c r="O102" s="345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2" t="s">
        <v>293</v>
      </c>
      <c r="B104" s="347" t="n">
        <v>6</v>
      </c>
      <c r="C104" s="347" t="n">
        <v>0</v>
      </c>
      <c r="D104" s="347" t="n">
        <v>0</v>
      </c>
      <c r="E104" s="347" t="n">
        <v>0</v>
      </c>
      <c r="F104" s="347" t="n">
        <v>0</v>
      </c>
      <c r="G104" s="347" t="n">
        <v>0</v>
      </c>
      <c r="H104" s="347" t="n">
        <v>0</v>
      </c>
      <c r="I104" s="347" t="n">
        <v>0</v>
      </c>
      <c r="J104" s="347" t="n">
        <v>1</v>
      </c>
      <c r="K104" s="347" t="n">
        <v>1</v>
      </c>
      <c r="L104" s="347" t="n">
        <v>0</v>
      </c>
      <c r="M104" s="347" t="n">
        <v>2</v>
      </c>
      <c r="N104" s="347" t="n">
        <v>2</v>
      </c>
      <c r="O104" s="347" t="n">
        <v>0</v>
      </c>
    </row>
    <row r="105" customFormat="false" ht="6.75" hidden="false" customHeight="true" outlineLevel="0" collapsed="false">
      <c r="A105" s="342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0.5" hidden="false" customHeight="true" outlineLevel="0" collapsed="false">
      <c r="A106" s="349" t="s">
        <v>197</v>
      </c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9" t="s">
        <v>294</v>
      </c>
      <c r="B107" s="347" t="n">
        <v>51</v>
      </c>
      <c r="C107" s="347" t="n">
        <v>0</v>
      </c>
      <c r="D107" s="347" t="n">
        <v>1</v>
      </c>
      <c r="E107" s="347" t="n">
        <v>0</v>
      </c>
      <c r="F107" s="347" t="n">
        <v>1</v>
      </c>
      <c r="G107" s="347" t="n">
        <v>7</v>
      </c>
      <c r="H107" s="347" t="n">
        <v>18</v>
      </c>
      <c r="I107" s="347" t="n">
        <v>18</v>
      </c>
      <c r="J107" s="347" t="n">
        <v>4</v>
      </c>
      <c r="K107" s="347" t="n">
        <v>1</v>
      </c>
      <c r="L107" s="347" t="n">
        <v>0</v>
      </c>
      <c r="M107" s="347" t="n">
        <v>1</v>
      </c>
      <c r="N107" s="347" t="n">
        <v>0</v>
      </c>
      <c r="O107" s="347" t="n">
        <v>0</v>
      </c>
    </row>
    <row r="108" customFormat="false" ht="6.75" hidden="false" customHeight="true" outlineLevel="0" collapsed="false">
      <c r="A108" s="349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  <row r="109" customFormat="false" ht="10.5" hidden="false" customHeight="true" outlineLevel="0" collapsed="false">
      <c r="A109" s="344" t="s">
        <v>295</v>
      </c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</row>
    <row r="110" customFormat="false" ht="10.5" hidden="false" customHeight="true" outlineLevel="0" collapsed="false">
      <c r="A110" s="344" t="s">
        <v>296</v>
      </c>
      <c r="B110" s="347" t="n">
        <v>11</v>
      </c>
      <c r="C110" s="347" t="n">
        <v>0</v>
      </c>
      <c r="D110" s="347" t="n">
        <v>0</v>
      </c>
      <c r="E110" s="347" t="n">
        <v>0</v>
      </c>
      <c r="F110" s="347" t="n">
        <v>0</v>
      </c>
      <c r="G110" s="347" t="n">
        <v>0</v>
      </c>
      <c r="H110" s="347" t="n">
        <v>0</v>
      </c>
      <c r="I110" s="347" t="n">
        <v>0</v>
      </c>
      <c r="J110" s="347" t="n">
        <v>0</v>
      </c>
      <c r="K110" s="347" t="n">
        <v>3</v>
      </c>
      <c r="L110" s="347" t="n">
        <v>5</v>
      </c>
      <c r="M110" s="347" t="n">
        <v>0</v>
      </c>
      <c r="N110" s="347" t="n">
        <v>3</v>
      </c>
      <c r="O110" s="347" t="n">
        <v>0</v>
      </c>
    </row>
    <row r="111" customFormat="false" ht="6.75" hidden="false" customHeight="true" outlineLevel="0" collapsed="false">
      <c r="A111" s="344"/>
      <c r="B111" s="345"/>
      <c r="C111" s="345"/>
      <c r="D111" s="345"/>
      <c r="E111" s="345"/>
      <c r="F111" s="345"/>
      <c r="G111" s="345"/>
      <c r="H111" s="345"/>
      <c r="I111" s="345"/>
      <c r="J111" s="345"/>
      <c r="K111" s="345"/>
      <c r="L111" s="345"/>
      <c r="M111" s="345"/>
      <c r="N111" s="345"/>
      <c r="O111" s="345"/>
    </row>
    <row r="112" customFormat="false" ht="10.5" hidden="false" customHeight="true" outlineLevel="0" collapsed="false">
      <c r="A112" s="349" t="s">
        <v>297</v>
      </c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49" t="s">
        <v>298</v>
      </c>
      <c r="B113" s="345" t="n">
        <v>17</v>
      </c>
      <c r="C113" s="360" t="n">
        <v>17</v>
      </c>
      <c r="D113" s="345" t="n">
        <v>0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5" t="n">
        <v>0</v>
      </c>
    </row>
    <row r="114" customFormat="false" ht="6.75" hidden="false" customHeight="true" outlineLevel="0" collapsed="false">
      <c r="A114" s="346"/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299</v>
      </c>
      <c r="B115" s="347"/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</row>
    <row r="116" customFormat="false" ht="10.5" hidden="false" customHeight="true" outlineLevel="0" collapsed="false">
      <c r="A116" s="361" t="s">
        <v>300</v>
      </c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61" t="s">
        <v>301</v>
      </c>
      <c r="B117" s="347" t="n">
        <v>6</v>
      </c>
      <c r="C117" s="347" t="n">
        <v>4</v>
      </c>
      <c r="D117" s="347" t="n">
        <v>0</v>
      </c>
      <c r="E117" s="347" t="n">
        <v>0</v>
      </c>
      <c r="F117" s="347" t="n">
        <v>1</v>
      </c>
      <c r="G117" s="347" t="n">
        <v>0</v>
      </c>
      <c r="H117" s="347" t="n">
        <v>0</v>
      </c>
      <c r="I117" s="347" t="n">
        <v>1</v>
      </c>
      <c r="J117" s="347" t="n">
        <v>0</v>
      </c>
      <c r="K117" s="347" t="n">
        <v>0</v>
      </c>
      <c r="L117" s="347" t="n">
        <v>0</v>
      </c>
      <c r="M117" s="347" t="n">
        <v>0</v>
      </c>
      <c r="N117" s="347" t="n">
        <v>0</v>
      </c>
      <c r="O117" s="347" t="n">
        <v>0</v>
      </c>
    </row>
    <row r="118" customFormat="false" ht="6.75" hidden="false" customHeight="true" outlineLevel="0" collapsed="false">
      <c r="A118" s="346"/>
      <c r="B118" s="347"/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</row>
    <row r="119" customFormat="false" ht="10.5" hidden="false" customHeight="true" outlineLevel="0" collapsed="false">
      <c r="A119" s="349" t="s">
        <v>207</v>
      </c>
      <c r="B119" s="347" t="n">
        <v>313</v>
      </c>
      <c r="C119" s="347" t="n">
        <v>12</v>
      </c>
      <c r="D119" s="347" t="n">
        <v>3</v>
      </c>
      <c r="E119" s="347" t="n">
        <v>0</v>
      </c>
      <c r="F119" s="347" t="n">
        <v>1</v>
      </c>
      <c r="G119" s="347" t="n">
        <v>1</v>
      </c>
      <c r="H119" s="347" t="n">
        <v>3</v>
      </c>
      <c r="I119" s="347" t="n">
        <v>8</v>
      </c>
      <c r="J119" s="347" t="n">
        <v>15</v>
      </c>
      <c r="K119" s="347" t="n">
        <v>19</v>
      </c>
      <c r="L119" s="347" t="n">
        <v>53</v>
      </c>
      <c r="M119" s="347" t="n">
        <v>61</v>
      </c>
      <c r="N119" s="347" t="n">
        <v>137</v>
      </c>
      <c r="O119" s="347" t="n">
        <v>0</v>
      </c>
    </row>
    <row r="120" customFormat="false" ht="6.75" hidden="false" customHeight="true" outlineLevel="0" collapsed="false">
      <c r="A120" s="346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</row>
    <row r="121" customFormat="false" ht="10.5" hidden="false" customHeight="true" outlineLevel="0" collapsed="false">
      <c r="A121" s="362" t="s">
        <v>302</v>
      </c>
      <c r="B121" s="363" t="n">
        <v>1703</v>
      </c>
      <c r="C121" s="363" t="n">
        <v>37</v>
      </c>
      <c r="D121" s="363" t="n">
        <v>6</v>
      </c>
      <c r="E121" s="363" t="n">
        <v>0</v>
      </c>
      <c r="F121" s="363" t="n">
        <v>4</v>
      </c>
      <c r="G121" s="363" t="n">
        <v>11</v>
      </c>
      <c r="H121" s="363" t="n">
        <v>37</v>
      </c>
      <c r="I121" s="363" t="n">
        <v>63</v>
      </c>
      <c r="J121" s="363" t="n">
        <v>64</v>
      </c>
      <c r="K121" s="363" t="n">
        <v>153</v>
      </c>
      <c r="L121" s="363" t="n">
        <v>294</v>
      </c>
      <c r="M121" s="363" t="n">
        <v>388</v>
      </c>
      <c r="N121" s="363" t="n">
        <v>646</v>
      </c>
      <c r="O121" s="363" t="n">
        <v>0</v>
      </c>
    </row>
    <row r="122" customFormat="false" ht="9.95" hidden="false" customHeight="true" outlineLevel="0" collapsed="false"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B126" s="381"/>
      <c r="C126" s="381"/>
      <c r="D126" s="381"/>
      <c r="E126" s="381"/>
      <c r="F126" s="381"/>
      <c r="G126" s="381"/>
      <c r="H126" s="381"/>
      <c r="I126" s="381"/>
      <c r="J126" s="381"/>
      <c r="K126" s="381"/>
      <c r="L126" s="381"/>
      <c r="M126" s="381"/>
      <c r="N126" s="381"/>
      <c r="O126" s="381"/>
    </row>
    <row r="127" customFormat="false" ht="9.95" hidden="false" customHeight="true" outlineLevel="0" collapsed="false">
      <c r="B127" s="381"/>
      <c r="C127" s="381"/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</row>
    <row r="128" customFormat="false" ht="9.95" hidden="false" customHeight="true" outlineLevel="0" collapsed="false">
      <c r="B128" s="381"/>
      <c r="C128" s="381"/>
      <c r="D128" s="381"/>
      <c r="E128" s="381"/>
      <c r="F128" s="381"/>
      <c r="G128" s="381"/>
      <c r="H128" s="381"/>
      <c r="I128" s="381"/>
      <c r="J128" s="381"/>
      <c r="K128" s="381"/>
      <c r="L128" s="381"/>
      <c r="M128" s="381"/>
      <c r="N128" s="381"/>
      <c r="O128" s="381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4:O64"/>
    <mergeCell ref="B66:O66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68" activeCellId="0" sqref="B68:O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0" width="34.65"/>
    <col collapsed="false" customWidth="true" hidden="false" outlineLevel="0" max="15" min="2" style="451" width="6.65"/>
    <col collapsed="false" customWidth="false" hidden="false" outlineLevel="0" max="257" min="16" style="451" width="10.65"/>
  </cols>
  <sheetData>
    <row r="1" s="454" customFormat="true" ht="12.75" hidden="false" customHeight="true" outlineLevel="0" collapsed="false">
      <c r="A1" s="452" t="s">
        <v>330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3"/>
    </row>
    <row r="2" s="454" customFormat="true" ht="6" hidden="false" customHeight="true" outlineLevel="0" collapsed="false">
      <c r="A2" s="453"/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  <c r="O2" s="455"/>
      <c r="P2" s="453"/>
    </row>
    <row r="3" s="454" customFormat="true" ht="15" hidden="false" customHeight="true" outlineLevel="0" collapsed="false">
      <c r="A3" s="456" t="s">
        <v>331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3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</row>
    <row r="8" customFormat="false" ht="10.5" hidden="false" customHeight="true" outlineLevel="0" collapsed="false">
      <c r="A8" s="342" t="s">
        <v>236</v>
      </c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</row>
    <row r="9" customFormat="false" ht="10.5" hidden="false" customHeight="true" outlineLevel="0" collapsed="false">
      <c r="A9" s="344" t="s">
        <v>237</v>
      </c>
      <c r="B9" s="345" t="n">
        <v>167</v>
      </c>
      <c r="C9" s="345" t="n">
        <v>0</v>
      </c>
      <c r="D9" s="345" t="n">
        <v>0</v>
      </c>
      <c r="E9" s="345" t="n">
        <v>0</v>
      </c>
      <c r="F9" s="345" t="n">
        <v>0</v>
      </c>
      <c r="G9" s="345" t="n">
        <v>0</v>
      </c>
      <c r="H9" s="345" t="n">
        <v>1</v>
      </c>
      <c r="I9" s="345" t="n">
        <v>1</v>
      </c>
      <c r="J9" s="345" t="n">
        <v>6</v>
      </c>
      <c r="K9" s="345" t="n">
        <v>24</v>
      </c>
      <c r="L9" s="345" t="n">
        <v>29</v>
      </c>
      <c r="M9" s="345" t="n">
        <v>50</v>
      </c>
      <c r="N9" s="345" t="n">
        <v>56</v>
      </c>
      <c r="O9" s="345" t="n">
        <v>0</v>
      </c>
    </row>
    <row r="10" customFormat="false" ht="6.75" hidden="false" customHeight="true" outlineLevel="0" collapsed="false">
      <c r="A10" s="346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customFormat="false" ht="10.5" hidden="false" customHeight="true" outlineLevel="0" collapsed="false">
      <c r="A11" s="346" t="s">
        <v>238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0.5" hidden="false" customHeight="true" outlineLevel="0" collapsed="false">
      <c r="A12" s="346" t="s">
        <v>239</v>
      </c>
      <c r="B12" s="345" t="n">
        <v>0</v>
      </c>
      <c r="C12" s="345" t="n">
        <v>0</v>
      </c>
      <c r="D12" s="345" t="n">
        <v>0</v>
      </c>
      <c r="E12" s="345" t="n">
        <v>0</v>
      </c>
      <c r="F12" s="345" t="n">
        <v>0</v>
      </c>
      <c r="G12" s="345" t="n">
        <v>0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</row>
    <row r="13" customFormat="false" ht="6.75" hidden="false" customHeight="true" outlineLevel="0" collapsed="false">
      <c r="A13" s="346"/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</row>
    <row r="14" customFormat="false" ht="10.5" hidden="false" customHeight="true" outlineLevel="0" collapsed="false">
      <c r="A14" s="346" t="s">
        <v>240</v>
      </c>
      <c r="B14" s="347" t="n">
        <v>17</v>
      </c>
      <c r="C14" s="347" t="n">
        <v>0</v>
      </c>
      <c r="D14" s="347" t="n">
        <v>0</v>
      </c>
      <c r="E14" s="347" t="n">
        <v>0</v>
      </c>
      <c r="F14" s="347" t="n">
        <v>0</v>
      </c>
      <c r="G14" s="347" t="n">
        <v>0</v>
      </c>
      <c r="H14" s="347" t="n">
        <v>0</v>
      </c>
      <c r="I14" s="347" t="n">
        <v>0</v>
      </c>
      <c r="J14" s="347" t="n">
        <v>1</v>
      </c>
      <c r="K14" s="347" t="n">
        <v>6</v>
      </c>
      <c r="L14" s="347" t="n">
        <v>1</v>
      </c>
      <c r="M14" s="347" t="n">
        <v>4</v>
      </c>
      <c r="N14" s="347" t="n">
        <v>5</v>
      </c>
      <c r="O14" s="347" t="n">
        <v>0</v>
      </c>
    </row>
    <row r="15" customFormat="false" ht="6.75" hidden="false" customHeight="true" outlineLevel="0" collapsed="false">
      <c r="A15" s="346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</row>
    <row r="16" customFormat="false" ht="10.5" hidden="false" customHeight="true" outlineLevel="0" collapsed="false">
      <c r="A16" s="346" t="s">
        <v>241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0.5" hidden="false" customHeight="true" outlineLevel="0" collapsed="false">
      <c r="A17" s="346" t="s">
        <v>242</v>
      </c>
      <c r="B17" s="347" t="n">
        <v>6</v>
      </c>
      <c r="C17" s="347" t="n">
        <v>0</v>
      </c>
      <c r="D17" s="347" t="n">
        <v>0</v>
      </c>
      <c r="E17" s="347" t="n">
        <v>0</v>
      </c>
      <c r="F17" s="347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3</v>
      </c>
      <c r="L17" s="347" t="n">
        <v>1</v>
      </c>
      <c r="M17" s="347" t="n">
        <v>2</v>
      </c>
      <c r="N17" s="347" t="n">
        <v>0</v>
      </c>
      <c r="O17" s="347" t="n">
        <v>0</v>
      </c>
    </row>
    <row r="18" customFormat="false" ht="6.75" hidden="false" customHeight="true" outlineLevel="0" collapsed="false">
      <c r="A18" s="346"/>
      <c r="B18" s="347"/>
      <c r="C18" s="347"/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</row>
    <row r="19" customFormat="false" ht="10.5" hidden="false" customHeight="true" outlineLevel="0" collapsed="false">
      <c r="A19" s="346" t="s">
        <v>243</v>
      </c>
      <c r="B19" s="345" t="n">
        <v>92</v>
      </c>
      <c r="C19" s="345" t="n">
        <v>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5" t="n">
        <v>0</v>
      </c>
      <c r="J19" s="345" t="n">
        <v>1</v>
      </c>
      <c r="K19" s="345" t="n">
        <v>9</v>
      </c>
      <c r="L19" s="345" t="n">
        <v>15</v>
      </c>
      <c r="M19" s="345" t="n">
        <v>31</v>
      </c>
      <c r="N19" s="345" t="n">
        <v>36</v>
      </c>
      <c r="O19" s="345" t="n">
        <v>0</v>
      </c>
    </row>
    <row r="20" customFormat="false" ht="6.75" hidden="false" customHeight="true" outlineLevel="0" collapsed="false">
      <c r="A20" s="346"/>
      <c r="B20" s="347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0.5" hidden="false" customHeight="true" outlineLevel="0" collapsed="false">
      <c r="A21" s="346" t="s">
        <v>244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</row>
    <row r="22" customFormat="false" ht="10.5" hidden="false" customHeight="true" outlineLevel="0" collapsed="false">
      <c r="A22" s="346" t="s">
        <v>245</v>
      </c>
      <c r="B22" s="345" t="n">
        <v>52</v>
      </c>
      <c r="C22" s="345" t="n">
        <v>0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1</v>
      </c>
      <c r="I22" s="345" t="n">
        <v>1</v>
      </c>
      <c r="J22" s="345" t="n">
        <v>4</v>
      </c>
      <c r="K22" s="345" t="n">
        <v>6</v>
      </c>
      <c r="L22" s="345" t="n">
        <v>12</v>
      </c>
      <c r="M22" s="345" t="n">
        <v>13</v>
      </c>
      <c r="N22" s="345" t="n">
        <v>15</v>
      </c>
      <c r="O22" s="345" t="n">
        <v>0</v>
      </c>
    </row>
    <row r="23" customFormat="false" ht="6.75" hidden="false" customHeight="true" outlineLevel="0" collapsed="false">
      <c r="A23" s="346"/>
      <c r="B23" s="3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</row>
    <row r="24" customFormat="false" ht="10.5" hidden="false" customHeight="true" outlineLevel="0" collapsed="false">
      <c r="A24" s="349" t="s">
        <v>246</v>
      </c>
      <c r="B24" s="345" t="n">
        <v>184</v>
      </c>
      <c r="C24" s="345" t="n">
        <v>0</v>
      </c>
      <c r="D24" s="345" t="n">
        <v>0</v>
      </c>
      <c r="E24" s="345" t="n">
        <v>0</v>
      </c>
      <c r="F24" s="345" t="n">
        <v>0</v>
      </c>
      <c r="G24" s="345" t="n">
        <v>0</v>
      </c>
      <c r="H24" s="345" t="n">
        <v>0</v>
      </c>
      <c r="I24" s="345" t="n">
        <v>0</v>
      </c>
      <c r="J24" s="345" t="n">
        <v>2</v>
      </c>
      <c r="K24" s="345" t="n">
        <v>13</v>
      </c>
      <c r="L24" s="345" t="n">
        <v>38</v>
      </c>
      <c r="M24" s="345" t="n">
        <v>71</v>
      </c>
      <c r="N24" s="345" t="n">
        <v>60</v>
      </c>
      <c r="O24" s="345" t="n">
        <v>0</v>
      </c>
    </row>
    <row r="25" customFormat="false" ht="6.75" hidden="false" customHeight="true" outlineLevel="0" collapsed="false">
      <c r="A25" s="346"/>
      <c r="B25" s="345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0.5" hidden="false" customHeight="true" outlineLevel="0" collapsed="false">
      <c r="A26" s="346" t="s">
        <v>247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</row>
    <row r="27" customFormat="false" ht="10.5" hidden="false" customHeight="true" outlineLevel="0" collapsed="false">
      <c r="A27" s="346" t="s">
        <v>248</v>
      </c>
      <c r="B27" s="347" t="n">
        <v>6</v>
      </c>
      <c r="C27" s="347" t="n">
        <v>0</v>
      </c>
      <c r="D27" s="347" t="n">
        <v>0</v>
      </c>
      <c r="E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1</v>
      </c>
      <c r="L27" s="347" t="n">
        <v>1</v>
      </c>
      <c r="M27" s="347" t="n">
        <v>3</v>
      </c>
      <c r="N27" s="347" t="n">
        <v>1</v>
      </c>
      <c r="O27" s="347" t="n">
        <v>0</v>
      </c>
    </row>
    <row r="28" customFormat="false" ht="6.75" hidden="false" customHeight="true" outlineLevel="0" collapsed="false">
      <c r="A28" s="346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</row>
    <row r="29" customFormat="false" ht="10.5" hidden="false" customHeight="true" outlineLevel="0" collapsed="false">
      <c r="A29" s="346" t="s">
        <v>249</v>
      </c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</row>
    <row r="30" customFormat="false" ht="10.5" hidden="false" customHeight="true" outlineLevel="0" collapsed="false">
      <c r="A30" s="346" t="s">
        <v>250</v>
      </c>
      <c r="B30" s="347" t="n">
        <v>73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1</v>
      </c>
      <c r="K30" s="347" t="n">
        <v>4</v>
      </c>
      <c r="L30" s="347" t="n">
        <v>17</v>
      </c>
      <c r="M30" s="347" t="n">
        <v>28</v>
      </c>
      <c r="N30" s="347" t="n">
        <v>23</v>
      </c>
      <c r="O30" s="347" t="n">
        <v>0</v>
      </c>
    </row>
    <row r="31" customFormat="false" ht="6.75" hidden="false" customHeight="true" outlineLevel="0" collapsed="false">
      <c r="A31" s="346" t="s">
        <v>251</v>
      </c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</row>
    <row r="32" customFormat="false" ht="10.5" hidden="false" customHeight="true" outlineLevel="0" collapsed="false">
      <c r="A32" s="346" t="s">
        <v>252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</row>
    <row r="33" customFormat="false" ht="10.5" hidden="false" customHeight="true" outlineLevel="0" collapsed="false">
      <c r="A33" s="346" t="s">
        <v>253</v>
      </c>
      <c r="B33" s="347" t="n">
        <v>45</v>
      </c>
      <c r="C33" s="347" t="n">
        <v>0</v>
      </c>
      <c r="D33" s="347" t="n">
        <v>0</v>
      </c>
      <c r="E33" s="347" t="n">
        <v>0</v>
      </c>
      <c r="F33" s="347" t="n">
        <v>0</v>
      </c>
      <c r="G33" s="347" t="n">
        <v>0</v>
      </c>
      <c r="H33" s="347" t="n">
        <v>0</v>
      </c>
      <c r="I33" s="347" t="n">
        <v>0</v>
      </c>
      <c r="J33" s="347" t="n">
        <v>1</v>
      </c>
      <c r="K33" s="347" t="n">
        <v>5</v>
      </c>
      <c r="L33" s="347" t="n">
        <v>10</v>
      </c>
      <c r="M33" s="347" t="n">
        <v>17</v>
      </c>
      <c r="N33" s="347" t="n">
        <v>12</v>
      </c>
      <c r="O33" s="347" t="n">
        <v>0</v>
      </c>
    </row>
    <row r="34" customFormat="false" ht="6.75" hidden="false" customHeight="true" outlineLevel="0" collapsed="false">
      <c r="A34" s="346"/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</row>
    <row r="35" customFormat="false" ht="10.5" hidden="false" customHeight="true" outlineLevel="0" collapsed="false">
      <c r="A35" s="346" t="s">
        <v>254</v>
      </c>
      <c r="B35" s="345" t="n">
        <v>0</v>
      </c>
      <c r="C35" s="345" t="n">
        <v>0</v>
      </c>
      <c r="D35" s="345" t="n">
        <v>0</v>
      </c>
      <c r="E35" s="345" t="n">
        <v>0</v>
      </c>
      <c r="F35" s="345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</row>
    <row r="36" customFormat="false" ht="6.75" hidden="false" customHeight="true" outlineLevel="0" collapsed="false">
      <c r="A36" s="346" t="s">
        <v>216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</row>
    <row r="37" customFormat="false" ht="10.5" hidden="false" customHeight="true" outlineLevel="0" collapsed="false">
      <c r="A37" s="346" t="s">
        <v>257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</row>
    <row r="38" customFormat="false" ht="10.5" hidden="false" customHeight="true" outlineLevel="0" collapsed="false">
      <c r="A38" s="346" t="s">
        <v>258</v>
      </c>
      <c r="B38" s="347" t="n">
        <v>21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7" t="n">
        <v>0</v>
      </c>
      <c r="J38" s="347" t="n">
        <v>0</v>
      </c>
      <c r="K38" s="347" t="n">
        <v>0</v>
      </c>
      <c r="L38" s="347" t="n">
        <v>2</v>
      </c>
      <c r="M38" s="347" t="n">
        <v>10</v>
      </c>
      <c r="N38" s="347" t="n">
        <v>9</v>
      </c>
      <c r="O38" s="347" t="n">
        <v>0</v>
      </c>
    </row>
    <row r="39" customFormat="false" ht="6.75" hidden="false" customHeight="true" outlineLevel="0" collapsed="false">
      <c r="A39" s="346"/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  <c r="N39" s="345"/>
      <c r="O39" s="345"/>
    </row>
    <row r="40" customFormat="false" ht="10.5" hidden="false" customHeight="true" outlineLevel="0" collapsed="false">
      <c r="A40" s="346" t="s">
        <v>249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</row>
    <row r="41" customFormat="false" ht="10.5" hidden="false" customHeight="true" outlineLevel="0" collapsed="false">
      <c r="A41" s="346" t="s">
        <v>259</v>
      </c>
      <c r="B41" s="347" t="n">
        <v>7</v>
      </c>
      <c r="C41" s="347" t="n">
        <v>0</v>
      </c>
      <c r="D41" s="347" t="n">
        <v>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7" t="n">
        <v>1</v>
      </c>
      <c r="L41" s="347" t="n">
        <v>2</v>
      </c>
      <c r="M41" s="347" t="n">
        <v>0</v>
      </c>
      <c r="N41" s="347" t="n">
        <v>4</v>
      </c>
      <c r="O41" s="347" t="n">
        <v>0</v>
      </c>
    </row>
    <row r="42" customFormat="false" ht="6.75" hidden="false" customHeight="true" outlineLevel="0" collapsed="false">
      <c r="A42" s="346"/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customFormat="false" ht="10.5" hidden="false" customHeight="true" outlineLevel="0" collapsed="false">
      <c r="A43" s="346" t="s">
        <v>260</v>
      </c>
      <c r="B43" s="347"/>
      <c r="C43" s="347"/>
      <c r="D43" s="347"/>
      <c r="E43" s="347"/>
      <c r="F43" s="347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0.5" hidden="false" customHeight="true" outlineLevel="0" collapsed="false">
      <c r="A44" s="346" t="s">
        <v>261</v>
      </c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0.5" hidden="false" customHeight="true" outlineLevel="0" collapsed="false">
      <c r="A45" s="346" t="s">
        <v>262</v>
      </c>
      <c r="B45" s="345" t="n">
        <v>1</v>
      </c>
      <c r="C45" s="345" t="n">
        <v>0</v>
      </c>
      <c r="D45" s="345" t="n">
        <v>0</v>
      </c>
      <c r="E45" s="345" t="n">
        <v>0</v>
      </c>
      <c r="F45" s="345" t="n">
        <v>0</v>
      </c>
      <c r="G45" s="345" t="n">
        <v>0</v>
      </c>
      <c r="H45" s="345" t="n">
        <v>0</v>
      </c>
      <c r="I45" s="345" t="n">
        <v>0</v>
      </c>
      <c r="J45" s="345" t="n">
        <v>0</v>
      </c>
      <c r="K45" s="345" t="n">
        <v>0</v>
      </c>
      <c r="L45" s="345" t="n">
        <v>1</v>
      </c>
      <c r="M45" s="345" t="n">
        <v>0</v>
      </c>
      <c r="N45" s="345" t="n">
        <v>0</v>
      </c>
      <c r="O45" s="345" t="n">
        <v>0</v>
      </c>
    </row>
    <row r="46" customFormat="false" ht="6.75" hidden="false" customHeight="true" outlineLevel="0" collapsed="false">
      <c r="A46" s="346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</row>
    <row r="47" customFormat="false" ht="10.5" hidden="false" customHeight="true" outlineLevel="0" collapsed="false">
      <c r="A47" s="346" t="s">
        <v>263</v>
      </c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</row>
    <row r="48" customFormat="false" ht="10.5" hidden="false" customHeight="true" outlineLevel="0" collapsed="false">
      <c r="A48" s="346" t="s">
        <v>264</v>
      </c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</row>
    <row r="49" customFormat="false" ht="10.5" hidden="false" customHeight="true" outlineLevel="0" collapsed="false">
      <c r="A49" s="346" t="s">
        <v>265</v>
      </c>
      <c r="B49" s="345" t="n">
        <v>21</v>
      </c>
      <c r="C49" s="345" t="n">
        <v>0</v>
      </c>
      <c r="D49" s="345" t="n">
        <v>0</v>
      </c>
      <c r="E49" s="345" t="n">
        <v>0</v>
      </c>
      <c r="F49" s="345" t="n">
        <v>0</v>
      </c>
      <c r="G49" s="345" t="n">
        <v>0</v>
      </c>
      <c r="H49" s="345" t="n">
        <v>0</v>
      </c>
      <c r="I49" s="345" t="n">
        <v>0</v>
      </c>
      <c r="J49" s="345" t="n">
        <v>0</v>
      </c>
      <c r="K49" s="345" t="n">
        <v>2</v>
      </c>
      <c r="L49" s="345" t="n">
        <v>5</v>
      </c>
      <c r="M49" s="345" t="n">
        <v>6</v>
      </c>
      <c r="N49" s="345" t="n">
        <v>8</v>
      </c>
      <c r="O49" s="345" t="n">
        <v>0</v>
      </c>
    </row>
    <row r="50" customFormat="false" ht="6.75" hidden="false" customHeight="true" outlineLevel="0" collapsed="false">
      <c r="A50" s="346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</row>
    <row r="51" customFormat="false" ht="10.5" hidden="false" customHeight="true" outlineLevel="0" collapsed="false">
      <c r="A51" s="346" t="s">
        <v>266</v>
      </c>
      <c r="B51" s="345"/>
      <c r="C51" s="345"/>
      <c r="D51" s="345"/>
      <c r="E51" s="345"/>
      <c r="F51" s="345"/>
      <c r="G51" s="345"/>
      <c r="H51" s="345"/>
      <c r="I51" s="345"/>
      <c r="J51" s="345"/>
      <c r="K51" s="345"/>
      <c r="L51" s="345"/>
      <c r="M51" s="345"/>
      <c r="N51" s="345"/>
      <c r="O51" s="345"/>
    </row>
    <row r="52" customFormat="false" ht="10.5" hidden="false" customHeight="true" outlineLevel="0" collapsed="false">
      <c r="A52" s="346" t="s">
        <v>267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</row>
    <row r="53" customFormat="false" ht="10.5" hidden="false" customHeight="true" outlineLevel="0" collapsed="false">
      <c r="A53" s="346" t="s">
        <v>268</v>
      </c>
      <c r="B53" s="347" t="n">
        <v>10</v>
      </c>
      <c r="C53" s="347" t="n">
        <v>0</v>
      </c>
      <c r="D53" s="347" t="n">
        <v>0</v>
      </c>
      <c r="E53" s="347" t="n">
        <v>0</v>
      </c>
      <c r="F53" s="347" t="n">
        <v>0</v>
      </c>
      <c r="G53" s="347" t="n">
        <v>0</v>
      </c>
      <c r="H53" s="347" t="n">
        <v>0</v>
      </c>
      <c r="I53" s="347" t="n">
        <v>0</v>
      </c>
      <c r="J53" s="347" t="n">
        <v>0</v>
      </c>
      <c r="K53" s="347" t="n">
        <v>0</v>
      </c>
      <c r="L53" s="347" t="n">
        <v>0</v>
      </c>
      <c r="M53" s="347" t="n">
        <v>7</v>
      </c>
      <c r="N53" s="347" t="n">
        <v>3</v>
      </c>
      <c r="O53" s="347" t="n">
        <v>0</v>
      </c>
    </row>
    <row r="54" customFormat="false" ht="6.75" hidden="false" customHeight="true" outlineLevel="0" collapsed="false">
      <c r="A54" s="346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</row>
    <row r="55" customFormat="false" ht="10.5" hidden="false" customHeight="true" outlineLevel="0" collapsed="false">
      <c r="A55" s="349" t="s">
        <v>269</v>
      </c>
      <c r="B55" s="345" t="n">
        <v>59</v>
      </c>
      <c r="C55" s="345" t="n">
        <v>0</v>
      </c>
      <c r="D55" s="345" t="n">
        <v>0</v>
      </c>
      <c r="E55" s="345" t="n">
        <v>0</v>
      </c>
      <c r="F55" s="345" t="n">
        <v>0</v>
      </c>
      <c r="G55" s="345" t="n">
        <v>0</v>
      </c>
      <c r="H55" s="345" t="n">
        <v>0</v>
      </c>
      <c r="I55" s="345" t="n">
        <v>0</v>
      </c>
      <c r="J55" s="345" t="n">
        <v>0</v>
      </c>
      <c r="K55" s="345" t="n">
        <v>6</v>
      </c>
      <c r="L55" s="345" t="n">
        <v>7</v>
      </c>
      <c r="M55" s="345" t="n">
        <v>10</v>
      </c>
      <c r="N55" s="345" t="n">
        <v>36</v>
      </c>
      <c r="O55" s="345" t="n">
        <v>0</v>
      </c>
    </row>
    <row r="56" customFormat="false" ht="6.75" hidden="false" customHeight="true" outlineLevel="0" collapsed="false">
      <c r="A56" s="350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</row>
    <row r="57" customFormat="false" ht="6.75" hidden="false" customHeight="true" outlineLevel="0" collapsed="false">
      <c r="A57" s="3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6.75" hidden="false" customHeight="true" outlineLevel="0" collapsed="false">
      <c r="A58" s="332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customFormat="false" ht="6.75" hidden="false" customHeight="true" outlineLevel="0" collapsed="false">
      <c r="A59" s="336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s="454" customFormat="true" ht="12.75" hidden="false" customHeight="true" outlineLevel="0" collapsed="false">
      <c r="A60" s="452" t="s">
        <v>330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  <c r="P60" s="453"/>
    </row>
    <row r="61" s="454" customFormat="true" ht="6" hidden="false" customHeight="true" outlineLevel="0" collapsed="false">
      <c r="A61" s="453"/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455"/>
      <c r="M61" s="455"/>
      <c r="N61" s="455"/>
      <c r="O61" s="455"/>
      <c r="P61" s="453"/>
    </row>
    <row r="62" s="454" customFormat="true" ht="15" hidden="false" customHeight="true" outlineLevel="0" collapsed="false">
      <c r="A62" s="456" t="s">
        <v>332</v>
      </c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3"/>
    </row>
    <row r="63" customFormat="false" ht="6.7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</row>
    <row r="64" customFormat="false" ht="10.5" hidden="false" customHeight="true" outlineLevel="0" collapsed="false">
      <c r="A64" s="457"/>
      <c r="B64" s="356" t="s">
        <v>12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</row>
    <row r="65" customFormat="false" ht="10.5" hidden="false" customHeight="true" outlineLevel="0" collapsed="false">
      <c r="A65" s="340"/>
      <c r="B65" s="357" t="s">
        <v>129</v>
      </c>
      <c r="C65" s="357" t="s">
        <v>130</v>
      </c>
      <c r="D65" s="357" t="s">
        <v>131</v>
      </c>
      <c r="E65" s="357" t="s">
        <v>132</v>
      </c>
      <c r="F65" s="357" t="s">
        <v>133</v>
      </c>
      <c r="G65" s="357" t="s">
        <v>134</v>
      </c>
      <c r="H65" s="357" t="s">
        <v>135</v>
      </c>
      <c r="I65" s="357" t="s">
        <v>136</v>
      </c>
      <c r="J65" s="357" t="s">
        <v>137</v>
      </c>
      <c r="K65" s="357" t="s">
        <v>138</v>
      </c>
      <c r="L65" s="357" t="s">
        <v>139</v>
      </c>
      <c r="M65" s="357" t="s">
        <v>140</v>
      </c>
      <c r="N65" s="357" t="s">
        <v>141</v>
      </c>
      <c r="O65" s="357" t="s">
        <v>142</v>
      </c>
    </row>
    <row r="66" customFormat="false" ht="6.75" hidden="false" customHeight="true" outlineLevel="0" collapsed="false">
      <c r="A66" s="341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0.5" hidden="false" customHeight="true" outlineLevel="0" collapsed="false">
      <c r="A67" s="342" t="s">
        <v>272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0.5" hidden="false" customHeight="true" outlineLevel="0" collapsed="false">
      <c r="A68" s="344" t="s">
        <v>273</v>
      </c>
      <c r="B68" s="345" t="n">
        <v>34</v>
      </c>
      <c r="C68" s="345" t="n">
        <v>0</v>
      </c>
      <c r="D68" s="345" t="n">
        <v>0</v>
      </c>
      <c r="E68" s="345" t="n">
        <v>0</v>
      </c>
      <c r="F68" s="345" t="n">
        <v>0</v>
      </c>
      <c r="G68" s="345" t="n">
        <v>0</v>
      </c>
      <c r="H68" s="345" t="n">
        <v>0</v>
      </c>
      <c r="I68" s="345" t="n">
        <v>0</v>
      </c>
      <c r="J68" s="345" t="n">
        <v>0</v>
      </c>
      <c r="K68" s="345" t="n">
        <v>4</v>
      </c>
      <c r="L68" s="345" t="n">
        <v>11</v>
      </c>
      <c r="M68" s="345" t="n">
        <v>7</v>
      </c>
      <c r="N68" s="345" t="n">
        <v>12</v>
      </c>
      <c r="O68" s="345" t="n">
        <v>0</v>
      </c>
    </row>
    <row r="69" customFormat="false" ht="6.75" hidden="false" customHeight="true" outlineLevel="0" collapsed="false">
      <c r="A69" s="346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9" t="s">
        <v>181</v>
      </c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349" t="s">
        <v>274</v>
      </c>
      <c r="B71" s="345" t="n">
        <v>84</v>
      </c>
      <c r="C71" s="345" t="n">
        <v>2</v>
      </c>
      <c r="D71" s="345" t="n">
        <v>2</v>
      </c>
      <c r="E71" s="345" t="n">
        <v>0</v>
      </c>
      <c r="F71" s="345" t="n">
        <v>1</v>
      </c>
      <c r="G71" s="345" t="n">
        <v>1</v>
      </c>
      <c r="H71" s="345" t="n">
        <v>8</v>
      </c>
      <c r="I71" s="345" t="n">
        <v>14</v>
      </c>
      <c r="J71" s="345" t="n">
        <v>14</v>
      </c>
      <c r="K71" s="345" t="n">
        <v>19</v>
      </c>
      <c r="L71" s="345" t="n">
        <v>9</v>
      </c>
      <c r="M71" s="345" t="n">
        <v>8</v>
      </c>
      <c r="N71" s="345" t="n">
        <v>6</v>
      </c>
      <c r="O71" s="345" t="n">
        <v>0</v>
      </c>
    </row>
    <row r="72" customFormat="false" ht="6.75" hidden="false" customHeight="true" outlineLevel="0" collapsed="false">
      <c r="A72" s="346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0.5" hidden="false" customHeight="true" outlineLevel="0" collapsed="false">
      <c r="A73" s="359" t="s">
        <v>275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346" t="s">
        <v>276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0.5" hidden="false" customHeight="true" outlineLevel="0" collapsed="false">
      <c r="A75" s="346" t="s">
        <v>27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0.5" hidden="false" customHeight="true" outlineLevel="0" collapsed="false">
      <c r="A77" s="346" t="s">
        <v>279</v>
      </c>
      <c r="B77" s="347" t="n">
        <v>29</v>
      </c>
      <c r="C77" s="347" t="n">
        <v>0</v>
      </c>
      <c r="D77" s="347" t="n">
        <v>0</v>
      </c>
      <c r="E77" s="347" t="n">
        <v>0</v>
      </c>
      <c r="F77" s="347" t="n">
        <v>0</v>
      </c>
      <c r="G77" s="347" t="n">
        <v>1</v>
      </c>
      <c r="H77" s="347" t="n">
        <v>5</v>
      </c>
      <c r="I77" s="347" t="n">
        <v>4</v>
      </c>
      <c r="J77" s="347" t="n">
        <v>4</v>
      </c>
      <c r="K77" s="347" t="n">
        <v>9</v>
      </c>
      <c r="L77" s="347" t="n">
        <v>1</v>
      </c>
      <c r="M77" s="347" t="n">
        <v>2</v>
      </c>
      <c r="N77" s="347" t="n">
        <v>3</v>
      </c>
      <c r="O77" s="347" t="n">
        <v>0</v>
      </c>
    </row>
    <row r="78" customFormat="false" ht="10.5" hidden="false" customHeight="true" outlineLevel="0" collapsed="false">
      <c r="A78" s="346" t="s">
        <v>251</v>
      </c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0.5" hidden="false" customHeight="true" outlineLevel="0" collapsed="false">
      <c r="A79" s="359" t="s">
        <v>280</v>
      </c>
      <c r="B79" s="347" t="n">
        <v>55</v>
      </c>
      <c r="C79" s="347" t="n">
        <v>2</v>
      </c>
      <c r="D79" s="347" t="n">
        <v>2</v>
      </c>
      <c r="E79" s="347" t="n">
        <v>0</v>
      </c>
      <c r="F79" s="347" t="n">
        <v>1</v>
      </c>
      <c r="G79" s="347" t="n">
        <v>0</v>
      </c>
      <c r="H79" s="347" t="n">
        <v>3</v>
      </c>
      <c r="I79" s="347" t="n">
        <v>10</v>
      </c>
      <c r="J79" s="347" t="n">
        <v>10</v>
      </c>
      <c r="K79" s="347" t="n">
        <v>10</v>
      </c>
      <c r="L79" s="347" t="n">
        <v>8</v>
      </c>
      <c r="M79" s="347" t="n">
        <v>6</v>
      </c>
      <c r="N79" s="347" t="n">
        <v>3</v>
      </c>
      <c r="O79" s="347" t="n">
        <v>0</v>
      </c>
    </row>
    <row r="80" customFormat="false" ht="6.75" hidden="false" customHeight="true" outlineLevel="0" collapsed="false">
      <c r="A80" s="346" t="s">
        <v>216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0.5" hidden="false" customHeight="true" outlineLevel="0" collapsed="false">
      <c r="A81" s="349" t="s">
        <v>281</v>
      </c>
      <c r="B81" s="347" t="n">
        <v>44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0</v>
      </c>
      <c r="I81" s="347" t="n">
        <v>1</v>
      </c>
      <c r="J81" s="347" t="n">
        <v>2</v>
      </c>
      <c r="K81" s="347" t="n">
        <v>7</v>
      </c>
      <c r="L81" s="347" t="n">
        <v>11</v>
      </c>
      <c r="M81" s="347" t="n">
        <v>12</v>
      </c>
      <c r="N81" s="347" t="n">
        <v>11</v>
      </c>
      <c r="O81" s="347" t="n">
        <v>0</v>
      </c>
    </row>
    <row r="82" customFormat="false" ht="6.75" hidden="false" customHeight="true" outlineLevel="0" collapsed="false">
      <c r="A82" s="346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0.5" hidden="false" customHeight="true" outlineLevel="0" collapsed="false">
      <c r="A83" s="349" t="s">
        <v>282</v>
      </c>
      <c r="B83" s="347" t="n">
        <v>17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1</v>
      </c>
      <c r="J83" s="347" t="n">
        <v>0</v>
      </c>
      <c r="K83" s="347" t="n">
        <v>0</v>
      </c>
      <c r="L83" s="347" t="n">
        <v>5</v>
      </c>
      <c r="M83" s="347" t="n">
        <v>4</v>
      </c>
      <c r="N83" s="347" t="n">
        <v>7</v>
      </c>
      <c r="O83" s="347" t="n">
        <v>0</v>
      </c>
    </row>
    <row r="84" customFormat="false" ht="6.75" hidden="false" customHeight="true" outlineLevel="0" collapsed="false">
      <c r="A84" s="349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0.5" hidden="false" customHeight="true" outlineLevel="0" collapsed="false">
      <c r="A85" s="349" t="s">
        <v>283</v>
      </c>
      <c r="B85" s="345" t="n">
        <v>10</v>
      </c>
      <c r="C85" s="345" t="n">
        <v>0</v>
      </c>
      <c r="D85" s="345" t="n">
        <v>0</v>
      </c>
      <c r="E85" s="345" t="n">
        <v>0</v>
      </c>
      <c r="F85" s="345" t="n">
        <v>0</v>
      </c>
      <c r="G85" s="345" t="n">
        <v>0</v>
      </c>
      <c r="H85" s="345" t="n">
        <v>0</v>
      </c>
      <c r="I85" s="345" t="n">
        <v>0</v>
      </c>
      <c r="J85" s="345" t="n">
        <v>0</v>
      </c>
      <c r="K85" s="345" t="n">
        <v>0</v>
      </c>
      <c r="L85" s="345" t="n">
        <v>0</v>
      </c>
      <c r="M85" s="345" t="n">
        <v>1</v>
      </c>
      <c r="N85" s="345" t="n">
        <v>9</v>
      </c>
      <c r="O85" s="345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4</v>
      </c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</row>
    <row r="88" customFormat="false" ht="10.5" hidden="false" customHeight="true" outlineLevel="0" collapsed="false">
      <c r="A88" s="349" t="s">
        <v>285</v>
      </c>
      <c r="B88" s="347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6</v>
      </c>
      <c r="B89" s="345" t="n">
        <v>35</v>
      </c>
      <c r="C89" s="345" t="n">
        <v>0</v>
      </c>
      <c r="D89" s="345" t="n">
        <v>0</v>
      </c>
      <c r="E89" s="345" t="n">
        <v>0</v>
      </c>
      <c r="F89" s="345" t="n">
        <v>0</v>
      </c>
      <c r="G89" s="345" t="n">
        <v>0</v>
      </c>
      <c r="H89" s="345" t="n">
        <v>0</v>
      </c>
      <c r="I89" s="345" t="n">
        <v>0</v>
      </c>
      <c r="J89" s="345" t="n">
        <v>1</v>
      </c>
      <c r="K89" s="345" t="n">
        <v>1</v>
      </c>
      <c r="L89" s="345" t="n">
        <v>6</v>
      </c>
      <c r="M89" s="345" t="n">
        <v>12</v>
      </c>
      <c r="N89" s="345" t="n">
        <v>15</v>
      </c>
      <c r="O89" s="345" t="n">
        <v>0</v>
      </c>
    </row>
    <row r="90" customFormat="false" ht="6.75" hidden="false" customHeight="true" outlineLevel="0" collapsed="false">
      <c r="A90" s="349"/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7</v>
      </c>
      <c r="B91" s="347" t="n">
        <v>13</v>
      </c>
      <c r="C91" s="347" t="n">
        <v>1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1</v>
      </c>
      <c r="L91" s="347" t="n">
        <v>3</v>
      </c>
      <c r="M91" s="347" t="n">
        <v>4</v>
      </c>
      <c r="N91" s="347" t="n">
        <v>4</v>
      </c>
      <c r="O91" s="347" t="n">
        <v>0</v>
      </c>
    </row>
    <row r="92" customFormat="false" ht="6.75" hidden="false" customHeight="true" outlineLevel="0" collapsed="false">
      <c r="A92" s="346"/>
      <c r="B92" s="345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</row>
    <row r="93" customFormat="false" ht="10.5" hidden="false" customHeight="true" outlineLevel="0" collapsed="false">
      <c r="A93" s="349" t="s">
        <v>190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0.5" hidden="false" customHeight="true" outlineLevel="0" collapsed="false">
      <c r="A94" s="349" t="s">
        <v>288</v>
      </c>
      <c r="B94" s="345" t="n">
        <v>10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2</v>
      </c>
      <c r="H94" s="345" t="n">
        <v>0</v>
      </c>
      <c r="I94" s="345" t="n">
        <v>4</v>
      </c>
      <c r="J94" s="345" t="n">
        <v>2</v>
      </c>
      <c r="K94" s="345" t="n">
        <v>1</v>
      </c>
      <c r="L94" s="345" t="n">
        <v>1</v>
      </c>
      <c r="M94" s="345" t="n">
        <v>0</v>
      </c>
      <c r="N94" s="345" t="n">
        <v>0</v>
      </c>
      <c r="O94" s="345" t="n">
        <v>0</v>
      </c>
    </row>
    <row r="95" customFormat="false" ht="6.75" hidden="false" customHeight="true" outlineLevel="0" collapsed="false">
      <c r="A95" s="346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9</v>
      </c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349" t="s">
        <v>290</v>
      </c>
      <c r="B97" s="345" t="n">
        <v>10</v>
      </c>
      <c r="C97" s="345" t="n">
        <v>0</v>
      </c>
      <c r="D97" s="345" t="n">
        <v>0</v>
      </c>
      <c r="E97" s="345" t="n">
        <v>0</v>
      </c>
      <c r="F97" s="345" t="n">
        <v>0</v>
      </c>
      <c r="G97" s="345" t="n">
        <v>0</v>
      </c>
      <c r="H97" s="345" t="n">
        <v>0</v>
      </c>
      <c r="I97" s="345" t="n">
        <v>0</v>
      </c>
      <c r="J97" s="345" t="n">
        <v>0</v>
      </c>
      <c r="K97" s="345" t="n">
        <v>2</v>
      </c>
      <c r="L97" s="345" t="n">
        <v>4</v>
      </c>
      <c r="M97" s="345" t="n">
        <v>2</v>
      </c>
      <c r="N97" s="345" t="n">
        <v>2</v>
      </c>
      <c r="O97" s="345" t="n">
        <v>0</v>
      </c>
    </row>
    <row r="98" customFormat="false" ht="6.75" hidden="false" customHeight="true" outlineLevel="0" collapsed="false">
      <c r="A98" s="346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2" t="s">
        <v>291</v>
      </c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342" t="s">
        <v>292</v>
      </c>
      <c r="B100" s="345" t="n">
        <v>4</v>
      </c>
      <c r="C100" s="345" t="n">
        <v>0</v>
      </c>
      <c r="D100" s="345" t="n">
        <v>0</v>
      </c>
      <c r="E100" s="345" t="n">
        <v>0</v>
      </c>
      <c r="F100" s="345" t="n">
        <v>0</v>
      </c>
      <c r="G100" s="345" t="n">
        <v>0</v>
      </c>
      <c r="H100" s="345" t="n">
        <v>0</v>
      </c>
      <c r="I100" s="345" t="n">
        <v>0</v>
      </c>
      <c r="J100" s="345" t="n">
        <v>0</v>
      </c>
      <c r="K100" s="345" t="n">
        <v>1</v>
      </c>
      <c r="L100" s="345" t="n">
        <v>1</v>
      </c>
      <c r="M100" s="345" t="n">
        <v>2</v>
      </c>
      <c r="N100" s="345" t="n">
        <v>0</v>
      </c>
      <c r="O100" s="345" t="n">
        <v>0</v>
      </c>
    </row>
    <row r="101" customFormat="false" ht="6.75" hidden="false" customHeight="true" outlineLevel="0" collapsed="false">
      <c r="A101" s="342"/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3</v>
      </c>
      <c r="B102" s="347" t="n">
        <v>3</v>
      </c>
      <c r="C102" s="347" t="n">
        <v>0</v>
      </c>
      <c r="D102" s="347" t="n">
        <v>0</v>
      </c>
      <c r="E102" s="347" t="n">
        <v>0</v>
      </c>
      <c r="F102" s="347" t="n">
        <v>0</v>
      </c>
      <c r="G102" s="347" t="n">
        <v>0</v>
      </c>
      <c r="H102" s="347" t="n">
        <v>0</v>
      </c>
      <c r="I102" s="347" t="n">
        <v>0</v>
      </c>
      <c r="J102" s="347" t="n">
        <v>1</v>
      </c>
      <c r="K102" s="347" t="n">
        <v>1</v>
      </c>
      <c r="L102" s="347" t="n">
        <v>0</v>
      </c>
      <c r="M102" s="347" t="n">
        <v>0</v>
      </c>
      <c r="N102" s="347" t="n">
        <v>1</v>
      </c>
      <c r="O102" s="347" t="n">
        <v>0</v>
      </c>
    </row>
    <row r="103" customFormat="false" ht="6.75" hidden="false" customHeight="true" outlineLevel="0" collapsed="false">
      <c r="A103" s="342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9" t="s">
        <v>311</v>
      </c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0.5" hidden="false" customHeight="true" outlineLevel="0" collapsed="false">
      <c r="A105" s="349" t="s">
        <v>312</v>
      </c>
      <c r="B105" s="347" t="n">
        <v>45</v>
      </c>
      <c r="C105" s="347" t="n">
        <v>0</v>
      </c>
      <c r="D105" s="347" t="n">
        <v>1</v>
      </c>
      <c r="E105" s="347" t="n">
        <v>0</v>
      </c>
      <c r="F105" s="347" t="n">
        <v>1</v>
      </c>
      <c r="G105" s="347" t="n">
        <v>5</v>
      </c>
      <c r="H105" s="347" t="n">
        <v>18</v>
      </c>
      <c r="I105" s="347" t="n">
        <v>14</v>
      </c>
      <c r="J105" s="347" t="n">
        <v>4</v>
      </c>
      <c r="K105" s="347" t="n">
        <v>1</v>
      </c>
      <c r="L105" s="347" t="n">
        <v>0</v>
      </c>
      <c r="M105" s="347" t="n">
        <v>1</v>
      </c>
      <c r="N105" s="347" t="n">
        <v>0</v>
      </c>
      <c r="O105" s="347" t="n">
        <v>0</v>
      </c>
    </row>
    <row r="106" customFormat="false" ht="6.75" hidden="false" customHeight="true" outlineLevel="0" collapsed="false">
      <c r="A106" s="349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4" t="s">
        <v>295</v>
      </c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0.5" hidden="false" customHeight="true" outlineLevel="0" collapsed="false">
      <c r="A108" s="344" t="s">
        <v>296</v>
      </c>
      <c r="B108" s="347" t="n">
        <v>10</v>
      </c>
      <c r="C108" s="347" t="n">
        <v>0</v>
      </c>
      <c r="D108" s="347" t="n">
        <v>0</v>
      </c>
      <c r="E108" s="347" t="n">
        <v>0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347" t="n">
        <v>0</v>
      </c>
      <c r="K108" s="347" t="n">
        <v>2</v>
      </c>
      <c r="L108" s="347" t="n">
        <v>5</v>
      </c>
      <c r="M108" s="347" t="n">
        <v>0</v>
      </c>
      <c r="N108" s="347" t="n">
        <v>3</v>
      </c>
      <c r="O108" s="347" t="n">
        <v>0</v>
      </c>
    </row>
    <row r="109" customFormat="false" ht="6.75" hidden="false" customHeight="true" outlineLevel="0" collapsed="false">
      <c r="A109" s="344"/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</row>
    <row r="110" customFormat="false" ht="10.5" hidden="false" customHeight="true" outlineLevel="0" collapsed="false">
      <c r="A110" s="349" t="s">
        <v>297</v>
      </c>
      <c r="B110" s="347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0.5" hidden="false" customHeight="true" outlineLevel="0" collapsed="false">
      <c r="A111" s="349" t="s">
        <v>298</v>
      </c>
      <c r="B111" s="345" t="n">
        <v>8</v>
      </c>
      <c r="C111" s="360" t="n">
        <v>8</v>
      </c>
      <c r="D111" s="345" t="n">
        <v>0</v>
      </c>
      <c r="E111" s="345" t="n">
        <v>0</v>
      </c>
      <c r="F111" s="345" t="n">
        <v>0</v>
      </c>
      <c r="G111" s="345" t="n">
        <v>0</v>
      </c>
      <c r="H111" s="345" t="n">
        <v>0</v>
      </c>
      <c r="I111" s="345" t="n">
        <v>0</v>
      </c>
      <c r="J111" s="345" t="n">
        <v>0</v>
      </c>
      <c r="K111" s="345" t="n">
        <v>0</v>
      </c>
      <c r="L111" s="345" t="n">
        <v>0</v>
      </c>
      <c r="M111" s="345" t="n">
        <v>0</v>
      </c>
      <c r="N111" s="345" t="n">
        <v>0</v>
      </c>
      <c r="O111" s="345" t="n">
        <v>0</v>
      </c>
    </row>
    <row r="112" customFormat="false" ht="6.75" hidden="false" customHeight="true" outlineLevel="0" collapsed="false">
      <c r="A112" s="346"/>
      <c r="B112" s="347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61" t="s">
        <v>299</v>
      </c>
      <c r="B113" s="347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300</v>
      </c>
      <c r="B114" s="347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301</v>
      </c>
      <c r="B115" s="347" t="n">
        <v>3</v>
      </c>
      <c r="C115" s="347" t="n">
        <v>2</v>
      </c>
      <c r="D115" s="347" t="n">
        <v>0</v>
      </c>
      <c r="E115" s="347" t="n">
        <v>0</v>
      </c>
      <c r="F115" s="347" t="n">
        <v>1</v>
      </c>
      <c r="G115" s="347" t="n">
        <v>0</v>
      </c>
      <c r="H115" s="347" t="n">
        <v>0</v>
      </c>
      <c r="I115" s="347" t="n">
        <v>0</v>
      </c>
      <c r="J115" s="347" t="n">
        <v>0</v>
      </c>
      <c r="K115" s="347" t="n">
        <v>0</v>
      </c>
      <c r="L115" s="347" t="n">
        <v>0</v>
      </c>
      <c r="M115" s="347" t="n">
        <v>0</v>
      </c>
      <c r="N115" s="347" t="n">
        <v>0</v>
      </c>
      <c r="O115" s="347" t="n">
        <v>0</v>
      </c>
    </row>
    <row r="116" customFormat="false" ht="6.75" hidden="false" customHeight="true" outlineLevel="0" collapsed="false">
      <c r="A116" s="346"/>
      <c r="B116" s="347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49" t="s">
        <v>207</v>
      </c>
      <c r="B117" s="347" t="n">
        <v>152</v>
      </c>
      <c r="C117" s="347" t="n">
        <v>6</v>
      </c>
      <c r="D117" s="347" t="n">
        <v>2</v>
      </c>
      <c r="E117" s="347" t="n">
        <v>0</v>
      </c>
      <c r="F117" s="347" t="n">
        <v>0</v>
      </c>
      <c r="G117" s="347" t="n">
        <v>1</v>
      </c>
      <c r="H117" s="347" t="n">
        <v>0</v>
      </c>
      <c r="I117" s="347" t="n">
        <v>5</v>
      </c>
      <c r="J117" s="347" t="n">
        <v>10</v>
      </c>
      <c r="K117" s="347" t="n">
        <v>11</v>
      </c>
      <c r="L117" s="347" t="n">
        <v>27</v>
      </c>
      <c r="M117" s="347" t="n">
        <v>32</v>
      </c>
      <c r="N117" s="347" t="n">
        <v>58</v>
      </c>
      <c r="O117" s="347" t="n">
        <v>0</v>
      </c>
    </row>
    <row r="118" customFormat="false" ht="6.75" hidden="false" customHeight="true" outlineLevel="0" collapsed="false">
      <c r="A118" s="346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</row>
    <row r="119" customFormat="false" ht="10.5" hidden="false" customHeight="true" outlineLevel="0" collapsed="false">
      <c r="A119" s="362" t="s">
        <v>302</v>
      </c>
      <c r="B119" s="363" t="n">
        <v>892</v>
      </c>
      <c r="C119" s="363" t="n">
        <v>19</v>
      </c>
      <c r="D119" s="363" t="n">
        <v>5</v>
      </c>
      <c r="E119" s="363" t="n">
        <v>0</v>
      </c>
      <c r="F119" s="363" t="n">
        <v>3</v>
      </c>
      <c r="G119" s="363" t="n">
        <v>9</v>
      </c>
      <c r="H119" s="363" t="n">
        <v>27</v>
      </c>
      <c r="I119" s="363" t="n">
        <v>40</v>
      </c>
      <c r="J119" s="363" t="n">
        <v>42</v>
      </c>
      <c r="K119" s="363" t="n">
        <v>94</v>
      </c>
      <c r="L119" s="363" t="n">
        <v>157</v>
      </c>
      <c r="M119" s="363" t="n">
        <v>216</v>
      </c>
      <c r="N119" s="363" t="n">
        <v>280</v>
      </c>
      <c r="O119" s="363" t="n">
        <v>0</v>
      </c>
    </row>
    <row r="120" customFormat="false" ht="9.95" hidden="false" customHeight="true" outlineLevel="0" collapsed="false">
      <c r="A120" s="332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2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2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2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2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32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68" activeCellId="0" sqref="B68:O1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8" width="34.83"/>
    <col collapsed="false" customWidth="true" hidden="false" outlineLevel="0" max="15" min="2" style="459" width="6.65"/>
    <col collapsed="false" customWidth="false" hidden="false" outlineLevel="0" max="257" min="16" style="459" width="10.65"/>
  </cols>
  <sheetData>
    <row r="1" s="462" customFormat="true" ht="17.25" hidden="false" customHeight="true" outlineLevel="0" collapsed="false">
      <c r="A1" s="460" t="s">
        <v>333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1"/>
    </row>
    <row r="2" s="462" customFormat="true" ht="6" hidden="false" customHeight="true" outlineLevel="0" collapsed="false">
      <c r="A2" s="461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1"/>
    </row>
    <row r="3" s="462" customFormat="true" ht="16.5" hidden="false" customHeight="true" outlineLevel="0" collapsed="false">
      <c r="A3" s="464" t="s">
        <v>334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1"/>
    </row>
    <row r="4" customFormat="false" ht="6" hidden="false" customHeight="true" outlineLevel="0" collapsed="false"/>
    <row r="5" customFormat="false" ht="10.5" hidden="false" customHeight="true" outlineLevel="0" collapsed="false">
      <c r="A5" s="338" t="s">
        <v>202</v>
      </c>
      <c r="B5" s="356" t="s">
        <v>128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0.5" hidden="false" customHeight="true" outlineLevel="0" collapsed="false">
      <c r="A6" s="338"/>
      <c r="B6" s="357" t="s">
        <v>129</v>
      </c>
      <c r="C6" s="357" t="s">
        <v>130</v>
      </c>
      <c r="D6" s="357" t="s">
        <v>131</v>
      </c>
      <c r="E6" s="357" t="s">
        <v>132</v>
      </c>
      <c r="F6" s="357" t="s">
        <v>133</v>
      </c>
      <c r="G6" s="357" t="s">
        <v>134</v>
      </c>
      <c r="H6" s="357" t="s">
        <v>135</v>
      </c>
      <c r="I6" s="357" t="s">
        <v>136</v>
      </c>
      <c r="J6" s="357" t="s">
        <v>137</v>
      </c>
      <c r="K6" s="357" t="s">
        <v>138</v>
      </c>
      <c r="L6" s="357" t="s">
        <v>139</v>
      </c>
      <c r="M6" s="357" t="s">
        <v>140</v>
      </c>
      <c r="N6" s="357" t="s">
        <v>141</v>
      </c>
      <c r="O6" s="357" t="s">
        <v>142</v>
      </c>
    </row>
    <row r="7" customFormat="false" ht="6.75" hidden="false" customHeight="true" outlineLevel="0" collapsed="false">
      <c r="A7" s="341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10.5" hidden="false" customHeight="true" outlineLevel="0" collapsed="false">
      <c r="A8" s="342" t="s">
        <v>236</v>
      </c>
      <c r="B8" s="466"/>
      <c r="C8" s="466"/>
      <c r="D8" s="466"/>
      <c r="E8" s="466"/>
      <c r="F8" s="466"/>
      <c r="G8" s="466"/>
      <c r="H8" s="466"/>
      <c r="I8" s="466"/>
      <c r="J8" s="466"/>
      <c r="K8" s="466"/>
      <c r="L8" s="466"/>
      <c r="M8" s="466"/>
      <c r="N8" s="466"/>
      <c r="O8" s="466"/>
    </row>
    <row r="9" customFormat="false" ht="10.5" hidden="false" customHeight="true" outlineLevel="0" collapsed="false">
      <c r="A9" s="344" t="s">
        <v>237</v>
      </c>
      <c r="B9" s="360" t="n">
        <v>158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1</v>
      </c>
      <c r="I9" s="360" t="n">
        <v>4</v>
      </c>
      <c r="J9" s="360" t="n">
        <v>4</v>
      </c>
      <c r="K9" s="360" t="n">
        <v>11</v>
      </c>
      <c r="L9" s="360" t="n">
        <v>20</v>
      </c>
      <c r="M9" s="360" t="n">
        <v>33</v>
      </c>
      <c r="N9" s="360" t="n">
        <v>85</v>
      </c>
      <c r="O9" s="360" t="n">
        <v>0</v>
      </c>
    </row>
    <row r="10" customFormat="false" ht="6.75" hidden="false" customHeight="true" outlineLevel="0" collapsed="false">
      <c r="A10" s="346"/>
      <c r="B10" s="465"/>
      <c r="C10" s="465"/>
      <c r="D10" s="465"/>
      <c r="E10" s="465"/>
      <c r="F10" s="465"/>
      <c r="G10" s="465"/>
      <c r="H10" s="465"/>
      <c r="I10" s="465"/>
      <c r="J10" s="465"/>
      <c r="K10" s="465"/>
      <c r="L10" s="465"/>
      <c r="M10" s="465"/>
      <c r="N10" s="465"/>
      <c r="O10" s="465"/>
    </row>
    <row r="11" customFormat="false" ht="10.5" hidden="false" customHeight="true" outlineLevel="0" collapsed="false">
      <c r="A11" s="346" t="s">
        <v>238</v>
      </c>
      <c r="B11" s="465"/>
      <c r="C11" s="465"/>
      <c r="D11" s="465"/>
      <c r="E11" s="465"/>
      <c r="F11" s="465"/>
      <c r="G11" s="465"/>
      <c r="H11" s="465"/>
      <c r="I11" s="465"/>
      <c r="J11" s="465"/>
      <c r="K11" s="465"/>
      <c r="L11" s="465"/>
      <c r="M11" s="465"/>
      <c r="N11" s="465"/>
      <c r="O11" s="465"/>
    </row>
    <row r="12" customFormat="false" ht="11.25" hidden="false" customHeight="true" outlineLevel="0" collapsed="false">
      <c r="A12" s="346" t="s">
        <v>239</v>
      </c>
      <c r="B12" s="360" t="n">
        <v>1</v>
      </c>
      <c r="C12" s="360" t="n">
        <v>0</v>
      </c>
      <c r="D12" s="36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360" t="n">
        <v>0</v>
      </c>
      <c r="J12" s="360" t="n">
        <v>0</v>
      </c>
      <c r="K12" s="360" t="n">
        <v>0</v>
      </c>
      <c r="L12" s="360" t="n">
        <v>1</v>
      </c>
      <c r="M12" s="360" t="n">
        <v>0</v>
      </c>
      <c r="N12" s="360" t="n">
        <v>0</v>
      </c>
      <c r="O12" s="360" t="n">
        <v>0</v>
      </c>
    </row>
    <row r="13" customFormat="false" ht="6.75" hidden="false" customHeight="true" outlineLevel="0" collapsed="false">
      <c r="A13" s="346"/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</row>
    <row r="14" customFormat="false" ht="10.5" hidden="false" customHeight="true" outlineLevel="0" collapsed="false">
      <c r="A14" s="346" t="s">
        <v>240</v>
      </c>
      <c r="B14" s="465" t="n">
        <v>6</v>
      </c>
      <c r="C14" s="465" t="n">
        <v>0</v>
      </c>
      <c r="D14" s="465" t="n">
        <v>0</v>
      </c>
      <c r="E14" s="465" t="n">
        <v>0</v>
      </c>
      <c r="F14" s="465" t="n">
        <v>0</v>
      </c>
      <c r="G14" s="465" t="n">
        <v>0</v>
      </c>
      <c r="H14" s="465" t="n">
        <v>0</v>
      </c>
      <c r="I14" s="465" t="n">
        <v>0</v>
      </c>
      <c r="J14" s="465" t="n">
        <v>0</v>
      </c>
      <c r="K14" s="465" t="n">
        <v>1</v>
      </c>
      <c r="L14" s="465" t="n">
        <v>0</v>
      </c>
      <c r="M14" s="465" t="n">
        <v>2</v>
      </c>
      <c r="N14" s="465" t="n">
        <v>3</v>
      </c>
      <c r="O14" s="465" t="n">
        <v>0</v>
      </c>
    </row>
    <row r="15" customFormat="false" ht="6.75" hidden="false" customHeight="true" outlineLevel="0" collapsed="false">
      <c r="A15" s="346"/>
      <c r="B15" s="465"/>
      <c r="C15" s="465"/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  <c r="O15" s="465"/>
    </row>
    <row r="16" customFormat="false" ht="10.5" hidden="false" customHeight="true" outlineLevel="0" collapsed="false">
      <c r="A16" s="346" t="s">
        <v>241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0.5" hidden="false" customHeight="true" outlineLevel="0" collapsed="false">
      <c r="A17" s="346" t="s">
        <v>242</v>
      </c>
      <c r="B17" s="465" t="n">
        <v>3</v>
      </c>
      <c r="C17" s="465" t="n">
        <v>0</v>
      </c>
      <c r="D17" s="465" t="n">
        <v>0</v>
      </c>
      <c r="E17" s="465" t="n">
        <v>0</v>
      </c>
      <c r="F17" s="465" t="n">
        <v>0</v>
      </c>
      <c r="G17" s="465" t="n">
        <v>0</v>
      </c>
      <c r="H17" s="465" t="n">
        <v>0</v>
      </c>
      <c r="I17" s="465" t="n">
        <v>0</v>
      </c>
      <c r="J17" s="465" t="n">
        <v>0</v>
      </c>
      <c r="K17" s="465" t="n">
        <v>0</v>
      </c>
      <c r="L17" s="465" t="n">
        <v>1</v>
      </c>
      <c r="M17" s="465" t="n">
        <v>1</v>
      </c>
      <c r="N17" s="465" t="n">
        <v>1</v>
      </c>
      <c r="O17" s="465" t="n">
        <v>0</v>
      </c>
    </row>
    <row r="18" customFormat="false" ht="6.75" hidden="false" customHeight="true" outlineLevel="0" collapsed="false">
      <c r="A18" s="346"/>
      <c r="B18" s="465"/>
      <c r="C18" s="465"/>
      <c r="D18" s="465"/>
      <c r="E18" s="465"/>
      <c r="F18" s="465"/>
      <c r="G18" s="465"/>
      <c r="H18" s="465"/>
      <c r="I18" s="465"/>
      <c r="J18" s="465"/>
      <c r="K18" s="465"/>
      <c r="L18" s="465"/>
      <c r="M18" s="465"/>
      <c r="N18" s="465"/>
      <c r="O18" s="465"/>
    </row>
    <row r="19" customFormat="false" ht="10.5" hidden="false" customHeight="true" outlineLevel="0" collapsed="false">
      <c r="A19" s="346" t="s">
        <v>243</v>
      </c>
      <c r="B19" s="360" t="n">
        <v>84</v>
      </c>
      <c r="C19" s="360" t="n">
        <v>0</v>
      </c>
      <c r="D19" s="360" t="n">
        <v>0</v>
      </c>
      <c r="E19" s="360" t="n">
        <v>0</v>
      </c>
      <c r="F19" s="360" t="n">
        <v>0</v>
      </c>
      <c r="G19" s="360" t="n">
        <v>0</v>
      </c>
      <c r="H19" s="360" t="n">
        <v>0</v>
      </c>
      <c r="I19" s="360" t="n">
        <v>1</v>
      </c>
      <c r="J19" s="360" t="n">
        <v>1</v>
      </c>
      <c r="K19" s="360" t="n">
        <v>2</v>
      </c>
      <c r="L19" s="360" t="n">
        <v>12</v>
      </c>
      <c r="M19" s="360" t="n">
        <v>16</v>
      </c>
      <c r="N19" s="360" t="n">
        <v>52</v>
      </c>
      <c r="O19" s="360" t="n">
        <v>0</v>
      </c>
    </row>
    <row r="20" customFormat="false" ht="6.75" hidden="false" customHeight="true" outlineLevel="0" collapsed="false">
      <c r="A20" s="346"/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</row>
    <row r="21" customFormat="false" ht="10.5" hidden="false" customHeight="true" outlineLevel="0" collapsed="false">
      <c r="A21" s="346" t="s">
        <v>244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customFormat="false" ht="10.5" hidden="false" customHeight="true" outlineLevel="0" collapsed="false">
      <c r="A22" s="346" t="s">
        <v>245</v>
      </c>
      <c r="B22" s="360" t="n">
        <v>64</v>
      </c>
      <c r="C22" s="360" t="n">
        <v>0</v>
      </c>
      <c r="D22" s="360" t="n">
        <v>0</v>
      </c>
      <c r="E22" s="360" t="n">
        <v>0</v>
      </c>
      <c r="F22" s="360" t="n">
        <v>0</v>
      </c>
      <c r="G22" s="360" t="n">
        <v>0</v>
      </c>
      <c r="H22" s="360" t="n">
        <v>1</v>
      </c>
      <c r="I22" s="360" t="n">
        <v>3</v>
      </c>
      <c r="J22" s="360" t="n">
        <v>3</v>
      </c>
      <c r="K22" s="360" t="n">
        <v>8</v>
      </c>
      <c r="L22" s="360" t="n">
        <v>6</v>
      </c>
      <c r="M22" s="360" t="n">
        <v>14</v>
      </c>
      <c r="N22" s="360" t="n">
        <v>29</v>
      </c>
      <c r="O22" s="360" t="n">
        <v>0</v>
      </c>
    </row>
    <row r="23" customFormat="false" ht="6.75" hidden="false" customHeight="true" outlineLevel="0" collapsed="false">
      <c r="A23" s="346"/>
      <c r="B23" s="466"/>
      <c r="C23" s="466"/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</row>
    <row r="24" customFormat="false" ht="10.5" hidden="false" customHeight="true" outlineLevel="0" collapsed="false">
      <c r="A24" s="349" t="s">
        <v>246</v>
      </c>
      <c r="B24" s="360" t="n">
        <v>210</v>
      </c>
      <c r="C24" s="360" t="n">
        <v>0</v>
      </c>
      <c r="D24" s="360" t="n">
        <v>0</v>
      </c>
      <c r="E24" s="360" t="n">
        <v>0</v>
      </c>
      <c r="F24" s="360" t="n">
        <v>0</v>
      </c>
      <c r="G24" s="360" t="n">
        <v>0</v>
      </c>
      <c r="H24" s="360" t="n">
        <v>1</v>
      </c>
      <c r="I24" s="360" t="n">
        <v>2</v>
      </c>
      <c r="J24" s="360" t="n">
        <v>5</v>
      </c>
      <c r="K24" s="360" t="n">
        <v>21</v>
      </c>
      <c r="L24" s="360" t="n">
        <v>53</v>
      </c>
      <c r="M24" s="360" t="n">
        <v>60</v>
      </c>
      <c r="N24" s="360" t="n">
        <v>68</v>
      </c>
      <c r="O24" s="360" t="n">
        <v>0</v>
      </c>
    </row>
    <row r="25" customFormat="false" ht="6.75" hidden="false" customHeight="true" outlineLevel="0" collapsed="false">
      <c r="A25" s="346"/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</row>
    <row r="26" customFormat="false" ht="10.5" hidden="false" customHeight="true" outlineLevel="0" collapsed="false">
      <c r="A26" s="346" t="s">
        <v>247</v>
      </c>
      <c r="B26" s="465"/>
      <c r="C26" s="465"/>
      <c r="D26" s="465"/>
      <c r="E26" s="465"/>
      <c r="F26" s="465"/>
      <c r="G26" s="465"/>
      <c r="H26" s="465"/>
      <c r="I26" s="465"/>
      <c r="J26" s="465"/>
      <c r="K26" s="465"/>
      <c r="L26" s="465"/>
      <c r="M26" s="465"/>
      <c r="N26" s="465"/>
      <c r="O26" s="465"/>
    </row>
    <row r="27" customFormat="false" ht="10.5" hidden="false" customHeight="true" outlineLevel="0" collapsed="false">
      <c r="A27" s="346" t="s">
        <v>248</v>
      </c>
      <c r="B27" s="465" t="n">
        <v>0</v>
      </c>
      <c r="C27" s="465" t="n">
        <v>0</v>
      </c>
      <c r="D27" s="465" t="n">
        <v>0</v>
      </c>
      <c r="E27" s="465" t="n">
        <v>0</v>
      </c>
      <c r="F27" s="465" t="n">
        <v>0</v>
      </c>
      <c r="G27" s="465" t="n">
        <v>0</v>
      </c>
      <c r="H27" s="465" t="n">
        <v>0</v>
      </c>
      <c r="I27" s="465" t="n">
        <v>0</v>
      </c>
      <c r="J27" s="465" t="n">
        <v>0</v>
      </c>
      <c r="K27" s="465" t="n">
        <v>0</v>
      </c>
      <c r="L27" s="465" t="n">
        <v>0</v>
      </c>
      <c r="M27" s="465" t="n">
        <v>0</v>
      </c>
      <c r="N27" s="465" t="n">
        <v>0</v>
      </c>
      <c r="O27" s="465" t="n">
        <v>0</v>
      </c>
    </row>
    <row r="28" customFormat="false" ht="6.75" hidden="false" customHeight="true" outlineLevel="0" collapsed="false">
      <c r="A28" s="346"/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</row>
    <row r="29" customFormat="false" ht="10.5" hidden="false" customHeight="true" outlineLevel="0" collapsed="false">
      <c r="A29" s="346" t="s">
        <v>249</v>
      </c>
      <c r="B29" s="465"/>
      <c r="C29" s="465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</row>
    <row r="30" customFormat="false" ht="10.5" hidden="false" customHeight="true" outlineLevel="0" collapsed="false">
      <c r="A30" s="346" t="s">
        <v>250</v>
      </c>
      <c r="B30" s="465" t="n">
        <v>65</v>
      </c>
      <c r="C30" s="465" t="n">
        <v>0</v>
      </c>
      <c r="D30" s="465" t="n">
        <v>0</v>
      </c>
      <c r="E30" s="465" t="n">
        <v>0</v>
      </c>
      <c r="F30" s="465" t="n">
        <v>0</v>
      </c>
      <c r="G30" s="465" t="n">
        <v>0</v>
      </c>
      <c r="H30" s="465" t="n">
        <v>0</v>
      </c>
      <c r="I30" s="465" t="n">
        <v>0</v>
      </c>
      <c r="J30" s="465" t="n">
        <v>0</v>
      </c>
      <c r="K30" s="465" t="n">
        <v>4</v>
      </c>
      <c r="L30" s="465" t="n">
        <v>21</v>
      </c>
      <c r="M30" s="465" t="n">
        <v>17</v>
      </c>
      <c r="N30" s="465" t="n">
        <v>23</v>
      </c>
      <c r="O30" s="465" t="n">
        <v>0</v>
      </c>
    </row>
    <row r="31" customFormat="false" ht="6.75" hidden="false" customHeight="true" outlineLevel="0" collapsed="false">
      <c r="A31" s="346" t="s">
        <v>251</v>
      </c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</row>
    <row r="32" customFormat="false" ht="10.5" hidden="false" customHeight="true" outlineLevel="0" collapsed="false">
      <c r="A32" s="346" t="s">
        <v>252</v>
      </c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0.5" hidden="false" customHeight="true" outlineLevel="0" collapsed="false">
      <c r="A33" s="346" t="s">
        <v>253</v>
      </c>
      <c r="B33" s="465" t="n">
        <v>45</v>
      </c>
      <c r="C33" s="465" t="n">
        <v>0</v>
      </c>
      <c r="D33" s="465" t="n">
        <v>0</v>
      </c>
      <c r="E33" s="465" t="n">
        <v>0</v>
      </c>
      <c r="F33" s="465" t="n">
        <v>0</v>
      </c>
      <c r="G33" s="465" t="n">
        <v>0</v>
      </c>
      <c r="H33" s="465" t="n">
        <v>0</v>
      </c>
      <c r="I33" s="465" t="n">
        <v>0</v>
      </c>
      <c r="J33" s="465" t="n">
        <v>1</v>
      </c>
      <c r="K33" s="465" t="n">
        <v>5</v>
      </c>
      <c r="L33" s="465" t="n">
        <v>9</v>
      </c>
      <c r="M33" s="465" t="n">
        <v>15</v>
      </c>
      <c r="N33" s="465" t="n">
        <v>15</v>
      </c>
      <c r="O33" s="465" t="n">
        <v>0</v>
      </c>
    </row>
    <row r="34" customFormat="false" ht="6.75" hidden="false" customHeight="true" outlineLevel="0" collapsed="false">
      <c r="A34" s="346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customFormat="false" ht="10.5" hidden="false" customHeight="true" outlineLevel="0" collapsed="false">
      <c r="A35" s="346" t="s">
        <v>254</v>
      </c>
      <c r="B35" s="360" t="n">
        <v>35</v>
      </c>
      <c r="C35" s="360" t="n">
        <v>0</v>
      </c>
      <c r="D35" s="360" t="n">
        <v>0</v>
      </c>
      <c r="E35" s="360" t="n">
        <v>0</v>
      </c>
      <c r="F35" s="360" t="n">
        <v>0</v>
      </c>
      <c r="G35" s="360" t="n">
        <v>0</v>
      </c>
      <c r="H35" s="360" t="n">
        <v>0</v>
      </c>
      <c r="I35" s="360" t="n">
        <v>1</v>
      </c>
      <c r="J35" s="360" t="n">
        <v>4</v>
      </c>
      <c r="K35" s="360" t="n">
        <v>6</v>
      </c>
      <c r="L35" s="360" t="n">
        <v>6</v>
      </c>
      <c r="M35" s="360" t="n">
        <v>8</v>
      </c>
      <c r="N35" s="360" t="n">
        <v>10</v>
      </c>
      <c r="O35" s="360" t="n">
        <v>0</v>
      </c>
    </row>
    <row r="36" customFormat="false" ht="6.75" hidden="false" customHeight="true" outlineLevel="0" collapsed="false">
      <c r="A36" s="346" t="s">
        <v>216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</row>
    <row r="37" customFormat="false" ht="10.5" hidden="false" customHeight="true" outlineLevel="0" collapsed="false">
      <c r="A37" s="346" t="s">
        <v>25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</row>
    <row r="38" customFormat="false" ht="10.5" hidden="false" customHeight="true" outlineLevel="0" collapsed="false">
      <c r="A38" s="346" t="s">
        <v>256</v>
      </c>
      <c r="B38" s="465" t="n">
        <v>22</v>
      </c>
      <c r="C38" s="465" t="n">
        <v>0</v>
      </c>
      <c r="D38" s="465" t="n">
        <v>0</v>
      </c>
      <c r="E38" s="465" t="n">
        <v>0</v>
      </c>
      <c r="F38" s="465" t="n">
        <v>0</v>
      </c>
      <c r="G38" s="465" t="n">
        <v>0</v>
      </c>
      <c r="H38" s="465" t="n">
        <v>0</v>
      </c>
      <c r="I38" s="465" t="n">
        <v>1</v>
      </c>
      <c r="J38" s="465" t="n">
        <v>0</v>
      </c>
      <c r="K38" s="465" t="n">
        <v>2</v>
      </c>
      <c r="L38" s="465" t="n">
        <v>6</v>
      </c>
      <c r="M38" s="465" t="n">
        <v>7</v>
      </c>
      <c r="N38" s="465" t="n">
        <v>6</v>
      </c>
      <c r="O38" s="465" t="n">
        <v>0</v>
      </c>
    </row>
    <row r="39" customFormat="false" ht="6.75" hidden="false" customHeight="true" outlineLevel="0" collapsed="false">
      <c r="A39" s="346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</row>
    <row r="40" customFormat="false" ht="10.5" hidden="false" customHeight="true" outlineLevel="0" collapsed="false">
      <c r="A40" s="346" t="s">
        <v>249</v>
      </c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/>
      <c r="O40" s="465"/>
    </row>
    <row r="41" customFormat="false" ht="10.5" hidden="false" customHeight="true" outlineLevel="0" collapsed="false">
      <c r="A41" s="346" t="s">
        <v>259</v>
      </c>
      <c r="B41" s="465" t="n">
        <v>6</v>
      </c>
      <c r="C41" s="465" t="n">
        <v>0</v>
      </c>
      <c r="D41" s="465" t="n">
        <v>0</v>
      </c>
      <c r="E41" s="465" t="n">
        <v>0</v>
      </c>
      <c r="F41" s="465" t="n">
        <v>0</v>
      </c>
      <c r="G41" s="465" t="n">
        <v>0</v>
      </c>
      <c r="H41" s="465" t="n">
        <v>0</v>
      </c>
      <c r="I41" s="465" t="n">
        <v>0</v>
      </c>
      <c r="J41" s="465" t="n">
        <v>0</v>
      </c>
      <c r="K41" s="465" t="n">
        <v>1</v>
      </c>
      <c r="L41" s="465" t="n">
        <v>1</v>
      </c>
      <c r="M41" s="465" t="n">
        <v>0</v>
      </c>
      <c r="N41" s="465" t="n">
        <v>4</v>
      </c>
      <c r="O41" s="465" t="n">
        <v>0</v>
      </c>
    </row>
    <row r="42" customFormat="false" ht="6.75" hidden="false" customHeight="true" outlineLevel="0" collapsed="false">
      <c r="A42" s="346"/>
      <c r="B42" s="360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customFormat="false" ht="10.5" hidden="false" customHeight="true" outlineLevel="0" collapsed="false">
      <c r="A43" s="346" t="s">
        <v>260</v>
      </c>
      <c r="B43" s="465"/>
      <c r="C43" s="465"/>
      <c r="D43" s="465"/>
      <c r="E43" s="465"/>
      <c r="F43" s="465"/>
      <c r="G43" s="465"/>
      <c r="H43" s="465"/>
      <c r="I43" s="465"/>
      <c r="J43" s="465"/>
      <c r="K43" s="465"/>
      <c r="L43" s="465"/>
      <c r="M43" s="465"/>
      <c r="N43" s="465"/>
      <c r="O43" s="465"/>
    </row>
    <row r="44" customFormat="false" ht="10.5" hidden="false" customHeight="true" outlineLevel="0" collapsed="false">
      <c r="A44" s="346" t="s">
        <v>261</v>
      </c>
      <c r="B44" s="465"/>
      <c r="C44" s="465"/>
      <c r="D44" s="465"/>
      <c r="E44" s="465"/>
      <c r="F44" s="465"/>
      <c r="G44" s="465"/>
      <c r="H44" s="465"/>
      <c r="I44" s="465"/>
      <c r="J44" s="465"/>
      <c r="K44" s="465"/>
      <c r="L44" s="465"/>
      <c r="M44" s="465"/>
      <c r="N44" s="465"/>
      <c r="O44" s="465"/>
    </row>
    <row r="45" customFormat="false" ht="10.5" hidden="false" customHeight="true" outlineLevel="0" collapsed="false">
      <c r="A45" s="346" t="s">
        <v>262</v>
      </c>
      <c r="B45" s="360" t="n">
        <v>6</v>
      </c>
      <c r="C45" s="360" t="n">
        <v>0</v>
      </c>
      <c r="D45" s="360" t="n">
        <v>0</v>
      </c>
      <c r="E45" s="360" t="n">
        <v>0</v>
      </c>
      <c r="F45" s="360" t="n">
        <v>0</v>
      </c>
      <c r="G45" s="360" t="n">
        <v>0</v>
      </c>
      <c r="H45" s="360" t="n">
        <v>1</v>
      </c>
      <c r="I45" s="360" t="n">
        <v>0</v>
      </c>
      <c r="J45" s="360" t="n">
        <v>0</v>
      </c>
      <c r="K45" s="360" t="n">
        <v>0</v>
      </c>
      <c r="L45" s="360" t="n">
        <v>3</v>
      </c>
      <c r="M45" s="360" t="n">
        <v>1</v>
      </c>
      <c r="N45" s="360" t="n">
        <v>1</v>
      </c>
      <c r="O45" s="360" t="n">
        <v>0</v>
      </c>
    </row>
    <row r="46" customFormat="false" ht="6.75" hidden="false" customHeight="true" outlineLevel="0" collapsed="false">
      <c r="A46" s="346"/>
      <c r="B46" s="465"/>
      <c r="C46" s="465"/>
      <c r="D46" s="465"/>
      <c r="E46" s="465"/>
      <c r="F46" s="465"/>
      <c r="G46" s="465"/>
      <c r="H46" s="465"/>
      <c r="I46" s="465"/>
      <c r="J46" s="465"/>
      <c r="K46" s="465"/>
      <c r="L46" s="465"/>
      <c r="M46" s="465"/>
      <c r="N46" s="465"/>
      <c r="O46" s="465"/>
    </row>
    <row r="47" customFormat="false" ht="10.5" hidden="false" customHeight="true" outlineLevel="0" collapsed="false">
      <c r="A47" s="346" t="s">
        <v>263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customFormat="false" ht="10.5" hidden="false" customHeight="true" outlineLevel="0" collapsed="false">
      <c r="A48" s="346" t="s">
        <v>264</v>
      </c>
      <c r="B48" s="465"/>
      <c r="C48" s="465"/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</row>
    <row r="49" customFormat="false" ht="10.5" hidden="false" customHeight="true" outlineLevel="0" collapsed="false">
      <c r="A49" s="346" t="s">
        <v>265</v>
      </c>
      <c r="B49" s="360" t="n">
        <v>16</v>
      </c>
      <c r="C49" s="360" t="n">
        <v>0</v>
      </c>
      <c r="D49" s="360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60" t="n">
        <v>0</v>
      </c>
      <c r="J49" s="360" t="n">
        <v>0</v>
      </c>
      <c r="K49" s="360" t="n">
        <v>1</v>
      </c>
      <c r="L49" s="360" t="n">
        <v>4</v>
      </c>
      <c r="M49" s="360" t="n">
        <v>5</v>
      </c>
      <c r="N49" s="360" t="n">
        <v>6</v>
      </c>
      <c r="O49" s="360" t="n">
        <v>0</v>
      </c>
    </row>
    <row r="50" customFormat="false" ht="6.75" hidden="false" customHeight="true" outlineLevel="0" collapsed="false">
      <c r="A50" s="346"/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</row>
    <row r="51" customFormat="false" ht="10.5" hidden="false" customHeight="true" outlineLevel="0" collapsed="false">
      <c r="A51" s="346" t="s">
        <v>266</v>
      </c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</row>
    <row r="52" customFormat="false" ht="10.5" hidden="false" customHeight="true" outlineLevel="0" collapsed="false">
      <c r="A52" s="346" t="s">
        <v>267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</row>
    <row r="53" customFormat="false" ht="10.5" hidden="false" customHeight="true" outlineLevel="0" collapsed="false">
      <c r="A53" s="346" t="s">
        <v>268</v>
      </c>
      <c r="B53" s="465" t="n">
        <v>15</v>
      </c>
      <c r="C53" s="465" t="n">
        <v>0</v>
      </c>
      <c r="D53" s="465" t="n">
        <v>0</v>
      </c>
      <c r="E53" s="465" t="n">
        <v>0</v>
      </c>
      <c r="F53" s="465" t="n">
        <v>0</v>
      </c>
      <c r="G53" s="465" t="n">
        <v>0</v>
      </c>
      <c r="H53" s="465" t="n">
        <v>0</v>
      </c>
      <c r="I53" s="465" t="n">
        <v>0</v>
      </c>
      <c r="J53" s="465" t="n">
        <v>0</v>
      </c>
      <c r="K53" s="465" t="n">
        <v>2</v>
      </c>
      <c r="L53" s="465" t="n">
        <v>3</v>
      </c>
      <c r="M53" s="465" t="n">
        <v>7</v>
      </c>
      <c r="N53" s="465" t="n">
        <v>3</v>
      </c>
      <c r="O53" s="465" t="n">
        <v>0</v>
      </c>
    </row>
    <row r="54" customFormat="false" ht="6.75" hidden="false" customHeight="true" outlineLevel="0" collapsed="false">
      <c r="A54" s="346"/>
      <c r="B54" s="465"/>
      <c r="C54" s="465"/>
      <c r="D54" s="465"/>
      <c r="E54" s="465"/>
      <c r="F54" s="465"/>
      <c r="G54" s="465"/>
      <c r="H54" s="465"/>
      <c r="I54" s="465"/>
      <c r="J54" s="465"/>
      <c r="K54" s="465"/>
      <c r="L54" s="465"/>
      <c r="M54" s="465"/>
      <c r="N54" s="465"/>
      <c r="O54" s="465"/>
    </row>
    <row r="55" customFormat="false" ht="10.5" hidden="false" customHeight="true" outlineLevel="0" collapsed="false">
      <c r="A55" s="349" t="s">
        <v>269</v>
      </c>
      <c r="B55" s="360" t="n">
        <v>58</v>
      </c>
      <c r="C55" s="360" t="n">
        <v>0</v>
      </c>
      <c r="D55" s="360" t="n">
        <v>0</v>
      </c>
      <c r="E55" s="360" t="n">
        <v>0</v>
      </c>
      <c r="F55" s="360" t="n">
        <v>0</v>
      </c>
      <c r="G55" s="360" t="n">
        <v>0</v>
      </c>
      <c r="H55" s="360" t="n">
        <v>0</v>
      </c>
      <c r="I55" s="360" t="n">
        <v>0</v>
      </c>
      <c r="J55" s="360" t="n">
        <v>2</v>
      </c>
      <c r="K55" s="360" t="n">
        <v>4</v>
      </c>
      <c r="L55" s="360" t="n">
        <v>4</v>
      </c>
      <c r="M55" s="360" t="n">
        <v>11</v>
      </c>
      <c r="N55" s="360" t="n">
        <v>37</v>
      </c>
      <c r="O55" s="360" t="n">
        <v>0</v>
      </c>
    </row>
    <row r="56" customFormat="false" ht="6.75" hidden="false" customHeight="true" outlineLevel="0" collapsed="false">
      <c r="A56" s="350"/>
      <c r="B56" s="467"/>
      <c r="C56" s="467"/>
      <c r="D56" s="467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</row>
    <row r="57" customFormat="false" ht="6.75" hidden="false" customHeight="true" outlineLevel="0" collapsed="false">
      <c r="A57" s="332"/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6.75" hidden="false" customHeight="true" outlineLevel="0" collapsed="false">
      <c r="A58" s="332"/>
      <c r="B58" s="401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customFormat="false" ht="6.75" hidden="false" customHeight="true" outlineLevel="0" collapsed="false">
      <c r="A59" s="336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s="462" customFormat="true" ht="17.25" hidden="false" customHeight="true" outlineLevel="0" collapsed="false">
      <c r="A60" s="460" t="s">
        <v>333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61"/>
    </row>
    <row r="61" s="462" customFormat="true" ht="6" hidden="false" customHeight="true" outlineLevel="0" collapsed="false">
      <c r="A61" s="461"/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  <c r="P61" s="461"/>
    </row>
    <row r="62" s="462" customFormat="true" ht="16.5" hidden="false" customHeight="true" outlineLevel="0" collapsed="false">
      <c r="A62" s="464" t="s">
        <v>335</v>
      </c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1"/>
    </row>
    <row r="63" customFormat="false" ht="6.75" hidden="false" customHeight="true" outlineLevel="0" collapsed="false">
      <c r="A63" s="402"/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02"/>
    </row>
    <row r="64" customFormat="false" ht="10.5" hidden="false" customHeight="true" outlineLevel="0" collapsed="false">
      <c r="A64" s="468"/>
      <c r="B64" s="356" t="s">
        <v>128</v>
      </c>
      <c r="C64" s="356"/>
      <c r="D64" s="356"/>
      <c r="E64" s="356"/>
      <c r="F64" s="356"/>
      <c r="G64" s="356"/>
      <c r="H64" s="356"/>
      <c r="I64" s="356"/>
      <c r="J64" s="356"/>
      <c r="K64" s="356"/>
      <c r="L64" s="356"/>
      <c r="M64" s="356"/>
      <c r="N64" s="356"/>
      <c r="O64" s="356"/>
    </row>
    <row r="65" customFormat="false" ht="10.5" hidden="false" customHeight="true" outlineLevel="0" collapsed="false">
      <c r="A65" s="340"/>
      <c r="B65" s="357" t="s">
        <v>129</v>
      </c>
      <c r="C65" s="357" t="s">
        <v>130</v>
      </c>
      <c r="D65" s="357" t="s">
        <v>131</v>
      </c>
      <c r="E65" s="357" t="s">
        <v>132</v>
      </c>
      <c r="F65" s="357" t="s">
        <v>133</v>
      </c>
      <c r="G65" s="357" t="s">
        <v>134</v>
      </c>
      <c r="H65" s="357" t="s">
        <v>135</v>
      </c>
      <c r="I65" s="357" t="s">
        <v>136</v>
      </c>
      <c r="J65" s="357" t="s">
        <v>137</v>
      </c>
      <c r="K65" s="357" t="s">
        <v>138</v>
      </c>
      <c r="L65" s="357" t="s">
        <v>139</v>
      </c>
      <c r="M65" s="357" t="s">
        <v>140</v>
      </c>
      <c r="N65" s="357" t="s">
        <v>141</v>
      </c>
      <c r="O65" s="357" t="s">
        <v>142</v>
      </c>
    </row>
    <row r="66" customFormat="false" ht="6.75" hidden="false" customHeight="true" outlineLevel="0" collapsed="false">
      <c r="A66" s="341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0.5" hidden="false" customHeight="true" outlineLevel="0" collapsed="false">
      <c r="A67" s="342" t="s">
        <v>272</v>
      </c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0.5" hidden="false" customHeight="true" outlineLevel="0" collapsed="false">
      <c r="A68" s="344" t="s">
        <v>273</v>
      </c>
      <c r="B68" s="345" t="n">
        <v>34</v>
      </c>
      <c r="C68" s="345" t="n">
        <v>0</v>
      </c>
      <c r="D68" s="345" t="n">
        <v>0</v>
      </c>
      <c r="E68" s="345" t="n">
        <v>0</v>
      </c>
      <c r="F68" s="345" t="n">
        <v>0</v>
      </c>
      <c r="G68" s="345" t="n">
        <v>0</v>
      </c>
      <c r="H68" s="345" t="n">
        <v>0</v>
      </c>
      <c r="I68" s="345" t="n">
        <v>1</v>
      </c>
      <c r="J68" s="345" t="n">
        <v>1</v>
      </c>
      <c r="K68" s="345" t="n">
        <v>1</v>
      </c>
      <c r="L68" s="345" t="n">
        <v>4</v>
      </c>
      <c r="M68" s="345" t="n">
        <v>9</v>
      </c>
      <c r="N68" s="345" t="n">
        <v>18</v>
      </c>
      <c r="O68" s="345" t="n">
        <v>0</v>
      </c>
    </row>
    <row r="69" customFormat="false" ht="6.75" hidden="false" customHeight="true" outlineLevel="0" collapsed="false">
      <c r="A69" s="346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0.5" hidden="false" customHeight="true" outlineLevel="0" collapsed="false">
      <c r="A70" s="349" t="s">
        <v>181</v>
      </c>
      <c r="B70" s="348"/>
      <c r="C70" s="348"/>
      <c r="D70" s="348"/>
      <c r="E70" s="348"/>
      <c r="F70" s="348"/>
      <c r="G70" s="348"/>
      <c r="H70" s="348"/>
      <c r="I70" s="348"/>
      <c r="J70" s="348"/>
      <c r="K70" s="348"/>
      <c r="L70" s="348"/>
      <c r="M70" s="348"/>
      <c r="N70" s="348"/>
      <c r="O70" s="348"/>
    </row>
    <row r="71" customFormat="false" ht="10.5" hidden="false" customHeight="true" outlineLevel="0" collapsed="false">
      <c r="A71" s="349" t="s">
        <v>274</v>
      </c>
      <c r="B71" s="345" t="n">
        <v>36</v>
      </c>
      <c r="C71" s="345" t="n">
        <v>1</v>
      </c>
      <c r="D71" s="345" t="n">
        <v>0</v>
      </c>
      <c r="E71" s="345" t="n">
        <v>0</v>
      </c>
      <c r="F71" s="345" t="n">
        <v>0</v>
      </c>
      <c r="G71" s="345" t="n">
        <v>0</v>
      </c>
      <c r="H71" s="345" t="n">
        <v>5</v>
      </c>
      <c r="I71" s="345" t="n">
        <v>7</v>
      </c>
      <c r="J71" s="345" t="n">
        <v>3</v>
      </c>
      <c r="K71" s="345" t="n">
        <v>7</v>
      </c>
      <c r="L71" s="345" t="n">
        <v>7</v>
      </c>
      <c r="M71" s="345" t="n">
        <v>2</v>
      </c>
      <c r="N71" s="345" t="n">
        <v>4</v>
      </c>
      <c r="O71" s="345" t="n">
        <v>0</v>
      </c>
    </row>
    <row r="72" customFormat="false" ht="6.75" hidden="false" customHeight="true" outlineLevel="0" collapsed="false">
      <c r="A72" s="346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0.5" hidden="false" customHeight="true" outlineLevel="0" collapsed="false">
      <c r="A73" s="359" t="s">
        <v>275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0.5" hidden="false" customHeight="true" outlineLevel="0" collapsed="false">
      <c r="A74" s="346" t="s">
        <v>276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0.5" hidden="false" customHeight="true" outlineLevel="0" collapsed="false">
      <c r="A75" s="346" t="s">
        <v>27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0.5" hidden="false" customHeight="true" outlineLevel="0" collapsed="false">
      <c r="A76" s="346" t="s">
        <v>27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0.5" hidden="false" customHeight="true" outlineLevel="0" collapsed="false">
      <c r="A77" s="346" t="s">
        <v>279</v>
      </c>
      <c r="B77" s="347" t="n">
        <v>7</v>
      </c>
      <c r="C77" s="347" t="n">
        <v>0</v>
      </c>
      <c r="D77" s="347" t="n">
        <v>0</v>
      </c>
      <c r="E77" s="347" t="n">
        <v>0</v>
      </c>
      <c r="F77" s="347" t="n">
        <v>0</v>
      </c>
      <c r="G77" s="347" t="n">
        <v>0</v>
      </c>
      <c r="H77" s="347" t="n">
        <v>0</v>
      </c>
      <c r="I77" s="347" t="n">
        <v>0</v>
      </c>
      <c r="J77" s="347" t="n">
        <v>2</v>
      </c>
      <c r="K77" s="347" t="n">
        <v>2</v>
      </c>
      <c r="L77" s="347" t="n">
        <v>3</v>
      </c>
      <c r="M77" s="347" t="n">
        <v>0</v>
      </c>
      <c r="N77" s="347" t="n">
        <v>0</v>
      </c>
      <c r="O77" s="347" t="n">
        <v>0</v>
      </c>
    </row>
    <row r="78" customFormat="false" ht="6.75" hidden="false" customHeight="true" outlineLevel="0" collapsed="false">
      <c r="A78" s="346" t="s">
        <v>251</v>
      </c>
      <c r="B78" s="345"/>
      <c r="C78" s="345"/>
      <c r="D78" s="345"/>
      <c r="E78" s="345"/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0.5" hidden="false" customHeight="true" outlineLevel="0" collapsed="false">
      <c r="A79" s="359" t="s">
        <v>280</v>
      </c>
      <c r="B79" s="347" t="n">
        <v>29</v>
      </c>
      <c r="C79" s="347" t="n">
        <v>1</v>
      </c>
      <c r="D79" s="347" t="n">
        <v>0</v>
      </c>
      <c r="E79" s="347" t="n">
        <v>0</v>
      </c>
      <c r="F79" s="347" t="n">
        <v>0</v>
      </c>
      <c r="G79" s="347" t="n">
        <v>0</v>
      </c>
      <c r="H79" s="347" t="n">
        <v>5</v>
      </c>
      <c r="I79" s="347" t="n">
        <v>7</v>
      </c>
      <c r="J79" s="347" t="n">
        <v>1</v>
      </c>
      <c r="K79" s="347" t="n">
        <v>5</v>
      </c>
      <c r="L79" s="347" t="n">
        <v>4</v>
      </c>
      <c r="M79" s="347" t="n">
        <v>2</v>
      </c>
      <c r="N79" s="347" t="n">
        <v>4</v>
      </c>
      <c r="O79" s="347" t="n">
        <v>0</v>
      </c>
    </row>
    <row r="80" customFormat="false" ht="6.75" hidden="false" customHeight="true" outlineLevel="0" collapsed="false">
      <c r="A80" s="346" t="s">
        <v>216</v>
      </c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0.5" hidden="false" customHeight="true" outlineLevel="0" collapsed="false">
      <c r="A81" s="349" t="s">
        <v>281</v>
      </c>
      <c r="B81" s="347" t="n">
        <v>27</v>
      </c>
      <c r="C81" s="347" t="n">
        <v>0</v>
      </c>
      <c r="D81" s="347" t="n">
        <v>0</v>
      </c>
      <c r="E81" s="347" t="n">
        <v>0</v>
      </c>
      <c r="F81" s="347" t="n">
        <v>0</v>
      </c>
      <c r="G81" s="347" t="n">
        <v>0</v>
      </c>
      <c r="H81" s="347" t="n">
        <v>0</v>
      </c>
      <c r="I81" s="347" t="n">
        <v>0</v>
      </c>
      <c r="J81" s="347" t="n">
        <v>1</v>
      </c>
      <c r="K81" s="347" t="n">
        <v>1</v>
      </c>
      <c r="L81" s="347" t="n">
        <v>11</v>
      </c>
      <c r="M81" s="347" t="n">
        <v>6</v>
      </c>
      <c r="N81" s="347" t="n">
        <v>8</v>
      </c>
      <c r="O81" s="347" t="n">
        <v>0</v>
      </c>
    </row>
    <row r="82" customFormat="false" ht="6.75" hidden="false" customHeight="true" outlineLevel="0" collapsed="false">
      <c r="A82" s="346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0.5" hidden="false" customHeight="true" outlineLevel="0" collapsed="false">
      <c r="A83" s="349" t="s">
        <v>282</v>
      </c>
      <c r="B83" s="347" t="n">
        <v>8</v>
      </c>
      <c r="C83" s="347" t="n">
        <v>0</v>
      </c>
      <c r="D83" s="347" t="n">
        <v>0</v>
      </c>
      <c r="E83" s="347" t="n">
        <v>0</v>
      </c>
      <c r="F83" s="347" t="n">
        <v>0</v>
      </c>
      <c r="G83" s="347" t="n">
        <v>0</v>
      </c>
      <c r="H83" s="347" t="n">
        <v>0</v>
      </c>
      <c r="I83" s="347" t="n">
        <v>1</v>
      </c>
      <c r="J83" s="347" t="n">
        <v>1</v>
      </c>
      <c r="K83" s="347" t="n">
        <v>0</v>
      </c>
      <c r="L83" s="347" t="n">
        <v>0</v>
      </c>
      <c r="M83" s="347" t="n">
        <v>2</v>
      </c>
      <c r="N83" s="347" t="n">
        <v>4</v>
      </c>
      <c r="O83" s="347" t="n">
        <v>0</v>
      </c>
    </row>
    <row r="84" customFormat="false" ht="6.75" hidden="false" customHeight="true" outlineLevel="0" collapsed="false">
      <c r="A84" s="349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0.5" hidden="false" customHeight="true" outlineLevel="0" collapsed="false">
      <c r="A85" s="349" t="s">
        <v>283</v>
      </c>
      <c r="B85" s="345" t="n">
        <v>40</v>
      </c>
      <c r="C85" s="345" t="n">
        <v>0</v>
      </c>
      <c r="D85" s="345" t="n">
        <v>0</v>
      </c>
      <c r="E85" s="345" t="n">
        <v>0</v>
      </c>
      <c r="F85" s="345" t="n">
        <v>0</v>
      </c>
      <c r="G85" s="345" t="n">
        <v>0</v>
      </c>
      <c r="H85" s="345" t="n">
        <v>0</v>
      </c>
      <c r="I85" s="345" t="n">
        <v>0</v>
      </c>
      <c r="J85" s="345" t="n">
        <v>0</v>
      </c>
      <c r="K85" s="345" t="n">
        <v>0</v>
      </c>
      <c r="L85" s="345" t="n">
        <v>0</v>
      </c>
      <c r="M85" s="345" t="n">
        <v>3</v>
      </c>
      <c r="N85" s="345" t="n">
        <v>37</v>
      </c>
      <c r="O85" s="345" t="n">
        <v>0</v>
      </c>
    </row>
    <row r="86" customFormat="false" ht="6.75" hidden="false" customHeight="true" outlineLevel="0" collapsed="false">
      <c r="A86" s="349"/>
      <c r="B86" s="347"/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</row>
    <row r="87" customFormat="false" ht="10.5" hidden="false" customHeight="true" outlineLevel="0" collapsed="false">
      <c r="A87" s="349" t="s">
        <v>284</v>
      </c>
      <c r="B87" s="360"/>
      <c r="C87" s="345"/>
      <c r="D87" s="345"/>
      <c r="E87" s="345"/>
      <c r="F87" s="345"/>
      <c r="G87" s="345"/>
      <c r="H87" s="345"/>
      <c r="I87" s="345"/>
      <c r="J87" s="345"/>
      <c r="K87" s="345"/>
      <c r="L87" s="345"/>
      <c r="M87" s="345"/>
      <c r="N87" s="345"/>
      <c r="O87" s="345"/>
    </row>
    <row r="88" customFormat="false" ht="10.5" hidden="false" customHeight="true" outlineLevel="0" collapsed="false">
      <c r="A88" s="349" t="s">
        <v>285</v>
      </c>
      <c r="B88" s="465"/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</row>
    <row r="89" customFormat="false" ht="10.5" hidden="false" customHeight="true" outlineLevel="0" collapsed="false">
      <c r="A89" s="349" t="s">
        <v>286</v>
      </c>
      <c r="B89" s="469" t="n">
        <v>33</v>
      </c>
      <c r="C89" s="345" t="n">
        <v>0</v>
      </c>
      <c r="D89" s="345" t="n">
        <v>0</v>
      </c>
      <c r="E89" s="345" t="n">
        <v>0</v>
      </c>
      <c r="F89" s="345" t="n">
        <v>0</v>
      </c>
      <c r="G89" s="345" t="n">
        <v>0</v>
      </c>
      <c r="H89" s="345" t="n">
        <v>0</v>
      </c>
      <c r="I89" s="345" t="n">
        <v>0</v>
      </c>
      <c r="J89" s="345" t="n">
        <v>0</v>
      </c>
      <c r="K89" s="345" t="n">
        <v>3</v>
      </c>
      <c r="L89" s="345" t="n">
        <v>6</v>
      </c>
      <c r="M89" s="345" t="n">
        <v>9</v>
      </c>
      <c r="N89" s="345" t="n">
        <v>15</v>
      </c>
      <c r="O89" s="345" t="n">
        <v>0</v>
      </c>
    </row>
    <row r="90" customFormat="false" ht="6.75" hidden="false" customHeight="true" outlineLevel="0" collapsed="false">
      <c r="A90" s="349"/>
      <c r="B90" s="465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</row>
    <row r="91" customFormat="false" ht="10.5" hidden="false" customHeight="true" outlineLevel="0" collapsed="false">
      <c r="A91" s="349" t="s">
        <v>287</v>
      </c>
      <c r="B91" s="465" t="n">
        <v>12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47" t="n">
        <v>0</v>
      </c>
      <c r="J91" s="347" t="n">
        <v>0</v>
      </c>
      <c r="K91" s="347" t="n">
        <v>0</v>
      </c>
      <c r="L91" s="347" t="n">
        <v>1</v>
      </c>
      <c r="M91" s="347" t="n">
        <v>4</v>
      </c>
      <c r="N91" s="347" t="n">
        <v>7</v>
      </c>
      <c r="O91" s="347" t="n">
        <v>0</v>
      </c>
    </row>
    <row r="92" customFormat="false" ht="6.75" hidden="false" customHeight="true" outlineLevel="0" collapsed="false">
      <c r="A92" s="346"/>
      <c r="B92" s="360"/>
      <c r="C92" s="345"/>
      <c r="D92" s="345"/>
      <c r="E92" s="345"/>
      <c r="F92" s="345"/>
      <c r="G92" s="345"/>
      <c r="H92" s="345"/>
      <c r="I92" s="345"/>
      <c r="J92" s="345"/>
      <c r="K92" s="345"/>
      <c r="L92" s="345"/>
      <c r="M92" s="345"/>
      <c r="N92" s="345"/>
      <c r="O92" s="345"/>
    </row>
    <row r="93" customFormat="false" ht="10.5" hidden="false" customHeight="true" outlineLevel="0" collapsed="false">
      <c r="A93" s="349" t="s">
        <v>190</v>
      </c>
      <c r="B93" s="465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</row>
    <row r="94" customFormat="false" ht="10.5" hidden="false" customHeight="true" outlineLevel="0" collapsed="false">
      <c r="A94" s="349" t="s">
        <v>288</v>
      </c>
      <c r="B94" s="360" t="n">
        <v>0</v>
      </c>
      <c r="C94" s="345" t="n">
        <v>0</v>
      </c>
      <c r="D94" s="345" t="n">
        <v>0</v>
      </c>
      <c r="E94" s="345" t="n">
        <v>0</v>
      </c>
      <c r="F94" s="345" t="n">
        <v>0</v>
      </c>
      <c r="G94" s="345" t="n">
        <v>0</v>
      </c>
      <c r="H94" s="345" t="n">
        <v>0</v>
      </c>
      <c r="I94" s="345" t="n">
        <v>0</v>
      </c>
      <c r="J94" s="345" t="n">
        <v>0</v>
      </c>
      <c r="K94" s="345" t="n">
        <v>0</v>
      </c>
      <c r="L94" s="345" t="n">
        <v>0</v>
      </c>
      <c r="M94" s="345" t="n">
        <v>0</v>
      </c>
      <c r="N94" s="345" t="n">
        <v>0</v>
      </c>
      <c r="O94" s="345" t="n">
        <v>0</v>
      </c>
    </row>
    <row r="95" customFormat="false" ht="6.75" hidden="false" customHeight="true" outlineLevel="0" collapsed="false">
      <c r="A95" s="346"/>
      <c r="B95" s="465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0.5" hidden="false" customHeight="true" outlineLevel="0" collapsed="false">
      <c r="A96" s="349" t="s">
        <v>289</v>
      </c>
      <c r="B96" s="465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0.5" hidden="false" customHeight="true" outlineLevel="0" collapsed="false">
      <c r="A97" s="349" t="s">
        <v>290</v>
      </c>
      <c r="B97" s="360" t="n">
        <v>6</v>
      </c>
      <c r="C97" s="345" t="n">
        <v>0</v>
      </c>
      <c r="D97" s="345" t="n">
        <v>0</v>
      </c>
      <c r="E97" s="345" t="n">
        <v>0</v>
      </c>
      <c r="F97" s="345" t="n">
        <v>0</v>
      </c>
      <c r="G97" s="345" t="n">
        <v>0</v>
      </c>
      <c r="H97" s="345" t="n">
        <v>0</v>
      </c>
      <c r="I97" s="345" t="n">
        <v>0</v>
      </c>
      <c r="J97" s="345" t="n">
        <v>0</v>
      </c>
      <c r="K97" s="345" t="n">
        <v>2</v>
      </c>
      <c r="L97" s="345" t="n">
        <v>4</v>
      </c>
      <c r="M97" s="345" t="n">
        <v>0</v>
      </c>
      <c r="N97" s="345" t="n">
        <v>0</v>
      </c>
      <c r="O97" s="345" t="n">
        <v>0</v>
      </c>
    </row>
    <row r="98" customFormat="false" ht="6.75" hidden="false" customHeight="true" outlineLevel="0" collapsed="false">
      <c r="A98" s="346"/>
      <c r="B98" s="465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0.5" hidden="false" customHeight="true" outlineLevel="0" collapsed="false">
      <c r="A99" s="342" t="s">
        <v>291</v>
      </c>
      <c r="B99" s="465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0.5" hidden="false" customHeight="true" outlineLevel="0" collapsed="false">
      <c r="A100" s="342" t="s">
        <v>292</v>
      </c>
      <c r="B100" s="360" t="n">
        <v>6</v>
      </c>
      <c r="C100" s="345" t="n">
        <v>0</v>
      </c>
      <c r="D100" s="345" t="n">
        <v>0</v>
      </c>
      <c r="E100" s="345" t="n">
        <v>0</v>
      </c>
      <c r="F100" s="345" t="n">
        <v>0</v>
      </c>
      <c r="G100" s="345" t="n">
        <v>0</v>
      </c>
      <c r="H100" s="345" t="n">
        <v>0</v>
      </c>
      <c r="I100" s="345" t="n">
        <v>0</v>
      </c>
      <c r="J100" s="345" t="n">
        <v>0</v>
      </c>
      <c r="K100" s="345" t="n">
        <v>0</v>
      </c>
      <c r="L100" s="345" t="n">
        <v>1</v>
      </c>
      <c r="M100" s="345" t="n">
        <v>2</v>
      </c>
      <c r="N100" s="345" t="n">
        <v>3</v>
      </c>
      <c r="O100" s="345" t="n">
        <v>0</v>
      </c>
    </row>
    <row r="101" customFormat="false" ht="6.75" hidden="false" customHeight="true" outlineLevel="0" collapsed="false">
      <c r="A101" s="342"/>
      <c r="B101" s="465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0.5" hidden="false" customHeight="true" outlineLevel="0" collapsed="false">
      <c r="A102" s="342" t="s">
        <v>293</v>
      </c>
      <c r="B102" s="465" t="n">
        <v>3</v>
      </c>
      <c r="C102" s="347" t="n">
        <v>0</v>
      </c>
      <c r="D102" s="347" t="n">
        <v>0</v>
      </c>
      <c r="E102" s="347" t="n">
        <v>0</v>
      </c>
      <c r="F102" s="347" t="n">
        <v>0</v>
      </c>
      <c r="G102" s="347" t="n">
        <v>0</v>
      </c>
      <c r="H102" s="347" t="n">
        <v>0</v>
      </c>
      <c r="I102" s="347" t="n">
        <v>0</v>
      </c>
      <c r="J102" s="347" t="n">
        <v>0</v>
      </c>
      <c r="K102" s="347" t="n">
        <v>0</v>
      </c>
      <c r="L102" s="347" t="n">
        <v>0</v>
      </c>
      <c r="M102" s="347" t="n">
        <v>2</v>
      </c>
      <c r="N102" s="347" t="n">
        <v>1</v>
      </c>
      <c r="O102" s="347" t="n">
        <v>0</v>
      </c>
    </row>
    <row r="103" customFormat="false" ht="6.75" hidden="false" customHeight="true" outlineLevel="0" collapsed="false">
      <c r="A103" s="342"/>
      <c r="B103" s="465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0.5" hidden="false" customHeight="true" outlineLevel="0" collapsed="false">
      <c r="A104" s="349" t="s">
        <v>311</v>
      </c>
      <c r="B104" s="360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0.5" hidden="false" customHeight="true" outlineLevel="0" collapsed="false">
      <c r="A105" s="349" t="s">
        <v>312</v>
      </c>
      <c r="B105" s="465" t="n">
        <v>6</v>
      </c>
      <c r="C105" s="347" t="n">
        <v>0</v>
      </c>
      <c r="D105" s="347" t="n">
        <v>0</v>
      </c>
      <c r="E105" s="347" t="n">
        <v>0</v>
      </c>
      <c r="F105" s="347" t="n">
        <v>0</v>
      </c>
      <c r="G105" s="347" t="n">
        <v>2</v>
      </c>
      <c r="H105" s="347" t="n">
        <v>0</v>
      </c>
      <c r="I105" s="347" t="n">
        <v>4</v>
      </c>
      <c r="J105" s="347" t="n">
        <v>0</v>
      </c>
      <c r="K105" s="347" t="n">
        <v>0</v>
      </c>
      <c r="L105" s="347" t="n">
        <v>0</v>
      </c>
      <c r="M105" s="347" t="n">
        <v>0</v>
      </c>
      <c r="N105" s="347" t="n">
        <v>0</v>
      </c>
      <c r="O105" s="347" t="n">
        <v>0</v>
      </c>
    </row>
    <row r="106" customFormat="false" ht="6.75" hidden="false" customHeight="true" outlineLevel="0" collapsed="false">
      <c r="A106" s="349"/>
      <c r="B106" s="360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0.5" hidden="false" customHeight="true" outlineLevel="0" collapsed="false">
      <c r="A107" s="344" t="s">
        <v>295</v>
      </c>
      <c r="B107" s="465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0.5" hidden="false" customHeight="true" outlineLevel="0" collapsed="false">
      <c r="A108" s="344" t="s">
        <v>296</v>
      </c>
      <c r="B108" s="465" t="n">
        <v>1</v>
      </c>
      <c r="C108" s="347" t="n">
        <v>0</v>
      </c>
      <c r="D108" s="347" t="n">
        <v>0</v>
      </c>
      <c r="E108" s="347" t="n">
        <v>0</v>
      </c>
      <c r="F108" s="347" t="n">
        <v>0</v>
      </c>
      <c r="G108" s="347" t="n">
        <v>0</v>
      </c>
      <c r="H108" s="347" t="n">
        <v>0</v>
      </c>
      <c r="I108" s="347" t="n">
        <v>0</v>
      </c>
      <c r="J108" s="347" t="n">
        <v>0</v>
      </c>
      <c r="K108" s="347" t="n">
        <v>1</v>
      </c>
      <c r="L108" s="347" t="n">
        <v>0</v>
      </c>
      <c r="M108" s="347" t="n">
        <v>0</v>
      </c>
      <c r="N108" s="347" t="n">
        <v>0</v>
      </c>
      <c r="O108" s="347" t="n">
        <v>0</v>
      </c>
    </row>
    <row r="109" customFormat="false" ht="6.75" hidden="false" customHeight="true" outlineLevel="0" collapsed="false">
      <c r="A109" s="344"/>
      <c r="B109" s="360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</row>
    <row r="110" customFormat="false" ht="10.5" hidden="false" customHeight="true" outlineLevel="0" collapsed="false">
      <c r="A110" s="349" t="s">
        <v>297</v>
      </c>
      <c r="B110" s="465"/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</row>
    <row r="111" customFormat="false" ht="10.5" hidden="false" customHeight="true" outlineLevel="0" collapsed="false">
      <c r="A111" s="349" t="s">
        <v>298</v>
      </c>
      <c r="B111" s="360" t="n">
        <v>9</v>
      </c>
      <c r="C111" s="360" t="n">
        <v>9</v>
      </c>
      <c r="D111" s="345" t="n">
        <v>0</v>
      </c>
      <c r="E111" s="345" t="n">
        <v>0</v>
      </c>
      <c r="F111" s="345" t="n">
        <v>0</v>
      </c>
      <c r="G111" s="345" t="n">
        <v>0</v>
      </c>
      <c r="H111" s="345" t="n">
        <v>0</v>
      </c>
      <c r="I111" s="345" t="n">
        <v>0</v>
      </c>
      <c r="J111" s="345" t="n">
        <v>0</v>
      </c>
      <c r="K111" s="345" t="n">
        <v>0</v>
      </c>
      <c r="L111" s="345" t="n">
        <v>0</v>
      </c>
      <c r="M111" s="345" t="n">
        <v>0</v>
      </c>
      <c r="N111" s="345" t="n">
        <v>0</v>
      </c>
      <c r="O111" s="345" t="n">
        <v>0</v>
      </c>
    </row>
    <row r="112" customFormat="false" ht="6.75" hidden="false" customHeight="true" outlineLevel="0" collapsed="false">
      <c r="A112" s="346"/>
      <c r="B112" s="465"/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</row>
    <row r="113" customFormat="false" ht="10.5" hidden="false" customHeight="true" outlineLevel="0" collapsed="false">
      <c r="A113" s="361" t="s">
        <v>299</v>
      </c>
      <c r="B113" s="465"/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</row>
    <row r="114" customFormat="false" ht="10.5" hidden="false" customHeight="true" outlineLevel="0" collapsed="false">
      <c r="A114" s="361" t="s">
        <v>300</v>
      </c>
      <c r="B114" s="465"/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</row>
    <row r="115" customFormat="false" ht="10.5" hidden="false" customHeight="true" outlineLevel="0" collapsed="false">
      <c r="A115" s="361" t="s">
        <v>301</v>
      </c>
      <c r="B115" s="465" t="n">
        <v>3</v>
      </c>
      <c r="C115" s="347" t="n">
        <v>2</v>
      </c>
      <c r="D115" s="347" t="n">
        <v>0</v>
      </c>
      <c r="E115" s="347" t="n">
        <v>0</v>
      </c>
      <c r="F115" s="347" t="n">
        <v>0</v>
      </c>
      <c r="G115" s="347" t="n">
        <v>0</v>
      </c>
      <c r="H115" s="347" t="n">
        <v>0</v>
      </c>
      <c r="I115" s="347" t="n">
        <v>1</v>
      </c>
      <c r="J115" s="347" t="n">
        <v>0</v>
      </c>
      <c r="K115" s="347" t="n">
        <v>0</v>
      </c>
      <c r="L115" s="347" t="n">
        <v>0</v>
      </c>
      <c r="M115" s="347" t="n">
        <v>0</v>
      </c>
      <c r="N115" s="347" t="n">
        <v>0</v>
      </c>
      <c r="O115" s="347" t="n">
        <v>0</v>
      </c>
    </row>
    <row r="116" customFormat="false" ht="6.75" hidden="false" customHeight="true" outlineLevel="0" collapsed="false">
      <c r="A116" s="346"/>
      <c r="B116" s="465"/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</row>
    <row r="117" customFormat="false" ht="10.5" hidden="false" customHeight="true" outlineLevel="0" collapsed="false">
      <c r="A117" s="349" t="s">
        <v>207</v>
      </c>
      <c r="B117" s="465" t="n">
        <v>161</v>
      </c>
      <c r="C117" s="465" t="n">
        <v>6</v>
      </c>
      <c r="D117" s="465" t="n">
        <v>1</v>
      </c>
      <c r="E117" s="465" t="n">
        <v>0</v>
      </c>
      <c r="F117" s="465" t="n">
        <v>1</v>
      </c>
      <c r="G117" s="465" t="n">
        <v>0</v>
      </c>
      <c r="H117" s="465" t="n">
        <v>3</v>
      </c>
      <c r="I117" s="465" t="n">
        <v>3</v>
      </c>
      <c r="J117" s="465" t="n">
        <v>5</v>
      </c>
      <c r="K117" s="465" t="n">
        <v>8</v>
      </c>
      <c r="L117" s="465" t="n">
        <v>26</v>
      </c>
      <c r="M117" s="465" t="n">
        <v>29</v>
      </c>
      <c r="N117" s="465" t="n">
        <v>79</v>
      </c>
      <c r="O117" s="465" t="n">
        <v>0</v>
      </c>
    </row>
    <row r="118" customFormat="false" ht="6.75" hidden="false" customHeight="true" outlineLevel="0" collapsed="false">
      <c r="A118" s="346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</row>
    <row r="119" customFormat="false" ht="10.5" hidden="false" customHeight="true" outlineLevel="0" collapsed="false">
      <c r="A119" s="362" t="s">
        <v>302</v>
      </c>
      <c r="B119" s="363" t="n">
        <v>811</v>
      </c>
      <c r="C119" s="363" t="n">
        <v>18</v>
      </c>
      <c r="D119" s="363" t="n">
        <v>1</v>
      </c>
      <c r="E119" s="363" t="n">
        <v>0</v>
      </c>
      <c r="F119" s="363" t="n">
        <v>1</v>
      </c>
      <c r="G119" s="363" t="n">
        <v>2</v>
      </c>
      <c r="H119" s="363" t="n">
        <v>10</v>
      </c>
      <c r="I119" s="363" t="n">
        <v>23</v>
      </c>
      <c r="J119" s="363" t="n">
        <v>22</v>
      </c>
      <c r="K119" s="363" t="n">
        <v>59</v>
      </c>
      <c r="L119" s="363" t="n">
        <v>137</v>
      </c>
      <c r="M119" s="363" t="n">
        <v>172</v>
      </c>
      <c r="N119" s="363" t="n">
        <v>366</v>
      </c>
      <c r="O119" s="363" t="n">
        <v>0</v>
      </c>
    </row>
    <row r="120" customFormat="false" ht="9.95" hidden="false" customHeight="true" outlineLevel="0" collapsed="false">
      <c r="A120" s="332"/>
      <c r="B120" s="381"/>
      <c r="C120" s="381"/>
      <c r="D120" s="381"/>
      <c r="E120" s="381"/>
      <c r="F120" s="381"/>
      <c r="G120" s="381"/>
      <c r="H120" s="381"/>
      <c r="I120" s="381"/>
      <c r="J120" s="381"/>
      <c r="K120" s="381"/>
      <c r="L120" s="381"/>
      <c r="M120" s="381"/>
      <c r="N120" s="381"/>
      <c r="O120" s="381"/>
    </row>
    <row r="121" customFormat="false" ht="9.95" hidden="false" customHeight="true" outlineLevel="0" collapsed="false">
      <c r="A121" s="332"/>
      <c r="B121" s="381"/>
      <c r="C121" s="381"/>
      <c r="D121" s="381"/>
      <c r="E121" s="381"/>
      <c r="F121" s="381"/>
      <c r="G121" s="381"/>
      <c r="H121" s="381"/>
      <c r="I121" s="381"/>
      <c r="J121" s="381"/>
      <c r="K121" s="381"/>
      <c r="L121" s="381"/>
      <c r="M121" s="381"/>
      <c r="N121" s="381"/>
      <c r="O121" s="381"/>
    </row>
    <row r="122" customFormat="false" ht="9.95" hidden="false" customHeight="true" outlineLevel="0" collapsed="false">
      <c r="A122" s="332"/>
      <c r="B122" s="381"/>
      <c r="C122" s="381"/>
      <c r="D122" s="381"/>
      <c r="E122" s="381"/>
      <c r="F122" s="381"/>
      <c r="G122" s="381"/>
      <c r="H122" s="381"/>
      <c r="I122" s="381"/>
      <c r="J122" s="381"/>
      <c r="K122" s="381"/>
      <c r="L122" s="381"/>
      <c r="M122" s="381"/>
      <c r="N122" s="381"/>
      <c r="O122" s="381"/>
    </row>
    <row r="123" customFormat="false" ht="9.95" hidden="false" customHeight="true" outlineLevel="0" collapsed="false">
      <c r="A123" s="332"/>
      <c r="B123" s="381"/>
      <c r="C123" s="381"/>
      <c r="D123" s="381"/>
      <c r="E123" s="381"/>
      <c r="F123" s="381"/>
      <c r="G123" s="381"/>
      <c r="H123" s="381"/>
      <c r="I123" s="381"/>
      <c r="J123" s="381"/>
      <c r="K123" s="381"/>
      <c r="L123" s="381"/>
      <c r="M123" s="381"/>
      <c r="N123" s="381"/>
      <c r="O123" s="381"/>
    </row>
    <row r="124" customFormat="false" ht="9.95" hidden="false" customHeight="true" outlineLevel="0" collapsed="false">
      <c r="A124" s="332"/>
      <c r="B124" s="381"/>
      <c r="C124" s="381"/>
      <c r="D124" s="381"/>
      <c r="E124" s="381"/>
      <c r="F124" s="381"/>
      <c r="G124" s="381"/>
      <c r="H124" s="381"/>
      <c r="I124" s="381"/>
      <c r="J124" s="381"/>
      <c r="K124" s="381"/>
      <c r="L124" s="381"/>
      <c r="M124" s="381"/>
      <c r="N124" s="381"/>
      <c r="O124" s="381"/>
    </row>
    <row r="125" customFormat="false" ht="9.95" hidden="false" customHeight="true" outlineLevel="0" collapsed="false">
      <c r="A125" s="332"/>
      <c r="B125" s="381"/>
      <c r="C125" s="381"/>
      <c r="D125" s="381"/>
      <c r="E125" s="381"/>
      <c r="F125" s="381"/>
      <c r="G125" s="381"/>
      <c r="H125" s="381"/>
      <c r="I125" s="381"/>
      <c r="J125" s="381"/>
      <c r="K125" s="381"/>
      <c r="L125" s="381"/>
      <c r="M125" s="381"/>
      <c r="N125" s="381"/>
      <c r="O125" s="381"/>
    </row>
    <row r="126" customFormat="false" ht="9.95" hidden="false" customHeight="true" outlineLevel="0" collapsed="false">
      <c r="A126" s="435"/>
      <c r="B126" s="436"/>
      <c r="C126" s="436"/>
      <c r="D126" s="436"/>
      <c r="E126" s="436"/>
      <c r="F126" s="436"/>
      <c r="G126" s="436"/>
      <c r="H126" s="436"/>
      <c r="I126" s="436"/>
      <c r="J126" s="436"/>
      <c r="K126" s="436"/>
      <c r="L126" s="436"/>
      <c r="M126" s="436"/>
      <c r="N126" s="436"/>
      <c r="O126" s="436"/>
    </row>
    <row r="127" customFormat="false" ht="9.95" hidden="false" customHeight="true" outlineLevel="0" collapsed="false">
      <c r="A127" s="435"/>
      <c r="B127" s="436"/>
      <c r="C127" s="436"/>
      <c r="D127" s="436"/>
      <c r="E127" s="436"/>
      <c r="F127" s="436"/>
      <c r="G127" s="436"/>
      <c r="H127" s="436"/>
      <c r="I127" s="436"/>
      <c r="J127" s="436"/>
      <c r="K127" s="436"/>
      <c r="L127" s="436"/>
      <c r="M127" s="436"/>
      <c r="N127" s="436"/>
      <c r="O127" s="436"/>
    </row>
  </sheetData>
  <mergeCells count="8">
    <mergeCell ref="A1:O1"/>
    <mergeCell ref="A3:O3"/>
    <mergeCell ref="A5:A6"/>
    <mergeCell ref="B5:O5"/>
    <mergeCell ref="A60:O60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6" activeCellId="0" sqref="Q56:AE5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70" width="19.15"/>
    <col collapsed="false" customWidth="true" hidden="false" outlineLevel="0" max="10" min="2" style="470" width="5.99"/>
    <col collapsed="false" customWidth="true" hidden="false" outlineLevel="0" max="11" min="11" style="470" width="5.32"/>
    <col collapsed="false" customWidth="true" hidden="false" outlineLevel="0" max="12" min="12" style="470" width="6.32"/>
    <col collapsed="false" customWidth="true" hidden="false" outlineLevel="0" max="13" min="13" style="470" width="7.15"/>
    <col collapsed="false" customWidth="true" hidden="false" outlineLevel="0" max="14" min="14" style="470" width="6.65"/>
    <col collapsed="false" customWidth="true" hidden="false" outlineLevel="0" max="15" min="15" style="470" width="6.82"/>
    <col collapsed="false" customWidth="true" hidden="false" outlineLevel="0" max="16" min="16" style="470" width="7.32"/>
    <col collapsed="false" customWidth="false" hidden="false" outlineLevel="0" max="257" min="17" style="470" width="10.65"/>
  </cols>
  <sheetData>
    <row r="1" s="470" customFormat="true" ht="33.75" hidden="false" customHeight="true" outlineLevel="0" collapsed="false">
      <c r="A1" s="471" t="s">
        <v>336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  <c r="AN1" s="472"/>
      <c r="AO1" s="472"/>
      <c r="AP1" s="472"/>
      <c r="AQ1" s="472"/>
      <c r="AR1" s="472"/>
      <c r="AS1" s="472"/>
      <c r="AT1" s="472"/>
      <c r="AU1" s="472"/>
      <c r="AV1" s="472"/>
      <c r="AW1" s="472"/>
      <c r="AX1" s="472"/>
      <c r="AY1" s="472"/>
      <c r="AZ1" s="472"/>
      <c r="BA1" s="472"/>
      <c r="BB1" s="472"/>
      <c r="BC1" s="472"/>
      <c r="BD1" s="472"/>
      <c r="BE1" s="472"/>
      <c r="BF1" s="472"/>
      <c r="BG1" s="472"/>
      <c r="BH1" s="472"/>
    </row>
    <row r="2" customFormat="false" ht="12.75" hidden="false" customHeight="false" outlineLevel="0" collapsed="false">
      <c r="A2" s="473" t="s">
        <v>73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</row>
    <row r="3" customFormat="false" ht="9.95" hidden="false" customHeight="true" outlineLevel="0" collapsed="false">
      <c r="A3" s="475" t="s">
        <v>74</v>
      </c>
      <c r="B3" s="476" t="n">
        <v>2003</v>
      </c>
      <c r="C3" s="476" t="n">
        <v>2004</v>
      </c>
      <c r="D3" s="476" t="n">
        <v>2005</v>
      </c>
      <c r="E3" s="476" t="n">
        <v>2006</v>
      </c>
      <c r="F3" s="476" t="n">
        <v>2007</v>
      </c>
      <c r="G3" s="476" t="n">
        <v>2008</v>
      </c>
      <c r="H3" s="476" t="n">
        <v>2009</v>
      </c>
      <c r="I3" s="476" t="n">
        <v>2010</v>
      </c>
      <c r="J3" s="476" t="n">
        <v>2011</v>
      </c>
      <c r="K3" s="476" t="n">
        <v>2012</v>
      </c>
      <c r="L3" s="476" t="n">
        <v>2013</v>
      </c>
      <c r="M3" s="476" t="n">
        <v>2014</v>
      </c>
      <c r="N3" s="476" t="n">
        <v>2015</v>
      </c>
      <c r="O3" s="476" t="n">
        <v>2016</v>
      </c>
      <c r="P3" s="476" t="n">
        <v>2017</v>
      </c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472"/>
      <c r="AK3" s="472"/>
      <c r="AL3" s="472"/>
      <c r="AM3" s="472"/>
      <c r="AN3" s="472"/>
      <c r="AO3" s="472"/>
      <c r="AP3" s="472"/>
      <c r="AQ3" s="472"/>
      <c r="AR3" s="472"/>
      <c r="AS3" s="472"/>
      <c r="AT3" s="472"/>
      <c r="AU3" s="472"/>
      <c r="AV3" s="472"/>
      <c r="AW3" s="472"/>
      <c r="AX3" s="472"/>
      <c r="AY3" s="472"/>
      <c r="AZ3" s="472"/>
      <c r="BA3" s="472"/>
      <c r="BB3" s="472"/>
      <c r="BC3" s="472"/>
      <c r="BD3" s="472"/>
      <c r="BE3" s="472"/>
      <c r="BF3" s="472"/>
      <c r="BG3" s="472"/>
      <c r="BH3" s="472"/>
    </row>
    <row r="4" customFormat="false" ht="9.75" hidden="false" customHeight="true" outlineLevel="0" collapsed="false">
      <c r="A4" s="477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478"/>
      <c r="O4" s="478"/>
      <c r="P4" s="478"/>
      <c r="Q4" s="472"/>
      <c r="R4" s="472"/>
      <c r="S4" s="472"/>
      <c r="T4" s="472"/>
      <c r="U4" s="472"/>
      <c r="V4" s="472"/>
      <c r="W4" s="472"/>
      <c r="X4" s="472"/>
      <c r="Y4" s="472"/>
      <c r="Z4" s="472"/>
      <c r="AA4" s="472"/>
      <c r="AB4" s="472"/>
      <c r="AC4" s="472"/>
      <c r="AD4" s="472"/>
      <c r="AE4" s="472"/>
      <c r="AF4" s="472"/>
      <c r="AG4" s="472"/>
      <c r="AH4" s="472"/>
      <c r="AI4" s="472"/>
      <c r="AJ4" s="472"/>
      <c r="AK4" s="472"/>
      <c r="AL4" s="472"/>
      <c r="AM4" s="472"/>
      <c r="AN4" s="472"/>
      <c r="AO4" s="472"/>
      <c r="AP4" s="472"/>
      <c r="AQ4" s="472"/>
      <c r="AR4" s="472"/>
      <c r="AS4" s="472"/>
      <c r="AT4" s="472"/>
      <c r="AU4" s="472"/>
      <c r="AV4" s="472"/>
      <c r="AW4" s="472"/>
      <c r="AX4" s="472"/>
      <c r="AY4" s="472"/>
      <c r="AZ4" s="472"/>
      <c r="BA4" s="472"/>
      <c r="BB4" s="472"/>
      <c r="BC4" s="472"/>
      <c r="BD4" s="472"/>
      <c r="BE4" s="472"/>
      <c r="BF4" s="472"/>
      <c r="BG4" s="472"/>
      <c r="BH4" s="472"/>
    </row>
    <row r="5" customFormat="false" ht="9.75" hidden="false" customHeight="true" outlineLevel="0" collapsed="false">
      <c r="A5" s="477"/>
      <c r="B5" s="479" t="s">
        <v>216</v>
      </c>
      <c r="C5" s="479" t="s">
        <v>216</v>
      </c>
      <c r="D5" s="479" t="s">
        <v>216</v>
      </c>
      <c r="E5" s="479" t="s">
        <v>216</v>
      </c>
      <c r="F5" s="479" t="s">
        <v>216</v>
      </c>
      <c r="G5" s="479" t="s">
        <v>216</v>
      </c>
      <c r="H5" s="479" t="s">
        <v>216</v>
      </c>
      <c r="I5" s="479" t="s">
        <v>216</v>
      </c>
      <c r="J5" s="479" t="s">
        <v>216</v>
      </c>
      <c r="K5" s="479" t="s">
        <v>216</v>
      </c>
      <c r="L5" s="479" t="s">
        <v>216</v>
      </c>
      <c r="M5" s="479" t="s">
        <v>216</v>
      </c>
      <c r="N5" s="479" t="s">
        <v>216</v>
      </c>
      <c r="O5" s="479" t="s">
        <v>216</v>
      </c>
      <c r="P5" s="479" t="s">
        <v>216</v>
      </c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  <c r="AV5" s="472"/>
      <c r="AW5" s="472"/>
      <c r="AX5" s="472"/>
      <c r="AY5" s="472"/>
      <c r="AZ5" s="472"/>
      <c r="BA5" s="472"/>
      <c r="BB5" s="472"/>
      <c r="BC5" s="472"/>
      <c r="BD5" s="472"/>
      <c r="BE5" s="472"/>
      <c r="BF5" s="472"/>
      <c r="BG5" s="472"/>
      <c r="BH5" s="472"/>
    </row>
    <row r="6" customFormat="false" ht="9.75" hidden="false" customHeight="true" outlineLevel="0" collapsed="false">
      <c r="A6" s="480" t="s">
        <v>80</v>
      </c>
      <c r="B6" s="481" t="n">
        <v>80</v>
      </c>
      <c r="C6" s="481" t="n">
        <v>58</v>
      </c>
      <c r="D6" s="481" t="n">
        <v>63</v>
      </c>
      <c r="E6" s="481" t="n">
        <v>53</v>
      </c>
      <c r="F6" s="481" t="n">
        <v>55</v>
      </c>
      <c r="G6" s="481" t="n">
        <v>58</v>
      </c>
      <c r="H6" s="481" t="n">
        <v>41</v>
      </c>
      <c r="I6" s="482" t="n">
        <v>46</v>
      </c>
      <c r="J6" s="482" t="n">
        <v>36</v>
      </c>
      <c r="K6" s="482" t="n">
        <v>36</v>
      </c>
      <c r="L6" s="482" t="n">
        <v>36</v>
      </c>
      <c r="M6" s="482" t="n">
        <v>38</v>
      </c>
      <c r="N6" s="482" t="n">
        <v>31</v>
      </c>
      <c r="O6" s="482" t="n">
        <v>17</v>
      </c>
      <c r="P6" s="482" t="n">
        <v>16</v>
      </c>
      <c r="Q6" s="472"/>
      <c r="R6" s="472"/>
      <c r="S6" s="472"/>
      <c r="T6" s="472"/>
      <c r="U6" s="472"/>
      <c r="V6" s="472"/>
      <c r="W6" s="472"/>
      <c r="X6" s="472"/>
      <c r="Y6" s="472"/>
      <c r="Z6" s="472"/>
      <c r="AA6" s="472"/>
      <c r="AB6" s="472"/>
      <c r="AC6" s="472"/>
      <c r="AD6" s="472"/>
      <c r="AE6" s="472"/>
      <c r="AF6" s="472"/>
      <c r="AG6" s="472"/>
      <c r="AH6" s="472"/>
      <c r="AI6" s="472"/>
      <c r="AJ6" s="472"/>
      <c r="AK6" s="472"/>
      <c r="AL6" s="472"/>
      <c r="AM6" s="472"/>
      <c r="AN6" s="472"/>
      <c r="AO6" s="472"/>
      <c r="AP6" s="472"/>
      <c r="AQ6" s="472"/>
      <c r="AR6" s="472"/>
      <c r="AS6" s="472"/>
      <c r="AT6" s="472"/>
      <c r="AU6" s="472"/>
      <c r="AV6" s="472"/>
      <c r="AW6" s="472"/>
      <c r="AX6" s="472"/>
      <c r="AY6" s="472"/>
      <c r="AZ6" s="472"/>
      <c r="BA6" s="472"/>
      <c r="BB6" s="472"/>
      <c r="BC6" s="472"/>
      <c r="BD6" s="472"/>
      <c r="BE6" s="472"/>
      <c r="BF6" s="472"/>
      <c r="BG6" s="472"/>
      <c r="BH6" s="472"/>
    </row>
    <row r="7" customFormat="false" ht="9.75" hidden="false" customHeight="true" outlineLevel="0" collapsed="false">
      <c r="A7" s="483" t="s">
        <v>337</v>
      </c>
      <c r="B7" s="481" t="n">
        <v>58</v>
      </c>
      <c r="C7" s="481" t="n">
        <v>36</v>
      </c>
      <c r="D7" s="481" t="n">
        <v>43</v>
      </c>
      <c r="E7" s="481" t="n">
        <v>33</v>
      </c>
      <c r="F7" s="481" t="n">
        <v>33</v>
      </c>
      <c r="G7" s="481" t="n">
        <v>27</v>
      </c>
      <c r="H7" s="481" t="n">
        <v>27</v>
      </c>
      <c r="I7" s="482" t="n">
        <v>33</v>
      </c>
      <c r="J7" s="482" t="n">
        <v>28</v>
      </c>
      <c r="K7" s="482" t="n">
        <v>24</v>
      </c>
      <c r="L7" s="482" t="n">
        <v>28</v>
      </c>
      <c r="M7" s="482" t="n">
        <v>24</v>
      </c>
      <c r="N7" s="482" t="n">
        <v>19</v>
      </c>
      <c r="O7" s="482" t="n">
        <v>10</v>
      </c>
      <c r="P7" s="482" t="n">
        <v>13</v>
      </c>
      <c r="Q7" s="472"/>
      <c r="R7" s="472"/>
      <c r="S7" s="472"/>
      <c r="T7" s="472"/>
      <c r="U7" s="472"/>
      <c r="V7" s="472"/>
      <c r="W7" s="472"/>
      <c r="X7" s="472"/>
      <c r="Y7" s="472"/>
      <c r="Z7" s="472"/>
      <c r="AA7" s="472"/>
      <c r="AB7" s="472"/>
      <c r="AC7" s="472"/>
      <c r="AD7" s="472"/>
      <c r="AE7" s="472"/>
      <c r="AF7" s="472"/>
      <c r="AG7" s="472"/>
      <c r="AH7" s="472"/>
      <c r="AI7" s="472"/>
      <c r="AJ7" s="472"/>
      <c r="AK7" s="472"/>
      <c r="AL7" s="472"/>
      <c r="AM7" s="472"/>
      <c r="AN7" s="472"/>
      <c r="AO7" s="472"/>
      <c r="AP7" s="472"/>
      <c r="AQ7" s="472"/>
      <c r="AR7" s="472"/>
      <c r="AS7" s="472"/>
      <c r="AT7" s="472"/>
      <c r="AU7" s="472"/>
      <c r="AV7" s="472"/>
      <c r="AW7" s="472"/>
      <c r="AX7" s="472"/>
      <c r="AY7" s="472"/>
      <c r="AZ7" s="472"/>
      <c r="BA7" s="472"/>
      <c r="BB7" s="472"/>
      <c r="BC7" s="472"/>
      <c r="BD7" s="472"/>
      <c r="BE7" s="472"/>
      <c r="BF7" s="472"/>
      <c r="BG7" s="472"/>
      <c r="BH7" s="472"/>
    </row>
    <row r="8" customFormat="false" ht="9.75" hidden="false" customHeight="true" outlineLevel="0" collapsed="false">
      <c r="A8" s="484" t="s">
        <v>338</v>
      </c>
      <c r="B8" s="481" t="n">
        <v>17</v>
      </c>
      <c r="C8" s="481" t="n">
        <v>7</v>
      </c>
      <c r="D8" s="481" t="n">
        <v>6</v>
      </c>
      <c r="E8" s="481" t="n">
        <v>9</v>
      </c>
      <c r="F8" s="481" t="n">
        <v>13</v>
      </c>
      <c r="G8" s="481" t="n">
        <v>10</v>
      </c>
      <c r="H8" s="481" t="n">
        <v>4</v>
      </c>
      <c r="I8" s="482" t="n">
        <v>7</v>
      </c>
      <c r="J8" s="482" t="n">
        <v>5</v>
      </c>
      <c r="K8" s="482" t="n">
        <v>5</v>
      </c>
      <c r="L8" s="482" t="n">
        <v>8</v>
      </c>
      <c r="M8" s="482" t="n">
        <v>4</v>
      </c>
      <c r="N8" s="482" t="n">
        <v>6</v>
      </c>
      <c r="O8" s="482" t="n">
        <v>3</v>
      </c>
      <c r="P8" s="482" t="n">
        <v>2</v>
      </c>
      <c r="Q8" s="472"/>
      <c r="R8" s="472"/>
      <c r="S8" s="472"/>
      <c r="T8" s="472"/>
      <c r="U8" s="472"/>
      <c r="V8" s="472"/>
      <c r="W8" s="472"/>
      <c r="X8" s="472"/>
      <c r="Y8" s="472"/>
      <c r="Z8" s="472"/>
      <c r="AA8" s="472"/>
      <c r="AB8" s="472"/>
      <c r="AC8" s="472"/>
      <c r="AD8" s="472"/>
      <c r="AE8" s="472"/>
      <c r="AF8" s="472"/>
      <c r="AG8" s="472"/>
      <c r="AH8" s="472"/>
      <c r="AI8" s="472"/>
      <c r="AJ8" s="472"/>
      <c r="AK8" s="472"/>
      <c r="AL8" s="472"/>
      <c r="AM8" s="472"/>
      <c r="AN8" s="472"/>
      <c r="AO8" s="472"/>
      <c r="AP8" s="472"/>
      <c r="AQ8" s="472"/>
      <c r="AR8" s="472"/>
      <c r="AS8" s="472"/>
      <c r="AT8" s="472"/>
      <c r="AU8" s="472"/>
      <c r="AV8" s="472"/>
      <c r="AW8" s="472"/>
      <c r="AX8" s="472"/>
      <c r="AY8" s="472"/>
      <c r="AZ8" s="472"/>
      <c r="BA8" s="472"/>
      <c r="BB8" s="472"/>
      <c r="BC8" s="472"/>
      <c r="BD8" s="472"/>
      <c r="BE8" s="472"/>
      <c r="BF8" s="472"/>
      <c r="BG8" s="472"/>
      <c r="BH8" s="472"/>
    </row>
    <row r="9" customFormat="false" ht="9.75" hidden="false" customHeight="true" outlineLevel="0" collapsed="false">
      <c r="A9" s="484" t="s">
        <v>339</v>
      </c>
      <c r="B9" s="481" t="n">
        <v>40</v>
      </c>
      <c r="C9" s="481" t="n">
        <v>29</v>
      </c>
      <c r="D9" s="481" t="n">
        <v>35</v>
      </c>
      <c r="E9" s="481" t="n">
        <v>24</v>
      </c>
      <c r="F9" s="481" t="n">
        <v>20</v>
      </c>
      <c r="G9" s="481" t="n">
        <v>16</v>
      </c>
      <c r="H9" s="481" t="n">
        <v>22</v>
      </c>
      <c r="I9" s="482" t="n">
        <v>25</v>
      </c>
      <c r="J9" s="482" t="n">
        <v>21</v>
      </c>
      <c r="K9" s="482" t="n">
        <v>19</v>
      </c>
      <c r="L9" s="482" t="n">
        <v>20</v>
      </c>
      <c r="M9" s="482" t="n">
        <v>16</v>
      </c>
      <c r="N9" s="482" t="n">
        <v>12</v>
      </c>
      <c r="O9" s="482" t="n">
        <v>7</v>
      </c>
      <c r="P9" s="482" t="n">
        <v>10</v>
      </c>
      <c r="Q9" s="472"/>
      <c r="R9" s="472"/>
      <c r="S9" s="472"/>
      <c r="T9" s="472"/>
      <c r="U9" s="472"/>
      <c r="V9" s="472"/>
      <c r="W9" s="472"/>
      <c r="X9" s="472"/>
      <c r="Y9" s="472"/>
      <c r="Z9" s="472"/>
      <c r="AA9" s="472"/>
      <c r="AB9" s="472"/>
      <c r="AC9" s="472"/>
      <c r="AD9" s="472"/>
      <c r="AE9" s="472"/>
      <c r="AF9" s="472"/>
      <c r="AG9" s="472"/>
      <c r="AH9" s="472"/>
      <c r="AI9" s="472"/>
      <c r="AJ9" s="472"/>
      <c r="AK9" s="472"/>
      <c r="AL9" s="472"/>
      <c r="AM9" s="472"/>
      <c r="AN9" s="472"/>
      <c r="AO9" s="472"/>
      <c r="AP9" s="472"/>
      <c r="AQ9" s="472"/>
      <c r="AR9" s="472"/>
      <c r="AS9" s="472"/>
      <c r="AT9" s="472"/>
      <c r="AU9" s="472"/>
      <c r="AV9" s="472"/>
      <c r="AW9" s="472"/>
      <c r="AX9" s="472"/>
      <c r="AY9" s="472"/>
      <c r="AZ9" s="472"/>
      <c r="BA9" s="472"/>
      <c r="BB9" s="472"/>
      <c r="BC9" s="472"/>
      <c r="BD9" s="472"/>
      <c r="BE9" s="472"/>
      <c r="BF9" s="472"/>
      <c r="BG9" s="472"/>
      <c r="BH9" s="472"/>
    </row>
    <row r="10" customFormat="false" ht="9.75" hidden="false" customHeight="true" outlineLevel="0" collapsed="false">
      <c r="A10" s="483" t="s">
        <v>340</v>
      </c>
      <c r="B10" s="481" t="n">
        <v>22</v>
      </c>
      <c r="C10" s="481" t="n">
        <v>22</v>
      </c>
      <c r="D10" s="481" t="n">
        <v>20</v>
      </c>
      <c r="E10" s="481" t="n">
        <v>20</v>
      </c>
      <c r="F10" s="481" t="n">
        <v>22</v>
      </c>
      <c r="G10" s="481" t="n">
        <v>31</v>
      </c>
      <c r="H10" s="481" t="n">
        <v>14</v>
      </c>
      <c r="I10" s="482" t="n">
        <v>13</v>
      </c>
      <c r="J10" s="482" t="n">
        <v>8</v>
      </c>
      <c r="K10" s="482" t="n">
        <v>12</v>
      </c>
      <c r="L10" s="482" t="n">
        <v>8</v>
      </c>
      <c r="M10" s="482" t="n">
        <v>14</v>
      </c>
      <c r="N10" s="482" t="n">
        <v>12</v>
      </c>
      <c r="O10" s="482" t="n">
        <v>7</v>
      </c>
      <c r="P10" s="482" t="n">
        <v>3</v>
      </c>
      <c r="Q10" s="472"/>
      <c r="R10" s="472"/>
      <c r="S10" s="472"/>
      <c r="T10" s="472"/>
      <c r="U10" s="472"/>
      <c r="V10" s="472"/>
      <c r="W10" s="472"/>
      <c r="X10" s="472"/>
      <c r="Y10" s="472"/>
      <c r="Z10" s="472"/>
      <c r="AA10" s="472"/>
      <c r="AB10" s="472"/>
      <c r="AC10" s="472"/>
      <c r="AD10" s="472"/>
      <c r="AE10" s="472"/>
      <c r="AF10" s="472"/>
      <c r="AG10" s="472"/>
      <c r="AH10" s="472"/>
      <c r="AI10" s="472"/>
      <c r="AJ10" s="472"/>
      <c r="AK10" s="472"/>
      <c r="AL10" s="472"/>
      <c r="AM10" s="472"/>
      <c r="AN10" s="472"/>
      <c r="AO10" s="472"/>
      <c r="AP10" s="472"/>
      <c r="AQ10" s="472"/>
      <c r="AR10" s="472"/>
      <c r="AS10" s="472"/>
      <c r="AT10" s="472"/>
      <c r="AU10" s="472"/>
      <c r="AV10" s="472"/>
      <c r="AW10" s="472"/>
      <c r="AX10" s="472"/>
      <c r="AY10" s="472"/>
      <c r="AZ10" s="472"/>
      <c r="BA10" s="472"/>
      <c r="BB10" s="472"/>
      <c r="BC10" s="472"/>
      <c r="BD10" s="472"/>
      <c r="BE10" s="472"/>
      <c r="BF10" s="472"/>
      <c r="BG10" s="472"/>
      <c r="BH10" s="472"/>
    </row>
    <row r="11" customFormat="false" ht="9.75" hidden="false" customHeight="true" outlineLevel="0" collapsed="false">
      <c r="A11" s="484" t="s">
        <v>338</v>
      </c>
      <c r="B11" s="481" t="n">
        <v>2</v>
      </c>
      <c r="C11" s="481" t="n">
        <v>5</v>
      </c>
      <c r="D11" s="481" t="n">
        <v>2</v>
      </c>
      <c r="E11" s="481" t="n">
        <v>0</v>
      </c>
      <c r="F11" s="481" t="n">
        <v>0</v>
      </c>
      <c r="G11" s="481" t="n">
        <v>6</v>
      </c>
      <c r="H11" s="481" t="n">
        <v>2</v>
      </c>
      <c r="I11" s="482" t="n">
        <v>4</v>
      </c>
      <c r="J11" s="482" t="n">
        <v>0</v>
      </c>
      <c r="K11" s="482" t="n">
        <v>3</v>
      </c>
      <c r="L11" s="482" t="n">
        <v>0</v>
      </c>
      <c r="M11" s="482" t="n">
        <v>1</v>
      </c>
      <c r="N11" s="482" t="n">
        <v>3</v>
      </c>
      <c r="O11" s="482" t="n">
        <v>0</v>
      </c>
      <c r="P11" s="482" t="n">
        <v>0</v>
      </c>
      <c r="Q11" s="472"/>
      <c r="R11" s="472"/>
      <c r="S11" s="472"/>
      <c r="T11" s="472"/>
      <c r="U11" s="472"/>
      <c r="V11" s="472"/>
      <c r="W11" s="472"/>
      <c r="X11" s="472"/>
      <c r="Y11" s="472"/>
      <c r="Z11" s="472"/>
      <c r="AA11" s="472"/>
      <c r="AB11" s="472"/>
      <c r="AC11" s="472"/>
      <c r="AD11" s="472"/>
      <c r="AE11" s="472"/>
      <c r="AF11" s="472"/>
      <c r="AG11" s="472"/>
      <c r="AH11" s="472"/>
      <c r="AI11" s="472"/>
      <c r="AJ11" s="472"/>
      <c r="AK11" s="472"/>
      <c r="AL11" s="472"/>
      <c r="AM11" s="472"/>
      <c r="AN11" s="472"/>
      <c r="AO11" s="472"/>
      <c r="AP11" s="472"/>
      <c r="AQ11" s="472"/>
      <c r="AR11" s="472"/>
      <c r="AS11" s="472"/>
      <c r="AT11" s="472"/>
      <c r="AU11" s="472"/>
      <c r="AV11" s="472"/>
      <c r="AW11" s="472"/>
      <c r="AX11" s="472"/>
      <c r="AY11" s="472"/>
      <c r="AZ11" s="472"/>
      <c r="BA11" s="472"/>
      <c r="BB11" s="472"/>
      <c r="BC11" s="472"/>
      <c r="BD11" s="472"/>
      <c r="BE11" s="472"/>
      <c r="BF11" s="472"/>
      <c r="BG11" s="472"/>
      <c r="BH11" s="472"/>
    </row>
    <row r="12" customFormat="false" ht="9.75" hidden="false" customHeight="true" outlineLevel="0" collapsed="false">
      <c r="A12" s="484" t="s">
        <v>339</v>
      </c>
      <c r="B12" s="481" t="n">
        <v>19</v>
      </c>
      <c r="C12" s="481" t="n">
        <v>16</v>
      </c>
      <c r="D12" s="481" t="n">
        <v>18</v>
      </c>
      <c r="E12" s="481" t="n">
        <v>19</v>
      </c>
      <c r="F12" s="481" t="n">
        <v>21</v>
      </c>
      <c r="G12" s="481" t="n">
        <v>25</v>
      </c>
      <c r="H12" s="481" t="n">
        <v>12</v>
      </c>
      <c r="I12" s="482" t="n">
        <v>9</v>
      </c>
      <c r="J12" s="482" t="n">
        <v>8</v>
      </c>
      <c r="K12" s="482" t="n">
        <v>9</v>
      </c>
      <c r="L12" s="482" t="n">
        <v>7</v>
      </c>
      <c r="M12" s="482" t="n">
        <v>13</v>
      </c>
      <c r="N12" s="482" t="n">
        <v>9</v>
      </c>
      <c r="O12" s="482" t="n">
        <v>6</v>
      </c>
      <c r="P12" s="482" t="n">
        <v>1</v>
      </c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2"/>
      <c r="AJ12" s="472"/>
      <c r="AK12" s="472"/>
      <c r="AL12" s="472"/>
      <c r="AM12" s="472"/>
      <c r="AN12" s="472"/>
      <c r="AO12" s="472"/>
      <c r="AP12" s="472"/>
      <c r="AQ12" s="472"/>
      <c r="AR12" s="472"/>
      <c r="AS12" s="472"/>
      <c r="AT12" s="472"/>
      <c r="AU12" s="472"/>
      <c r="AV12" s="472"/>
      <c r="AW12" s="472"/>
      <c r="AX12" s="472"/>
      <c r="AY12" s="472"/>
      <c r="AZ12" s="472"/>
      <c r="BA12" s="472"/>
      <c r="BB12" s="472"/>
      <c r="BC12" s="472"/>
      <c r="BD12" s="472"/>
      <c r="BE12" s="472"/>
      <c r="BF12" s="472"/>
      <c r="BG12" s="472"/>
      <c r="BH12" s="472"/>
    </row>
    <row r="13" customFormat="false" ht="6.95" hidden="false" customHeight="true" outlineLevel="0" collapsed="false">
      <c r="A13" s="484"/>
      <c r="B13" s="485"/>
      <c r="C13" s="485"/>
      <c r="D13" s="485"/>
      <c r="E13" s="485"/>
      <c r="F13" s="485"/>
      <c r="G13" s="485"/>
      <c r="H13" s="485"/>
      <c r="I13" s="482"/>
      <c r="J13" s="482"/>
      <c r="K13" s="482"/>
      <c r="L13" s="482"/>
      <c r="M13" s="482"/>
      <c r="N13" s="482"/>
      <c r="O13" s="482"/>
      <c r="P13" s="482"/>
      <c r="Q13" s="472"/>
      <c r="R13" s="472"/>
      <c r="S13" s="472"/>
      <c r="T13" s="472"/>
      <c r="U13" s="472"/>
      <c r="V13" s="472"/>
      <c r="W13" s="472"/>
      <c r="X13" s="472"/>
      <c r="Y13" s="472"/>
      <c r="Z13" s="472"/>
      <c r="AA13" s="472"/>
      <c r="AB13" s="472"/>
      <c r="AC13" s="472"/>
      <c r="AD13" s="472"/>
      <c r="AE13" s="472"/>
      <c r="AF13" s="472"/>
      <c r="AG13" s="472"/>
      <c r="AH13" s="472"/>
      <c r="AI13" s="472"/>
      <c r="AJ13" s="472"/>
      <c r="AK13" s="472"/>
      <c r="AL13" s="472"/>
      <c r="AM13" s="472"/>
      <c r="AN13" s="472"/>
      <c r="AO13" s="472"/>
      <c r="AP13" s="472"/>
      <c r="AQ13" s="472"/>
      <c r="AR13" s="472"/>
      <c r="AS13" s="472"/>
      <c r="AT13" s="472"/>
      <c r="AU13" s="472"/>
      <c r="AV13" s="472"/>
      <c r="AW13" s="472"/>
      <c r="AX13" s="472"/>
      <c r="AY13" s="472"/>
      <c r="AZ13" s="472"/>
      <c r="BA13" s="472"/>
      <c r="BB13" s="472"/>
      <c r="BC13" s="472"/>
      <c r="BD13" s="472"/>
      <c r="BE13" s="472"/>
      <c r="BF13" s="472"/>
      <c r="BG13" s="472"/>
      <c r="BH13" s="472"/>
    </row>
    <row r="14" customFormat="false" ht="9.75" hidden="false" customHeight="true" outlineLevel="0" collapsed="false">
      <c r="A14" s="480" t="s">
        <v>81</v>
      </c>
      <c r="B14" s="486" t="n">
        <v>8</v>
      </c>
      <c r="C14" s="486" t="n">
        <v>8</v>
      </c>
      <c r="D14" s="486" t="n">
        <v>5</v>
      </c>
      <c r="E14" s="486" t="n">
        <v>11</v>
      </c>
      <c r="F14" s="486" t="n">
        <v>9</v>
      </c>
      <c r="G14" s="486" t="n">
        <v>8</v>
      </c>
      <c r="H14" s="486" t="n">
        <v>5</v>
      </c>
      <c r="I14" s="487" t="n">
        <v>10</v>
      </c>
      <c r="J14" s="487" t="n">
        <v>5</v>
      </c>
      <c r="K14" s="487" t="n">
        <v>8</v>
      </c>
      <c r="L14" s="487" t="n">
        <v>4</v>
      </c>
      <c r="M14" s="487" t="n">
        <v>4</v>
      </c>
      <c r="N14" s="487" t="n">
        <v>8</v>
      </c>
      <c r="O14" s="487" t="n">
        <v>3</v>
      </c>
      <c r="P14" s="487" t="n">
        <v>1</v>
      </c>
      <c r="Q14" s="472"/>
      <c r="R14" s="472"/>
      <c r="S14" s="472"/>
      <c r="T14" s="472"/>
      <c r="U14" s="472"/>
      <c r="V14" s="472"/>
      <c r="W14" s="472"/>
      <c r="X14" s="472"/>
      <c r="Y14" s="472"/>
      <c r="Z14" s="472"/>
      <c r="AA14" s="472"/>
      <c r="AB14" s="472"/>
      <c r="AC14" s="472"/>
      <c r="AD14" s="472"/>
      <c r="AE14" s="472"/>
      <c r="AF14" s="472"/>
      <c r="AG14" s="472"/>
      <c r="AH14" s="472"/>
      <c r="AI14" s="472"/>
      <c r="AJ14" s="472"/>
      <c r="AK14" s="472"/>
      <c r="AL14" s="472"/>
      <c r="AM14" s="472"/>
      <c r="AN14" s="472"/>
      <c r="AO14" s="472"/>
      <c r="AP14" s="472"/>
      <c r="AQ14" s="472"/>
      <c r="AR14" s="472"/>
      <c r="AS14" s="472"/>
      <c r="AT14" s="472"/>
      <c r="AU14" s="472"/>
      <c r="AV14" s="472"/>
      <c r="AW14" s="472"/>
      <c r="AX14" s="472"/>
      <c r="AY14" s="472"/>
      <c r="AZ14" s="472"/>
      <c r="BA14" s="472"/>
      <c r="BB14" s="472"/>
      <c r="BC14" s="472"/>
      <c r="BD14" s="472"/>
      <c r="BE14" s="472"/>
      <c r="BF14" s="472"/>
      <c r="BG14" s="472"/>
      <c r="BH14" s="472"/>
    </row>
    <row r="15" customFormat="false" ht="9.75" hidden="false" customHeight="true" outlineLevel="0" collapsed="false">
      <c r="A15" s="483" t="s">
        <v>337</v>
      </c>
      <c r="B15" s="485" t="n">
        <v>7</v>
      </c>
      <c r="C15" s="485" t="n">
        <v>5</v>
      </c>
      <c r="D15" s="485" t="n">
        <v>2</v>
      </c>
      <c r="E15" s="485" t="n">
        <v>7</v>
      </c>
      <c r="F15" s="485" t="n">
        <v>5</v>
      </c>
      <c r="G15" s="485" t="n">
        <v>2</v>
      </c>
      <c r="H15" s="485" t="n">
        <v>5</v>
      </c>
      <c r="I15" s="482" t="n">
        <v>6</v>
      </c>
      <c r="J15" s="482" t="n">
        <v>5</v>
      </c>
      <c r="K15" s="482" t="n">
        <v>6</v>
      </c>
      <c r="L15" s="482" t="n">
        <v>4</v>
      </c>
      <c r="M15" s="482" t="n">
        <v>2</v>
      </c>
      <c r="N15" s="482" t="n">
        <v>6</v>
      </c>
      <c r="O15" s="482" t="n">
        <v>1</v>
      </c>
      <c r="P15" s="482" t="n">
        <v>0</v>
      </c>
      <c r="Q15" s="472"/>
      <c r="R15" s="472"/>
      <c r="S15" s="472"/>
      <c r="T15" s="472"/>
      <c r="U15" s="472"/>
      <c r="V15" s="472"/>
      <c r="W15" s="472"/>
      <c r="X15" s="472"/>
      <c r="Y15" s="472"/>
      <c r="Z15" s="472"/>
      <c r="AA15" s="472"/>
      <c r="AB15" s="472"/>
      <c r="AC15" s="472"/>
      <c r="AD15" s="472"/>
      <c r="AE15" s="472"/>
      <c r="AF15" s="472"/>
      <c r="AG15" s="472"/>
      <c r="AH15" s="472"/>
      <c r="AI15" s="472"/>
      <c r="AJ15" s="472"/>
      <c r="AK15" s="472"/>
      <c r="AL15" s="472"/>
      <c r="AM15" s="472"/>
      <c r="AN15" s="472"/>
      <c r="AO15" s="472"/>
      <c r="AP15" s="472"/>
      <c r="AQ15" s="472"/>
      <c r="AR15" s="472"/>
      <c r="AS15" s="472"/>
      <c r="AT15" s="472"/>
      <c r="AU15" s="472"/>
      <c r="AV15" s="472"/>
      <c r="AW15" s="472"/>
      <c r="AX15" s="472"/>
      <c r="AY15" s="472"/>
      <c r="AZ15" s="472"/>
      <c r="BA15" s="472"/>
      <c r="BB15" s="472"/>
      <c r="BC15" s="472"/>
      <c r="BD15" s="472"/>
      <c r="BE15" s="472"/>
      <c r="BF15" s="472"/>
      <c r="BG15" s="472"/>
      <c r="BH15" s="472"/>
    </row>
    <row r="16" customFormat="false" ht="9.75" hidden="false" customHeight="true" outlineLevel="0" collapsed="false">
      <c r="A16" s="484" t="s">
        <v>338</v>
      </c>
      <c r="B16" s="485" t="n">
        <v>1</v>
      </c>
      <c r="C16" s="485" t="n">
        <v>2</v>
      </c>
      <c r="D16" s="485" t="n">
        <v>0</v>
      </c>
      <c r="E16" s="485" t="n">
        <v>1</v>
      </c>
      <c r="F16" s="485" t="n">
        <v>2</v>
      </c>
      <c r="G16" s="485" t="n">
        <v>1</v>
      </c>
      <c r="H16" s="485" t="n">
        <v>2</v>
      </c>
      <c r="I16" s="482" t="n">
        <v>2</v>
      </c>
      <c r="J16" s="482" t="n">
        <v>1</v>
      </c>
      <c r="K16" s="482" t="n">
        <v>2</v>
      </c>
      <c r="L16" s="482" t="n">
        <v>1</v>
      </c>
      <c r="M16" s="482" t="n">
        <v>0</v>
      </c>
      <c r="N16" s="482" t="n">
        <v>1</v>
      </c>
      <c r="O16" s="482" t="n">
        <v>0</v>
      </c>
      <c r="P16" s="482" t="n">
        <v>0</v>
      </c>
      <c r="Q16" s="472"/>
      <c r="R16" s="472"/>
      <c r="S16" s="472"/>
      <c r="T16" s="472"/>
      <c r="U16" s="472"/>
      <c r="V16" s="472"/>
      <c r="W16" s="472"/>
      <c r="X16" s="472"/>
      <c r="Y16" s="472"/>
      <c r="Z16" s="472"/>
      <c r="AA16" s="472"/>
      <c r="AB16" s="472"/>
      <c r="AC16" s="472"/>
      <c r="AD16" s="472"/>
      <c r="AE16" s="472"/>
      <c r="AF16" s="472"/>
      <c r="AG16" s="472"/>
      <c r="AH16" s="472"/>
      <c r="AI16" s="472"/>
      <c r="AJ16" s="472"/>
      <c r="AK16" s="472"/>
      <c r="AL16" s="472"/>
      <c r="AM16" s="472"/>
      <c r="AN16" s="472"/>
      <c r="AO16" s="472"/>
      <c r="AP16" s="472"/>
      <c r="AQ16" s="472"/>
      <c r="AR16" s="472"/>
      <c r="AS16" s="472"/>
      <c r="AT16" s="472"/>
      <c r="AU16" s="472"/>
      <c r="AV16" s="472"/>
      <c r="AW16" s="472"/>
      <c r="AX16" s="472"/>
      <c r="AY16" s="472"/>
      <c r="AZ16" s="472"/>
      <c r="BA16" s="472"/>
      <c r="BB16" s="472"/>
      <c r="BC16" s="472"/>
      <c r="BD16" s="472"/>
      <c r="BE16" s="472"/>
      <c r="BF16" s="472"/>
      <c r="BG16" s="472"/>
      <c r="BH16" s="472"/>
    </row>
    <row r="17" customFormat="false" ht="9.75" hidden="false" customHeight="true" outlineLevel="0" collapsed="false">
      <c r="A17" s="484" t="s">
        <v>339</v>
      </c>
      <c r="B17" s="485" t="n">
        <v>5</v>
      </c>
      <c r="C17" s="485" t="n">
        <v>3</v>
      </c>
      <c r="D17" s="485" t="n">
        <v>2</v>
      </c>
      <c r="E17" s="485" t="n">
        <v>6</v>
      </c>
      <c r="F17" s="485" t="n">
        <v>3</v>
      </c>
      <c r="G17" s="485" t="n">
        <v>1</v>
      </c>
      <c r="H17" s="485" t="n">
        <v>3</v>
      </c>
      <c r="I17" s="482" t="n">
        <v>4</v>
      </c>
      <c r="J17" s="482" t="n">
        <v>3</v>
      </c>
      <c r="K17" s="482" t="n">
        <v>4</v>
      </c>
      <c r="L17" s="482" t="n">
        <v>3</v>
      </c>
      <c r="M17" s="482" t="n">
        <v>2</v>
      </c>
      <c r="N17" s="482" t="n">
        <v>5</v>
      </c>
      <c r="O17" s="482" t="n">
        <v>1</v>
      </c>
      <c r="P17" s="482" t="n">
        <v>0</v>
      </c>
      <c r="Q17" s="472"/>
      <c r="R17" s="472"/>
      <c r="S17" s="472"/>
      <c r="T17" s="472"/>
      <c r="U17" s="472"/>
      <c r="V17" s="472"/>
      <c r="W17" s="472"/>
      <c r="X17" s="472"/>
      <c r="Y17" s="472"/>
      <c r="Z17" s="472"/>
      <c r="AA17" s="472"/>
      <c r="AB17" s="472"/>
      <c r="AC17" s="472"/>
      <c r="AD17" s="472"/>
      <c r="AE17" s="472"/>
      <c r="AF17" s="472"/>
      <c r="AG17" s="472"/>
      <c r="AH17" s="472"/>
      <c r="AI17" s="472"/>
      <c r="AJ17" s="472"/>
      <c r="AK17" s="472"/>
      <c r="AL17" s="472"/>
      <c r="AM17" s="472"/>
      <c r="AN17" s="472"/>
      <c r="AO17" s="472"/>
      <c r="AP17" s="472"/>
      <c r="AQ17" s="472"/>
      <c r="AR17" s="472"/>
      <c r="AS17" s="472"/>
      <c r="AT17" s="472"/>
      <c r="AU17" s="472"/>
      <c r="AV17" s="472"/>
      <c r="AW17" s="472"/>
      <c r="AX17" s="472"/>
      <c r="AY17" s="472"/>
      <c r="AZ17" s="472"/>
      <c r="BA17" s="472"/>
      <c r="BB17" s="472"/>
      <c r="BC17" s="472"/>
      <c r="BD17" s="472"/>
      <c r="BE17" s="472"/>
      <c r="BF17" s="472"/>
      <c r="BG17" s="472"/>
      <c r="BH17" s="472"/>
    </row>
    <row r="18" customFormat="false" ht="9.75" hidden="false" customHeight="true" outlineLevel="0" collapsed="false">
      <c r="A18" s="483" t="s">
        <v>340</v>
      </c>
      <c r="B18" s="485" t="n">
        <v>1</v>
      </c>
      <c r="C18" s="485" t="n">
        <v>3</v>
      </c>
      <c r="D18" s="485" t="n">
        <v>3</v>
      </c>
      <c r="E18" s="485" t="n">
        <v>4</v>
      </c>
      <c r="F18" s="485" t="n">
        <v>4</v>
      </c>
      <c r="G18" s="485" t="n">
        <v>6</v>
      </c>
      <c r="H18" s="485" t="n">
        <v>0</v>
      </c>
      <c r="I18" s="482" t="n">
        <v>4</v>
      </c>
      <c r="J18" s="482" t="n">
        <v>0</v>
      </c>
      <c r="K18" s="482" t="n">
        <v>2</v>
      </c>
      <c r="L18" s="482" t="n">
        <v>0</v>
      </c>
      <c r="M18" s="482" t="n">
        <v>2</v>
      </c>
      <c r="N18" s="482" t="n">
        <v>2</v>
      </c>
      <c r="O18" s="482" t="n">
        <v>2</v>
      </c>
      <c r="P18" s="482" t="n">
        <v>1</v>
      </c>
      <c r="Q18" s="472"/>
      <c r="R18" s="472"/>
      <c r="S18" s="472"/>
      <c r="T18" s="472"/>
      <c r="U18" s="472"/>
      <c r="V18" s="472"/>
      <c r="W18" s="472"/>
      <c r="X18" s="472"/>
      <c r="Y18" s="472"/>
      <c r="Z18" s="472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472"/>
      <c r="AL18" s="472"/>
      <c r="AM18" s="472"/>
      <c r="AN18" s="472"/>
      <c r="AO18" s="472"/>
      <c r="AP18" s="472"/>
      <c r="AQ18" s="472"/>
      <c r="AR18" s="472"/>
      <c r="AS18" s="472"/>
      <c r="AT18" s="472"/>
      <c r="AU18" s="472"/>
      <c r="AV18" s="472"/>
      <c r="AW18" s="472"/>
      <c r="AX18" s="472"/>
      <c r="AY18" s="472"/>
      <c r="AZ18" s="472"/>
      <c r="BA18" s="472"/>
      <c r="BB18" s="472"/>
      <c r="BC18" s="472"/>
      <c r="BD18" s="472"/>
      <c r="BE18" s="472"/>
      <c r="BF18" s="472"/>
      <c r="BG18" s="472"/>
      <c r="BH18" s="472"/>
    </row>
    <row r="19" customFormat="false" ht="9.75" hidden="false" customHeight="true" outlineLevel="0" collapsed="false">
      <c r="A19" s="484" t="s">
        <v>338</v>
      </c>
      <c r="B19" s="485" t="n">
        <v>0</v>
      </c>
      <c r="C19" s="485" t="n">
        <v>0</v>
      </c>
      <c r="D19" s="485" t="n">
        <v>0</v>
      </c>
      <c r="E19" s="485" t="n">
        <v>0</v>
      </c>
      <c r="F19" s="485" t="n">
        <v>0</v>
      </c>
      <c r="G19" s="485" t="n">
        <v>1</v>
      </c>
      <c r="H19" s="485" t="n">
        <v>0</v>
      </c>
      <c r="I19" s="482" t="n">
        <v>0</v>
      </c>
      <c r="J19" s="482" t="n">
        <v>0</v>
      </c>
      <c r="K19" s="482" t="n">
        <v>0</v>
      </c>
      <c r="L19" s="482" t="n">
        <v>0</v>
      </c>
      <c r="M19" s="482" t="n">
        <v>0</v>
      </c>
      <c r="N19" s="482" t="n">
        <v>0</v>
      </c>
      <c r="O19" s="482" t="n">
        <v>0</v>
      </c>
      <c r="P19" s="482" t="n">
        <v>0</v>
      </c>
      <c r="Q19" s="472"/>
      <c r="R19" s="472"/>
      <c r="S19" s="472"/>
      <c r="T19" s="472"/>
      <c r="U19" s="472"/>
      <c r="V19" s="472"/>
      <c r="W19" s="472"/>
      <c r="X19" s="472"/>
      <c r="Y19" s="472"/>
      <c r="Z19" s="472"/>
      <c r="AA19" s="472"/>
      <c r="AB19" s="472"/>
      <c r="AC19" s="472"/>
      <c r="AD19" s="472"/>
      <c r="AE19" s="472"/>
      <c r="AF19" s="472"/>
      <c r="AG19" s="472"/>
      <c r="AH19" s="472"/>
      <c r="AI19" s="472"/>
      <c r="AJ19" s="472"/>
      <c r="AK19" s="472"/>
      <c r="AL19" s="472"/>
      <c r="AM19" s="472"/>
      <c r="AN19" s="472"/>
      <c r="AO19" s="472"/>
      <c r="AP19" s="472"/>
      <c r="AQ19" s="472"/>
      <c r="AR19" s="472"/>
      <c r="AS19" s="472"/>
      <c r="AT19" s="472"/>
      <c r="AU19" s="472"/>
      <c r="AV19" s="472"/>
      <c r="AW19" s="472"/>
      <c r="AX19" s="472"/>
      <c r="AY19" s="472"/>
      <c r="AZ19" s="472"/>
      <c r="BA19" s="472"/>
      <c r="BB19" s="472"/>
      <c r="BC19" s="472"/>
      <c r="BD19" s="472"/>
      <c r="BE19" s="472"/>
      <c r="BF19" s="472"/>
      <c r="BG19" s="472"/>
      <c r="BH19" s="472"/>
    </row>
    <row r="20" customFormat="false" ht="9.75" hidden="false" customHeight="true" outlineLevel="0" collapsed="false">
      <c r="A20" s="484" t="s">
        <v>339</v>
      </c>
      <c r="B20" s="485" t="n">
        <v>0</v>
      </c>
      <c r="C20" s="485" t="n">
        <v>3</v>
      </c>
      <c r="D20" s="485" t="n">
        <v>3</v>
      </c>
      <c r="E20" s="485" t="n">
        <v>4</v>
      </c>
      <c r="F20" s="485" t="n">
        <v>4</v>
      </c>
      <c r="G20" s="485" t="n">
        <v>5</v>
      </c>
      <c r="H20" s="485" t="n">
        <v>0</v>
      </c>
      <c r="I20" s="482" t="n">
        <v>4</v>
      </c>
      <c r="J20" s="482" t="n">
        <v>0</v>
      </c>
      <c r="K20" s="482" t="n">
        <v>2</v>
      </c>
      <c r="L20" s="482" t="n">
        <v>0</v>
      </c>
      <c r="M20" s="482" t="n">
        <v>2</v>
      </c>
      <c r="N20" s="482" t="n">
        <v>2</v>
      </c>
      <c r="O20" s="482" t="n">
        <v>1</v>
      </c>
      <c r="P20" s="482" t="n">
        <v>1</v>
      </c>
      <c r="Q20" s="472"/>
      <c r="R20" s="472"/>
      <c r="S20" s="472"/>
      <c r="T20" s="472"/>
      <c r="U20" s="472"/>
      <c r="V20" s="472"/>
      <c r="W20" s="472"/>
      <c r="X20" s="472"/>
      <c r="Y20" s="472"/>
      <c r="Z20" s="472"/>
      <c r="AA20" s="472"/>
      <c r="AB20" s="472"/>
      <c r="AC20" s="472"/>
      <c r="AD20" s="472"/>
      <c r="AE20" s="472"/>
      <c r="AF20" s="472"/>
      <c r="AG20" s="472"/>
      <c r="AH20" s="472"/>
      <c r="AI20" s="472"/>
      <c r="AJ20" s="472"/>
      <c r="AK20" s="472"/>
      <c r="AL20" s="472"/>
      <c r="AM20" s="472"/>
      <c r="AN20" s="472"/>
      <c r="AO20" s="472"/>
      <c r="AP20" s="472"/>
      <c r="AQ20" s="472"/>
      <c r="AR20" s="472"/>
      <c r="AS20" s="472"/>
      <c r="AT20" s="472"/>
      <c r="AU20" s="472"/>
      <c r="AV20" s="472"/>
      <c r="AW20" s="472"/>
      <c r="AX20" s="472"/>
      <c r="AY20" s="472"/>
      <c r="AZ20" s="472"/>
      <c r="BA20" s="472"/>
      <c r="BB20" s="472"/>
      <c r="BC20" s="472"/>
      <c r="BD20" s="472"/>
      <c r="BE20" s="472"/>
      <c r="BF20" s="472"/>
      <c r="BG20" s="472"/>
      <c r="BH20" s="472"/>
    </row>
    <row r="21" customFormat="false" ht="6.95" hidden="false" customHeight="true" outlineLevel="0" collapsed="false">
      <c r="A21" s="484"/>
      <c r="B21" s="488"/>
      <c r="C21" s="488"/>
      <c r="D21" s="488"/>
      <c r="E21" s="488"/>
      <c r="F21" s="488"/>
      <c r="G21" s="488"/>
      <c r="H21" s="488"/>
      <c r="I21" s="487"/>
      <c r="J21" s="487"/>
      <c r="K21" s="487"/>
      <c r="L21" s="487"/>
      <c r="M21" s="487"/>
      <c r="N21" s="487"/>
      <c r="O21" s="487"/>
      <c r="P21" s="487"/>
      <c r="Q21" s="472"/>
      <c r="R21" s="472"/>
      <c r="S21" s="472"/>
      <c r="T21" s="472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472"/>
      <c r="AL21" s="472"/>
      <c r="AM21" s="472"/>
      <c r="AN21" s="472"/>
      <c r="AO21" s="472"/>
      <c r="AP21" s="472"/>
      <c r="AQ21" s="472"/>
      <c r="AR21" s="472"/>
      <c r="AS21" s="472"/>
      <c r="AT21" s="472"/>
      <c r="AU21" s="472"/>
      <c r="AV21" s="472"/>
      <c r="AW21" s="472"/>
      <c r="AX21" s="472"/>
      <c r="AY21" s="472"/>
      <c r="AZ21" s="472"/>
      <c r="BA21" s="472"/>
      <c r="BB21" s="472"/>
      <c r="BC21" s="472"/>
      <c r="BD21" s="472"/>
      <c r="BE21" s="472"/>
      <c r="BF21" s="472"/>
      <c r="BG21" s="472"/>
      <c r="BH21" s="472"/>
    </row>
    <row r="22" customFormat="false" ht="9.75" hidden="false" customHeight="true" outlineLevel="0" collapsed="false">
      <c r="A22" s="480" t="s">
        <v>82</v>
      </c>
      <c r="B22" s="486" t="n">
        <v>69</v>
      </c>
      <c r="C22" s="486" t="n">
        <v>46</v>
      </c>
      <c r="D22" s="486" t="n">
        <v>51</v>
      </c>
      <c r="E22" s="486" t="n">
        <v>34</v>
      </c>
      <c r="F22" s="486" t="n">
        <v>39</v>
      </c>
      <c r="G22" s="486" t="n">
        <v>42</v>
      </c>
      <c r="H22" s="486" t="n">
        <v>34</v>
      </c>
      <c r="I22" s="487" t="n">
        <v>31</v>
      </c>
      <c r="J22" s="487" t="n">
        <v>25</v>
      </c>
      <c r="K22" s="487" t="n">
        <v>27</v>
      </c>
      <c r="L22" s="487" t="n">
        <v>27</v>
      </c>
      <c r="M22" s="487" t="n">
        <v>27</v>
      </c>
      <c r="N22" s="487" t="n">
        <v>18</v>
      </c>
      <c r="O22" s="487" t="n">
        <v>9</v>
      </c>
      <c r="P22" s="487" t="n">
        <v>9</v>
      </c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</row>
    <row r="23" customFormat="false" ht="9.75" hidden="false" customHeight="true" outlineLevel="0" collapsed="false">
      <c r="A23" s="483" t="s">
        <v>337</v>
      </c>
      <c r="B23" s="485" t="n">
        <v>49</v>
      </c>
      <c r="C23" s="485" t="n">
        <v>29</v>
      </c>
      <c r="D23" s="485" t="n">
        <v>35</v>
      </c>
      <c r="E23" s="485" t="n">
        <v>19</v>
      </c>
      <c r="F23" s="485" t="n">
        <v>21</v>
      </c>
      <c r="G23" s="485" t="n">
        <v>17</v>
      </c>
      <c r="H23" s="485" t="n">
        <v>21</v>
      </c>
      <c r="I23" s="482" t="n">
        <v>23</v>
      </c>
      <c r="J23" s="482" t="n">
        <v>18</v>
      </c>
      <c r="K23" s="482" t="n">
        <v>17</v>
      </c>
      <c r="L23" s="482" t="n">
        <v>19</v>
      </c>
      <c r="M23" s="482" t="n">
        <v>18</v>
      </c>
      <c r="N23" s="482" t="n">
        <v>10</v>
      </c>
      <c r="O23" s="482" t="n">
        <v>5</v>
      </c>
      <c r="P23" s="482" t="n">
        <v>8</v>
      </c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</row>
    <row r="24" customFormat="false" ht="9.75" hidden="false" customHeight="true" outlineLevel="0" collapsed="false">
      <c r="A24" s="484" t="s">
        <v>338</v>
      </c>
      <c r="B24" s="485" t="n">
        <v>15</v>
      </c>
      <c r="C24" s="485" t="n">
        <v>4</v>
      </c>
      <c r="D24" s="485" t="n">
        <v>4</v>
      </c>
      <c r="E24" s="485" t="n">
        <v>5</v>
      </c>
      <c r="F24" s="485" t="n">
        <v>6</v>
      </c>
      <c r="G24" s="485" t="n">
        <v>3</v>
      </c>
      <c r="H24" s="485" t="n">
        <v>1</v>
      </c>
      <c r="I24" s="482" t="n">
        <v>2</v>
      </c>
      <c r="J24" s="482" t="n">
        <v>3</v>
      </c>
      <c r="K24" s="482" t="n">
        <v>3</v>
      </c>
      <c r="L24" s="482" t="n">
        <v>4</v>
      </c>
      <c r="M24" s="482" t="n">
        <v>3</v>
      </c>
      <c r="N24" s="482" t="n">
        <v>2</v>
      </c>
      <c r="O24" s="482" t="n">
        <v>1</v>
      </c>
      <c r="P24" s="482" t="n">
        <v>1</v>
      </c>
      <c r="Q24" s="472"/>
      <c r="R24" s="472"/>
      <c r="S24" s="472"/>
      <c r="T24" s="472"/>
      <c r="U24" s="472"/>
      <c r="V24" s="472"/>
      <c r="W24" s="472"/>
      <c r="X24" s="472"/>
      <c r="Y24" s="472"/>
      <c r="Z24" s="472"/>
      <c r="AA24" s="472"/>
      <c r="AB24" s="472"/>
      <c r="AC24" s="472"/>
      <c r="AD24" s="472"/>
      <c r="AE24" s="472"/>
      <c r="AF24" s="472"/>
      <c r="AG24" s="472"/>
      <c r="AH24" s="472"/>
      <c r="AI24" s="472"/>
      <c r="AJ24" s="472"/>
      <c r="AK24" s="472"/>
      <c r="AL24" s="472"/>
      <c r="AM24" s="472"/>
      <c r="AN24" s="472"/>
      <c r="AO24" s="472"/>
      <c r="AP24" s="472"/>
      <c r="AQ24" s="472"/>
      <c r="AR24" s="472"/>
      <c r="AS24" s="472"/>
      <c r="AT24" s="472"/>
      <c r="AU24" s="472"/>
      <c r="AV24" s="472"/>
      <c r="AW24" s="472"/>
      <c r="AX24" s="472"/>
      <c r="AY24" s="472"/>
      <c r="AZ24" s="472"/>
      <c r="BA24" s="472"/>
      <c r="BB24" s="472"/>
      <c r="BC24" s="472"/>
      <c r="BD24" s="472"/>
      <c r="BE24" s="472"/>
      <c r="BF24" s="472"/>
      <c r="BG24" s="472"/>
      <c r="BH24" s="472"/>
    </row>
    <row r="25" customFormat="false" ht="9.75" hidden="false" customHeight="true" outlineLevel="0" collapsed="false">
      <c r="A25" s="484" t="s">
        <v>339</v>
      </c>
      <c r="B25" s="485" t="n">
        <v>34</v>
      </c>
      <c r="C25" s="485" t="n">
        <v>25</v>
      </c>
      <c r="D25" s="485" t="n">
        <v>29</v>
      </c>
      <c r="E25" s="485" t="n">
        <v>14</v>
      </c>
      <c r="F25" s="485" t="n">
        <v>15</v>
      </c>
      <c r="G25" s="485" t="n">
        <v>13</v>
      </c>
      <c r="H25" s="485" t="n">
        <v>19</v>
      </c>
      <c r="I25" s="482" t="n">
        <v>20</v>
      </c>
      <c r="J25" s="482" t="n">
        <v>14</v>
      </c>
      <c r="K25" s="482" t="n">
        <v>14</v>
      </c>
      <c r="L25" s="482" t="n">
        <v>15</v>
      </c>
      <c r="M25" s="482" t="n">
        <v>11</v>
      </c>
      <c r="N25" s="482" t="n">
        <v>7</v>
      </c>
      <c r="O25" s="482" t="n">
        <v>4</v>
      </c>
      <c r="P25" s="482" t="n">
        <v>7</v>
      </c>
      <c r="Q25" s="472"/>
      <c r="R25" s="472"/>
      <c r="S25" s="472"/>
      <c r="T25" s="472"/>
      <c r="U25" s="472"/>
      <c r="V25" s="472"/>
      <c r="W25" s="472"/>
      <c r="X25" s="472"/>
      <c r="Y25" s="472"/>
      <c r="Z25" s="472"/>
      <c r="AA25" s="472"/>
      <c r="AB25" s="472"/>
      <c r="AC25" s="472"/>
      <c r="AD25" s="472"/>
      <c r="AE25" s="472"/>
      <c r="AF25" s="472"/>
      <c r="AG25" s="472"/>
      <c r="AH25" s="472"/>
      <c r="AI25" s="472"/>
      <c r="AJ25" s="472"/>
      <c r="AK25" s="472"/>
      <c r="AL25" s="472"/>
      <c r="AM25" s="472"/>
      <c r="AN25" s="472"/>
      <c r="AO25" s="472"/>
      <c r="AP25" s="472"/>
      <c r="AQ25" s="472"/>
      <c r="AR25" s="472"/>
      <c r="AS25" s="472"/>
      <c r="AT25" s="472"/>
      <c r="AU25" s="472"/>
      <c r="AV25" s="472"/>
      <c r="AW25" s="472"/>
      <c r="AX25" s="472"/>
      <c r="AY25" s="472"/>
      <c r="AZ25" s="472"/>
      <c r="BA25" s="472"/>
      <c r="BB25" s="472"/>
      <c r="BC25" s="472"/>
      <c r="BD25" s="472"/>
      <c r="BE25" s="472"/>
      <c r="BF25" s="472"/>
      <c r="BG25" s="472"/>
      <c r="BH25" s="472"/>
    </row>
    <row r="26" customFormat="false" ht="9.75" hidden="false" customHeight="true" outlineLevel="0" collapsed="false">
      <c r="A26" s="483" t="s">
        <v>340</v>
      </c>
      <c r="B26" s="485" t="n">
        <v>20</v>
      </c>
      <c r="C26" s="485" t="n">
        <v>17</v>
      </c>
      <c r="D26" s="485" t="n">
        <v>16</v>
      </c>
      <c r="E26" s="485" t="n">
        <v>15</v>
      </c>
      <c r="F26" s="485" t="n">
        <v>18</v>
      </c>
      <c r="G26" s="485" t="n">
        <v>25</v>
      </c>
      <c r="H26" s="485" t="n">
        <v>13</v>
      </c>
      <c r="I26" s="482" t="n">
        <v>8</v>
      </c>
      <c r="J26" s="482" t="n">
        <v>7</v>
      </c>
      <c r="K26" s="482" t="n">
        <v>10</v>
      </c>
      <c r="L26" s="482" t="n">
        <v>8</v>
      </c>
      <c r="M26" s="482" t="n">
        <v>9</v>
      </c>
      <c r="N26" s="482" t="n">
        <v>8</v>
      </c>
      <c r="O26" s="482" t="n">
        <v>4</v>
      </c>
      <c r="P26" s="482" t="n">
        <v>1</v>
      </c>
      <c r="Q26" s="472"/>
      <c r="R26" s="472"/>
      <c r="S26" s="472"/>
      <c r="T26" s="472"/>
      <c r="U26" s="472"/>
      <c r="V26" s="472"/>
      <c r="W26" s="472"/>
      <c r="X26" s="472"/>
      <c r="Y26" s="472"/>
      <c r="Z26" s="472"/>
      <c r="AA26" s="472"/>
      <c r="AB26" s="472"/>
      <c r="AC26" s="472"/>
      <c r="AD26" s="472"/>
      <c r="AE26" s="472"/>
      <c r="AF26" s="472"/>
      <c r="AG26" s="472"/>
      <c r="AH26" s="472"/>
      <c r="AI26" s="472"/>
      <c r="AJ26" s="472"/>
      <c r="AK26" s="472"/>
      <c r="AL26" s="472"/>
      <c r="AM26" s="472"/>
      <c r="AN26" s="472"/>
      <c r="AO26" s="472"/>
      <c r="AP26" s="472"/>
      <c r="AQ26" s="472"/>
      <c r="AR26" s="472"/>
      <c r="AS26" s="472"/>
      <c r="AT26" s="472"/>
      <c r="AU26" s="472"/>
      <c r="AV26" s="472"/>
      <c r="AW26" s="472"/>
      <c r="AX26" s="472"/>
      <c r="AY26" s="472"/>
      <c r="AZ26" s="472"/>
      <c r="BA26" s="472"/>
      <c r="BB26" s="472"/>
      <c r="BC26" s="472"/>
      <c r="BD26" s="472"/>
      <c r="BE26" s="472"/>
      <c r="BF26" s="472"/>
      <c r="BG26" s="472"/>
      <c r="BH26" s="472"/>
    </row>
    <row r="27" customFormat="false" ht="9.75" hidden="false" customHeight="true" outlineLevel="0" collapsed="false">
      <c r="A27" s="484" t="s">
        <v>338</v>
      </c>
      <c r="B27" s="485" t="n">
        <v>2</v>
      </c>
      <c r="C27" s="485" t="n">
        <v>4</v>
      </c>
      <c r="D27" s="485" t="n">
        <v>2</v>
      </c>
      <c r="E27" s="485" t="n">
        <v>0</v>
      </c>
      <c r="F27" s="485" t="n">
        <v>0</v>
      </c>
      <c r="G27" s="485" t="n">
        <v>5</v>
      </c>
      <c r="H27" s="485" t="n">
        <v>1</v>
      </c>
      <c r="I27" s="482" t="n">
        <v>4</v>
      </c>
      <c r="J27" s="482" t="n">
        <v>0</v>
      </c>
      <c r="K27" s="482" t="n">
        <v>3</v>
      </c>
      <c r="L27" s="482" t="n">
        <v>0</v>
      </c>
      <c r="M27" s="482" t="n">
        <v>1</v>
      </c>
      <c r="N27" s="482" t="n">
        <v>2</v>
      </c>
      <c r="O27" s="482" t="n">
        <v>0</v>
      </c>
      <c r="P27" s="482" t="n">
        <v>0</v>
      </c>
      <c r="Q27" s="472"/>
      <c r="R27" s="472"/>
      <c r="S27" s="472"/>
      <c r="T27" s="472"/>
      <c r="U27" s="472"/>
      <c r="V27" s="472"/>
      <c r="W27" s="472"/>
      <c r="X27" s="472"/>
      <c r="Y27" s="472"/>
      <c r="Z27" s="472"/>
      <c r="AA27" s="472"/>
      <c r="AB27" s="472"/>
      <c r="AC27" s="472"/>
      <c r="AD27" s="472"/>
      <c r="AE27" s="472"/>
      <c r="AF27" s="472"/>
      <c r="AG27" s="472"/>
      <c r="AH27" s="472"/>
      <c r="AI27" s="472"/>
      <c r="AJ27" s="472"/>
      <c r="AK27" s="472"/>
      <c r="AL27" s="472"/>
      <c r="AM27" s="472"/>
      <c r="AN27" s="472"/>
      <c r="AO27" s="472"/>
      <c r="AP27" s="472"/>
      <c r="AQ27" s="472"/>
      <c r="AR27" s="472"/>
      <c r="AS27" s="472"/>
      <c r="AT27" s="472"/>
      <c r="AU27" s="472"/>
      <c r="AV27" s="472"/>
      <c r="AW27" s="472"/>
      <c r="AX27" s="472"/>
      <c r="AY27" s="472"/>
      <c r="AZ27" s="472"/>
      <c r="BA27" s="472"/>
      <c r="BB27" s="472"/>
      <c r="BC27" s="472"/>
      <c r="BD27" s="472"/>
      <c r="BE27" s="472"/>
      <c r="BF27" s="472"/>
      <c r="BG27" s="472"/>
      <c r="BH27" s="472"/>
    </row>
    <row r="28" customFormat="false" ht="9.75" hidden="false" customHeight="true" outlineLevel="0" collapsed="false">
      <c r="A28" s="484" t="s">
        <v>339</v>
      </c>
      <c r="B28" s="485" t="n">
        <v>18</v>
      </c>
      <c r="C28" s="485" t="n">
        <v>12</v>
      </c>
      <c r="D28" s="485" t="n">
        <v>14</v>
      </c>
      <c r="E28" s="485" t="n">
        <v>14</v>
      </c>
      <c r="F28" s="485" t="n">
        <v>17</v>
      </c>
      <c r="G28" s="485" t="n">
        <v>20</v>
      </c>
      <c r="H28" s="485" t="n">
        <v>12</v>
      </c>
      <c r="I28" s="482" t="n">
        <v>4</v>
      </c>
      <c r="J28" s="482" t="n">
        <v>7</v>
      </c>
      <c r="K28" s="482" t="n">
        <v>7</v>
      </c>
      <c r="L28" s="482" t="n">
        <v>7</v>
      </c>
      <c r="M28" s="482" t="n">
        <v>8</v>
      </c>
      <c r="N28" s="482" t="n">
        <v>6</v>
      </c>
      <c r="O28" s="482" t="n">
        <v>4</v>
      </c>
      <c r="P28" s="482" t="n">
        <v>0</v>
      </c>
      <c r="Q28" s="472"/>
      <c r="R28" s="472"/>
      <c r="S28" s="472"/>
      <c r="T28" s="472"/>
      <c r="U28" s="472"/>
      <c r="V28" s="472"/>
      <c r="W28" s="472"/>
      <c r="X28" s="472"/>
      <c r="Y28" s="472"/>
      <c r="Z28" s="472"/>
      <c r="AA28" s="472"/>
      <c r="AB28" s="472"/>
      <c r="AC28" s="472"/>
      <c r="AD28" s="472"/>
      <c r="AE28" s="472"/>
      <c r="AF28" s="472"/>
      <c r="AG28" s="472"/>
      <c r="AH28" s="472"/>
      <c r="AI28" s="472"/>
      <c r="AJ28" s="472"/>
      <c r="AK28" s="472"/>
      <c r="AL28" s="472"/>
      <c r="AM28" s="472"/>
      <c r="AN28" s="472"/>
      <c r="AO28" s="472"/>
      <c r="AP28" s="472"/>
      <c r="AQ28" s="472"/>
      <c r="AR28" s="472"/>
      <c r="AS28" s="472"/>
      <c r="AT28" s="472"/>
      <c r="AU28" s="472"/>
      <c r="AV28" s="472"/>
      <c r="AW28" s="472"/>
      <c r="AX28" s="472"/>
      <c r="AY28" s="472"/>
      <c r="AZ28" s="472"/>
      <c r="BA28" s="472"/>
      <c r="BB28" s="472"/>
      <c r="BC28" s="472"/>
      <c r="BD28" s="472"/>
      <c r="BE28" s="472"/>
      <c r="BF28" s="472"/>
      <c r="BG28" s="472"/>
      <c r="BH28" s="472"/>
    </row>
    <row r="29" customFormat="false" ht="6.95" hidden="false" customHeight="true" outlineLevel="0" collapsed="false">
      <c r="A29" s="484"/>
      <c r="B29" s="485"/>
      <c r="C29" s="485"/>
      <c r="D29" s="485"/>
      <c r="E29" s="485"/>
      <c r="F29" s="485"/>
      <c r="G29" s="485"/>
      <c r="H29" s="485"/>
      <c r="I29" s="482"/>
      <c r="J29" s="482"/>
      <c r="K29" s="482"/>
      <c r="L29" s="482"/>
      <c r="M29" s="482"/>
      <c r="N29" s="482"/>
      <c r="O29" s="482"/>
      <c r="P29" s="482"/>
      <c r="Q29" s="472"/>
      <c r="R29" s="472"/>
      <c r="S29" s="472"/>
      <c r="T29" s="472"/>
      <c r="U29" s="472"/>
      <c r="V29" s="472"/>
      <c r="W29" s="472"/>
      <c r="X29" s="472"/>
      <c r="Y29" s="472"/>
      <c r="Z29" s="472"/>
      <c r="AA29" s="472"/>
      <c r="AB29" s="472"/>
      <c r="AC29" s="472"/>
      <c r="AD29" s="472"/>
      <c r="AE29" s="472"/>
      <c r="AF29" s="472"/>
      <c r="AG29" s="472"/>
      <c r="AH29" s="472"/>
      <c r="AI29" s="472"/>
      <c r="AJ29" s="472"/>
      <c r="AK29" s="472"/>
      <c r="AL29" s="472"/>
      <c r="AM29" s="472"/>
      <c r="AN29" s="472"/>
      <c r="AO29" s="472"/>
      <c r="AP29" s="472"/>
      <c r="AQ29" s="472"/>
      <c r="AR29" s="472"/>
      <c r="AS29" s="472"/>
      <c r="AT29" s="472"/>
      <c r="AU29" s="472"/>
      <c r="AV29" s="472"/>
      <c r="AW29" s="472"/>
      <c r="AX29" s="472"/>
      <c r="AY29" s="472"/>
      <c r="AZ29" s="472"/>
      <c r="BA29" s="472"/>
      <c r="BB29" s="472"/>
      <c r="BC29" s="472"/>
      <c r="BD29" s="472"/>
      <c r="BE29" s="472"/>
      <c r="BF29" s="472"/>
      <c r="BG29" s="472"/>
      <c r="BH29" s="472"/>
    </row>
    <row r="30" customFormat="false" ht="9.75" hidden="false" customHeight="true" outlineLevel="0" collapsed="false">
      <c r="A30" s="484" t="s">
        <v>83</v>
      </c>
      <c r="B30" s="485" t="n">
        <v>43</v>
      </c>
      <c r="C30" s="485" t="n">
        <v>25</v>
      </c>
      <c r="D30" s="485" t="n">
        <v>33</v>
      </c>
      <c r="E30" s="485" t="n">
        <v>19</v>
      </c>
      <c r="F30" s="485" t="n">
        <v>22</v>
      </c>
      <c r="G30" s="485" t="n">
        <v>29</v>
      </c>
      <c r="H30" s="485" t="n">
        <v>27</v>
      </c>
      <c r="I30" s="482" t="n">
        <v>19</v>
      </c>
      <c r="J30" s="482" t="n">
        <v>15</v>
      </c>
      <c r="K30" s="482" t="n">
        <v>15</v>
      </c>
      <c r="L30" s="482" t="n">
        <v>18</v>
      </c>
      <c r="M30" s="482" t="n">
        <v>21</v>
      </c>
      <c r="N30" s="482" t="n">
        <v>8</v>
      </c>
      <c r="O30" s="482" t="n">
        <v>3</v>
      </c>
      <c r="P30" s="482" t="n">
        <v>8</v>
      </c>
      <c r="Q30" s="472"/>
      <c r="R30" s="472"/>
      <c r="S30" s="472"/>
      <c r="T30" s="472"/>
      <c r="U30" s="472"/>
      <c r="V30" s="472"/>
      <c r="W30" s="472"/>
      <c r="X30" s="472"/>
      <c r="Y30" s="472"/>
      <c r="Z30" s="472"/>
      <c r="AA30" s="472"/>
      <c r="AB30" s="472"/>
      <c r="AC30" s="472"/>
      <c r="AD30" s="472"/>
      <c r="AE30" s="472"/>
      <c r="AF30" s="472"/>
      <c r="AG30" s="472"/>
      <c r="AH30" s="472"/>
      <c r="AI30" s="472"/>
      <c r="AJ30" s="472"/>
      <c r="AK30" s="472"/>
      <c r="AL30" s="472"/>
      <c r="AM30" s="472"/>
      <c r="AN30" s="472"/>
      <c r="AO30" s="472"/>
      <c r="AP30" s="472"/>
      <c r="AQ30" s="472"/>
      <c r="AR30" s="472"/>
      <c r="AS30" s="472"/>
      <c r="AT30" s="472"/>
      <c r="AU30" s="472"/>
      <c r="AV30" s="472"/>
      <c r="AW30" s="472"/>
      <c r="AX30" s="472"/>
      <c r="AY30" s="472"/>
      <c r="AZ30" s="472"/>
      <c r="BA30" s="472"/>
      <c r="BB30" s="472"/>
      <c r="BC30" s="472"/>
      <c r="BD30" s="472"/>
      <c r="BE30" s="472"/>
      <c r="BF30" s="472"/>
      <c r="BG30" s="472"/>
      <c r="BH30" s="472"/>
    </row>
    <row r="31" customFormat="false" ht="9.75" hidden="false" customHeight="true" outlineLevel="0" collapsed="false">
      <c r="A31" s="483" t="s">
        <v>341</v>
      </c>
      <c r="B31" s="485" t="n">
        <v>30</v>
      </c>
      <c r="C31" s="485" t="n">
        <v>15</v>
      </c>
      <c r="D31" s="485" t="n">
        <v>21</v>
      </c>
      <c r="E31" s="485" t="n">
        <v>7</v>
      </c>
      <c r="F31" s="485" t="n">
        <v>10</v>
      </c>
      <c r="G31" s="485" t="n">
        <v>13</v>
      </c>
      <c r="H31" s="485" t="n">
        <v>16</v>
      </c>
      <c r="I31" s="482" t="n">
        <v>16</v>
      </c>
      <c r="J31" s="482" t="n">
        <v>9</v>
      </c>
      <c r="K31" s="482" t="n">
        <v>9</v>
      </c>
      <c r="L31" s="482" t="n">
        <v>13</v>
      </c>
      <c r="M31" s="482" t="n">
        <v>16</v>
      </c>
      <c r="N31" s="482" t="n">
        <v>4</v>
      </c>
      <c r="O31" s="482" t="n">
        <v>1</v>
      </c>
      <c r="P31" s="482" t="n">
        <v>7</v>
      </c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2"/>
      <c r="AD31" s="472"/>
      <c r="AE31" s="472"/>
      <c r="AF31" s="472"/>
      <c r="AG31" s="472"/>
      <c r="AH31" s="472"/>
      <c r="AI31" s="472"/>
      <c r="AJ31" s="472"/>
      <c r="AK31" s="472"/>
      <c r="AL31" s="472"/>
      <c r="AM31" s="472"/>
      <c r="AN31" s="472"/>
      <c r="AO31" s="472"/>
      <c r="AP31" s="472"/>
      <c r="AQ31" s="472"/>
      <c r="AR31" s="472"/>
      <c r="AS31" s="472"/>
      <c r="AT31" s="472"/>
      <c r="AU31" s="472"/>
      <c r="AV31" s="472"/>
      <c r="AW31" s="472"/>
      <c r="AX31" s="472"/>
      <c r="AY31" s="472"/>
      <c r="AZ31" s="472"/>
      <c r="BA31" s="472"/>
      <c r="BB31" s="472"/>
      <c r="BC31" s="472"/>
      <c r="BD31" s="472"/>
      <c r="BE31" s="472"/>
      <c r="BF31" s="472"/>
      <c r="BG31" s="472"/>
      <c r="BH31" s="472"/>
    </row>
    <row r="32" customFormat="false" ht="9.75" hidden="false" customHeight="true" outlineLevel="0" collapsed="false">
      <c r="A32" s="484" t="s">
        <v>338</v>
      </c>
      <c r="B32" s="485" t="n">
        <v>5</v>
      </c>
      <c r="C32" s="485" t="n">
        <v>0</v>
      </c>
      <c r="D32" s="485" t="n">
        <v>2</v>
      </c>
      <c r="E32" s="485" t="n">
        <v>0</v>
      </c>
      <c r="F32" s="485" t="n">
        <v>0</v>
      </c>
      <c r="G32" s="485" t="n">
        <v>1</v>
      </c>
      <c r="H32" s="485" t="n">
        <v>0</v>
      </c>
      <c r="I32" s="482" t="n">
        <v>0</v>
      </c>
      <c r="J32" s="482" t="n">
        <v>0</v>
      </c>
      <c r="K32" s="482" t="n">
        <v>2</v>
      </c>
      <c r="L32" s="482" t="n">
        <v>1</v>
      </c>
      <c r="M32" s="482" t="n">
        <v>2</v>
      </c>
      <c r="N32" s="482" t="n">
        <v>0</v>
      </c>
      <c r="O32" s="482" t="n">
        <v>0</v>
      </c>
      <c r="P32" s="482" t="n">
        <v>0</v>
      </c>
      <c r="Q32" s="472"/>
      <c r="R32" s="472"/>
      <c r="S32" s="472"/>
      <c r="T32" s="472"/>
      <c r="U32" s="472"/>
      <c r="V32" s="472"/>
      <c r="W32" s="472"/>
      <c r="X32" s="472"/>
      <c r="Y32" s="472"/>
      <c r="Z32" s="472"/>
      <c r="AA32" s="472"/>
      <c r="AB32" s="472"/>
      <c r="AC32" s="472"/>
      <c r="AD32" s="472"/>
      <c r="AE32" s="472"/>
      <c r="AF32" s="472"/>
      <c r="AG32" s="472"/>
      <c r="AH32" s="472"/>
      <c r="AI32" s="472"/>
      <c r="AJ32" s="472"/>
      <c r="AK32" s="472"/>
      <c r="AL32" s="472"/>
      <c r="AM32" s="472"/>
      <c r="AN32" s="472"/>
      <c r="AO32" s="472"/>
      <c r="AP32" s="472"/>
      <c r="AQ32" s="472"/>
      <c r="AR32" s="472"/>
      <c r="AS32" s="472"/>
      <c r="AT32" s="472"/>
      <c r="AU32" s="472"/>
      <c r="AV32" s="472"/>
      <c r="AW32" s="472"/>
      <c r="AX32" s="472"/>
      <c r="AY32" s="472"/>
      <c r="AZ32" s="472"/>
      <c r="BA32" s="472"/>
      <c r="BB32" s="472"/>
      <c r="BC32" s="472"/>
      <c r="BD32" s="472"/>
      <c r="BE32" s="472"/>
      <c r="BF32" s="472"/>
      <c r="BG32" s="472"/>
      <c r="BH32" s="472"/>
    </row>
    <row r="33" customFormat="false" ht="9.75" hidden="false" customHeight="true" outlineLevel="0" collapsed="false">
      <c r="A33" s="484" t="s">
        <v>339</v>
      </c>
      <c r="B33" s="485" t="n">
        <v>25</v>
      </c>
      <c r="C33" s="485" t="n">
        <v>15</v>
      </c>
      <c r="D33" s="485" t="n">
        <v>19</v>
      </c>
      <c r="E33" s="485" t="n">
        <v>7</v>
      </c>
      <c r="F33" s="485" t="n">
        <v>10</v>
      </c>
      <c r="G33" s="485" t="n">
        <v>12</v>
      </c>
      <c r="H33" s="485" t="n">
        <v>15</v>
      </c>
      <c r="I33" s="482" t="n">
        <v>15</v>
      </c>
      <c r="J33" s="482" t="n">
        <v>9</v>
      </c>
      <c r="K33" s="482" t="n">
        <v>7</v>
      </c>
      <c r="L33" s="482" t="n">
        <v>12</v>
      </c>
      <c r="M33" s="482" t="n">
        <v>11</v>
      </c>
      <c r="N33" s="482" t="n">
        <v>4</v>
      </c>
      <c r="O33" s="482" t="n">
        <v>1</v>
      </c>
      <c r="P33" s="482" t="n">
        <v>7</v>
      </c>
      <c r="Q33" s="472"/>
      <c r="R33" s="472"/>
      <c r="S33" s="472"/>
      <c r="T33" s="472"/>
      <c r="U33" s="472"/>
      <c r="V33" s="472"/>
      <c r="W33" s="472"/>
      <c r="X33" s="472"/>
      <c r="Y33" s="472"/>
      <c r="Z33" s="472"/>
      <c r="AA33" s="472"/>
      <c r="AB33" s="472"/>
      <c r="AC33" s="472"/>
      <c r="AD33" s="472"/>
      <c r="AE33" s="472"/>
      <c r="AF33" s="472"/>
      <c r="AG33" s="472"/>
      <c r="AH33" s="472"/>
      <c r="AI33" s="472"/>
      <c r="AJ33" s="472"/>
      <c r="AK33" s="472"/>
      <c r="AL33" s="472"/>
      <c r="AM33" s="472"/>
      <c r="AN33" s="472"/>
      <c r="AO33" s="472"/>
      <c r="AP33" s="472"/>
      <c r="AQ33" s="472"/>
      <c r="AR33" s="472"/>
      <c r="AS33" s="472"/>
      <c r="AT33" s="472"/>
      <c r="AU33" s="472"/>
      <c r="AV33" s="472"/>
      <c r="AW33" s="472"/>
      <c r="AX33" s="472"/>
      <c r="AY33" s="472"/>
      <c r="AZ33" s="472"/>
      <c r="BA33" s="472"/>
      <c r="BB33" s="472"/>
      <c r="BC33" s="472"/>
      <c r="BD33" s="472"/>
      <c r="BE33" s="472"/>
      <c r="BF33" s="472"/>
      <c r="BG33" s="472"/>
      <c r="BH33" s="472"/>
    </row>
    <row r="34" customFormat="false" ht="9.75" hidden="false" customHeight="true" outlineLevel="0" collapsed="false">
      <c r="A34" s="483" t="s">
        <v>342</v>
      </c>
      <c r="B34" s="489" t="n">
        <v>13</v>
      </c>
      <c r="C34" s="489" t="n">
        <v>10</v>
      </c>
      <c r="D34" s="489" t="n">
        <v>12</v>
      </c>
      <c r="E34" s="489" t="n">
        <v>12</v>
      </c>
      <c r="F34" s="489" t="n">
        <v>12</v>
      </c>
      <c r="G34" s="489" t="n">
        <v>16</v>
      </c>
      <c r="H34" s="489" t="n">
        <v>11</v>
      </c>
      <c r="I34" s="490" t="n">
        <v>3</v>
      </c>
      <c r="J34" s="490" t="n">
        <v>6</v>
      </c>
      <c r="K34" s="490" t="n">
        <v>6</v>
      </c>
      <c r="L34" s="490" t="n">
        <v>5</v>
      </c>
      <c r="M34" s="490" t="n">
        <v>5</v>
      </c>
      <c r="N34" s="490" t="n">
        <v>4</v>
      </c>
      <c r="O34" s="490" t="n">
        <v>2</v>
      </c>
      <c r="P34" s="490" t="n">
        <v>1</v>
      </c>
      <c r="Q34" s="472"/>
      <c r="R34" s="472"/>
      <c r="S34" s="472"/>
      <c r="T34" s="472"/>
      <c r="U34" s="472"/>
      <c r="V34" s="472"/>
      <c r="W34" s="472"/>
      <c r="X34" s="472"/>
      <c r="Y34" s="472"/>
      <c r="Z34" s="472"/>
      <c r="AA34" s="472"/>
      <c r="AB34" s="472"/>
      <c r="AC34" s="472"/>
      <c r="AD34" s="472"/>
      <c r="AE34" s="472"/>
      <c r="AF34" s="472"/>
      <c r="AG34" s="472"/>
      <c r="AH34" s="472"/>
      <c r="AI34" s="472"/>
      <c r="AJ34" s="472"/>
      <c r="AK34" s="472"/>
      <c r="AL34" s="472"/>
      <c r="AM34" s="472"/>
      <c r="AN34" s="472"/>
      <c r="AO34" s="472"/>
      <c r="AP34" s="472"/>
      <c r="AQ34" s="472"/>
      <c r="AR34" s="472"/>
      <c r="AS34" s="472"/>
      <c r="AT34" s="472"/>
      <c r="AU34" s="472"/>
      <c r="AV34" s="472"/>
      <c r="AW34" s="472"/>
      <c r="AX34" s="472"/>
      <c r="AY34" s="472"/>
      <c r="AZ34" s="472"/>
      <c r="BA34" s="472"/>
      <c r="BB34" s="472"/>
      <c r="BC34" s="472"/>
      <c r="BD34" s="472"/>
      <c r="BE34" s="472"/>
      <c r="BF34" s="472"/>
      <c r="BG34" s="472"/>
      <c r="BH34" s="472"/>
    </row>
    <row r="35" customFormat="false" ht="9.75" hidden="false" customHeight="true" outlineLevel="0" collapsed="false">
      <c r="A35" s="484" t="s">
        <v>338</v>
      </c>
      <c r="B35" s="485" t="n">
        <v>0</v>
      </c>
      <c r="C35" s="485" t="n">
        <v>1</v>
      </c>
      <c r="D35" s="485" t="n">
        <v>1</v>
      </c>
      <c r="E35" s="485" t="n">
        <v>0</v>
      </c>
      <c r="F35" s="485" t="n">
        <v>0</v>
      </c>
      <c r="G35" s="485" t="n">
        <v>3</v>
      </c>
      <c r="H35" s="485" t="n">
        <v>1</v>
      </c>
      <c r="I35" s="482" t="n">
        <v>1</v>
      </c>
      <c r="J35" s="482" t="n">
        <v>0</v>
      </c>
      <c r="K35" s="482" t="n">
        <v>0</v>
      </c>
      <c r="L35" s="482" t="n">
        <v>0</v>
      </c>
      <c r="M35" s="482" t="n">
        <v>0</v>
      </c>
      <c r="N35" s="482" t="n">
        <v>1</v>
      </c>
      <c r="O35" s="482" t="n">
        <v>0</v>
      </c>
      <c r="P35" s="482" t="n">
        <v>0</v>
      </c>
      <c r="Q35" s="472"/>
      <c r="R35" s="472"/>
      <c r="S35" s="472"/>
      <c r="T35" s="472"/>
      <c r="U35" s="472"/>
      <c r="V35" s="472"/>
      <c r="W35" s="472"/>
      <c r="X35" s="472"/>
      <c r="Y35" s="472"/>
      <c r="Z35" s="472"/>
      <c r="AA35" s="472"/>
      <c r="AB35" s="472"/>
      <c r="AC35" s="472"/>
      <c r="AD35" s="472"/>
      <c r="AE35" s="472"/>
      <c r="AF35" s="472"/>
      <c r="AG35" s="472"/>
      <c r="AH35" s="472"/>
      <c r="AI35" s="472"/>
      <c r="AJ35" s="472"/>
      <c r="AK35" s="472"/>
      <c r="AL35" s="472"/>
      <c r="AM35" s="472"/>
      <c r="AN35" s="472"/>
      <c r="AO35" s="472"/>
      <c r="AP35" s="472"/>
      <c r="AQ35" s="472"/>
      <c r="AR35" s="472"/>
      <c r="AS35" s="472"/>
      <c r="AT35" s="472"/>
      <c r="AU35" s="472"/>
      <c r="AV35" s="472"/>
      <c r="AW35" s="472"/>
      <c r="AX35" s="472"/>
      <c r="AY35" s="472"/>
      <c r="AZ35" s="472"/>
      <c r="BA35" s="472"/>
      <c r="BB35" s="472"/>
      <c r="BC35" s="472"/>
      <c r="BD35" s="472"/>
      <c r="BE35" s="472"/>
      <c r="BF35" s="472"/>
      <c r="BG35" s="472"/>
      <c r="BH35" s="472"/>
    </row>
    <row r="36" customFormat="false" ht="9.75" hidden="false" customHeight="true" outlineLevel="0" collapsed="false">
      <c r="A36" s="484" t="s">
        <v>339</v>
      </c>
      <c r="B36" s="485" t="n">
        <v>13</v>
      </c>
      <c r="C36" s="485" t="n">
        <v>9</v>
      </c>
      <c r="D36" s="485" t="n">
        <v>11</v>
      </c>
      <c r="E36" s="485" t="n">
        <v>11</v>
      </c>
      <c r="F36" s="485" t="n">
        <v>11</v>
      </c>
      <c r="G36" s="485" t="n">
        <v>13</v>
      </c>
      <c r="H36" s="485" t="n">
        <v>10</v>
      </c>
      <c r="I36" s="482" t="n">
        <v>2</v>
      </c>
      <c r="J36" s="482" t="n">
        <v>6</v>
      </c>
      <c r="K36" s="482" t="n">
        <v>6</v>
      </c>
      <c r="L36" s="482" t="n">
        <v>4</v>
      </c>
      <c r="M36" s="482" t="n">
        <v>5</v>
      </c>
      <c r="N36" s="482" t="n">
        <v>3</v>
      </c>
      <c r="O36" s="482" t="n">
        <v>2</v>
      </c>
      <c r="P36" s="482" t="n">
        <v>0</v>
      </c>
      <c r="Q36" s="472"/>
      <c r="R36" s="472"/>
      <c r="S36" s="472"/>
      <c r="T36" s="472"/>
      <c r="U36" s="472"/>
      <c r="V36" s="472"/>
      <c r="W36" s="472"/>
      <c r="X36" s="472"/>
      <c r="Y36" s="472"/>
      <c r="Z36" s="472"/>
      <c r="AA36" s="472"/>
      <c r="AB36" s="472"/>
      <c r="AC36" s="472"/>
      <c r="AD36" s="472"/>
      <c r="AE36" s="472"/>
      <c r="AF36" s="472"/>
      <c r="AG36" s="472"/>
      <c r="AH36" s="472"/>
      <c r="AI36" s="472"/>
      <c r="AJ36" s="472"/>
      <c r="AK36" s="472"/>
      <c r="AL36" s="472"/>
      <c r="AM36" s="472"/>
      <c r="AN36" s="472"/>
      <c r="AO36" s="472"/>
      <c r="AP36" s="472"/>
      <c r="AQ36" s="472"/>
      <c r="AR36" s="472"/>
      <c r="AS36" s="472"/>
      <c r="AT36" s="472"/>
      <c r="AU36" s="472"/>
      <c r="AV36" s="472"/>
      <c r="AW36" s="472"/>
      <c r="AX36" s="472"/>
      <c r="AY36" s="472"/>
      <c r="AZ36" s="472"/>
      <c r="BA36" s="472"/>
      <c r="BB36" s="472"/>
      <c r="BC36" s="472"/>
      <c r="BD36" s="472"/>
      <c r="BE36" s="472"/>
      <c r="BF36" s="472"/>
      <c r="BG36" s="472"/>
      <c r="BH36" s="472"/>
    </row>
    <row r="37" customFormat="false" ht="6.95" hidden="false" customHeight="true" outlineLevel="0" collapsed="false">
      <c r="A37" s="484"/>
      <c r="B37" s="485"/>
      <c r="C37" s="485"/>
      <c r="D37" s="485"/>
      <c r="E37" s="485"/>
      <c r="F37" s="485"/>
      <c r="G37" s="485"/>
      <c r="H37" s="485"/>
      <c r="I37" s="482"/>
      <c r="J37" s="482"/>
      <c r="K37" s="482"/>
      <c r="L37" s="482"/>
      <c r="M37" s="482"/>
      <c r="N37" s="482"/>
      <c r="O37" s="482"/>
      <c r="P37" s="48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  <c r="BA37" s="472"/>
      <c r="BB37" s="472"/>
      <c r="BC37" s="472"/>
      <c r="BD37" s="472"/>
      <c r="BE37" s="472"/>
      <c r="BF37" s="472"/>
      <c r="BG37" s="472"/>
      <c r="BH37" s="472"/>
    </row>
    <row r="38" customFormat="false" ht="9.75" hidden="false" customHeight="true" outlineLevel="0" collapsed="false">
      <c r="A38" s="484" t="s">
        <v>343</v>
      </c>
      <c r="B38" s="485" t="n">
        <v>26</v>
      </c>
      <c r="C38" s="485" t="n">
        <v>21</v>
      </c>
      <c r="D38" s="485" t="n">
        <v>18</v>
      </c>
      <c r="E38" s="485" t="n">
        <v>15</v>
      </c>
      <c r="F38" s="485" t="n">
        <v>17</v>
      </c>
      <c r="G38" s="485" t="n">
        <v>13</v>
      </c>
      <c r="H38" s="485" t="n">
        <v>7</v>
      </c>
      <c r="I38" s="482" t="n">
        <v>12</v>
      </c>
      <c r="J38" s="482" t="n">
        <v>10</v>
      </c>
      <c r="K38" s="482" t="n">
        <v>12</v>
      </c>
      <c r="L38" s="482" t="n">
        <v>9</v>
      </c>
      <c r="M38" s="482" t="n">
        <v>6</v>
      </c>
      <c r="N38" s="482" t="n">
        <v>10</v>
      </c>
      <c r="O38" s="482" t="n">
        <v>6</v>
      </c>
      <c r="P38" s="482" t="n">
        <v>1</v>
      </c>
      <c r="Q38" s="472"/>
      <c r="R38" s="472"/>
      <c r="S38" s="472"/>
      <c r="T38" s="472"/>
      <c r="U38" s="472"/>
      <c r="V38" s="472"/>
      <c r="W38" s="472"/>
      <c r="X38" s="472"/>
      <c r="Y38" s="472"/>
      <c r="Z38" s="472"/>
      <c r="AA38" s="472"/>
      <c r="AB38" s="472"/>
      <c r="AC38" s="472"/>
      <c r="AD38" s="472"/>
      <c r="AE38" s="472"/>
      <c r="AF38" s="472"/>
      <c r="AG38" s="472"/>
      <c r="AH38" s="472"/>
      <c r="AI38" s="472"/>
      <c r="AJ38" s="472"/>
      <c r="AK38" s="472"/>
      <c r="AL38" s="472"/>
      <c r="AM38" s="472"/>
      <c r="AN38" s="472"/>
      <c r="AO38" s="472"/>
      <c r="AP38" s="472"/>
      <c r="AQ38" s="472"/>
      <c r="AR38" s="472"/>
      <c r="AS38" s="472"/>
      <c r="AT38" s="472"/>
      <c r="AU38" s="472"/>
      <c r="AV38" s="472"/>
      <c r="AW38" s="472"/>
      <c r="AX38" s="472"/>
      <c r="AY38" s="472"/>
      <c r="AZ38" s="472"/>
      <c r="BA38" s="472"/>
      <c r="BB38" s="472"/>
      <c r="BC38" s="472"/>
      <c r="BD38" s="472"/>
      <c r="BE38" s="472"/>
      <c r="BF38" s="472"/>
      <c r="BG38" s="472"/>
      <c r="BH38" s="472"/>
    </row>
    <row r="39" customFormat="false" ht="9.75" hidden="false" customHeight="true" outlineLevel="0" collapsed="false">
      <c r="A39" s="483" t="s">
        <v>341</v>
      </c>
      <c r="B39" s="485" t="n">
        <v>19</v>
      </c>
      <c r="C39" s="485" t="n">
        <v>14</v>
      </c>
      <c r="D39" s="485" t="n">
        <v>14</v>
      </c>
      <c r="E39" s="485" t="n">
        <v>12</v>
      </c>
      <c r="F39" s="485" t="n">
        <v>11</v>
      </c>
      <c r="G39" s="485" t="n">
        <v>4</v>
      </c>
      <c r="H39" s="485" t="n">
        <v>5</v>
      </c>
      <c r="I39" s="482" t="n">
        <v>7</v>
      </c>
      <c r="J39" s="482" t="n">
        <v>9</v>
      </c>
      <c r="K39" s="482" t="n">
        <v>8</v>
      </c>
      <c r="L39" s="482" t="n">
        <v>6</v>
      </c>
      <c r="M39" s="482" t="n">
        <v>2</v>
      </c>
      <c r="N39" s="482" t="n">
        <v>6</v>
      </c>
      <c r="O39" s="482" t="n">
        <v>4</v>
      </c>
      <c r="P39" s="482" t="n">
        <v>1</v>
      </c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</row>
    <row r="40" customFormat="false" ht="9.75" hidden="false" customHeight="true" outlineLevel="0" collapsed="false">
      <c r="A40" s="484" t="s">
        <v>338</v>
      </c>
      <c r="B40" s="485" t="n">
        <v>10</v>
      </c>
      <c r="C40" s="485" t="n">
        <v>4</v>
      </c>
      <c r="D40" s="485" t="n">
        <v>2</v>
      </c>
      <c r="E40" s="485" t="n">
        <v>5</v>
      </c>
      <c r="F40" s="485" t="n">
        <v>6</v>
      </c>
      <c r="G40" s="485" t="n">
        <v>2</v>
      </c>
      <c r="H40" s="485" t="n">
        <v>1</v>
      </c>
      <c r="I40" s="482" t="n">
        <v>2</v>
      </c>
      <c r="J40" s="482" t="n">
        <v>3</v>
      </c>
      <c r="K40" s="482" t="n">
        <v>1</v>
      </c>
      <c r="L40" s="482" t="n">
        <v>3</v>
      </c>
      <c r="M40" s="482" t="n">
        <v>1</v>
      </c>
      <c r="N40" s="482" t="n">
        <v>2</v>
      </c>
      <c r="O40" s="482" t="n">
        <v>1</v>
      </c>
      <c r="P40" s="482" t="n">
        <v>1</v>
      </c>
      <c r="Q40" s="472"/>
      <c r="R40" s="472"/>
      <c r="S40" s="472"/>
      <c r="T40" s="472"/>
      <c r="U40" s="472"/>
      <c r="V40" s="472"/>
      <c r="W40" s="472"/>
      <c r="X40" s="472"/>
      <c r="Y40" s="472"/>
      <c r="Z40" s="472"/>
      <c r="AA40" s="472"/>
      <c r="AB40" s="472"/>
      <c r="AC40" s="472"/>
      <c r="AD40" s="472"/>
      <c r="AE40" s="472"/>
      <c r="AF40" s="472"/>
      <c r="AG40" s="472"/>
      <c r="AH40" s="472"/>
      <c r="AI40" s="472"/>
      <c r="AJ40" s="472"/>
      <c r="AK40" s="472"/>
      <c r="AL40" s="472"/>
      <c r="AM40" s="472"/>
      <c r="AN40" s="472"/>
      <c r="AO40" s="472"/>
      <c r="AP40" s="472"/>
      <c r="AQ40" s="472"/>
      <c r="AR40" s="472"/>
      <c r="AS40" s="472"/>
      <c r="AT40" s="472"/>
      <c r="AU40" s="472"/>
      <c r="AV40" s="472"/>
      <c r="AW40" s="472"/>
      <c r="AX40" s="472"/>
      <c r="AY40" s="472"/>
      <c r="AZ40" s="472"/>
      <c r="BA40" s="472"/>
      <c r="BB40" s="472"/>
      <c r="BC40" s="472"/>
      <c r="BD40" s="472"/>
      <c r="BE40" s="472"/>
      <c r="BF40" s="472"/>
      <c r="BG40" s="472"/>
      <c r="BH40" s="472"/>
    </row>
    <row r="41" customFormat="false" ht="9.75" hidden="false" customHeight="true" outlineLevel="0" collapsed="false">
      <c r="A41" s="484" t="s">
        <v>339</v>
      </c>
      <c r="B41" s="485" t="n">
        <v>9</v>
      </c>
      <c r="C41" s="485" t="n">
        <v>10</v>
      </c>
      <c r="D41" s="485" t="n">
        <v>10</v>
      </c>
      <c r="E41" s="485" t="n">
        <v>7</v>
      </c>
      <c r="F41" s="485" t="n">
        <v>5</v>
      </c>
      <c r="G41" s="485" t="n">
        <v>1</v>
      </c>
      <c r="H41" s="485" t="n">
        <v>4</v>
      </c>
      <c r="I41" s="482" t="n">
        <v>5</v>
      </c>
      <c r="J41" s="482" t="n">
        <v>5</v>
      </c>
      <c r="K41" s="482" t="n">
        <v>7</v>
      </c>
      <c r="L41" s="482" t="n">
        <v>3</v>
      </c>
      <c r="M41" s="482" t="n">
        <v>0</v>
      </c>
      <c r="N41" s="482" t="n">
        <v>3</v>
      </c>
      <c r="O41" s="482" t="n">
        <v>3</v>
      </c>
      <c r="P41" s="482" t="n">
        <v>0</v>
      </c>
      <c r="Q41" s="472"/>
      <c r="R41" s="472"/>
      <c r="S41" s="472"/>
      <c r="T41" s="472"/>
      <c r="U41" s="472"/>
      <c r="V41" s="472"/>
      <c r="W41" s="472"/>
      <c r="X41" s="472"/>
      <c r="Y41" s="472"/>
      <c r="Z41" s="472"/>
      <c r="AA41" s="472"/>
      <c r="AB41" s="472"/>
      <c r="AC41" s="472"/>
      <c r="AD41" s="472"/>
      <c r="AE41" s="472"/>
      <c r="AF41" s="472"/>
      <c r="AG41" s="472"/>
      <c r="AH41" s="472"/>
      <c r="AI41" s="472"/>
      <c r="AJ41" s="472"/>
      <c r="AK41" s="472"/>
      <c r="AL41" s="472"/>
      <c r="AM41" s="472"/>
      <c r="AN41" s="472"/>
      <c r="AO41" s="472"/>
      <c r="AP41" s="472"/>
      <c r="AQ41" s="472"/>
      <c r="AR41" s="472"/>
      <c r="AS41" s="472"/>
      <c r="AT41" s="472"/>
      <c r="AU41" s="472"/>
      <c r="AV41" s="472"/>
      <c r="AW41" s="472"/>
      <c r="AX41" s="472"/>
      <c r="AY41" s="472"/>
      <c r="AZ41" s="472"/>
      <c r="BA41" s="472"/>
      <c r="BB41" s="472"/>
      <c r="BC41" s="472"/>
      <c r="BD41" s="472"/>
      <c r="BE41" s="472"/>
      <c r="BF41" s="472"/>
      <c r="BG41" s="472"/>
      <c r="BH41" s="472"/>
    </row>
    <row r="42" customFormat="false" ht="9.75" hidden="false" customHeight="true" outlineLevel="0" collapsed="false">
      <c r="A42" s="483" t="s">
        <v>342</v>
      </c>
      <c r="B42" s="485" t="n">
        <v>7</v>
      </c>
      <c r="C42" s="485" t="n">
        <v>7</v>
      </c>
      <c r="D42" s="485" t="n">
        <v>4</v>
      </c>
      <c r="E42" s="485" t="n">
        <v>3</v>
      </c>
      <c r="F42" s="485" t="n">
        <v>6</v>
      </c>
      <c r="G42" s="485" t="n">
        <v>9</v>
      </c>
      <c r="H42" s="485" t="n">
        <v>2</v>
      </c>
      <c r="I42" s="482" t="n">
        <v>5</v>
      </c>
      <c r="J42" s="482" t="n">
        <v>1</v>
      </c>
      <c r="K42" s="482" t="n">
        <v>4</v>
      </c>
      <c r="L42" s="482" t="n">
        <v>3</v>
      </c>
      <c r="M42" s="482" t="n">
        <v>4</v>
      </c>
      <c r="N42" s="482" t="n">
        <v>4</v>
      </c>
      <c r="O42" s="482" t="n">
        <v>2</v>
      </c>
      <c r="P42" s="482" t="n">
        <v>0</v>
      </c>
      <c r="Q42" s="472"/>
      <c r="R42" s="472"/>
      <c r="S42" s="472"/>
      <c r="T42" s="472"/>
      <c r="U42" s="472"/>
      <c r="V42" s="472"/>
      <c r="W42" s="472"/>
      <c r="X42" s="472"/>
      <c r="Y42" s="472"/>
      <c r="Z42" s="472"/>
      <c r="AA42" s="472"/>
      <c r="AB42" s="472"/>
      <c r="AC42" s="472"/>
      <c r="AD42" s="472"/>
      <c r="AE42" s="472"/>
      <c r="AF42" s="472"/>
      <c r="AG42" s="472"/>
      <c r="AH42" s="472"/>
      <c r="AI42" s="472"/>
      <c r="AJ42" s="472"/>
      <c r="AK42" s="472"/>
      <c r="AL42" s="472"/>
      <c r="AM42" s="472"/>
      <c r="AN42" s="472"/>
      <c r="AO42" s="472"/>
      <c r="AP42" s="472"/>
      <c r="AQ42" s="472"/>
      <c r="AR42" s="472"/>
      <c r="AS42" s="472"/>
      <c r="AT42" s="472"/>
      <c r="AU42" s="472"/>
      <c r="AV42" s="472"/>
      <c r="AW42" s="472"/>
      <c r="AX42" s="472"/>
      <c r="AY42" s="472"/>
      <c r="AZ42" s="472"/>
      <c r="BA42" s="472"/>
      <c r="BB42" s="472"/>
      <c r="BC42" s="472"/>
      <c r="BD42" s="472"/>
      <c r="BE42" s="472"/>
      <c r="BF42" s="472"/>
      <c r="BG42" s="472"/>
      <c r="BH42" s="472"/>
    </row>
    <row r="43" customFormat="false" ht="9.75" hidden="false" customHeight="true" outlineLevel="0" collapsed="false">
      <c r="A43" s="484" t="s">
        <v>338</v>
      </c>
      <c r="B43" s="485" t="n">
        <v>2</v>
      </c>
      <c r="C43" s="485" t="n">
        <v>3</v>
      </c>
      <c r="D43" s="485" t="n">
        <v>1</v>
      </c>
      <c r="E43" s="485" t="n">
        <v>0</v>
      </c>
      <c r="F43" s="485" t="n">
        <v>0</v>
      </c>
      <c r="G43" s="485" t="n">
        <v>2</v>
      </c>
      <c r="H43" s="485" t="n">
        <v>0</v>
      </c>
      <c r="I43" s="482" t="n">
        <v>3</v>
      </c>
      <c r="J43" s="482" t="n">
        <v>0</v>
      </c>
      <c r="K43" s="482" t="n">
        <v>3</v>
      </c>
      <c r="L43" s="482" t="n">
        <v>0</v>
      </c>
      <c r="M43" s="482" t="n">
        <v>1</v>
      </c>
      <c r="N43" s="482" t="n">
        <v>1</v>
      </c>
      <c r="O43" s="482" t="n">
        <v>0</v>
      </c>
      <c r="P43" s="482" t="n">
        <v>0</v>
      </c>
      <c r="Q43" s="472"/>
      <c r="R43" s="472"/>
      <c r="S43" s="472"/>
      <c r="T43" s="472"/>
      <c r="U43" s="472"/>
      <c r="V43" s="472"/>
      <c r="W43" s="472"/>
      <c r="X43" s="472"/>
      <c r="Y43" s="472"/>
      <c r="Z43" s="472"/>
      <c r="AA43" s="472"/>
      <c r="AB43" s="472"/>
      <c r="AC43" s="472"/>
      <c r="AD43" s="472"/>
      <c r="AE43" s="472"/>
      <c r="AF43" s="472"/>
      <c r="AG43" s="472"/>
      <c r="AH43" s="472"/>
      <c r="AI43" s="472"/>
      <c r="AJ43" s="472"/>
      <c r="AK43" s="472"/>
      <c r="AL43" s="472"/>
      <c r="AM43" s="472"/>
      <c r="AN43" s="472"/>
      <c r="AO43" s="472"/>
      <c r="AP43" s="472"/>
      <c r="AQ43" s="472"/>
      <c r="AR43" s="472"/>
      <c r="AS43" s="472"/>
      <c r="AT43" s="472"/>
      <c r="AU43" s="472"/>
      <c r="AV43" s="472"/>
      <c r="AW43" s="472"/>
      <c r="AX43" s="472"/>
      <c r="AY43" s="472"/>
      <c r="AZ43" s="472"/>
      <c r="BA43" s="472"/>
      <c r="BB43" s="472"/>
      <c r="BC43" s="472"/>
      <c r="BD43" s="472"/>
      <c r="BE43" s="472"/>
      <c r="BF43" s="472"/>
      <c r="BG43" s="472"/>
      <c r="BH43" s="472"/>
    </row>
    <row r="44" customFormat="false" ht="9.75" hidden="false" customHeight="true" outlineLevel="0" collapsed="false">
      <c r="A44" s="484" t="s">
        <v>339</v>
      </c>
      <c r="B44" s="485" t="n">
        <v>5</v>
      </c>
      <c r="C44" s="485" t="n">
        <v>3</v>
      </c>
      <c r="D44" s="485" t="n">
        <v>3</v>
      </c>
      <c r="E44" s="485" t="n">
        <v>3</v>
      </c>
      <c r="F44" s="485" t="n">
        <v>6</v>
      </c>
      <c r="G44" s="485" t="n">
        <v>7</v>
      </c>
      <c r="H44" s="485" t="n">
        <v>2</v>
      </c>
      <c r="I44" s="482" t="n">
        <v>2</v>
      </c>
      <c r="J44" s="482" t="n">
        <v>1</v>
      </c>
      <c r="K44" s="482" t="n">
        <v>1</v>
      </c>
      <c r="L44" s="482" t="n">
        <v>3</v>
      </c>
      <c r="M44" s="482" t="n">
        <v>3</v>
      </c>
      <c r="N44" s="482" t="n">
        <v>3</v>
      </c>
      <c r="O44" s="482" t="n">
        <v>2</v>
      </c>
      <c r="P44" s="482" t="n">
        <v>0</v>
      </c>
      <c r="Q44" s="472"/>
      <c r="R44" s="472"/>
      <c r="S44" s="472"/>
      <c r="T44" s="472"/>
      <c r="U44" s="472"/>
      <c r="V44" s="472"/>
      <c r="W44" s="472"/>
      <c r="X44" s="472"/>
      <c r="Y44" s="472"/>
      <c r="Z44" s="472"/>
      <c r="AA44" s="472"/>
      <c r="AB44" s="472"/>
      <c r="AC44" s="472"/>
      <c r="AD44" s="472"/>
      <c r="AE44" s="472"/>
      <c r="AF44" s="472"/>
      <c r="AG44" s="472"/>
      <c r="AH44" s="472"/>
      <c r="AI44" s="472"/>
      <c r="AJ44" s="472"/>
      <c r="AK44" s="472"/>
      <c r="AL44" s="472"/>
      <c r="AM44" s="472"/>
      <c r="AN44" s="472"/>
      <c r="AO44" s="472"/>
      <c r="AP44" s="472"/>
      <c r="AQ44" s="472"/>
      <c r="AR44" s="472"/>
      <c r="AS44" s="472"/>
      <c r="AT44" s="472"/>
      <c r="AU44" s="472"/>
      <c r="AV44" s="472"/>
      <c r="AW44" s="472"/>
      <c r="AX44" s="472"/>
      <c r="AY44" s="472"/>
      <c r="AZ44" s="472"/>
      <c r="BA44" s="472"/>
      <c r="BB44" s="472"/>
      <c r="BC44" s="472"/>
      <c r="BD44" s="472"/>
      <c r="BE44" s="472"/>
      <c r="BF44" s="472"/>
      <c r="BG44" s="472"/>
      <c r="BH44" s="472"/>
    </row>
    <row r="45" customFormat="false" ht="6.95" hidden="false" customHeight="true" outlineLevel="0" collapsed="false">
      <c r="A45" s="491"/>
      <c r="B45" s="492"/>
      <c r="C45" s="492"/>
      <c r="D45" s="492"/>
      <c r="E45" s="492"/>
      <c r="F45" s="492"/>
      <c r="G45" s="492"/>
      <c r="H45" s="492"/>
      <c r="I45" s="491"/>
      <c r="J45" s="491"/>
      <c r="K45" s="491"/>
      <c r="L45" s="491"/>
      <c r="M45" s="491"/>
      <c r="N45" s="491"/>
      <c r="O45" s="491"/>
      <c r="P45" s="491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  <c r="AB45" s="472"/>
      <c r="AC45" s="472"/>
      <c r="AD45" s="472"/>
      <c r="AE45" s="472"/>
      <c r="AF45" s="493"/>
      <c r="AG45" s="493"/>
      <c r="AH45" s="493"/>
      <c r="AI45" s="493"/>
      <c r="AJ45" s="493"/>
      <c r="AK45" s="493"/>
      <c r="AL45" s="493"/>
      <c r="AM45" s="493"/>
      <c r="AN45" s="493"/>
      <c r="AO45" s="493"/>
      <c r="AP45" s="493"/>
      <c r="AQ45" s="493"/>
      <c r="AR45" s="493"/>
      <c r="AS45" s="493"/>
      <c r="AT45" s="493"/>
      <c r="AU45" s="493"/>
      <c r="AV45" s="493"/>
      <c r="AW45" s="493"/>
      <c r="AX45" s="493"/>
      <c r="AY45" s="493"/>
      <c r="AZ45" s="493"/>
      <c r="BA45" s="493"/>
      <c r="BB45" s="493"/>
      <c r="BC45" s="493"/>
      <c r="BD45" s="493"/>
      <c r="BE45" s="493"/>
      <c r="BF45" s="493"/>
      <c r="BG45" s="493"/>
      <c r="BH45" s="493"/>
    </row>
    <row r="46" customFormat="false" ht="9.75" hidden="false" customHeight="true" outlineLevel="0" collapsed="false">
      <c r="A46" s="480" t="s">
        <v>87</v>
      </c>
      <c r="B46" s="485" t="n">
        <v>3</v>
      </c>
      <c r="C46" s="485" t="n">
        <v>4</v>
      </c>
      <c r="D46" s="485" t="n">
        <v>7</v>
      </c>
      <c r="E46" s="485" t="n">
        <v>8</v>
      </c>
      <c r="F46" s="485" t="n">
        <v>7</v>
      </c>
      <c r="G46" s="485" t="n">
        <v>8</v>
      </c>
      <c r="H46" s="485" t="n">
        <v>2</v>
      </c>
      <c r="I46" s="482" t="n">
        <v>5</v>
      </c>
      <c r="J46" s="482" t="n">
        <v>6</v>
      </c>
      <c r="K46" s="482" t="n">
        <v>1</v>
      </c>
      <c r="L46" s="482" t="n">
        <v>5</v>
      </c>
      <c r="M46" s="482" t="n">
        <v>7</v>
      </c>
      <c r="N46" s="482" t="n">
        <v>5</v>
      </c>
      <c r="O46" s="482" t="n">
        <v>5</v>
      </c>
      <c r="P46" s="482" t="n">
        <v>6</v>
      </c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  <c r="AB46" s="472"/>
      <c r="AC46" s="472"/>
      <c r="AD46" s="472"/>
      <c r="AE46" s="472"/>
      <c r="AF46" s="472"/>
      <c r="AG46" s="472"/>
      <c r="AH46" s="472"/>
      <c r="AI46" s="472"/>
      <c r="AJ46" s="472"/>
      <c r="AK46" s="472"/>
      <c r="AL46" s="472"/>
      <c r="AM46" s="472"/>
      <c r="AN46" s="472"/>
      <c r="AO46" s="472"/>
      <c r="AP46" s="472"/>
      <c r="AQ46" s="472"/>
      <c r="AR46" s="472"/>
      <c r="AS46" s="472"/>
      <c r="AT46" s="472"/>
      <c r="AU46" s="472"/>
      <c r="AV46" s="472"/>
      <c r="AW46" s="472"/>
      <c r="AX46" s="472"/>
      <c r="AY46" s="472"/>
      <c r="AZ46" s="472"/>
      <c r="BA46" s="472"/>
      <c r="BB46" s="472"/>
      <c r="BC46" s="472"/>
      <c r="BD46" s="472"/>
      <c r="BE46" s="472"/>
      <c r="BF46" s="472"/>
      <c r="BG46" s="472"/>
      <c r="BH46" s="472"/>
    </row>
    <row r="47" customFormat="false" ht="9.75" hidden="false" customHeight="true" outlineLevel="0" collapsed="false">
      <c r="A47" s="483" t="s">
        <v>337</v>
      </c>
      <c r="B47" s="485" t="n">
        <v>2</v>
      </c>
      <c r="C47" s="485" t="n">
        <v>2</v>
      </c>
      <c r="D47" s="485" t="n">
        <v>6</v>
      </c>
      <c r="E47" s="485" t="n">
        <v>7</v>
      </c>
      <c r="F47" s="485" t="n">
        <v>7</v>
      </c>
      <c r="G47" s="485" t="n">
        <v>8</v>
      </c>
      <c r="H47" s="485" t="n">
        <v>1</v>
      </c>
      <c r="I47" s="482" t="n">
        <v>4</v>
      </c>
      <c r="J47" s="482" t="n">
        <v>5</v>
      </c>
      <c r="K47" s="482" t="n">
        <v>1</v>
      </c>
      <c r="L47" s="482" t="n">
        <v>5</v>
      </c>
      <c r="M47" s="482" t="n">
        <v>4</v>
      </c>
      <c r="N47" s="482" t="n">
        <v>3</v>
      </c>
      <c r="O47" s="482" t="n">
        <v>4</v>
      </c>
      <c r="P47" s="482" t="n">
        <v>5</v>
      </c>
      <c r="Q47" s="472"/>
      <c r="R47" s="472"/>
      <c r="S47" s="472"/>
      <c r="T47" s="472"/>
      <c r="U47" s="472"/>
      <c r="V47" s="472"/>
      <c r="W47" s="472"/>
      <c r="X47" s="472"/>
      <c r="Y47" s="472"/>
      <c r="Z47" s="472"/>
      <c r="AA47" s="472"/>
      <c r="AB47" s="472"/>
      <c r="AC47" s="472"/>
      <c r="AD47" s="472"/>
      <c r="AE47" s="472"/>
      <c r="AF47" s="472"/>
      <c r="AG47" s="472"/>
      <c r="AH47" s="472"/>
      <c r="AI47" s="472"/>
      <c r="AJ47" s="472"/>
      <c r="AK47" s="472"/>
      <c r="AL47" s="472"/>
      <c r="AM47" s="472"/>
      <c r="AN47" s="472"/>
      <c r="AO47" s="472"/>
      <c r="AP47" s="472"/>
      <c r="AQ47" s="472"/>
      <c r="AR47" s="472"/>
      <c r="AS47" s="472"/>
      <c r="AT47" s="472"/>
      <c r="AU47" s="472"/>
      <c r="AV47" s="472"/>
      <c r="AW47" s="472"/>
      <c r="AX47" s="472"/>
      <c r="AY47" s="472"/>
      <c r="AZ47" s="472"/>
      <c r="BA47" s="472"/>
      <c r="BB47" s="472"/>
      <c r="BC47" s="472"/>
      <c r="BD47" s="472"/>
      <c r="BE47" s="472"/>
      <c r="BF47" s="472"/>
      <c r="BG47" s="472"/>
      <c r="BH47" s="472"/>
    </row>
    <row r="48" customFormat="false" ht="9.75" hidden="false" customHeight="true" outlineLevel="0" collapsed="false">
      <c r="A48" s="484" t="s">
        <v>338</v>
      </c>
      <c r="B48" s="485" t="n">
        <v>1</v>
      </c>
      <c r="C48" s="485" t="n">
        <v>1</v>
      </c>
      <c r="D48" s="485" t="n">
        <v>2</v>
      </c>
      <c r="E48" s="485" t="n">
        <v>3</v>
      </c>
      <c r="F48" s="485" t="n">
        <v>5</v>
      </c>
      <c r="G48" s="485" t="n">
        <v>6</v>
      </c>
      <c r="H48" s="485" t="n">
        <v>1</v>
      </c>
      <c r="I48" s="482" t="n">
        <v>3</v>
      </c>
      <c r="J48" s="482" t="n">
        <v>1</v>
      </c>
      <c r="K48" s="482" t="n">
        <v>0</v>
      </c>
      <c r="L48" s="482" t="n">
        <v>3</v>
      </c>
      <c r="M48" s="482" t="n">
        <v>1</v>
      </c>
      <c r="N48" s="482" t="n">
        <v>3</v>
      </c>
      <c r="O48" s="482" t="n">
        <v>2</v>
      </c>
      <c r="P48" s="482" t="n">
        <v>1</v>
      </c>
      <c r="Q48" s="472"/>
      <c r="R48" s="472"/>
      <c r="S48" s="472"/>
      <c r="T48" s="472"/>
      <c r="U48" s="472"/>
      <c r="V48" s="472"/>
      <c r="W48" s="472"/>
      <c r="X48" s="472"/>
      <c r="Y48" s="472"/>
      <c r="Z48" s="472"/>
      <c r="AA48" s="472"/>
      <c r="AB48" s="472"/>
      <c r="AC48" s="472"/>
      <c r="AD48" s="472"/>
      <c r="AE48" s="472"/>
      <c r="AF48" s="472"/>
      <c r="AG48" s="472"/>
      <c r="AH48" s="472"/>
      <c r="AI48" s="472"/>
      <c r="AJ48" s="472"/>
      <c r="AK48" s="472"/>
      <c r="AL48" s="472"/>
      <c r="AM48" s="472"/>
      <c r="AN48" s="472"/>
      <c r="AO48" s="472"/>
      <c r="AP48" s="472"/>
      <c r="AQ48" s="472"/>
      <c r="AR48" s="472"/>
      <c r="AS48" s="472"/>
      <c r="AT48" s="472"/>
      <c r="AU48" s="472"/>
      <c r="AV48" s="472"/>
      <c r="AW48" s="472"/>
      <c r="AX48" s="472"/>
      <c r="AY48" s="472"/>
      <c r="AZ48" s="472"/>
      <c r="BA48" s="472"/>
      <c r="BB48" s="472"/>
      <c r="BC48" s="472"/>
      <c r="BD48" s="472"/>
      <c r="BE48" s="472"/>
      <c r="BF48" s="472"/>
      <c r="BG48" s="472"/>
      <c r="BH48" s="472"/>
    </row>
    <row r="49" customFormat="false" ht="9.75" hidden="false" customHeight="true" outlineLevel="0" collapsed="false">
      <c r="A49" s="484" t="s">
        <v>339</v>
      </c>
      <c r="B49" s="485" t="n">
        <v>1</v>
      </c>
      <c r="C49" s="485" t="n">
        <v>1</v>
      </c>
      <c r="D49" s="485" t="n">
        <v>4</v>
      </c>
      <c r="E49" s="485" t="n">
        <v>4</v>
      </c>
      <c r="F49" s="485" t="n">
        <v>2</v>
      </c>
      <c r="G49" s="485" t="n">
        <v>2</v>
      </c>
      <c r="H49" s="485" t="n">
        <v>0</v>
      </c>
      <c r="I49" s="482" t="n">
        <v>1</v>
      </c>
      <c r="J49" s="482" t="n">
        <v>4</v>
      </c>
      <c r="K49" s="482" t="n">
        <v>1</v>
      </c>
      <c r="L49" s="482" t="n">
        <v>2</v>
      </c>
      <c r="M49" s="482" t="n">
        <v>3</v>
      </c>
      <c r="N49" s="482" t="n">
        <v>0</v>
      </c>
      <c r="O49" s="482" t="n">
        <v>2</v>
      </c>
      <c r="P49" s="482" t="n">
        <v>3</v>
      </c>
      <c r="Q49" s="472"/>
      <c r="R49" s="472"/>
      <c r="S49" s="472"/>
      <c r="T49" s="472"/>
      <c r="U49" s="472"/>
      <c r="V49" s="472"/>
      <c r="W49" s="472"/>
      <c r="X49" s="472"/>
      <c r="Y49" s="472"/>
      <c r="Z49" s="472"/>
      <c r="AA49" s="472"/>
      <c r="AB49" s="472"/>
      <c r="AC49" s="472"/>
      <c r="AD49" s="472"/>
      <c r="AE49" s="472"/>
      <c r="AF49" s="472"/>
      <c r="AG49" s="472"/>
      <c r="AH49" s="472"/>
      <c r="AI49" s="472"/>
      <c r="AJ49" s="472"/>
      <c r="AK49" s="472"/>
      <c r="AL49" s="472"/>
      <c r="AM49" s="472"/>
      <c r="AN49" s="472"/>
      <c r="AO49" s="472"/>
      <c r="AP49" s="472"/>
      <c r="AQ49" s="472"/>
      <c r="AR49" s="472"/>
      <c r="AS49" s="472"/>
      <c r="AT49" s="472"/>
      <c r="AU49" s="472"/>
      <c r="AV49" s="472"/>
      <c r="AW49" s="472"/>
      <c r="AX49" s="472"/>
      <c r="AY49" s="472"/>
      <c r="AZ49" s="472"/>
      <c r="BA49" s="472"/>
      <c r="BB49" s="472"/>
      <c r="BC49" s="472"/>
      <c r="BD49" s="472"/>
      <c r="BE49" s="472"/>
      <c r="BF49" s="472"/>
      <c r="BG49" s="472"/>
      <c r="BH49" s="472"/>
    </row>
    <row r="50" customFormat="false" ht="9.75" hidden="false" customHeight="true" outlineLevel="0" collapsed="false">
      <c r="A50" s="483" t="s">
        <v>340</v>
      </c>
      <c r="B50" s="485" t="n">
        <v>1</v>
      </c>
      <c r="C50" s="485" t="n">
        <v>2</v>
      </c>
      <c r="D50" s="485" t="n">
        <v>1</v>
      </c>
      <c r="E50" s="485" t="n">
        <v>1</v>
      </c>
      <c r="F50" s="485" t="n">
        <v>0</v>
      </c>
      <c r="G50" s="485" t="n">
        <v>0</v>
      </c>
      <c r="H50" s="485" t="n">
        <v>1</v>
      </c>
      <c r="I50" s="482" t="n">
        <v>1</v>
      </c>
      <c r="J50" s="482" t="n">
        <v>1</v>
      </c>
      <c r="K50" s="482" t="n">
        <v>0</v>
      </c>
      <c r="L50" s="482" t="n">
        <v>0</v>
      </c>
      <c r="M50" s="482" t="n">
        <v>3</v>
      </c>
      <c r="N50" s="482" t="n">
        <v>2</v>
      </c>
      <c r="O50" s="482" t="n">
        <v>1</v>
      </c>
      <c r="P50" s="482" t="n">
        <v>1</v>
      </c>
      <c r="Q50" s="472"/>
      <c r="R50" s="472"/>
      <c r="S50" s="472"/>
      <c r="T50" s="472"/>
      <c r="U50" s="472"/>
      <c r="V50" s="472"/>
      <c r="W50" s="472"/>
      <c r="X50" s="472"/>
      <c r="Y50" s="472"/>
      <c r="Z50" s="472"/>
      <c r="AA50" s="472"/>
      <c r="AB50" s="472"/>
      <c r="AC50" s="472"/>
      <c r="AD50" s="472"/>
      <c r="AE50" s="472"/>
      <c r="AF50" s="472"/>
      <c r="AG50" s="472"/>
      <c r="AH50" s="472"/>
      <c r="AI50" s="472"/>
      <c r="AJ50" s="472"/>
      <c r="AK50" s="472"/>
      <c r="AL50" s="472"/>
      <c r="AM50" s="472"/>
      <c r="AN50" s="472"/>
      <c r="AO50" s="472"/>
      <c r="AP50" s="472"/>
      <c r="AQ50" s="472"/>
      <c r="AR50" s="472"/>
      <c r="AS50" s="472"/>
      <c r="AT50" s="472"/>
      <c r="AU50" s="472"/>
      <c r="AV50" s="472"/>
      <c r="AW50" s="472"/>
      <c r="AX50" s="472"/>
      <c r="AY50" s="472"/>
      <c r="AZ50" s="472"/>
      <c r="BA50" s="472"/>
      <c r="BB50" s="472"/>
      <c r="BC50" s="472"/>
      <c r="BD50" s="472"/>
      <c r="BE50" s="472"/>
      <c r="BF50" s="472"/>
      <c r="BG50" s="472"/>
      <c r="BH50" s="472"/>
    </row>
    <row r="51" customFormat="false" ht="9.75" hidden="false" customHeight="true" outlineLevel="0" collapsed="false">
      <c r="A51" s="484" t="s">
        <v>338</v>
      </c>
      <c r="B51" s="485" t="n">
        <v>0</v>
      </c>
      <c r="C51" s="485" t="n">
        <v>1</v>
      </c>
      <c r="D51" s="485" t="n">
        <v>0</v>
      </c>
      <c r="E51" s="485" t="n">
        <v>0</v>
      </c>
      <c r="F51" s="485" t="n">
        <v>0</v>
      </c>
      <c r="G51" s="485" t="n">
        <v>0</v>
      </c>
      <c r="H51" s="485" t="n">
        <v>1</v>
      </c>
      <c r="I51" s="482" t="n">
        <v>0</v>
      </c>
      <c r="J51" s="482" t="n">
        <v>0</v>
      </c>
      <c r="K51" s="482" t="n">
        <v>0</v>
      </c>
      <c r="L51" s="482" t="n">
        <v>0</v>
      </c>
      <c r="M51" s="482" t="n">
        <v>0</v>
      </c>
      <c r="N51" s="482" t="n">
        <v>1</v>
      </c>
      <c r="O51" s="482" t="n">
        <v>0</v>
      </c>
      <c r="P51" s="482" t="n">
        <v>0</v>
      </c>
      <c r="Q51" s="472"/>
      <c r="R51" s="472"/>
      <c r="S51" s="472"/>
      <c r="T51" s="472"/>
      <c r="U51" s="472"/>
      <c r="V51" s="472"/>
      <c r="W51" s="472"/>
      <c r="X51" s="472"/>
      <c r="Y51" s="472"/>
      <c r="Z51" s="472"/>
      <c r="AA51" s="472"/>
      <c r="AB51" s="472"/>
      <c r="AC51" s="472"/>
      <c r="AD51" s="472"/>
      <c r="AE51" s="472"/>
      <c r="AF51" s="472"/>
      <c r="AG51" s="472"/>
      <c r="AH51" s="472"/>
      <c r="AI51" s="472"/>
      <c r="AJ51" s="472"/>
      <c r="AK51" s="472"/>
      <c r="AL51" s="472"/>
      <c r="AM51" s="472"/>
      <c r="AN51" s="472"/>
      <c r="AO51" s="472"/>
      <c r="AP51" s="472"/>
      <c r="AQ51" s="472"/>
      <c r="AR51" s="472"/>
      <c r="AS51" s="472"/>
      <c r="AT51" s="472"/>
      <c r="AU51" s="472"/>
      <c r="AV51" s="472"/>
      <c r="AW51" s="472"/>
      <c r="AX51" s="472"/>
      <c r="AY51" s="472"/>
      <c r="AZ51" s="472"/>
      <c r="BA51" s="472"/>
      <c r="BB51" s="472"/>
      <c r="BC51" s="472"/>
      <c r="BD51" s="472"/>
      <c r="BE51" s="472"/>
      <c r="BF51" s="472"/>
      <c r="BG51" s="472"/>
      <c r="BH51" s="472"/>
    </row>
    <row r="52" s="497" customFormat="true" ht="11.25" hidden="false" customHeight="true" outlineLevel="0" collapsed="false">
      <c r="A52" s="484" t="s">
        <v>339</v>
      </c>
      <c r="B52" s="494" t="n">
        <v>1</v>
      </c>
      <c r="C52" s="494" t="n">
        <v>1</v>
      </c>
      <c r="D52" s="494" t="n">
        <v>1</v>
      </c>
      <c r="E52" s="494" t="n">
        <v>1</v>
      </c>
      <c r="F52" s="494" t="n">
        <v>0</v>
      </c>
      <c r="G52" s="494" t="n">
        <v>0</v>
      </c>
      <c r="H52" s="494" t="n">
        <v>0</v>
      </c>
      <c r="I52" s="495" t="n">
        <v>1</v>
      </c>
      <c r="J52" s="495" t="n">
        <v>1</v>
      </c>
      <c r="K52" s="495" t="n">
        <v>0</v>
      </c>
      <c r="L52" s="495" t="n">
        <v>0</v>
      </c>
      <c r="M52" s="495" t="n">
        <v>3</v>
      </c>
      <c r="N52" s="495" t="n">
        <v>1</v>
      </c>
      <c r="O52" s="495" t="n">
        <v>1</v>
      </c>
      <c r="P52" s="495" t="n">
        <v>0</v>
      </c>
      <c r="Q52" s="472"/>
      <c r="R52" s="472"/>
      <c r="S52" s="472"/>
      <c r="T52" s="472"/>
      <c r="U52" s="472"/>
      <c r="V52" s="472"/>
      <c r="W52" s="472"/>
      <c r="X52" s="472"/>
      <c r="Y52" s="472"/>
      <c r="Z52" s="472"/>
      <c r="AA52" s="472"/>
      <c r="AB52" s="472"/>
      <c r="AC52" s="472"/>
      <c r="AD52" s="472"/>
      <c r="AE52" s="472"/>
      <c r="AF52" s="496"/>
      <c r="AG52" s="496"/>
      <c r="AH52" s="496"/>
      <c r="AI52" s="496"/>
      <c r="AJ52" s="496"/>
      <c r="AK52" s="496"/>
      <c r="AL52" s="496"/>
      <c r="AM52" s="496"/>
      <c r="AN52" s="496"/>
      <c r="AO52" s="496"/>
      <c r="AP52" s="496"/>
      <c r="AQ52" s="496"/>
      <c r="AR52" s="496"/>
      <c r="AS52" s="496"/>
      <c r="AT52" s="496"/>
      <c r="AU52" s="496"/>
      <c r="AV52" s="496"/>
      <c r="AW52" s="496"/>
      <c r="AX52" s="496"/>
      <c r="AY52" s="496"/>
      <c r="AZ52" s="496"/>
      <c r="BA52" s="496"/>
      <c r="BB52" s="496"/>
      <c r="BC52" s="496"/>
      <c r="BD52" s="496"/>
      <c r="BE52" s="496"/>
      <c r="BF52" s="496"/>
      <c r="BG52" s="496"/>
      <c r="BH52" s="496"/>
    </row>
    <row r="53" customFormat="false" ht="13.5" hidden="false" customHeight="false" outlineLevel="0" collapsed="false">
      <c r="A53" s="498" t="s">
        <v>93</v>
      </c>
      <c r="B53" s="488" t="n">
        <v>2</v>
      </c>
      <c r="C53" s="488" t="n">
        <v>1</v>
      </c>
      <c r="D53" s="488" t="n">
        <v>2</v>
      </c>
      <c r="E53" s="488" t="n">
        <v>1</v>
      </c>
      <c r="F53" s="488" t="n">
        <v>1</v>
      </c>
      <c r="G53" s="488" t="n">
        <v>1</v>
      </c>
      <c r="H53" s="488" t="n">
        <v>1</v>
      </c>
      <c r="I53" s="487" t="n">
        <v>1</v>
      </c>
      <c r="J53" s="487" t="n">
        <v>2</v>
      </c>
      <c r="K53" s="487" t="n">
        <v>0</v>
      </c>
      <c r="L53" s="487" t="n">
        <v>1</v>
      </c>
      <c r="M53" s="487" t="n">
        <v>4</v>
      </c>
      <c r="N53" s="487" t="n">
        <v>1</v>
      </c>
      <c r="O53" s="487" t="n">
        <v>1</v>
      </c>
      <c r="P53" s="487" t="n">
        <v>3</v>
      </c>
      <c r="Q53" s="472"/>
      <c r="R53" s="472"/>
      <c r="S53" s="472"/>
      <c r="T53" s="472"/>
      <c r="U53" s="472"/>
      <c r="V53" s="472"/>
      <c r="W53" s="472"/>
      <c r="X53" s="472"/>
      <c r="Y53" s="472"/>
      <c r="Z53" s="472"/>
      <c r="AA53" s="472"/>
      <c r="AB53" s="472"/>
      <c r="AC53" s="472"/>
      <c r="AD53" s="472"/>
      <c r="AE53" s="472"/>
      <c r="AF53" s="472"/>
      <c r="AG53" s="472"/>
      <c r="AH53" s="472"/>
      <c r="AI53" s="472"/>
      <c r="AJ53" s="472"/>
      <c r="AK53" s="472"/>
      <c r="AL53" s="472"/>
      <c r="AM53" s="472"/>
      <c r="AN53" s="472"/>
      <c r="AO53" s="472"/>
      <c r="AP53" s="472"/>
      <c r="AQ53" s="472"/>
      <c r="AR53" s="472"/>
      <c r="AS53" s="472"/>
      <c r="AT53" s="472"/>
      <c r="AU53" s="472"/>
      <c r="AV53" s="472"/>
      <c r="AW53" s="472"/>
      <c r="AX53" s="472"/>
      <c r="AY53" s="472"/>
      <c r="AZ53" s="472"/>
      <c r="BA53" s="472"/>
      <c r="BB53" s="472"/>
      <c r="BC53" s="472"/>
      <c r="BD53" s="472"/>
      <c r="BE53" s="472"/>
      <c r="BF53" s="472"/>
      <c r="BG53" s="472"/>
      <c r="BH53" s="472"/>
    </row>
    <row r="54" customFormat="false" ht="9.75" hidden="false" customHeight="true" outlineLevel="0" collapsed="false">
      <c r="A54" s="483" t="s">
        <v>337</v>
      </c>
      <c r="B54" s="485" t="n">
        <v>1</v>
      </c>
      <c r="C54" s="485" t="n">
        <v>0</v>
      </c>
      <c r="D54" s="485" t="n">
        <v>2</v>
      </c>
      <c r="E54" s="485" t="n">
        <v>0</v>
      </c>
      <c r="F54" s="485" t="n">
        <v>0</v>
      </c>
      <c r="G54" s="485" t="n">
        <v>1</v>
      </c>
      <c r="H54" s="485" t="n">
        <v>1</v>
      </c>
      <c r="I54" s="482" t="n">
        <v>1</v>
      </c>
      <c r="J54" s="482" t="n">
        <v>2</v>
      </c>
      <c r="K54" s="482" t="n">
        <v>0</v>
      </c>
      <c r="L54" s="482" t="n">
        <v>0</v>
      </c>
      <c r="M54" s="482" t="n">
        <v>4</v>
      </c>
      <c r="N54" s="482" t="n">
        <v>1</v>
      </c>
      <c r="O54" s="482" t="n">
        <v>0</v>
      </c>
      <c r="P54" s="482" t="n">
        <v>1</v>
      </c>
      <c r="Q54" s="472"/>
      <c r="R54" s="472"/>
      <c r="S54" s="472"/>
      <c r="T54" s="472"/>
      <c r="U54" s="472"/>
      <c r="V54" s="472"/>
      <c r="W54" s="472"/>
      <c r="X54" s="472"/>
      <c r="Y54" s="472"/>
      <c r="Z54" s="472"/>
      <c r="AA54" s="472"/>
      <c r="AB54" s="472"/>
      <c r="AC54" s="472"/>
      <c r="AD54" s="472"/>
      <c r="AE54" s="472"/>
      <c r="AF54" s="472"/>
      <c r="AG54" s="472"/>
      <c r="AH54" s="472"/>
      <c r="AI54" s="472"/>
      <c r="AJ54" s="472"/>
      <c r="AK54" s="472"/>
      <c r="AL54" s="472"/>
      <c r="AM54" s="472"/>
      <c r="AN54" s="472"/>
      <c r="AO54" s="472"/>
      <c r="AP54" s="472"/>
      <c r="AQ54" s="472"/>
      <c r="AR54" s="472"/>
      <c r="AS54" s="472"/>
      <c r="AT54" s="472"/>
      <c r="AU54" s="472"/>
      <c r="AV54" s="472"/>
      <c r="AW54" s="472"/>
      <c r="AX54" s="472"/>
      <c r="AY54" s="472"/>
      <c r="AZ54" s="472"/>
      <c r="BA54" s="472"/>
      <c r="BB54" s="472"/>
      <c r="BC54" s="472"/>
      <c r="BD54" s="472"/>
      <c r="BE54" s="472"/>
      <c r="BF54" s="472"/>
      <c r="BG54" s="472"/>
      <c r="BH54" s="472"/>
    </row>
    <row r="55" customFormat="false" ht="9.75" hidden="false" customHeight="true" outlineLevel="0" collapsed="false">
      <c r="A55" s="483" t="s">
        <v>340</v>
      </c>
      <c r="B55" s="485" t="n">
        <v>1</v>
      </c>
      <c r="C55" s="485" t="n">
        <v>1</v>
      </c>
      <c r="D55" s="485" t="n">
        <v>0</v>
      </c>
      <c r="E55" s="485" t="n">
        <v>1</v>
      </c>
      <c r="F55" s="485" t="n">
        <v>1</v>
      </c>
      <c r="G55" s="485" t="n">
        <v>0</v>
      </c>
      <c r="H55" s="485" t="n">
        <v>0</v>
      </c>
      <c r="I55" s="482" t="n">
        <v>0</v>
      </c>
      <c r="J55" s="482" t="n">
        <v>0</v>
      </c>
      <c r="K55" s="482" t="n">
        <v>0</v>
      </c>
      <c r="L55" s="482" t="n">
        <v>1</v>
      </c>
      <c r="M55" s="482" t="n">
        <v>0</v>
      </c>
      <c r="N55" s="482" t="n">
        <v>0</v>
      </c>
      <c r="O55" s="482" t="n">
        <v>1</v>
      </c>
      <c r="P55" s="482" t="n">
        <v>2</v>
      </c>
      <c r="Q55" s="472"/>
      <c r="R55" s="472"/>
      <c r="S55" s="472"/>
      <c r="T55" s="472"/>
      <c r="U55" s="472"/>
      <c r="V55" s="472"/>
      <c r="W55" s="472"/>
      <c r="X55" s="472"/>
      <c r="Y55" s="472"/>
      <c r="Z55" s="472"/>
      <c r="AA55" s="472"/>
      <c r="AB55" s="472"/>
      <c r="AC55" s="472"/>
      <c r="AD55" s="472"/>
      <c r="AE55" s="472"/>
      <c r="AF55" s="472"/>
      <c r="AG55" s="472"/>
      <c r="AH55" s="472"/>
      <c r="AI55" s="472"/>
      <c r="AJ55" s="472"/>
      <c r="AK55" s="472"/>
      <c r="AL55" s="472"/>
      <c r="AM55" s="472"/>
      <c r="AN55" s="472"/>
      <c r="AO55" s="472"/>
      <c r="AP55" s="472"/>
      <c r="AQ55" s="472"/>
      <c r="AR55" s="472"/>
      <c r="AS55" s="472"/>
      <c r="AT55" s="472"/>
      <c r="AU55" s="472"/>
      <c r="AV55" s="472"/>
      <c r="AW55" s="472"/>
      <c r="AX55" s="472"/>
      <c r="AY55" s="472"/>
      <c r="AZ55" s="472"/>
      <c r="BA55" s="472"/>
      <c r="BB55" s="472"/>
      <c r="BC55" s="472"/>
      <c r="BD55" s="472"/>
      <c r="BE55" s="472"/>
      <c r="BF55" s="472"/>
      <c r="BG55" s="472"/>
      <c r="BH55" s="472"/>
    </row>
    <row r="56" customFormat="false" ht="6.95" hidden="false" customHeight="true" outlineLevel="0" collapsed="false">
      <c r="A56" s="499"/>
      <c r="B56" s="500"/>
      <c r="C56" s="500"/>
      <c r="D56" s="500"/>
      <c r="E56" s="500"/>
      <c r="F56" s="500"/>
      <c r="G56" s="500"/>
      <c r="H56" s="500"/>
      <c r="I56" s="499"/>
      <c r="J56" s="499"/>
      <c r="K56" s="499"/>
      <c r="L56" s="499"/>
      <c r="M56" s="499"/>
      <c r="N56" s="499"/>
      <c r="O56" s="499"/>
      <c r="P56" s="499"/>
      <c r="Q56" s="472"/>
      <c r="R56" s="472"/>
      <c r="S56" s="472"/>
      <c r="T56" s="472"/>
      <c r="U56" s="472"/>
      <c r="V56" s="472"/>
      <c r="W56" s="472"/>
      <c r="X56" s="472"/>
      <c r="Y56" s="472"/>
      <c r="Z56" s="472"/>
      <c r="AA56" s="472"/>
      <c r="AB56" s="472"/>
      <c r="AC56" s="472"/>
      <c r="AD56" s="472"/>
      <c r="AE56" s="472"/>
      <c r="AF56" s="472"/>
      <c r="AG56" s="472"/>
      <c r="AH56" s="472"/>
      <c r="AI56" s="472"/>
      <c r="AJ56" s="472"/>
      <c r="AK56" s="472"/>
      <c r="AL56" s="472"/>
      <c r="AM56" s="472"/>
      <c r="AN56" s="472"/>
      <c r="AO56" s="472"/>
      <c r="AP56" s="472"/>
      <c r="AQ56" s="472"/>
      <c r="AR56" s="472"/>
      <c r="AS56" s="472"/>
      <c r="AT56" s="472"/>
      <c r="AU56" s="472"/>
      <c r="AV56" s="472"/>
      <c r="AW56" s="472"/>
      <c r="AX56" s="472"/>
      <c r="AY56" s="472"/>
      <c r="AZ56" s="472"/>
      <c r="BA56" s="472"/>
      <c r="BB56" s="472"/>
      <c r="BC56" s="472"/>
      <c r="BD56" s="472"/>
      <c r="BE56" s="472"/>
      <c r="BF56" s="472"/>
      <c r="BG56" s="472"/>
      <c r="BH56" s="472"/>
    </row>
    <row r="57" customFormat="false" ht="12.75" hidden="false" customHeight="false" outlineLevel="0" collapsed="false">
      <c r="A57" s="6"/>
      <c r="B57" s="472"/>
      <c r="C57" s="472"/>
      <c r="D57" s="6"/>
      <c r="E57" s="6"/>
      <c r="F57" s="6"/>
      <c r="G57" s="6"/>
      <c r="H57" s="6"/>
      <c r="I57" s="6"/>
      <c r="J57" s="6"/>
      <c r="K57" s="472"/>
      <c r="L57" s="472"/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  <c r="Y57" s="472"/>
      <c r="Z57" s="472"/>
      <c r="AA57" s="472"/>
      <c r="AB57" s="472"/>
      <c r="AC57" s="472"/>
      <c r="AD57" s="472"/>
      <c r="AE57" s="472"/>
      <c r="AF57" s="472"/>
      <c r="AG57" s="472"/>
      <c r="AH57" s="472"/>
      <c r="AI57" s="472"/>
      <c r="AJ57" s="472"/>
      <c r="AK57" s="472"/>
      <c r="AL57" s="472"/>
      <c r="AM57" s="472"/>
      <c r="AN57" s="472"/>
      <c r="AO57" s="472"/>
      <c r="AP57" s="472"/>
      <c r="AQ57" s="472"/>
      <c r="AR57" s="472"/>
      <c r="AS57" s="472"/>
      <c r="AT57" s="472"/>
      <c r="AU57" s="472"/>
      <c r="AV57" s="472"/>
      <c r="AW57" s="472"/>
      <c r="AX57" s="472"/>
      <c r="AY57" s="472"/>
      <c r="AZ57" s="472"/>
      <c r="BA57" s="472"/>
      <c r="BB57" s="472"/>
      <c r="BC57" s="472"/>
      <c r="BD57" s="472"/>
      <c r="BE57" s="472"/>
      <c r="BF57" s="472"/>
      <c r="BG57" s="472"/>
      <c r="BH57" s="472"/>
    </row>
    <row r="58" customFormat="false" ht="12.75" hidden="false" customHeight="false" outlineLevel="0" collapsed="false">
      <c r="A58" s="472"/>
      <c r="B58" s="472"/>
      <c r="C58" s="472"/>
      <c r="D58" s="472"/>
      <c r="E58" s="472"/>
      <c r="F58" s="472"/>
      <c r="G58" s="472"/>
      <c r="H58" s="472"/>
      <c r="I58" s="472"/>
      <c r="J58" s="472"/>
      <c r="K58" s="472"/>
      <c r="L58" s="472"/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  <c r="Y58" s="472"/>
      <c r="Z58" s="472"/>
      <c r="AA58" s="472"/>
      <c r="AB58" s="472"/>
      <c r="AC58" s="472"/>
      <c r="AD58" s="472"/>
      <c r="AE58" s="472"/>
      <c r="AF58" s="472"/>
      <c r="AG58" s="472"/>
      <c r="AH58" s="472"/>
      <c r="AI58" s="472"/>
      <c r="AJ58" s="472"/>
      <c r="AK58" s="472"/>
      <c r="AL58" s="472"/>
      <c r="AM58" s="472"/>
      <c r="AN58" s="472"/>
      <c r="AO58" s="472"/>
      <c r="AP58" s="472"/>
      <c r="AQ58" s="472"/>
      <c r="AR58" s="472"/>
      <c r="AS58" s="472"/>
      <c r="AT58" s="472"/>
      <c r="AU58" s="472"/>
      <c r="AV58" s="472"/>
      <c r="AW58" s="472"/>
      <c r="AX58" s="472"/>
      <c r="AY58" s="472"/>
      <c r="AZ58" s="472"/>
      <c r="BA58" s="472"/>
      <c r="BB58" s="472"/>
      <c r="BC58" s="472"/>
      <c r="BD58" s="472"/>
      <c r="BE58" s="472"/>
      <c r="BF58" s="472"/>
      <c r="BG58" s="472"/>
      <c r="BH58" s="472"/>
    </row>
    <row r="59" customFormat="false" ht="12.75" hidden="false" customHeight="false" outlineLevel="0" collapsed="false">
      <c r="A59" s="472"/>
      <c r="B59" s="472"/>
      <c r="C59" s="472"/>
      <c r="D59" s="472"/>
      <c r="E59" s="472"/>
      <c r="F59" s="472"/>
      <c r="G59" s="472"/>
      <c r="H59" s="472"/>
      <c r="I59" s="472"/>
      <c r="J59" s="472"/>
      <c r="K59" s="472"/>
      <c r="L59" s="472"/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  <c r="Y59" s="472"/>
      <c r="Z59" s="472"/>
      <c r="AA59" s="472"/>
      <c r="AB59" s="472"/>
      <c r="AC59" s="472"/>
      <c r="AD59" s="472"/>
      <c r="AE59" s="472"/>
      <c r="AF59" s="472"/>
      <c r="AG59" s="472"/>
      <c r="AH59" s="472"/>
      <c r="AI59" s="472"/>
      <c r="AJ59" s="472"/>
      <c r="AK59" s="472"/>
      <c r="AL59" s="472"/>
      <c r="AM59" s="472"/>
      <c r="AN59" s="472"/>
      <c r="AO59" s="472"/>
      <c r="AP59" s="472"/>
      <c r="AQ59" s="472"/>
      <c r="AR59" s="472"/>
      <c r="AS59" s="472"/>
      <c r="AT59" s="472"/>
      <c r="AU59" s="472"/>
      <c r="AV59" s="472"/>
      <c r="AW59" s="472"/>
      <c r="AX59" s="472"/>
      <c r="AY59" s="472"/>
      <c r="AZ59" s="472"/>
      <c r="BA59" s="472"/>
      <c r="BB59" s="472"/>
      <c r="BC59" s="472"/>
      <c r="BD59" s="472"/>
      <c r="BE59" s="472"/>
      <c r="BF59" s="472"/>
      <c r="BG59" s="472"/>
      <c r="BH59" s="472"/>
    </row>
    <row r="60" customFormat="false" ht="12.75" hidden="false" customHeight="false" outlineLevel="0" collapsed="false">
      <c r="A60" s="472"/>
      <c r="B60" s="472"/>
      <c r="C60" s="472"/>
      <c r="D60" s="472"/>
      <c r="E60" s="472"/>
      <c r="F60" s="472"/>
      <c r="G60" s="472"/>
      <c r="H60" s="472"/>
      <c r="I60" s="472"/>
      <c r="J60" s="472"/>
      <c r="K60" s="472"/>
      <c r="L60" s="472"/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  <c r="Y60" s="472"/>
      <c r="Z60" s="472"/>
      <c r="AA60" s="472"/>
      <c r="AB60" s="472"/>
      <c r="AC60" s="472"/>
      <c r="AD60" s="472"/>
      <c r="AE60" s="472"/>
      <c r="AF60" s="472"/>
      <c r="AG60" s="472"/>
      <c r="AH60" s="472"/>
      <c r="AI60" s="472"/>
      <c r="AJ60" s="472"/>
      <c r="AK60" s="472"/>
      <c r="AL60" s="472"/>
      <c r="AM60" s="472"/>
      <c r="AN60" s="472"/>
      <c r="AO60" s="472"/>
      <c r="AP60" s="472"/>
      <c r="AQ60" s="472"/>
      <c r="AR60" s="472"/>
      <c r="AS60" s="472"/>
      <c r="AT60" s="472"/>
      <c r="AU60" s="472"/>
      <c r="AV60" s="472"/>
      <c r="AW60" s="472"/>
      <c r="AX60" s="472"/>
      <c r="AY60" s="472"/>
      <c r="AZ60" s="472"/>
      <c r="BA60" s="472"/>
      <c r="BB60" s="472"/>
      <c r="BC60" s="472"/>
      <c r="BD60" s="472"/>
      <c r="BE60" s="472"/>
      <c r="BF60" s="472"/>
      <c r="BG60" s="472"/>
      <c r="BH60" s="472"/>
    </row>
    <row r="61" customFormat="false" ht="12.75" hidden="false" customHeight="false" outlineLevel="0" collapsed="false">
      <c r="A61" s="472"/>
      <c r="B61" s="472"/>
      <c r="C61" s="472"/>
      <c r="D61" s="472"/>
      <c r="E61" s="472"/>
      <c r="F61" s="472"/>
      <c r="G61" s="472"/>
      <c r="H61" s="472"/>
      <c r="I61" s="472"/>
      <c r="J61" s="472"/>
      <c r="K61" s="472"/>
      <c r="L61" s="472"/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  <c r="Y61" s="472"/>
      <c r="Z61" s="472"/>
      <c r="AA61" s="472"/>
      <c r="AB61" s="472"/>
      <c r="AC61" s="472"/>
      <c r="AD61" s="472"/>
      <c r="AE61" s="472"/>
      <c r="AF61" s="472"/>
      <c r="AG61" s="472"/>
      <c r="AH61" s="472"/>
      <c r="AI61" s="472"/>
      <c r="AJ61" s="472"/>
      <c r="AK61" s="472"/>
      <c r="AL61" s="472"/>
      <c r="AM61" s="472"/>
      <c r="AN61" s="472"/>
      <c r="AO61" s="472"/>
      <c r="AP61" s="472"/>
      <c r="AQ61" s="472"/>
      <c r="AR61" s="472"/>
      <c r="AS61" s="472"/>
      <c r="AT61" s="472"/>
      <c r="AU61" s="472"/>
      <c r="AV61" s="472"/>
      <c r="AW61" s="472"/>
      <c r="AX61" s="472"/>
      <c r="AY61" s="472"/>
      <c r="AZ61" s="472"/>
      <c r="BA61" s="472"/>
      <c r="BB61" s="472"/>
      <c r="BC61" s="472"/>
      <c r="BD61" s="472"/>
      <c r="BE61" s="472"/>
      <c r="BF61" s="472"/>
      <c r="BG61" s="472"/>
      <c r="BH61" s="472"/>
    </row>
    <row r="62" customFormat="false" ht="12.75" hidden="false" customHeight="false" outlineLevel="0" collapsed="false">
      <c r="A62" s="472"/>
      <c r="B62" s="472"/>
      <c r="C62" s="472"/>
      <c r="D62" s="472"/>
      <c r="E62" s="472"/>
      <c r="F62" s="472"/>
      <c r="G62" s="472"/>
      <c r="H62" s="472"/>
      <c r="I62" s="472"/>
      <c r="J62" s="472"/>
      <c r="K62" s="472"/>
      <c r="L62" s="472"/>
      <c r="M62" s="472"/>
      <c r="N62" s="472"/>
      <c r="O62" s="472"/>
      <c r="P62" s="472"/>
      <c r="Q62" s="472"/>
      <c r="R62" s="472"/>
      <c r="S62" s="472"/>
      <c r="T62" s="472"/>
      <c r="U62" s="472"/>
      <c r="V62" s="472"/>
      <c r="W62" s="472"/>
      <c r="X62" s="472"/>
      <c r="Y62" s="472"/>
      <c r="Z62" s="472"/>
      <c r="AA62" s="472"/>
      <c r="AB62" s="472"/>
      <c r="AC62" s="472"/>
      <c r="AD62" s="472"/>
      <c r="AE62" s="472"/>
      <c r="AF62" s="472"/>
      <c r="AG62" s="472"/>
      <c r="AH62" s="472"/>
      <c r="AI62" s="472"/>
      <c r="AJ62" s="472"/>
      <c r="AK62" s="472"/>
      <c r="AL62" s="472"/>
      <c r="AM62" s="472"/>
      <c r="AN62" s="472"/>
      <c r="AO62" s="472"/>
      <c r="AP62" s="472"/>
      <c r="AQ62" s="472"/>
      <c r="AR62" s="472"/>
      <c r="AS62" s="472"/>
      <c r="AT62" s="472"/>
      <c r="AU62" s="472"/>
      <c r="AV62" s="472"/>
      <c r="AW62" s="472"/>
      <c r="AX62" s="472"/>
      <c r="AY62" s="472"/>
      <c r="AZ62" s="472"/>
      <c r="BA62" s="472"/>
      <c r="BB62" s="472"/>
      <c r="BC62" s="472"/>
      <c r="BD62" s="472"/>
      <c r="BE62" s="472"/>
      <c r="BF62" s="472"/>
      <c r="BG62" s="472"/>
      <c r="BH62" s="472"/>
    </row>
    <row r="63" customFormat="false" ht="12.75" hidden="false" customHeight="false" outlineLevel="0" collapsed="false">
      <c r="A63" s="472"/>
      <c r="B63" s="472"/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472"/>
      <c r="V63" s="472"/>
      <c r="W63" s="472"/>
      <c r="X63" s="472"/>
      <c r="Y63" s="472"/>
      <c r="Z63" s="472"/>
      <c r="AA63" s="472"/>
      <c r="AB63" s="472"/>
      <c r="AC63" s="472"/>
      <c r="AD63" s="472"/>
      <c r="AE63" s="472"/>
      <c r="AF63" s="472"/>
      <c r="AG63" s="472"/>
      <c r="AH63" s="472"/>
      <c r="AI63" s="472"/>
      <c r="AJ63" s="472"/>
      <c r="AK63" s="472"/>
      <c r="AL63" s="472"/>
      <c r="AM63" s="472"/>
      <c r="AN63" s="472"/>
      <c r="AO63" s="472"/>
      <c r="AP63" s="472"/>
      <c r="AQ63" s="472"/>
      <c r="AR63" s="472"/>
      <c r="AS63" s="472"/>
      <c r="AT63" s="472"/>
      <c r="AU63" s="472"/>
      <c r="AV63" s="472"/>
      <c r="AW63" s="472"/>
      <c r="AX63" s="472"/>
      <c r="AY63" s="472"/>
      <c r="AZ63" s="472"/>
      <c r="BA63" s="472"/>
      <c r="BB63" s="472"/>
      <c r="BC63" s="472"/>
      <c r="BD63" s="472"/>
      <c r="BE63" s="472"/>
      <c r="BF63" s="472"/>
      <c r="BG63" s="472"/>
      <c r="BH63" s="472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J25" activeCellId="0" sqref="J25"/>
    </sheetView>
  </sheetViews>
  <sheetFormatPr defaultColWidth="10.3203125" defaultRowHeight="11.25" zeroHeight="false" outlineLevelRow="0" outlineLevelCol="0"/>
  <cols>
    <col collapsed="false" customWidth="true" hidden="false" outlineLevel="0" max="1" min="1" style="26" width="11.82"/>
    <col collapsed="false" customWidth="true" hidden="false" outlineLevel="0" max="8" min="2" style="26" width="8.16"/>
    <col collapsed="false" customWidth="true" hidden="false" outlineLevel="0" max="9" min="9" style="26" width="8.82"/>
    <col collapsed="false" customWidth="true" hidden="false" outlineLevel="0" max="11" min="10" style="26" width="8.16"/>
    <col collapsed="false" customWidth="false" hidden="false" outlineLevel="0" max="257" min="12" style="26" width="10.32"/>
  </cols>
  <sheetData>
    <row r="1" customFormat="false" ht="11.2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6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9.75" hidden="false" customHeight="true" outlineLevel="0" collapsed="false">
      <c r="A3" s="28"/>
      <c r="B3" s="29"/>
      <c r="C3" s="30" t="s">
        <v>89</v>
      </c>
      <c r="D3" s="30"/>
      <c r="E3" s="30"/>
      <c r="F3" s="30"/>
      <c r="G3" s="30"/>
      <c r="H3" s="30"/>
      <c r="I3" s="30"/>
      <c r="J3" s="30"/>
      <c r="K3" s="31"/>
    </row>
    <row r="4" customFormat="false" ht="9.75" hidden="false" customHeight="true" outlineLevel="0" collapsed="false">
      <c r="A4" s="32" t="s">
        <v>73</v>
      </c>
      <c r="B4" s="33" t="s">
        <v>90</v>
      </c>
      <c r="C4" s="34"/>
      <c r="D4" s="34"/>
      <c r="E4" s="31" t="s">
        <v>91</v>
      </c>
      <c r="F4" s="31" t="s">
        <v>92</v>
      </c>
      <c r="G4" s="31"/>
      <c r="H4" s="31"/>
      <c r="I4" s="31"/>
      <c r="J4" s="35" t="s">
        <v>90</v>
      </c>
      <c r="K4" s="36" t="s">
        <v>93</v>
      </c>
    </row>
    <row r="5" customFormat="false" ht="12" hidden="false" customHeight="true" outlineLevel="0" collapsed="false">
      <c r="A5" s="37" t="s">
        <v>94</v>
      </c>
      <c r="B5" s="38" t="s">
        <v>95</v>
      </c>
      <c r="C5" s="39" t="s">
        <v>96</v>
      </c>
      <c r="D5" s="40" t="s">
        <v>97</v>
      </c>
      <c r="E5" s="41" t="s">
        <v>98</v>
      </c>
      <c r="F5" s="42" t="s">
        <v>99</v>
      </c>
      <c r="G5" s="42" t="s">
        <v>100</v>
      </c>
      <c r="H5" s="42" t="s">
        <v>101</v>
      </c>
      <c r="I5" s="42" t="s">
        <v>102</v>
      </c>
      <c r="J5" s="41" t="s">
        <v>103</v>
      </c>
      <c r="K5" s="43" t="s">
        <v>104</v>
      </c>
    </row>
    <row r="6" customFormat="false" ht="8.1" hidden="false" customHeight="true" outlineLevel="0" collapsed="false">
      <c r="A6" s="44"/>
      <c r="B6" s="45"/>
      <c r="C6" s="46"/>
      <c r="D6" s="47"/>
      <c r="E6" s="48"/>
      <c r="F6" s="48"/>
      <c r="G6" s="48"/>
      <c r="H6" s="49"/>
      <c r="I6" s="49"/>
      <c r="J6" s="50"/>
      <c r="K6" s="48"/>
    </row>
    <row r="7" customFormat="false" ht="9.75" hidden="false" customHeight="true" outlineLevel="0" collapsed="false">
      <c r="A7" s="51" t="s">
        <v>80</v>
      </c>
      <c r="B7" s="52" t="n">
        <v>9173</v>
      </c>
      <c r="C7" s="53" t="n">
        <v>7095</v>
      </c>
      <c r="D7" s="54" t="n">
        <v>1703</v>
      </c>
      <c r="E7" s="54" t="n">
        <v>18</v>
      </c>
      <c r="F7" s="55" t="n">
        <v>15</v>
      </c>
      <c r="G7" s="55" t="n">
        <v>10</v>
      </c>
      <c r="H7" s="55" t="n">
        <v>14</v>
      </c>
      <c r="I7" s="55" t="n">
        <v>60</v>
      </c>
      <c r="J7" s="52" t="n">
        <v>20</v>
      </c>
      <c r="K7" s="54" t="n">
        <v>238</v>
      </c>
    </row>
    <row r="8" customFormat="false" ht="9.75" hidden="false" customHeight="true" outlineLevel="0" collapsed="false">
      <c r="A8" s="56" t="s">
        <v>105</v>
      </c>
      <c r="B8" s="52" t="n">
        <v>72</v>
      </c>
      <c r="C8" s="53" t="n">
        <v>18</v>
      </c>
      <c r="D8" s="54" t="n">
        <v>37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1</v>
      </c>
      <c r="J8" s="52" t="n">
        <v>2</v>
      </c>
      <c r="K8" s="54" t="n">
        <v>14</v>
      </c>
    </row>
    <row r="9" customFormat="false" ht="9.75" hidden="false" customHeight="true" outlineLevel="0" collapsed="false">
      <c r="A9" s="56" t="s">
        <v>106</v>
      </c>
      <c r="B9" s="52" t="n">
        <v>13</v>
      </c>
      <c r="C9" s="53" t="n">
        <v>4</v>
      </c>
      <c r="D9" s="54" t="n">
        <v>6</v>
      </c>
      <c r="E9" s="54" t="n">
        <v>0</v>
      </c>
      <c r="F9" s="55" t="n">
        <v>0</v>
      </c>
      <c r="G9" s="55" t="n">
        <v>0</v>
      </c>
      <c r="H9" s="55" t="n">
        <v>0</v>
      </c>
      <c r="I9" s="55" t="n">
        <v>1</v>
      </c>
      <c r="J9" s="52" t="n">
        <v>0</v>
      </c>
      <c r="K9" s="54" t="n">
        <v>2</v>
      </c>
    </row>
    <row r="10" customFormat="false" ht="9.75" hidden="false" customHeight="true" outlineLevel="0" collapsed="false">
      <c r="A10" s="56" t="s">
        <v>107</v>
      </c>
      <c r="B10" s="52" t="n">
        <v>13</v>
      </c>
      <c r="C10" s="53" t="n">
        <v>8</v>
      </c>
      <c r="D10" s="54" t="n">
        <v>4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2" t="n">
        <v>0</v>
      </c>
      <c r="K10" s="54" t="n">
        <v>1</v>
      </c>
    </row>
    <row r="11" customFormat="false" ht="9.75" hidden="false" customHeight="true" outlineLevel="0" collapsed="false">
      <c r="A11" s="56" t="s">
        <v>108</v>
      </c>
      <c r="B11" s="52" t="n">
        <v>105</v>
      </c>
      <c r="C11" s="53" t="n">
        <v>51</v>
      </c>
      <c r="D11" s="54" t="n">
        <v>48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2" t="n">
        <v>3</v>
      </c>
      <c r="K11" s="54" t="n">
        <v>3</v>
      </c>
    </row>
    <row r="12" customFormat="false" ht="9.75" hidden="false" customHeight="true" outlineLevel="0" collapsed="false">
      <c r="A12" s="56" t="s">
        <v>109</v>
      </c>
      <c r="B12" s="52" t="n">
        <v>213</v>
      </c>
      <c r="C12" s="53" t="n">
        <v>135</v>
      </c>
      <c r="D12" s="54" t="n">
        <v>63</v>
      </c>
      <c r="E12" s="54" t="n">
        <v>1</v>
      </c>
      <c r="F12" s="55" t="n">
        <v>0</v>
      </c>
      <c r="G12" s="55" t="n">
        <v>0</v>
      </c>
      <c r="H12" s="55" t="n">
        <v>0</v>
      </c>
      <c r="I12" s="55" t="n">
        <v>4</v>
      </c>
      <c r="J12" s="52" t="n">
        <v>0</v>
      </c>
      <c r="K12" s="54" t="n">
        <v>10</v>
      </c>
    </row>
    <row r="13" customFormat="false" ht="9.75" hidden="false" customHeight="true" outlineLevel="0" collapsed="false">
      <c r="A13" s="56" t="s">
        <v>110</v>
      </c>
      <c r="B13" s="52" t="n">
        <v>250</v>
      </c>
      <c r="C13" s="53" t="n">
        <v>165</v>
      </c>
      <c r="D13" s="54" t="n">
        <v>64</v>
      </c>
      <c r="E13" s="54" t="n">
        <v>0</v>
      </c>
      <c r="F13" s="55" t="n">
        <v>0</v>
      </c>
      <c r="G13" s="55" t="n">
        <v>0</v>
      </c>
      <c r="H13" s="55" t="n">
        <v>1</v>
      </c>
      <c r="I13" s="55" t="n">
        <v>6</v>
      </c>
      <c r="J13" s="52" t="n">
        <v>2</v>
      </c>
      <c r="K13" s="54" t="n">
        <v>12</v>
      </c>
    </row>
    <row r="14" customFormat="false" ht="9.75" hidden="false" customHeight="true" outlineLevel="0" collapsed="false">
      <c r="A14" s="56" t="s">
        <v>111</v>
      </c>
      <c r="B14" s="52" t="n">
        <v>567</v>
      </c>
      <c r="C14" s="53" t="n">
        <v>382</v>
      </c>
      <c r="D14" s="54" t="n">
        <v>153</v>
      </c>
      <c r="E14" s="54" t="n">
        <v>1</v>
      </c>
      <c r="F14" s="55" t="n">
        <v>0</v>
      </c>
      <c r="G14" s="55" t="n">
        <v>0</v>
      </c>
      <c r="H14" s="55" t="n">
        <v>0</v>
      </c>
      <c r="I14" s="55" t="n">
        <v>5</v>
      </c>
      <c r="J14" s="52" t="n">
        <v>3</v>
      </c>
      <c r="K14" s="54" t="n">
        <v>23</v>
      </c>
    </row>
    <row r="15" customFormat="false" ht="9.75" hidden="false" customHeight="true" outlineLevel="0" collapsed="false">
      <c r="A15" s="56" t="s">
        <v>112</v>
      </c>
      <c r="B15" s="52" t="n">
        <v>1229</v>
      </c>
      <c r="C15" s="53" t="n">
        <v>891</v>
      </c>
      <c r="D15" s="54" t="n">
        <v>294</v>
      </c>
      <c r="E15" s="54" t="n">
        <v>3</v>
      </c>
      <c r="F15" s="55" t="n">
        <v>4</v>
      </c>
      <c r="G15" s="55" t="n">
        <v>0</v>
      </c>
      <c r="H15" s="55" t="n">
        <v>0</v>
      </c>
      <c r="I15" s="55" t="n">
        <v>7</v>
      </c>
      <c r="J15" s="52" t="n">
        <v>3</v>
      </c>
      <c r="K15" s="54" t="n">
        <v>27</v>
      </c>
    </row>
    <row r="16" customFormat="false" ht="9.75" hidden="false" customHeight="true" outlineLevel="0" collapsed="false">
      <c r="A16" s="56" t="s">
        <v>113</v>
      </c>
      <c r="B16" s="52" t="n">
        <v>1881</v>
      </c>
      <c r="C16" s="53" t="n">
        <v>1421</v>
      </c>
      <c r="D16" s="54" t="n">
        <v>388</v>
      </c>
      <c r="E16" s="54" t="n">
        <v>6</v>
      </c>
      <c r="F16" s="55" t="n">
        <v>2</v>
      </c>
      <c r="G16" s="55" t="n">
        <v>1</v>
      </c>
      <c r="H16" s="55" t="n">
        <v>3</v>
      </c>
      <c r="I16" s="55" t="n">
        <v>13</v>
      </c>
      <c r="J16" s="52" t="n">
        <v>1</v>
      </c>
      <c r="K16" s="54" t="n">
        <v>46</v>
      </c>
    </row>
    <row r="17" customFormat="false" ht="9.75" hidden="false" customHeight="true" outlineLevel="0" collapsed="false">
      <c r="A17" s="56" t="s">
        <v>114</v>
      </c>
      <c r="B17" s="52" t="n">
        <v>4830</v>
      </c>
      <c r="C17" s="53" t="n">
        <v>4020</v>
      </c>
      <c r="D17" s="54" t="n">
        <v>646</v>
      </c>
      <c r="E17" s="54" t="n">
        <v>7</v>
      </c>
      <c r="F17" s="55" t="n">
        <v>9</v>
      </c>
      <c r="G17" s="55" t="n">
        <v>9</v>
      </c>
      <c r="H17" s="55" t="n">
        <v>10</v>
      </c>
      <c r="I17" s="55" t="n">
        <v>23</v>
      </c>
      <c r="J17" s="52" t="n">
        <v>6</v>
      </c>
      <c r="K17" s="54" t="n">
        <v>100</v>
      </c>
    </row>
    <row r="18" customFormat="false" ht="9.75" hidden="false" customHeight="true" outlineLevel="0" collapsed="false">
      <c r="A18" s="56" t="s">
        <v>115</v>
      </c>
      <c r="B18" s="52" t="n">
        <v>0</v>
      </c>
      <c r="C18" s="53" t="n">
        <v>0</v>
      </c>
      <c r="D18" s="54" t="n">
        <v>0</v>
      </c>
      <c r="E18" s="54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2" t="n">
        <v>0</v>
      </c>
      <c r="K18" s="54" t="n">
        <v>0</v>
      </c>
    </row>
    <row r="19" customFormat="false" ht="8.1" hidden="false" customHeight="true" outlineLevel="0" collapsed="false">
      <c r="A19" s="57"/>
      <c r="B19" s="58"/>
      <c r="C19" s="59"/>
      <c r="D19" s="60"/>
      <c r="E19" s="61"/>
      <c r="F19" s="61"/>
      <c r="G19" s="61"/>
      <c r="H19" s="62"/>
      <c r="I19" s="62"/>
      <c r="J19" s="63"/>
      <c r="K19" s="64"/>
    </row>
    <row r="20" customFormat="false" ht="9.75" hidden="false" customHeight="true" outlineLevel="0" collapsed="false">
      <c r="A20" s="51" t="s">
        <v>81</v>
      </c>
      <c r="B20" s="52" t="n">
        <v>1622</v>
      </c>
      <c r="C20" s="53" t="n">
        <v>1235</v>
      </c>
      <c r="D20" s="55" t="n">
        <v>325</v>
      </c>
      <c r="E20" s="54" t="n">
        <v>7</v>
      </c>
      <c r="F20" s="55" t="n">
        <v>2</v>
      </c>
      <c r="G20" s="55" t="n">
        <v>4</v>
      </c>
      <c r="H20" s="55" t="n">
        <v>7</v>
      </c>
      <c r="I20" s="55" t="n">
        <v>6</v>
      </c>
      <c r="J20" s="65" t="n">
        <v>4</v>
      </c>
      <c r="K20" s="53" t="n">
        <v>32</v>
      </c>
    </row>
    <row r="21" customFormat="false" ht="9.75" hidden="false" customHeight="true" outlineLevel="0" collapsed="false">
      <c r="A21" s="56" t="s">
        <v>105</v>
      </c>
      <c r="B21" s="52" t="n">
        <v>8</v>
      </c>
      <c r="C21" s="55" t="n">
        <v>0</v>
      </c>
      <c r="D21" s="55" t="n">
        <v>7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3" t="n">
        <v>1</v>
      </c>
    </row>
    <row r="22" customFormat="false" ht="9.75" hidden="false" customHeight="true" outlineLevel="0" collapsed="false">
      <c r="A22" s="56" t="s">
        <v>106</v>
      </c>
      <c r="B22" s="52" t="n">
        <v>2</v>
      </c>
      <c r="C22" s="55" t="n">
        <v>1</v>
      </c>
      <c r="D22" s="55" t="n">
        <v>1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3" t="n">
        <v>0</v>
      </c>
    </row>
    <row r="23" customFormat="false" ht="9.75" hidden="false" customHeight="true" outlineLevel="0" collapsed="false">
      <c r="A23" s="56" t="s">
        <v>107</v>
      </c>
      <c r="B23" s="52" t="n">
        <v>2</v>
      </c>
      <c r="C23" s="55" t="n">
        <v>2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3" t="n">
        <v>0</v>
      </c>
    </row>
    <row r="24" customFormat="false" ht="9.75" hidden="false" customHeight="true" outlineLevel="0" collapsed="false">
      <c r="A24" s="56" t="s">
        <v>108</v>
      </c>
      <c r="B24" s="52" t="n">
        <v>25</v>
      </c>
      <c r="C24" s="55" t="n">
        <v>16</v>
      </c>
      <c r="D24" s="55" t="n">
        <v>9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3" t="n">
        <v>0</v>
      </c>
    </row>
    <row r="25" customFormat="false" ht="9.75" hidden="false" customHeight="true" outlineLevel="0" collapsed="false">
      <c r="A25" s="56" t="s">
        <v>109</v>
      </c>
      <c r="B25" s="52" t="n">
        <v>31</v>
      </c>
      <c r="C25" s="55" t="n">
        <v>24</v>
      </c>
      <c r="D25" s="55" t="n">
        <v>6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3" t="n">
        <v>1</v>
      </c>
    </row>
    <row r="26" customFormat="false" ht="9.75" hidden="false" customHeight="true" outlineLevel="0" collapsed="false">
      <c r="A26" s="56" t="s">
        <v>110</v>
      </c>
      <c r="B26" s="52" t="n">
        <v>37</v>
      </c>
      <c r="C26" s="55" t="n">
        <v>26</v>
      </c>
      <c r="D26" s="55" t="n">
        <v>1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1</v>
      </c>
      <c r="J26" s="55" t="n">
        <v>0</v>
      </c>
      <c r="K26" s="53" t="n">
        <v>0</v>
      </c>
    </row>
    <row r="27" customFormat="false" ht="9.75" hidden="false" customHeight="true" outlineLevel="0" collapsed="false">
      <c r="A27" s="56" t="s">
        <v>111</v>
      </c>
      <c r="B27" s="52" t="n">
        <v>105</v>
      </c>
      <c r="C27" s="55" t="n">
        <v>66</v>
      </c>
      <c r="D27" s="55" t="n">
        <v>33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1</v>
      </c>
      <c r="J27" s="55" t="n">
        <v>2</v>
      </c>
      <c r="K27" s="53" t="n">
        <v>3</v>
      </c>
    </row>
    <row r="28" customFormat="false" ht="9.75" hidden="false" customHeight="true" outlineLevel="0" collapsed="false">
      <c r="A28" s="56" t="s">
        <v>112</v>
      </c>
      <c r="B28" s="52" t="n">
        <v>237</v>
      </c>
      <c r="C28" s="55" t="n">
        <v>173</v>
      </c>
      <c r="D28" s="55" t="n">
        <v>53</v>
      </c>
      <c r="E28" s="55" t="n">
        <v>3</v>
      </c>
      <c r="F28" s="55" t="n">
        <v>1</v>
      </c>
      <c r="G28" s="55" t="n">
        <v>0</v>
      </c>
      <c r="H28" s="55" t="n">
        <v>0</v>
      </c>
      <c r="I28" s="55" t="n">
        <v>0</v>
      </c>
      <c r="J28" s="55" t="n">
        <v>2</v>
      </c>
      <c r="K28" s="53" t="n">
        <v>5</v>
      </c>
    </row>
    <row r="29" customFormat="false" ht="9.75" hidden="false" customHeight="true" outlineLevel="0" collapsed="false">
      <c r="A29" s="56" t="s">
        <v>113</v>
      </c>
      <c r="B29" s="52" t="n">
        <v>348</v>
      </c>
      <c r="C29" s="55" t="n">
        <v>261</v>
      </c>
      <c r="D29" s="55" t="n">
        <v>70</v>
      </c>
      <c r="E29" s="55" t="n">
        <v>3</v>
      </c>
      <c r="F29" s="55" t="n">
        <v>0</v>
      </c>
      <c r="G29" s="55" t="n">
        <v>0</v>
      </c>
      <c r="H29" s="55" t="n">
        <v>2</v>
      </c>
      <c r="I29" s="55" t="n">
        <v>3</v>
      </c>
      <c r="J29" s="55" t="n">
        <v>0</v>
      </c>
      <c r="K29" s="53" t="n">
        <v>9</v>
      </c>
    </row>
    <row r="30" customFormat="false" ht="9.75" hidden="false" customHeight="true" outlineLevel="0" collapsed="false">
      <c r="A30" s="56" t="s">
        <v>114</v>
      </c>
      <c r="B30" s="52" t="n">
        <v>827</v>
      </c>
      <c r="C30" s="55" t="n">
        <v>666</v>
      </c>
      <c r="D30" s="55" t="n">
        <v>136</v>
      </c>
      <c r="E30" s="55" t="n">
        <v>1</v>
      </c>
      <c r="F30" s="55" t="n">
        <v>1</v>
      </c>
      <c r="G30" s="55" t="n">
        <v>4</v>
      </c>
      <c r="H30" s="55" t="n">
        <v>5</v>
      </c>
      <c r="I30" s="55" t="n">
        <v>1</v>
      </c>
      <c r="J30" s="55" t="n">
        <v>0</v>
      </c>
      <c r="K30" s="53" t="n">
        <v>13</v>
      </c>
    </row>
    <row r="31" customFormat="false" ht="9.75" hidden="false" customHeight="true" outlineLevel="0" collapsed="false">
      <c r="A31" s="57" t="s">
        <v>115</v>
      </c>
      <c r="B31" s="5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3" t="n">
        <v>0</v>
      </c>
    </row>
    <row r="32" customFormat="false" ht="8.1" hidden="false" customHeight="true" outlineLevel="0" collapsed="false">
      <c r="A32" s="57"/>
      <c r="B32" s="66"/>
      <c r="C32" s="62"/>
      <c r="D32" s="62"/>
      <c r="E32" s="61"/>
      <c r="F32" s="61"/>
      <c r="G32" s="61"/>
      <c r="H32" s="62"/>
      <c r="I32" s="62"/>
      <c r="J32" s="63"/>
      <c r="K32" s="64"/>
    </row>
    <row r="33" customFormat="false" ht="9.75" hidden="false" customHeight="true" outlineLevel="0" collapsed="false">
      <c r="A33" s="67" t="s">
        <v>82</v>
      </c>
      <c r="B33" s="52" t="n">
        <v>4881</v>
      </c>
      <c r="C33" s="55" t="n">
        <v>3500</v>
      </c>
      <c r="D33" s="55" t="n">
        <v>1126</v>
      </c>
      <c r="E33" s="55" t="n">
        <v>1</v>
      </c>
      <c r="F33" s="55" t="n">
        <v>13</v>
      </c>
      <c r="G33" s="55" t="n">
        <v>5</v>
      </c>
      <c r="H33" s="55" t="n">
        <v>5</v>
      </c>
      <c r="I33" s="55" t="n">
        <v>50</v>
      </c>
      <c r="J33" s="55" t="n">
        <v>11</v>
      </c>
      <c r="K33" s="53" t="n">
        <v>170</v>
      </c>
      <c r="L33" s="68"/>
      <c r="M33" s="68"/>
      <c r="N33" s="68"/>
      <c r="O33" s="68"/>
    </row>
    <row r="34" customFormat="false" ht="9.75" hidden="false" customHeight="true" outlineLevel="0" collapsed="false">
      <c r="A34" s="56" t="s">
        <v>105</v>
      </c>
      <c r="B34" s="52" t="n">
        <v>48</v>
      </c>
      <c r="C34" s="55" t="n">
        <v>11</v>
      </c>
      <c r="D34" s="55" t="n">
        <v>26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1</v>
      </c>
      <c r="J34" s="55" t="n">
        <v>2</v>
      </c>
      <c r="K34" s="53" t="n">
        <v>8</v>
      </c>
      <c r="L34" s="68"/>
      <c r="M34" s="68"/>
      <c r="N34" s="68"/>
      <c r="O34" s="68"/>
    </row>
    <row r="35" customFormat="false" ht="9.75" hidden="false" customHeight="true" outlineLevel="0" collapsed="false">
      <c r="A35" s="56" t="s">
        <v>106</v>
      </c>
      <c r="B35" s="52" t="n">
        <v>8</v>
      </c>
      <c r="C35" s="55" t="n">
        <v>2</v>
      </c>
      <c r="D35" s="55" t="n">
        <v>3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0</v>
      </c>
      <c r="K35" s="53" t="n">
        <v>2</v>
      </c>
      <c r="L35" s="68"/>
      <c r="M35" s="68"/>
      <c r="N35" s="68"/>
      <c r="O35" s="68"/>
    </row>
    <row r="36" customFormat="false" ht="9.75" hidden="false" customHeight="true" outlineLevel="0" collapsed="false">
      <c r="A36" s="56" t="s">
        <v>107</v>
      </c>
      <c r="B36" s="52" t="n">
        <v>7</v>
      </c>
      <c r="C36" s="55" t="n">
        <v>3</v>
      </c>
      <c r="D36" s="55" t="n">
        <v>3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3" t="n">
        <v>1</v>
      </c>
      <c r="L36" s="68"/>
      <c r="M36" s="68"/>
      <c r="N36" s="68"/>
      <c r="O36" s="68"/>
    </row>
    <row r="37" customFormat="false" ht="9.75" hidden="false" customHeight="true" outlineLevel="0" collapsed="false">
      <c r="A37" s="56" t="s">
        <v>108</v>
      </c>
      <c r="B37" s="52" t="n">
        <v>62</v>
      </c>
      <c r="C37" s="55" t="n">
        <v>26</v>
      </c>
      <c r="D37" s="55" t="n">
        <v>31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2</v>
      </c>
      <c r="K37" s="53" t="n">
        <v>3</v>
      </c>
      <c r="L37" s="68"/>
      <c r="M37" s="68"/>
      <c r="N37" s="68"/>
      <c r="O37" s="68"/>
    </row>
    <row r="38" customFormat="false" ht="9.75" hidden="false" customHeight="true" outlineLevel="0" collapsed="false">
      <c r="A38" s="56" t="s">
        <v>109</v>
      </c>
      <c r="B38" s="52" t="n">
        <v>143</v>
      </c>
      <c r="C38" s="55" t="n">
        <v>82</v>
      </c>
      <c r="D38" s="55" t="n">
        <v>51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4</v>
      </c>
      <c r="J38" s="55" t="n">
        <v>0</v>
      </c>
      <c r="K38" s="53" t="n">
        <v>6</v>
      </c>
      <c r="L38" s="68"/>
      <c r="M38" s="68"/>
      <c r="N38" s="68"/>
      <c r="O38" s="68"/>
    </row>
    <row r="39" customFormat="false" ht="9.75" hidden="false" customHeight="true" outlineLevel="0" collapsed="false">
      <c r="A39" s="56" t="s">
        <v>110</v>
      </c>
      <c r="B39" s="52" t="n">
        <v>162</v>
      </c>
      <c r="C39" s="55" t="n">
        <v>99</v>
      </c>
      <c r="D39" s="55" t="n">
        <v>47</v>
      </c>
      <c r="E39" s="55" t="n">
        <v>0</v>
      </c>
      <c r="F39" s="55" t="n">
        <v>0</v>
      </c>
      <c r="G39" s="55" t="n">
        <v>0</v>
      </c>
      <c r="H39" s="55" t="n">
        <v>1</v>
      </c>
      <c r="I39" s="55" t="n">
        <v>5</v>
      </c>
      <c r="J39" s="55" t="n">
        <v>1</v>
      </c>
      <c r="K39" s="53" t="n">
        <v>9</v>
      </c>
      <c r="L39" s="68"/>
      <c r="M39" s="68"/>
      <c r="N39" s="68"/>
      <c r="O39" s="68"/>
    </row>
    <row r="40" customFormat="false" ht="9.75" hidden="false" customHeight="true" outlineLevel="0" collapsed="false">
      <c r="A40" s="56" t="s">
        <v>111</v>
      </c>
      <c r="B40" s="52" t="n">
        <v>326</v>
      </c>
      <c r="C40" s="55" t="n">
        <v>210</v>
      </c>
      <c r="D40" s="55" t="n">
        <v>93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3</v>
      </c>
      <c r="J40" s="55" t="n">
        <v>1</v>
      </c>
      <c r="K40" s="53" t="n">
        <v>19</v>
      </c>
      <c r="L40" s="68"/>
      <c r="M40" s="68"/>
      <c r="N40" s="68"/>
      <c r="O40" s="68"/>
    </row>
    <row r="41" customFormat="false" ht="9.75" hidden="false" customHeight="true" outlineLevel="0" collapsed="false">
      <c r="A41" s="56" t="s">
        <v>112</v>
      </c>
      <c r="B41" s="52" t="n">
        <v>688</v>
      </c>
      <c r="C41" s="55" t="n">
        <v>456</v>
      </c>
      <c r="D41" s="55" t="n">
        <v>206</v>
      </c>
      <c r="E41" s="55" t="n">
        <v>0</v>
      </c>
      <c r="F41" s="55" t="n">
        <v>3</v>
      </c>
      <c r="G41" s="55" t="n">
        <v>0</v>
      </c>
      <c r="H41" s="55" t="n">
        <v>0</v>
      </c>
      <c r="I41" s="55" t="n">
        <v>6</v>
      </c>
      <c r="J41" s="55" t="n">
        <v>1</v>
      </c>
      <c r="K41" s="53" t="n">
        <v>16</v>
      </c>
      <c r="L41" s="68"/>
      <c r="M41" s="68"/>
      <c r="N41" s="68"/>
      <c r="O41" s="68"/>
    </row>
    <row r="42" customFormat="false" ht="9.75" hidden="false" customHeight="true" outlineLevel="0" collapsed="false">
      <c r="A42" s="56" t="s">
        <v>113</v>
      </c>
      <c r="B42" s="52" t="n">
        <v>933</v>
      </c>
      <c r="C42" s="55" t="n">
        <v>630</v>
      </c>
      <c r="D42" s="55" t="n">
        <v>258</v>
      </c>
      <c r="E42" s="55" t="n">
        <v>0</v>
      </c>
      <c r="F42" s="55" t="n">
        <v>2</v>
      </c>
      <c r="G42" s="55" t="n">
        <v>1</v>
      </c>
      <c r="H42" s="55" t="n">
        <v>0</v>
      </c>
      <c r="I42" s="55" t="n">
        <v>8</v>
      </c>
      <c r="J42" s="55" t="n">
        <v>1</v>
      </c>
      <c r="K42" s="53" t="n">
        <v>33</v>
      </c>
      <c r="L42" s="68"/>
      <c r="M42" s="68"/>
      <c r="N42" s="68"/>
      <c r="O42" s="68"/>
    </row>
    <row r="43" customFormat="false" ht="9.75" hidden="false" customHeight="true" outlineLevel="0" collapsed="false">
      <c r="A43" s="56" t="s">
        <v>114</v>
      </c>
      <c r="B43" s="52" t="n">
        <v>2504</v>
      </c>
      <c r="C43" s="55" t="n">
        <v>1981</v>
      </c>
      <c r="D43" s="55" t="n">
        <v>408</v>
      </c>
      <c r="E43" s="55" t="n">
        <v>1</v>
      </c>
      <c r="F43" s="55" t="n">
        <v>8</v>
      </c>
      <c r="G43" s="55" t="n">
        <v>4</v>
      </c>
      <c r="H43" s="55" t="n">
        <v>4</v>
      </c>
      <c r="I43" s="55" t="n">
        <v>22</v>
      </c>
      <c r="J43" s="55" t="n">
        <v>3</v>
      </c>
      <c r="K43" s="53" t="n">
        <v>73</v>
      </c>
      <c r="L43" s="68"/>
      <c r="M43" s="68"/>
      <c r="N43" s="68"/>
      <c r="O43" s="68"/>
    </row>
    <row r="44" customFormat="false" ht="9.75" hidden="false" customHeight="true" outlineLevel="0" collapsed="false">
      <c r="A44" s="57" t="s">
        <v>115</v>
      </c>
      <c r="B44" s="52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3" t="n">
        <v>0</v>
      </c>
      <c r="L44" s="68"/>
      <c r="M44" s="68"/>
      <c r="N44" s="68"/>
      <c r="O44" s="68"/>
    </row>
    <row r="45" customFormat="false" ht="8.1" hidden="false" customHeight="true" outlineLevel="0" collapsed="false">
      <c r="A45" s="57"/>
      <c r="B45" s="66"/>
      <c r="C45" s="62"/>
      <c r="D45" s="62"/>
      <c r="E45" s="61"/>
      <c r="F45" s="61"/>
      <c r="G45" s="61"/>
      <c r="H45" s="62"/>
      <c r="I45" s="62"/>
      <c r="J45" s="63"/>
      <c r="K45" s="64"/>
      <c r="L45" s="68"/>
      <c r="M45" s="68"/>
      <c r="N45" s="68"/>
      <c r="O45" s="68"/>
    </row>
    <row r="46" customFormat="false" ht="9.75" hidden="false" customHeight="true" outlineLevel="0" collapsed="false">
      <c r="A46" s="56" t="s">
        <v>83</v>
      </c>
      <c r="B46" s="52" t="n">
        <v>738</v>
      </c>
      <c r="C46" s="55" t="n">
        <v>251</v>
      </c>
      <c r="D46" s="55" t="n">
        <v>431</v>
      </c>
      <c r="E46" s="55" t="n">
        <v>0</v>
      </c>
      <c r="F46" s="55" t="n">
        <v>1</v>
      </c>
      <c r="G46" s="55" t="n">
        <v>0</v>
      </c>
      <c r="H46" s="55" t="n">
        <v>0</v>
      </c>
      <c r="I46" s="55" t="n">
        <v>4</v>
      </c>
      <c r="J46" s="55" t="n">
        <v>3</v>
      </c>
      <c r="K46" s="53" t="n">
        <v>48</v>
      </c>
      <c r="L46" s="68"/>
      <c r="M46" s="68"/>
      <c r="N46" s="68"/>
      <c r="O46" s="68"/>
    </row>
    <row r="47" customFormat="false" ht="9.75" hidden="false" customHeight="true" outlineLevel="0" collapsed="false">
      <c r="A47" s="56" t="s">
        <v>116</v>
      </c>
      <c r="B47" s="52" t="n">
        <v>15</v>
      </c>
      <c r="C47" s="55" t="n">
        <v>1</v>
      </c>
      <c r="D47" s="55" t="n">
        <v>1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65" t="n">
        <v>2</v>
      </c>
      <c r="K47" s="53" t="n">
        <v>2</v>
      </c>
    </row>
    <row r="48" customFormat="false" ht="9.75" hidden="false" customHeight="true" outlineLevel="0" collapsed="false">
      <c r="A48" s="56" t="s">
        <v>117</v>
      </c>
      <c r="B48" s="52" t="n">
        <v>1</v>
      </c>
      <c r="C48" s="55" t="n">
        <v>0</v>
      </c>
      <c r="D48" s="55" t="n">
        <v>1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65" t="n">
        <v>0</v>
      </c>
      <c r="K48" s="53" t="n">
        <v>0</v>
      </c>
    </row>
    <row r="49" customFormat="false" ht="9.75" hidden="false" customHeight="true" outlineLevel="0" collapsed="false">
      <c r="A49" s="56" t="s">
        <v>118</v>
      </c>
      <c r="B49" s="52" t="n">
        <v>2</v>
      </c>
      <c r="C49" s="55" t="n">
        <v>0</v>
      </c>
      <c r="D49" s="55" t="n">
        <v>2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65" t="n">
        <v>0</v>
      </c>
      <c r="K49" s="53" t="n">
        <v>0</v>
      </c>
    </row>
    <row r="50" customFormat="false" ht="9.75" hidden="false" customHeight="true" outlineLevel="0" collapsed="false">
      <c r="A50" s="56" t="s">
        <v>119</v>
      </c>
      <c r="B50" s="52" t="n">
        <v>26</v>
      </c>
      <c r="C50" s="55" t="n">
        <v>3</v>
      </c>
      <c r="D50" s="55" t="n">
        <v>22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65" t="n">
        <v>0</v>
      </c>
      <c r="K50" s="53" t="n">
        <v>1</v>
      </c>
    </row>
    <row r="51" customFormat="false" ht="9.75" hidden="false" customHeight="true" outlineLevel="0" collapsed="false">
      <c r="A51" s="56" t="s">
        <v>120</v>
      </c>
      <c r="B51" s="52" t="n">
        <v>26</v>
      </c>
      <c r="C51" s="55" t="n">
        <v>3</v>
      </c>
      <c r="D51" s="55" t="n">
        <v>2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65" t="n">
        <v>0</v>
      </c>
      <c r="K51" s="53" t="n">
        <v>3</v>
      </c>
    </row>
    <row r="52" customFormat="false" ht="9.75" hidden="false" customHeight="true" outlineLevel="0" collapsed="false">
      <c r="A52" s="56" t="s">
        <v>121</v>
      </c>
      <c r="B52" s="52" t="n">
        <v>30</v>
      </c>
      <c r="C52" s="55" t="n">
        <v>13</v>
      </c>
      <c r="D52" s="55" t="n">
        <v>12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3</v>
      </c>
      <c r="J52" s="65" t="n">
        <v>0</v>
      </c>
      <c r="K52" s="53" t="n">
        <v>2</v>
      </c>
    </row>
    <row r="53" customFormat="false" ht="9.75" hidden="false" customHeight="true" outlineLevel="0" collapsed="false">
      <c r="A53" s="56" t="s">
        <v>122</v>
      </c>
      <c r="B53" s="52" t="n">
        <v>70</v>
      </c>
      <c r="C53" s="55" t="n">
        <v>19</v>
      </c>
      <c r="D53" s="55" t="n">
        <v>41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65" t="n">
        <v>0</v>
      </c>
      <c r="K53" s="53" t="n">
        <v>10</v>
      </c>
    </row>
    <row r="54" customFormat="false" ht="9.75" hidden="false" customHeight="true" outlineLevel="0" collapsed="false">
      <c r="A54" s="56" t="s">
        <v>123</v>
      </c>
      <c r="B54" s="52" t="n">
        <v>130</v>
      </c>
      <c r="C54" s="55" t="n">
        <v>38</v>
      </c>
      <c r="D54" s="55" t="n">
        <v>87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65" t="n">
        <v>0</v>
      </c>
      <c r="K54" s="53" t="n">
        <v>5</v>
      </c>
    </row>
    <row r="55" customFormat="false" ht="9.75" hidden="false" customHeight="true" outlineLevel="0" collapsed="false">
      <c r="A55" s="56" t="s">
        <v>124</v>
      </c>
      <c r="B55" s="52" t="n">
        <v>142</v>
      </c>
      <c r="C55" s="55" t="n">
        <v>40</v>
      </c>
      <c r="D55" s="55" t="n">
        <v>92</v>
      </c>
      <c r="E55" s="55" t="n">
        <v>0</v>
      </c>
      <c r="F55" s="55" t="n">
        <v>1</v>
      </c>
      <c r="G55" s="55" t="n">
        <v>0</v>
      </c>
      <c r="H55" s="55" t="n">
        <v>0</v>
      </c>
      <c r="I55" s="55" t="n">
        <v>0</v>
      </c>
      <c r="J55" s="65" t="n">
        <v>0</v>
      </c>
      <c r="K55" s="53" t="n">
        <v>9</v>
      </c>
    </row>
    <row r="56" customFormat="false" ht="9.75" hidden="false" customHeight="true" outlineLevel="0" collapsed="false">
      <c r="A56" s="56" t="s">
        <v>125</v>
      </c>
      <c r="B56" s="52" t="n">
        <v>296</v>
      </c>
      <c r="C56" s="55" t="n">
        <v>134</v>
      </c>
      <c r="D56" s="55" t="n">
        <v>144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1</v>
      </c>
      <c r="J56" s="65" t="n">
        <v>1</v>
      </c>
      <c r="K56" s="53" t="n">
        <v>16</v>
      </c>
    </row>
    <row r="57" customFormat="false" ht="9.75" hidden="false" customHeight="true" outlineLevel="0" collapsed="false">
      <c r="A57" s="57" t="s">
        <v>115</v>
      </c>
      <c r="B57" s="52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65" t="n">
        <v>0</v>
      </c>
      <c r="K57" s="53" t="n">
        <v>0</v>
      </c>
    </row>
    <row r="58" customFormat="false" ht="8.1" hidden="false" customHeight="true" outlineLevel="0" collapsed="false">
      <c r="A58" s="56"/>
      <c r="B58" s="52"/>
      <c r="C58" s="55"/>
      <c r="D58" s="55"/>
      <c r="E58" s="54"/>
      <c r="F58" s="54"/>
      <c r="G58" s="54"/>
      <c r="H58" s="55"/>
      <c r="I58" s="55"/>
      <c r="J58" s="65"/>
      <c r="K58" s="53"/>
    </row>
    <row r="59" customFormat="false" ht="9.75" hidden="false" customHeight="true" outlineLevel="0" collapsed="false">
      <c r="A59" s="69" t="s">
        <v>85</v>
      </c>
      <c r="B59" s="66"/>
      <c r="C59" s="62"/>
      <c r="D59" s="62"/>
      <c r="E59" s="61"/>
      <c r="F59" s="61"/>
      <c r="G59" s="61"/>
      <c r="H59" s="62"/>
      <c r="I59" s="62"/>
      <c r="J59" s="63"/>
      <c r="K59" s="64"/>
      <c r="L59" s="68"/>
      <c r="M59" s="68"/>
      <c r="N59" s="68"/>
      <c r="O59" s="68"/>
    </row>
    <row r="60" customFormat="false" ht="9.75" hidden="false" customHeight="true" outlineLevel="0" collapsed="false">
      <c r="A60" s="69" t="s">
        <v>86</v>
      </c>
      <c r="B60" s="52" t="n">
        <v>4143</v>
      </c>
      <c r="C60" s="55" t="n">
        <v>3249</v>
      </c>
      <c r="D60" s="55" t="n">
        <v>695</v>
      </c>
      <c r="E60" s="55" t="n">
        <v>1</v>
      </c>
      <c r="F60" s="55" t="n">
        <v>12</v>
      </c>
      <c r="G60" s="55" t="n">
        <v>5</v>
      </c>
      <c r="H60" s="55" t="n">
        <v>5</v>
      </c>
      <c r="I60" s="55" t="n">
        <v>46</v>
      </c>
      <c r="J60" s="55" t="n">
        <v>8</v>
      </c>
      <c r="K60" s="53" t="n">
        <v>122</v>
      </c>
      <c r="L60" s="68"/>
      <c r="M60" s="68"/>
      <c r="N60" s="68"/>
      <c r="O60" s="68"/>
    </row>
    <row r="61" customFormat="false" ht="9.75" hidden="false" customHeight="true" outlineLevel="0" collapsed="false">
      <c r="A61" s="56" t="s">
        <v>116</v>
      </c>
      <c r="B61" s="52" t="n">
        <v>33</v>
      </c>
      <c r="C61" s="55" t="n">
        <v>10</v>
      </c>
      <c r="D61" s="55" t="n">
        <v>16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1</v>
      </c>
      <c r="J61" s="55" t="n">
        <v>0</v>
      </c>
      <c r="K61" s="53" t="n">
        <v>6</v>
      </c>
    </row>
    <row r="62" customFormat="false" ht="9.75" hidden="false" customHeight="true" outlineLevel="0" collapsed="false">
      <c r="A62" s="56" t="s">
        <v>117</v>
      </c>
      <c r="B62" s="52" t="n">
        <v>7</v>
      </c>
      <c r="C62" s="55" t="n">
        <v>2</v>
      </c>
      <c r="D62" s="55" t="n">
        <v>2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1</v>
      </c>
      <c r="J62" s="55" t="n">
        <v>0</v>
      </c>
      <c r="K62" s="53" t="n">
        <v>2</v>
      </c>
    </row>
    <row r="63" customFormat="false" ht="9.75" hidden="false" customHeight="true" outlineLevel="0" collapsed="false">
      <c r="A63" s="56" t="s">
        <v>118</v>
      </c>
      <c r="B63" s="52" t="n">
        <v>5</v>
      </c>
      <c r="C63" s="55" t="n">
        <v>3</v>
      </c>
      <c r="D63" s="55" t="n">
        <v>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3" t="n">
        <v>1</v>
      </c>
    </row>
    <row r="64" customFormat="false" ht="9.75" hidden="false" customHeight="true" outlineLevel="0" collapsed="false">
      <c r="A64" s="56" t="s">
        <v>119</v>
      </c>
      <c r="B64" s="52" t="n">
        <v>36</v>
      </c>
      <c r="C64" s="55" t="n">
        <v>23</v>
      </c>
      <c r="D64" s="55" t="n">
        <v>9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2</v>
      </c>
      <c r="K64" s="53" t="n">
        <v>2</v>
      </c>
    </row>
    <row r="65" customFormat="false" ht="9.75" hidden="false" customHeight="true" outlineLevel="0" collapsed="false">
      <c r="A65" s="56" t="s">
        <v>120</v>
      </c>
      <c r="B65" s="52" t="n">
        <v>117</v>
      </c>
      <c r="C65" s="55" t="n">
        <v>79</v>
      </c>
      <c r="D65" s="55" t="n">
        <v>31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4</v>
      </c>
      <c r="J65" s="55" t="n">
        <v>0</v>
      </c>
      <c r="K65" s="53" t="n">
        <v>3</v>
      </c>
    </row>
    <row r="66" customFormat="false" ht="9.75" hidden="false" customHeight="true" outlineLevel="0" collapsed="false">
      <c r="A66" s="56" t="s">
        <v>121</v>
      </c>
      <c r="B66" s="52" t="n">
        <v>132</v>
      </c>
      <c r="C66" s="55" t="n">
        <v>86</v>
      </c>
      <c r="D66" s="55" t="n">
        <v>35</v>
      </c>
      <c r="E66" s="55" t="n">
        <v>0</v>
      </c>
      <c r="F66" s="55" t="n">
        <v>0</v>
      </c>
      <c r="G66" s="55" t="n">
        <v>0</v>
      </c>
      <c r="H66" s="55" t="n">
        <v>1</v>
      </c>
      <c r="I66" s="55" t="n">
        <v>2</v>
      </c>
      <c r="J66" s="55" t="n">
        <v>1</v>
      </c>
      <c r="K66" s="53" t="n">
        <v>7</v>
      </c>
    </row>
    <row r="67" customFormat="false" ht="9.75" hidden="false" customHeight="true" outlineLevel="0" collapsed="false">
      <c r="A67" s="56" t="s">
        <v>122</v>
      </c>
      <c r="B67" s="52" t="n">
        <v>256</v>
      </c>
      <c r="C67" s="55" t="n">
        <v>191</v>
      </c>
      <c r="D67" s="55" t="n">
        <v>52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3</v>
      </c>
      <c r="J67" s="55" t="n">
        <v>1</v>
      </c>
      <c r="K67" s="53" t="n">
        <v>9</v>
      </c>
    </row>
    <row r="68" customFormat="false" ht="9.75" hidden="false" customHeight="true" outlineLevel="0" collapsed="false">
      <c r="A68" s="56" t="s">
        <v>123</v>
      </c>
      <c r="B68" s="52" t="n">
        <v>558</v>
      </c>
      <c r="C68" s="55" t="n">
        <v>418</v>
      </c>
      <c r="D68" s="55" t="n">
        <v>119</v>
      </c>
      <c r="E68" s="55" t="n">
        <v>0</v>
      </c>
      <c r="F68" s="55" t="n">
        <v>3</v>
      </c>
      <c r="G68" s="55" t="n">
        <v>0</v>
      </c>
      <c r="H68" s="55" t="n">
        <v>0</v>
      </c>
      <c r="I68" s="55" t="n">
        <v>6</v>
      </c>
      <c r="J68" s="55" t="n">
        <v>1</v>
      </c>
      <c r="K68" s="53" t="n">
        <v>11</v>
      </c>
    </row>
    <row r="69" customFormat="false" ht="9.75" hidden="false" customHeight="true" outlineLevel="0" collapsed="false">
      <c r="A69" s="56" t="s">
        <v>124</v>
      </c>
      <c r="B69" s="52" t="n">
        <v>791</v>
      </c>
      <c r="C69" s="55" t="n">
        <v>590</v>
      </c>
      <c r="D69" s="55" t="n">
        <v>166</v>
      </c>
      <c r="E69" s="55" t="n">
        <v>0</v>
      </c>
      <c r="F69" s="55" t="n">
        <v>1</v>
      </c>
      <c r="G69" s="55" t="n">
        <v>1</v>
      </c>
      <c r="H69" s="55" t="n">
        <v>0</v>
      </c>
      <c r="I69" s="55" t="n">
        <v>8</v>
      </c>
      <c r="J69" s="55" t="n">
        <v>1</v>
      </c>
      <c r="K69" s="53" t="n">
        <v>24</v>
      </c>
    </row>
    <row r="70" customFormat="false" ht="9.75" hidden="false" customHeight="true" outlineLevel="0" collapsed="false">
      <c r="A70" s="56" t="s">
        <v>125</v>
      </c>
      <c r="B70" s="52" t="n">
        <v>2208</v>
      </c>
      <c r="C70" s="55" t="n">
        <v>1847</v>
      </c>
      <c r="D70" s="55" t="n">
        <v>264</v>
      </c>
      <c r="E70" s="55" t="n">
        <v>1</v>
      </c>
      <c r="F70" s="55" t="n">
        <v>8</v>
      </c>
      <c r="G70" s="55" t="n">
        <v>4</v>
      </c>
      <c r="H70" s="55" t="n">
        <v>4</v>
      </c>
      <c r="I70" s="55" t="n">
        <v>21</v>
      </c>
      <c r="J70" s="55" t="n">
        <v>2</v>
      </c>
      <c r="K70" s="53" t="n">
        <v>57</v>
      </c>
    </row>
    <row r="71" customFormat="false" ht="9.75" hidden="false" customHeight="true" outlineLevel="0" collapsed="false">
      <c r="A71" s="57" t="s">
        <v>115</v>
      </c>
      <c r="B71" s="52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3" t="n">
        <v>0</v>
      </c>
    </row>
    <row r="72" customFormat="false" ht="8.1" hidden="false" customHeight="true" outlineLevel="0" collapsed="false">
      <c r="A72" s="57"/>
      <c r="B72" s="66"/>
      <c r="C72" s="62"/>
      <c r="D72" s="62"/>
      <c r="E72" s="61"/>
      <c r="F72" s="61"/>
      <c r="G72" s="61"/>
      <c r="H72" s="62"/>
      <c r="I72" s="62"/>
      <c r="J72" s="63"/>
      <c r="K72" s="64"/>
    </row>
    <row r="73" customFormat="false" ht="9.75" hidden="false" customHeight="true" outlineLevel="0" collapsed="false">
      <c r="A73" s="51" t="s">
        <v>87</v>
      </c>
      <c r="B73" s="52" t="n">
        <v>2670</v>
      </c>
      <c r="C73" s="70" t="n">
        <v>2360</v>
      </c>
      <c r="D73" s="71" t="n">
        <v>252</v>
      </c>
      <c r="E73" s="71" t="n">
        <v>10</v>
      </c>
      <c r="F73" s="71" t="n">
        <v>0</v>
      </c>
      <c r="G73" s="71" t="n">
        <v>1</v>
      </c>
      <c r="H73" s="71" t="n">
        <v>2</v>
      </c>
      <c r="I73" s="71" t="n">
        <v>4</v>
      </c>
      <c r="J73" s="65" t="n">
        <v>5</v>
      </c>
      <c r="K73" s="53" t="n">
        <v>36</v>
      </c>
    </row>
    <row r="74" customFormat="false" ht="9.75" hidden="false" customHeight="true" outlineLevel="0" collapsed="false">
      <c r="A74" s="56" t="s">
        <v>105</v>
      </c>
      <c r="B74" s="52" t="n">
        <v>16</v>
      </c>
      <c r="C74" s="55" t="n">
        <v>7</v>
      </c>
      <c r="D74" s="55" t="n">
        <v>4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3" t="n">
        <v>5</v>
      </c>
    </row>
    <row r="75" customFormat="false" ht="9.75" hidden="false" customHeight="true" outlineLevel="0" collapsed="false">
      <c r="A75" s="56" t="s">
        <v>106</v>
      </c>
      <c r="B75" s="52" t="n">
        <v>3</v>
      </c>
      <c r="C75" s="55" t="n">
        <v>1</v>
      </c>
      <c r="D75" s="55" t="n">
        <v>2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3" t="n">
        <v>0</v>
      </c>
    </row>
    <row r="76" customFormat="false" ht="9.75" hidden="false" customHeight="true" outlineLevel="0" collapsed="false">
      <c r="A76" s="56" t="s">
        <v>107</v>
      </c>
      <c r="B76" s="52" t="n">
        <v>4</v>
      </c>
      <c r="C76" s="55" t="n">
        <v>3</v>
      </c>
      <c r="D76" s="55" t="n">
        <v>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3" t="n">
        <v>0</v>
      </c>
    </row>
    <row r="77" customFormat="false" ht="9.75" hidden="false" customHeight="true" outlineLevel="0" collapsed="false">
      <c r="A77" s="56" t="s">
        <v>108</v>
      </c>
      <c r="B77" s="52" t="n">
        <v>18</v>
      </c>
      <c r="C77" s="55" t="n">
        <v>9</v>
      </c>
      <c r="D77" s="55" t="n">
        <v>8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1</v>
      </c>
      <c r="K77" s="53" t="n">
        <v>0</v>
      </c>
    </row>
    <row r="78" customFormat="false" ht="9.75" hidden="false" customHeight="true" outlineLevel="0" collapsed="false">
      <c r="A78" s="56" t="s">
        <v>109</v>
      </c>
      <c r="B78" s="52" t="n">
        <v>39</v>
      </c>
      <c r="C78" s="55" t="n">
        <v>29</v>
      </c>
      <c r="D78" s="55" t="n">
        <v>6</v>
      </c>
      <c r="E78" s="55" t="n">
        <v>1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3" t="n">
        <v>3</v>
      </c>
    </row>
    <row r="79" customFormat="false" ht="9.75" hidden="false" customHeight="true" outlineLevel="0" collapsed="false">
      <c r="A79" s="56" t="s">
        <v>110</v>
      </c>
      <c r="B79" s="52" t="n">
        <v>51</v>
      </c>
      <c r="C79" s="55" t="n">
        <v>40</v>
      </c>
      <c r="D79" s="55" t="n">
        <v>7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1</v>
      </c>
      <c r="K79" s="53" t="n">
        <v>3</v>
      </c>
    </row>
    <row r="80" customFormat="false" ht="9.75" hidden="false" customHeight="true" outlineLevel="0" collapsed="false">
      <c r="A80" s="56" t="s">
        <v>111</v>
      </c>
      <c r="B80" s="52" t="n">
        <v>136</v>
      </c>
      <c r="C80" s="55" t="n">
        <v>106</v>
      </c>
      <c r="D80" s="55" t="n">
        <v>27</v>
      </c>
      <c r="E80" s="55" t="n">
        <v>1</v>
      </c>
      <c r="F80" s="55" t="n">
        <v>0</v>
      </c>
      <c r="G80" s="55" t="n">
        <v>0</v>
      </c>
      <c r="H80" s="55" t="n">
        <v>0</v>
      </c>
      <c r="I80" s="55" t="n">
        <v>1</v>
      </c>
      <c r="J80" s="55" t="n">
        <v>0</v>
      </c>
      <c r="K80" s="53" t="n">
        <v>1</v>
      </c>
    </row>
    <row r="81" customFormat="false" ht="9.75" hidden="false" customHeight="true" outlineLevel="0" collapsed="false">
      <c r="A81" s="56" t="s">
        <v>112</v>
      </c>
      <c r="B81" s="52" t="n">
        <v>304</v>
      </c>
      <c r="C81" s="55" t="n">
        <v>262</v>
      </c>
      <c r="D81" s="55" t="n">
        <v>35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1</v>
      </c>
      <c r="J81" s="55" t="n">
        <v>0</v>
      </c>
      <c r="K81" s="53" t="n">
        <v>6</v>
      </c>
    </row>
    <row r="82" customFormat="false" ht="9.75" hidden="false" customHeight="true" outlineLevel="0" collapsed="false">
      <c r="A82" s="56" t="s">
        <v>113</v>
      </c>
      <c r="B82" s="52" t="n">
        <v>600</v>
      </c>
      <c r="C82" s="55" t="n">
        <v>530</v>
      </c>
      <c r="D82" s="55" t="n">
        <v>60</v>
      </c>
      <c r="E82" s="55" t="n">
        <v>3</v>
      </c>
      <c r="F82" s="55" t="n">
        <v>0</v>
      </c>
      <c r="G82" s="55" t="n">
        <v>0</v>
      </c>
      <c r="H82" s="55" t="n">
        <v>1</v>
      </c>
      <c r="I82" s="55" t="n">
        <v>2</v>
      </c>
      <c r="J82" s="55" t="n">
        <v>0</v>
      </c>
      <c r="K82" s="53" t="n">
        <v>4</v>
      </c>
    </row>
    <row r="83" customFormat="false" ht="9.75" hidden="false" customHeight="true" outlineLevel="0" collapsed="false">
      <c r="A83" s="56" t="s">
        <v>114</v>
      </c>
      <c r="B83" s="52" t="n">
        <v>1499</v>
      </c>
      <c r="C83" s="55" t="n">
        <v>1373</v>
      </c>
      <c r="D83" s="55" t="n">
        <v>102</v>
      </c>
      <c r="E83" s="55" t="n">
        <v>5</v>
      </c>
      <c r="F83" s="55" t="n">
        <v>0</v>
      </c>
      <c r="G83" s="55" t="n">
        <v>1</v>
      </c>
      <c r="H83" s="55" t="n">
        <v>1</v>
      </c>
      <c r="I83" s="55" t="n">
        <v>0</v>
      </c>
      <c r="J83" s="55" t="n">
        <v>3</v>
      </c>
      <c r="K83" s="53" t="n">
        <v>14</v>
      </c>
    </row>
    <row r="84" customFormat="false" ht="11.25" hidden="false" customHeight="false" outlineLevel="0" collapsed="false">
      <c r="A84" s="72" t="s">
        <v>115</v>
      </c>
      <c r="B84" s="73" t="n">
        <v>0</v>
      </c>
      <c r="C84" s="74" t="n">
        <v>0</v>
      </c>
      <c r="D84" s="75" t="n">
        <v>0</v>
      </c>
      <c r="E84" s="75" t="n">
        <v>0</v>
      </c>
      <c r="F84" s="75" t="n">
        <v>0</v>
      </c>
      <c r="G84" s="75" t="n">
        <v>0</v>
      </c>
      <c r="H84" s="75" t="n">
        <v>0</v>
      </c>
      <c r="I84" s="75" t="n">
        <v>0</v>
      </c>
      <c r="J84" s="73" t="n">
        <v>0</v>
      </c>
      <c r="K84" s="74" t="n">
        <v>0</v>
      </c>
    </row>
    <row r="85" customFormat="false" ht="9.75" hidden="false" customHeight="tru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7"/>
    </row>
  </sheetData>
  <mergeCells count="3">
    <mergeCell ref="A1:K2"/>
    <mergeCell ref="C3:J3"/>
    <mergeCell ref="F4:I4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53"/>
    </sheetView>
  </sheetViews>
  <sheetFormatPr defaultColWidth="10.3203125" defaultRowHeight="9.95" zeroHeight="false" outlineLevelRow="0" outlineLevelCol="0"/>
  <cols>
    <col collapsed="false" customWidth="true" hidden="false" outlineLevel="0" max="1" min="1" style="501" width="22.99"/>
    <col collapsed="false" customWidth="true" hidden="false" outlineLevel="0" max="4" min="2" style="502" width="7.82"/>
    <col collapsed="false" customWidth="true" hidden="false" outlineLevel="0" max="5" min="5" style="502" width="9.99"/>
    <col collapsed="false" customWidth="true" hidden="false" outlineLevel="0" max="6" min="6" style="502" width="7.82"/>
    <col collapsed="false" customWidth="true" hidden="false" outlineLevel="0" max="7" min="7" style="502" width="9.99"/>
    <col collapsed="false" customWidth="true" hidden="false" outlineLevel="0" max="8" min="8" style="502" width="7.82"/>
    <col collapsed="false" customWidth="false" hidden="false" outlineLevel="0" max="257" min="9" style="502" width="10.32"/>
  </cols>
  <sheetData>
    <row r="1" s="504" customFormat="true" ht="34.5" hidden="false" customHeight="true" outlineLevel="0" collapsed="false">
      <c r="A1" s="503" t="s">
        <v>344</v>
      </c>
      <c r="B1" s="503"/>
      <c r="C1" s="503"/>
      <c r="D1" s="503"/>
      <c r="E1" s="503"/>
      <c r="F1" s="503"/>
      <c r="G1" s="503"/>
      <c r="H1" s="503"/>
      <c r="I1" s="503"/>
      <c r="L1" s="505"/>
    </row>
    <row r="2" customFormat="false" ht="11.1" hidden="false" customHeight="true" outlineLevel="0" collapsed="false">
      <c r="A2" s="506" t="s">
        <v>345</v>
      </c>
      <c r="B2" s="507" t="s">
        <v>74</v>
      </c>
      <c r="C2" s="507"/>
      <c r="D2" s="507"/>
      <c r="E2" s="507"/>
      <c r="F2" s="507"/>
      <c r="G2" s="507"/>
      <c r="H2" s="507"/>
      <c r="I2" s="507"/>
    </row>
    <row r="3" customFormat="false" ht="11.1" hidden="false" customHeight="true" outlineLevel="0" collapsed="false">
      <c r="A3" s="506"/>
      <c r="B3" s="508" t="s">
        <v>346</v>
      </c>
      <c r="C3" s="508"/>
      <c r="D3" s="509" t="s">
        <v>347</v>
      </c>
      <c r="E3" s="509"/>
      <c r="F3" s="509" t="s">
        <v>348</v>
      </c>
      <c r="G3" s="509"/>
      <c r="H3" s="509" t="s">
        <v>349</v>
      </c>
      <c r="I3" s="509"/>
    </row>
    <row r="4" customFormat="false" ht="11.1" hidden="false" customHeight="true" outlineLevel="0" collapsed="false">
      <c r="A4" s="506"/>
      <c r="B4" s="508" t="s">
        <v>152</v>
      </c>
      <c r="C4" s="510" t="s">
        <v>158</v>
      </c>
      <c r="D4" s="509" t="s">
        <v>152</v>
      </c>
      <c r="E4" s="510" t="s">
        <v>158</v>
      </c>
      <c r="F4" s="509" t="s">
        <v>152</v>
      </c>
      <c r="G4" s="510" t="s">
        <v>158</v>
      </c>
      <c r="H4" s="509" t="s">
        <v>152</v>
      </c>
      <c r="I4" s="510" t="s">
        <v>158</v>
      </c>
    </row>
    <row r="5" customFormat="false" ht="9.95" hidden="false" customHeight="true" outlineLevel="0" collapsed="false">
      <c r="A5" s="511"/>
      <c r="B5" s="512"/>
      <c r="C5" s="513"/>
      <c r="D5" s="514"/>
      <c r="E5" s="513"/>
      <c r="F5" s="514"/>
      <c r="G5" s="513"/>
      <c r="H5" s="514"/>
      <c r="I5" s="513"/>
    </row>
    <row r="6" customFormat="false" ht="9.95" hidden="false" customHeight="true" outlineLevel="0" collapsed="false">
      <c r="A6" s="515" t="s">
        <v>80</v>
      </c>
      <c r="B6" s="516" t="n">
        <v>9173</v>
      </c>
      <c r="C6" s="517" t="n">
        <v>100</v>
      </c>
      <c r="D6" s="518" t="n">
        <v>7095</v>
      </c>
      <c r="E6" s="517" t="n">
        <v>100</v>
      </c>
      <c r="F6" s="518" t="n">
        <v>1703</v>
      </c>
      <c r="G6" s="517" t="n">
        <v>100</v>
      </c>
      <c r="H6" s="518" t="n">
        <v>137</v>
      </c>
      <c r="I6" s="517" t="n">
        <v>100</v>
      </c>
    </row>
    <row r="7" customFormat="false" ht="9.95" hidden="false" customHeight="true" outlineLevel="0" collapsed="false">
      <c r="A7" s="519" t="s">
        <v>350</v>
      </c>
      <c r="B7" s="516" t="n">
        <v>3898</v>
      </c>
      <c r="C7" s="517" t="n">
        <v>42.4942766815655</v>
      </c>
      <c r="D7" s="518" t="n">
        <v>2763</v>
      </c>
      <c r="E7" s="517" t="n">
        <v>38.9429175475687</v>
      </c>
      <c r="F7" s="518" t="n">
        <v>969</v>
      </c>
      <c r="G7" s="517" t="n">
        <v>56.8995889606577</v>
      </c>
      <c r="H7" s="518" t="n">
        <v>51</v>
      </c>
      <c r="I7" s="517" t="n">
        <v>37.2262773722628</v>
      </c>
    </row>
    <row r="8" customFormat="false" ht="9.95" hidden="false" customHeight="true" outlineLevel="0" collapsed="false">
      <c r="A8" s="519" t="s">
        <v>351</v>
      </c>
      <c r="B8" s="516" t="n">
        <v>4818</v>
      </c>
      <c r="C8" s="517" t="n">
        <v>52.5237108906574</v>
      </c>
      <c r="D8" s="518" t="n">
        <v>3946</v>
      </c>
      <c r="E8" s="517" t="n">
        <v>55.6166314305849</v>
      </c>
      <c r="F8" s="518" t="n">
        <v>693</v>
      </c>
      <c r="G8" s="517" t="n">
        <v>40.6928948913682</v>
      </c>
      <c r="H8" s="518" t="n">
        <v>74</v>
      </c>
      <c r="I8" s="517" t="n">
        <v>54.014598540146</v>
      </c>
    </row>
    <row r="9" customFormat="false" ht="9.95" hidden="false" customHeight="true" outlineLevel="0" collapsed="false">
      <c r="A9" s="519" t="s">
        <v>352</v>
      </c>
      <c r="B9" s="516" t="n">
        <v>145</v>
      </c>
      <c r="C9" s="517" t="n">
        <v>1.58072604382427</v>
      </c>
      <c r="D9" s="518" t="n">
        <v>135</v>
      </c>
      <c r="E9" s="517" t="n">
        <v>1.90274841437632</v>
      </c>
      <c r="F9" s="518" t="n">
        <v>7</v>
      </c>
      <c r="G9" s="517" t="n">
        <v>0.411039342337052</v>
      </c>
      <c r="H9" s="518" t="n">
        <v>1</v>
      </c>
      <c r="I9" s="517" t="n">
        <v>0.72992700729927</v>
      </c>
    </row>
    <row r="10" customFormat="false" ht="9.95" hidden="false" customHeight="true" outlineLevel="0" collapsed="false">
      <c r="A10" s="519" t="s">
        <v>353</v>
      </c>
      <c r="B10" s="516" t="n">
        <v>138</v>
      </c>
      <c r="C10" s="517" t="n">
        <v>1.50441513136379</v>
      </c>
      <c r="D10" s="518" t="n">
        <v>126</v>
      </c>
      <c r="E10" s="517" t="n">
        <v>1.77589852008457</v>
      </c>
      <c r="F10" s="518" t="n">
        <v>5</v>
      </c>
      <c r="G10" s="517" t="n">
        <v>0.293599530240752</v>
      </c>
      <c r="H10" s="518" t="n">
        <v>3</v>
      </c>
      <c r="I10" s="517" t="n">
        <v>2.18978102189781</v>
      </c>
    </row>
    <row r="11" customFormat="false" ht="9.95" hidden="false" customHeight="true" outlineLevel="0" collapsed="false">
      <c r="A11" s="519" t="s">
        <v>354</v>
      </c>
      <c r="B11" s="516" t="n">
        <v>167</v>
      </c>
      <c r="C11" s="517" t="n">
        <v>1.82056034012864</v>
      </c>
      <c r="D11" s="518" t="n">
        <v>120</v>
      </c>
      <c r="E11" s="517" t="n">
        <v>1.69133192389006</v>
      </c>
      <c r="F11" s="518" t="n">
        <v>28</v>
      </c>
      <c r="G11" s="517" t="n">
        <v>1.64415736934821</v>
      </c>
      <c r="H11" s="518" t="n">
        <v>8</v>
      </c>
      <c r="I11" s="517" t="n">
        <v>5.83941605839416</v>
      </c>
    </row>
    <row r="12" customFormat="false" ht="9.95" hidden="false" customHeight="true" outlineLevel="0" collapsed="false">
      <c r="A12" s="519" t="s">
        <v>355</v>
      </c>
      <c r="B12" s="516" t="n">
        <v>7</v>
      </c>
      <c r="C12" s="517" t="n">
        <v>0.0763109124604819</v>
      </c>
      <c r="D12" s="518" t="n">
        <v>5</v>
      </c>
      <c r="E12" s="517" t="n">
        <v>0.0704721634954193</v>
      </c>
      <c r="F12" s="518" t="n">
        <v>1</v>
      </c>
      <c r="G12" s="517" t="n">
        <v>0.0587199060481503</v>
      </c>
      <c r="H12" s="518" t="n">
        <v>0</v>
      </c>
      <c r="I12" s="517" t="n">
        <v>0</v>
      </c>
    </row>
    <row r="13" customFormat="false" ht="9.95" hidden="false" customHeight="true" outlineLevel="0" collapsed="false">
      <c r="A13" s="520"/>
      <c r="B13" s="521"/>
      <c r="C13" s="522"/>
      <c r="D13" s="523"/>
      <c r="E13" s="522"/>
      <c r="F13" s="523"/>
      <c r="G13" s="522"/>
      <c r="H13" s="523"/>
      <c r="I13" s="522"/>
    </row>
    <row r="14" customFormat="false" ht="9.95" hidden="false" customHeight="true" outlineLevel="0" collapsed="false">
      <c r="A14" s="515" t="s">
        <v>81</v>
      </c>
      <c r="B14" s="516" t="n">
        <v>1622</v>
      </c>
      <c r="C14" s="517" t="n">
        <v>100</v>
      </c>
      <c r="D14" s="518" t="n">
        <v>1235</v>
      </c>
      <c r="E14" s="517" t="n">
        <v>100</v>
      </c>
      <c r="F14" s="518" t="n">
        <v>325</v>
      </c>
      <c r="G14" s="517" t="n">
        <v>100</v>
      </c>
      <c r="H14" s="518" t="n">
        <v>30</v>
      </c>
      <c r="I14" s="517" t="n">
        <v>100</v>
      </c>
    </row>
    <row r="15" customFormat="false" ht="9.95" hidden="false" customHeight="true" outlineLevel="0" collapsed="false">
      <c r="A15" s="520" t="s">
        <v>350</v>
      </c>
      <c r="B15" s="516" t="n">
        <v>757</v>
      </c>
      <c r="C15" s="517" t="n">
        <v>46.6707768187423</v>
      </c>
      <c r="D15" s="518" t="n">
        <v>530</v>
      </c>
      <c r="E15" s="517" t="n">
        <v>42.914979757085</v>
      </c>
      <c r="F15" s="518" t="n">
        <v>205</v>
      </c>
      <c r="G15" s="517" t="n">
        <v>63.0769230769231</v>
      </c>
      <c r="H15" s="518" t="n">
        <v>11</v>
      </c>
      <c r="I15" s="517" t="n">
        <v>36.6666666666667</v>
      </c>
    </row>
    <row r="16" customFormat="false" ht="9.95" hidden="false" customHeight="true" outlineLevel="0" collapsed="false">
      <c r="A16" s="520" t="s">
        <v>351</v>
      </c>
      <c r="B16" s="516" t="n">
        <v>812</v>
      </c>
      <c r="C16" s="517" t="n">
        <v>50.0616522811344</v>
      </c>
      <c r="D16" s="518" t="n">
        <v>664</v>
      </c>
      <c r="E16" s="517" t="n">
        <v>53.7651821862348</v>
      </c>
      <c r="F16" s="518" t="n">
        <v>111</v>
      </c>
      <c r="G16" s="517" t="n">
        <v>34.1538461538462</v>
      </c>
      <c r="H16" s="518" t="n">
        <v>17</v>
      </c>
      <c r="I16" s="517" t="n">
        <v>56.6666666666667</v>
      </c>
    </row>
    <row r="17" customFormat="false" ht="9.95" hidden="false" customHeight="true" outlineLevel="0" collapsed="false">
      <c r="A17" s="520" t="s">
        <v>352</v>
      </c>
      <c r="B17" s="516" t="n">
        <v>20</v>
      </c>
      <c r="C17" s="517" t="n">
        <v>1.23304562268804</v>
      </c>
      <c r="D17" s="518" t="n">
        <v>19</v>
      </c>
      <c r="E17" s="517" t="n">
        <v>1.53846153846154</v>
      </c>
      <c r="F17" s="518" t="n">
        <v>1</v>
      </c>
      <c r="G17" s="517" t="n">
        <v>0.307692307692308</v>
      </c>
      <c r="H17" s="518" t="n">
        <v>0</v>
      </c>
      <c r="I17" s="517" t="n">
        <v>0</v>
      </c>
    </row>
    <row r="18" customFormat="false" ht="9.95" hidden="false" customHeight="true" outlineLevel="0" collapsed="false">
      <c r="A18" s="519" t="s">
        <v>353</v>
      </c>
      <c r="B18" s="516" t="n">
        <v>13</v>
      </c>
      <c r="C18" s="517" t="n">
        <v>0.801479654747226</v>
      </c>
      <c r="D18" s="518" t="n">
        <v>10</v>
      </c>
      <c r="E18" s="517" t="n">
        <v>0.809716599190283</v>
      </c>
      <c r="F18" s="518" t="n">
        <v>2</v>
      </c>
      <c r="G18" s="517" t="n">
        <v>0.615384615384615</v>
      </c>
      <c r="H18" s="518" t="n">
        <v>1</v>
      </c>
      <c r="I18" s="517" t="n">
        <v>3.33333333333333</v>
      </c>
    </row>
    <row r="19" customFormat="false" ht="9.95" hidden="false" customHeight="true" outlineLevel="0" collapsed="false">
      <c r="A19" s="520" t="s">
        <v>354</v>
      </c>
      <c r="B19" s="516" t="n">
        <v>19</v>
      </c>
      <c r="C19" s="517" t="n">
        <v>1.17139334155364</v>
      </c>
      <c r="D19" s="518" t="n">
        <v>12</v>
      </c>
      <c r="E19" s="517" t="n">
        <v>0.97165991902834</v>
      </c>
      <c r="F19" s="518" t="n">
        <v>6</v>
      </c>
      <c r="G19" s="517" t="n">
        <v>1.84615384615385</v>
      </c>
      <c r="H19" s="518" t="n">
        <v>1</v>
      </c>
      <c r="I19" s="517" t="n">
        <v>3.33333333333333</v>
      </c>
    </row>
    <row r="20" customFormat="false" ht="9.95" hidden="false" customHeight="true" outlineLevel="0" collapsed="false">
      <c r="A20" s="520" t="s">
        <v>355</v>
      </c>
      <c r="B20" s="516" t="n">
        <v>1</v>
      </c>
      <c r="C20" s="517" t="n">
        <v>0.061652281134402</v>
      </c>
      <c r="D20" s="518" t="n">
        <v>0</v>
      </c>
      <c r="E20" s="517" t="n">
        <v>0</v>
      </c>
      <c r="F20" s="518" t="n">
        <v>0</v>
      </c>
      <c r="G20" s="517" t="n">
        <v>0</v>
      </c>
      <c r="H20" s="518" t="n">
        <v>0</v>
      </c>
      <c r="I20" s="517" t="n">
        <v>0</v>
      </c>
    </row>
    <row r="21" customFormat="false" ht="9.95" hidden="false" customHeight="true" outlineLevel="0" collapsed="false">
      <c r="A21" s="520"/>
      <c r="B21" s="521"/>
      <c r="C21" s="522"/>
      <c r="D21" s="523"/>
      <c r="E21" s="522"/>
      <c r="F21" s="523"/>
      <c r="G21" s="522"/>
      <c r="H21" s="523"/>
      <c r="I21" s="522"/>
    </row>
    <row r="22" customFormat="false" ht="9.95" hidden="false" customHeight="true" outlineLevel="0" collapsed="false">
      <c r="A22" s="515" t="s">
        <v>82</v>
      </c>
      <c r="B22" s="516" t="n">
        <v>4881</v>
      </c>
      <c r="C22" s="517" t="n">
        <v>100</v>
      </c>
      <c r="D22" s="518" t="n">
        <v>3500</v>
      </c>
      <c r="E22" s="517" t="n">
        <v>100</v>
      </c>
      <c r="F22" s="518" t="n">
        <v>1126</v>
      </c>
      <c r="G22" s="517" t="n">
        <v>100</v>
      </c>
      <c r="H22" s="518" t="n">
        <v>85</v>
      </c>
      <c r="I22" s="517" t="n">
        <v>100</v>
      </c>
    </row>
    <row r="23" customFormat="false" ht="9.95" hidden="false" customHeight="true" outlineLevel="0" collapsed="false">
      <c r="A23" s="520" t="s">
        <v>350</v>
      </c>
      <c r="B23" s="516" t="n">
        <v>2167</v>
      </c>
      <c r="C23" s="517" t="n">
        <v>44.3966400327802</v>
      </c>
      <c r="D23" s="518" t="n">
        <v>1437</v>
      </c>
      <c r="E23" s="517" t="n">
        <v>41.0571428571429</v>
      </c>
      <c r="F23" s="518" t="n">
        <v>610</v>
      </c>
      <c r="G23" s="517" t="n">
        <v>54.1740674955595</v>
      </c>
      <c r="H23" s="518" t="n">
        <v>31</v>
      </c>
      <c r="I23" s="517" t="n">
        <v>36.4705882352941</v>
      </c>
    </row>
    <row r="24" customFormat="false" ht="9.95" hidden="false" customHeight="true" outlineLevel="0" collapsed="false">
      <c r="A24" s="520" t="s">
        <v>351</v>
      </c>
      <c r="B24" s="516" t="n">
        <v>2452</v>
      </c>
      <c r="C24" s="517" t="n">
        <v>50.2356074574882</v>
      </c>
      <c r="D24" s="518" t="n">
        <v>1853</v>
      </c>
      <c r="E24" s="517" t="n">
        <v>52.9428571428572</v>
      </c>
      <c r="F24" s="518" t="n">
        <v>487</v>
      </c>
      <c r="G24" s="517" t="n">
        <v>43.2504440497336</v>
      </c>
      <c r="H24" s="518" t="n">
        <v>47</v>
      </c>
      <c r="I24" s="517" t="n">
        <v>55.2941176470588</v>
      </c>
    </row>
    <row r="25" customFormat="false" ht="9.95" hidden="false" customHeight="true" outlineLevel="0" collapsed="false">
      <c r="A25" s="520" t="s">
        <v>352</v>
      </c>
      <c r="B25" s="516" t="n">
        <v>58</v>
      </c>
      <c r="C25" s="517" t="n">
        <v>1.18828108994059</v>
      </c>
      <c r="D25" s="518" t="n">
        <v>50</v>
      </c>
      <c r="E25" s="517" t="n">
        <v>1.42857142857143</v>
      </c>
      <c r="F25" s="518" t="n">
        <v>6</v>
      </c>
      <c r="G25" s="517" t="n">
        <v>0.532859680284192</v>
      </c>
      <c r="H25" s="518" t="n">
        <v>0</v>
      </c>
      <c r="I25" s="517" t="n">
        <v>0</v>
      </c>
    </row>
    <row r="26" customFormat="false" ht="9.95" hidden="false" customHeight="true" outlineLevel="0" collapsed="false">
      <c r="A26" s="519" t="s">
        <v>353</v>
      </c>
      <c r="B26" s="516" t="n">
        <v>107</v>
      </c>
      <c r="C26" s="517" t="n">
        <v>2.19217373489039</v>
      </c>
      <c r="D26" s="518" t="n">
        <v>99</v>
      </c>
      <c r="E26" s="517" t="n">
        <v>2.82857142857143</v>
      </c>
      <c r="F26" s="518" t="n">
        <v>3</v>
      </c>
      <c r="G26" s="517" t="n">
        <v>0.266429840142096</v>
      </c>
      <c r="H26" s="518" t="n">
        <v>1</v>
      </c>
      <c r="I26" s="517" t="n">
        <v>1.17647058823529</v>
      </c>
    </row>
    <row r="27" customFormat="false" ht="9.95" hidden="false" customHeight="true" outlineLevel="0" collapsed="false">
      <c r="A27" s="520" t="s">
        <v>354</v>
      </c>
      <c r="B27" s="516" t="n">
        <v>97</v>
      </c>
      <c r="C27" s="517" t="n">
        <v>1.98729768490064</v>
      </c>
      <c r="D27" s="518" t="n">
        <v>61</v>
      </c>
      <c r="E27" s="517" t="n">
        <v>1.74285714285714</v>
      </c>
      <c r="F27" s="518" t="n">
        <v>20</v>
      </c>
      <c r="G27" s="517" t="n">
        <v>1.77619893428064</v>
      </c>
      <c r="H27" s="518" t="n">
        <v>6</v>
      </c>
      <c r="I27" s="517" t="n">
        <v>7.05882352941176</v>
      </c>
    </row>
    <row r="28" customFormat="false" ht="9.95" hidden="false" customHeight="true" outlineLevel="0" collapsed="false">
      <c r="A28" s="520" t="s">
        <v>355</v>
      </c>
      <c r="B28" s="516" t="n">
        <v>0</v>
      </c>
      <c r="C28" s="517" t="n">
        <v>0</v>
      </c>
      <c r="D28" s="518" t="n">
        <v>0</v>
      </c>
      <c r="E28" s="517" t="n">
        <v>0</v>
      </c>
      <c r="F28" s="518" t="n">
        <v>0</v>
      </c>
      <c r="G28" s="517" t="n">
        <v>0</v>
      </c>
      <c r="H28" s="518" t="n">
        <v>0</v>
      </c>
      <c r="I28" s="517" t="n">
        <v>0</v>
      </c>
    </row>
    <row r="29" customFormat="false" ht="9.95" hidden="false" customHeight="true" outlineLevel="0" collapsed="false">
      <c r="A29" s="520"/>
      <c r="B29" s="521"/>
      <c r="C29" s="522"/>
      <c r="D29" s="523"/>
      <c r="E29" s="522"/>
      <c r="F29" s="523"/>
      <c r="G29" s="522"/>
      <c r="H29" s="523"/>
      <c r="I29" s="522"/>
    </row>
    <row r="30" customFormat="false" ht="9.95" hidden="false" customHeight="true" outlineLevel="0" collapsed="false">
      <c r="A30" s="524" t="s">
        <v>356</v>
      </c>
      <c r="B30" s="516" t="n">
        <v>738</v>
      </c>
      <c r="C30" s="517" t="n">
        <v>100</v>
      </c>
      <c r="D30" s="518" t="n">
        <v>251</v>
      </c>
      <c r="E30" s="517" t="n">
        <v>100</v>
      </c>
      <c r="F30" s="518" t="n">
        <v>431</v>
      </c>
      <c r="G30" s="517" t="n">
        <v>100</v>
      </c>
      <c r="H30" s="518" t="n">
        <v>8</v>
      </c>
      <c r="I30" s="517" t="n">
        <v>100</v>
      </c>
    </row>
    <row r="31" customFormat="false" ht="9.95" hidden="false" customHeight="true" outlineLevel="0" collapsed="false">
      <c r="A31" s="524" t="s">
        <v>357</v>
      </c>
      <c r="B31" s="516" t="n">
        <v>347</v>
      </c>
      <c r="C31" s="517" t="n">
        <v>47.0189701897019</v>
      </c>
      <c r="D31" s="518" t="n">
        <v>95</v>
      </c>
      <c r="E31" s="517" t="n">
        <v>37.8486055776892</v>
      </c>
      <c r="F31" s="518" t="n">
        <v>219</v>
      </c>
      <c r="G31" s="517" t="n">
        <v>50.8120649651972</v>
      </c>
      <c r="H31" s="518" t="n">
        <v>5</v>
      </c>
      <c r="I31" s="517" t="n">
        <v>62.5</v>
      </c>
    </row>
    <row r="32" customFormat="false" ht="9.95" hidden="false" customHeight="true" outlineLevel="0" collapsed="false">
      <c r="A32" s="524" t="s">
        <v>358</v>
      </c>
      <c r="B32" s="516" t="n">
        <v>362</v>
      </c>
      <c r="C32" s="517" t="n">
        <v>49.0514905149052</v>
      </c>
      <c r="D32" s="518" t="n">
        <v>135</v>
      </c>
      <c r="E32" s="517" t="n">
        <v>53.7848605577689</v>
      </c>
      <c r="F32" s="518" t="n">
        <v>209</v>
      </c>
      <c r="G32" s="517" t="n">
        <v>48.491879350348</v>
      </c>
      <c r="H32" s="518" t="n">
        <v>3</v>
      </c>
      <c r="I32" s="517" t="n">
        <v>37.5</v>
      </c>
    </row>
    <row r="33" customFormat="false" ht="9.95" hidden="false" customHeight="true" outlineLevel="0" collapsed="false">
      <c r="A33" s="524" t="s">
        <v>359</v>
      </c>
      <c r="B33" s="516" t="n">
        <v>4</v>
      </c>
      <c r="C33" s="517" t="n">
        <v>0.542005420054201</v>
      </c>
      <c r="D33" s="518" t="n">
        <v>3</v>
      </c>
      <c r="E33" s="517" t="n">
        <v>1.19521912350598</v>
      </c>
      <c r="F33" s="518" t="n">
        <v>1</v>
      </c>
      <c r="G33" s="517" t="n">
        <v>0.232018561484919</v>
      </c>
      <c r="H33" s="518" t="n">
        <v>0</v>
      </c>
      <c r="I33" s="517" t="n">
        <v>0</v>
      </c>
    </row>
    <row r="34" customFormat="false" ht="9.95" hidden="false" customHeight="true" outlineLevel="0" collapsed="false">
      <c r="A34" s="519" t="s">
        <v>360</v>
      </c>
      <c r="B34" s="516" t="n">
        <v>15</v>
      </c>
      <c r="C34" s="517" t="n">
        <v>2.03252032520325</v>
      </c>
      <c r="D34" s="518" t="n">
        <v>14</v>
      </c>
      <c r="E34" s="517" t="n">
        <v>5.57768924302789</v>
      </c>
      <c r="F34" s="518" t="n">
        <v>0</v>
      </c>
      <c r="G34" s="517" t="n">
        <v>0</v>
      </c>
      <c r="H34" s="518" t="n">
        <v>0</v>
      </c>
      <c r="I34" s="517" t="n">
        <v>0</v>
      </c>
    </row>
    <row r="35" customFormat="false" ht="9.95" hidden="false" customHeight="true" outlineLevel="0" collapsed="false">
      <c r="A35" s="524" t="s">
        <v>361</v>
      </c>
      <c r="B35" s="516" t="n">
        <v>10</v>
      </c>
      <c r="C35" s="517" t="n">
        <v>1.3550135501355</v>
      </c>
      <c r="D35" s="518" t="n">
        <v>4</v>
      </c>
      <c r="E35" s="517" t="n">
        <v>1.59362549800797</v>
      </c>
      <c r="F35" s="518" t="n">
        <v>2</v>
      </c>
      <c r="G35" s="517" t="n">
        <v>0.464037122969838</v>
      </c>
      <c r="H35" s="518" t="n">
        <v>0</v>
      </c>
      <c r="I35" s="517" t="n">
        <v>0</v>
      </c>
    </row>
    <row r="36" customFormat="false" ht="9.95" hidden="false" customHeight="true" outlineLevel="0" collapsed="false">
      <c r="A36" s="524" t="s">
        <v>362</v>
      </c>
      <c r="B36" s="516" t="n">
        <v>0</v>
      </c>
      <c r="C36" s="517" t="n">
        <v>0</v>
      </c>
      <c r="D36" s="518" t="n">
        <v>0</v>
      </c>
      <c r="E36" s="517" t="n">
        <v>0</v>
      </c>
      <c r="F36" s="518" t="n">
        <v>0</v>
      </c>
      <c r="G36" s="517" t="n">
        <v>0</v>
      </c>
      <c r="H36" s="518" t="n">
        <v>0</v>
      </c>
      <c r="I36" s="517" t="n">
        <v>0</v>
      </c>
    </row>
    <row r="37" customFormat="false" ht="9.95" hidden="false" customHeight="true" outlineLevel="0" collapsed="false">
      <c r="A37" s="524"/>
      <c r="B37" s="525"/>
      <c r="C37" s="526"/>
      <c r="D37" s="527"/>
      <c r="E37" s="526"/>
      <c r="F37" s="527"/>
      <c r="G37" s="526"/>
      <c r="H37" s="527"/>
      <c r="I37" s="526"/>
    </row>
    <row r="38" customFormat="false" ht="9.95" hidden="false" customHeight="true" outlineLevel="0" collapsed="false">
      <c r="A38" s="524" t="s">
        <v>363</v>
      </c>
      <c r="B38" s="521"/>
      <c r="C38" s="522"/>
      <c r="D38" s="523"/>
      <c r="E38" s="522"/>
      <c r="F38" s="523"/>
      <c r="G38" s="522"/>
      <c r="H38" s="523"/>
      <c r="I38" s="522"/>
    </row>
    <row r="39" customFormat="false" ht="9.95" hidden="false" customHeight="true" outlineLevel="0" collapsed="false">
      <c r="A39" s="524" t="s">
        <v>364</v>
      </c>
      <c r="B39" s="516" t="n">
        <v>4143</v>
      </c>
      <c r="C39" s="517" t="n">
        <v>100</v>
      </c>
      <c r="D39" s="518" t="n">
        <v>3249</v>
      </c>
      <c r="E39" s="517" t="n">
        <v>100</v>
      </c>
      <c r="F39" s="518" t="n">
        <v>695</v>
      </c>
      <c r="G39" s="517" t="n">
        <v>100</v>
      </c>
      <c r="H39" s="518" t="n">
        <v>77</v>
      </c>
      <c r="I39" s="517" t="n">
        <v>100</v>
      </c>
    </row>
    <row r="40" customFormat="false" ht="9.95" hidden="false" customHeight="true" outlineLevel="0" collapsed="false">
      <c r="A40" s="524" t="s">
        <v>357</v>
      </c>
      <c r="B40" s="516" t="n">
        <v>1820</v>
      </c>
      <c r="C40" s="517" t="n">
        <v>43.9295196717355</v>
      </c>
      <c r="D40" s="518" t="n">
        <v>1342</v>
      </c>
      <c r="E40" s="517" t="n">
        <v>41.3050169282856</v>
      </c>
      <c r="F40" s="518" t="n">
        <v>391</v>
      </c>
      <c r="G40" s="517" t="n">
        <v>56.2589928057554</v>
      </c>
      <c r="H40" s="518" t="n">
        <v>26</v>
      </c>
      <c r="I40" s="517" t="n">
        <v>33.7662337662338</v>
      </c>
    </row>
    <row r="41" customFormat="false" ht="9.95" hidden="false" customHeight="true" outlineLevel="0" collapsed="false">
      <c r="A41" s="524" t="s">
        <v>358</v>
      </c>
      <c r="B41" s="516" t="n">
        <v>2090</v>
      </c>
      <c r="C41" s="517" t="n">
        <v>50.4465363263336</v>
      </c>
      <c r="D41" s="518" t="n">
        <v>1718</v>
      </c>
      <c r="E41" s="517" t="n">
        <v>52.8778085564789</v>
      </c>
      <c r="F41" s="518" t="n">
        <v>278</v>
      </c>
      <c r="G41" s="517" t="n">
        <v>40</v>
      </c>
      <c r="H41" s="518" t="n">
        <v>44</v>
      </c>
      <c r="I41" s="517" t="n">
        <v>57.1428571428571</v>
      </c>
    </row>
    <row r="42" customFormat="false" ht="9.95" hidden="false" customHeight="true" outlineLevel="0" collapsed="false">
      <c r="A42" s="524" t="s">
        <v>359</v>
      </c>
      <c r="B42" s="516" t="n">
        <v>54</v>
      </c>
      <c r="C42" s="517" t="n">
        <v>1.30340333091962</v>
      </c>
      <c r="D42" s="518" t="n">
        <v>47</v>
      </c>
      <c r="E42" s="517" t="n">
        <v>1.44659895352416</v>
      </c>
      <c r="F42" s="518" t="n">
        <v>5</v>
      </c>
      <c r="G42" s="517" t="n">
        <v>0.719424460431655</v>
      </c>
      <c r="H42" s="518" t="n">
        <v>0</v>
      </c>
      <c r="I42" s="517" t="n">
        <v>0</v>
      </c>
    </row>
    <row r="43" customFormat="false" ht="9.95" hidden="false" customHeight="true" outlineLevel="0" collapsed="false">
      <c r="A43" s="519" t="s">
        <v>360</v>
      </c>
      <c r="B43" s="516" t="n">
        <v>92</v>
      </c>
      <c r="C43" s="517" t="n">
        <v>2.22061308230751</v>
      </c>
      <c r="D43" s="518" t="n">
        <v>85</v>
      </c>
      <c r="E43" s="517" t="n">
        <v>2.61618959679902</v>
      </c>
      <c r="F43" s="518" t="n">
        <v>3</v>
      </c>
      <c r="G43" s="517" t="n">
        <v>0.431654676258993</v>
      </c>
      <c r="H43" s="518" t="n">
        <v>1</v>
      </c>
      <c r="I43" s="517" t="n">
        <v>1.2987012987013</v>
      </c>
    </row>
    <row r="44" customFormat="false" ht="9.95" hidden="false" customHeight="true" outlineLevel="0" collapsed="false">
      <c r="A44" s="524" t="s">
        <v>361</v>
      </c>
      <c r="B44" s="516" t="n">
        <v>87</v>
      </c>
      <c r="C44" s="517" t="n">
        <v>2.09992758870384</v>
      </c>
      <c r="D44" s="518" t="n">
        <v>57</v>
      </c>
      <c r="E44" s="517" t="n">
        <v>1.75438596491228</v>
      </c>
      <c r="F44" s="518" t="n">
        <v>18</v>
      </c>
      <c r="G44" s="517" t="n">
        <v>2.58992805755396</v>
      </c>
      <c r="H44" s="518" t="n">
        <v>6</v>
      </c>
      <c r="I44" s="517" t="n">
        <v>7.79220779220779</v>
      </c>
    </row>
    <row r="45" customFormat="false" ht="9.95" hidden="false" customHeight="true" outlineLevel="0" collapsed="false">
      <c r="A45" s="524" t="s">
        <v>365</v>
      </c>
      <c r="B45" s="516" t="n">
        <v>0</v>
      </c>
      <c r="C45" s="517" t="n">
        <v>0</v>
      </c>
      <c r="D45" s="518" t="n">
        <v>0</v>
      </c>
      <c r="E45" s="517" t="n">
        <v>0</v>
      </c>
      <c r="F45" s="518" t="n">
        <v>0</v>
      </c>
      <c r="G45" s="517" t="n">
        <v>0</v>
      </c>
      <c r="H45" s="518" t="n">
        <v>0</v>
      </c>
      <c r="I45" s="517" t="n">
        <v>0</v>
      </c>
    </row>
    <row r="46" customFormat="false" ht="9.95" hidden="false" customHeight="true" outlineLevel="0" collapsed="false">
      <c r="A46" s="520"/>
      <c r="B46" s="521"/>
      <c r="C46" s="522"/>
      <c r="D46" s="523"/>
      <c r="E46" s="522"/>
      <c r="F46" s="523"/>
      <c r="G46" s="522"/>
      <c r="H46" s="523"/>
      <c r="I46" s="522"/>
    </row>
    <row r="47" customFormat="false" ht="9.95" hidden="false" customHeight="true" outlineLevel="0" collapsed="false">
      <c r="A47" s="515" t="s">
        <v>87</v>
      </c>
      <c r="B47" s="516" t="n">
        <v>2670</v>
      </c>
      <c r="C47" s="517" t="n">
        <v>100</v>
      </c>
      <c r="D47" s="518" t="n">
        <v>2360</v>
      </c>
      <c r="E47" s="517" t="n">
        <v>100</v>
      </c>
      <c r="F47" s="518" t="n">
        <v>252</v>
      </c>
      <c r="G47" s="517" t="n">
        <v>100</v>
      </c>
      <c r="H47" s="518" t="n">
        <v>22</v>
      </c>
      <c r="I47" s="517" t="n">
        <v>100</v>
      </c>
    </row>
    <row r="48" customFormat="false" ht="9.95" hidden="false" customHeight="true" outlineLevel="0" collapsed="false">
      <c r="A48" s="519" t="s">
        <v>350</v>
      </c>
      <c r="B48" s="516" t="n">
        <v>974</v>
      </c>
      <c r="C48" s="517" t="n">
        <v>36.4794007490637</v>
      </c>
      <c r="D48" s="518" t="n">
        <v>796</v>
      </c>
      <c r="E48" s="517" t="n">
        <v>33.728813559322</v>
      </c>
      <c r="F48" s="518" t="n">
        <v>154</v>
      </c>
      <c r="G48" s="517" t="n">
        <v>61.1111111111111</v>
      </c>
      <c r="H48" s="518" t="n">
        <v>9</v>
      </c>
      <c r="I48" s="517" t="n">
        <v>40.9090909090909</v>
      </c>
    </row>
    <row r="49" customFormat="false" ht="9.95" hidden="false" customHeight="true" outlineLevel="0" collapsed="false">
      <c r="A49" s="519" t="s">
        <v>351</v>
      </c>
      <c r="B49" s="516" t="n">
        <v>1554</v>
      </c>
      <c r="C49" s="517" t="n">
        <v>58.2022471910112</v>
      </c>
      <c r="D49" s="518" t="n">
        <v>1429</v>
      </c>
      <c r="E49" s="517" t="n">
        <v>60.5508474576271</v>
      </c>
      <c r="F49" s="518" t="n">
        <v>95</v>
      </c>
      <c r="G49" s="517" t="n">
        <v>37.6984126984127</v>
      </c>
      <c r="H49" s="518" t="n">
        <v>10</v>
      </c>
      <c r="I49" s="517" t="n">
        <v>45.4545454545455</v>
      </c>
    </row>
    <row r="50" customFormat="false" ht="9.95" hidden="false" customHeight="true" outlineLevel="0" collapsed="false">
      <c r="A50" s="519" t="s">
        <v>352</v>
      </c>
      <c r="B50" s="516" t="n">
        <v>67</v>
      </c>
      <c r="C50" s="517" t="n">
        <v>2.50936329588015</v>
      </c>
      <c r="D50" s="518" t="n">
        <v>66</v>
      </c>
      <c r="E50" s="517" t="n">
        <v>2.79661016949153</v>
      </c>
      <c r="F50" s="518" t="n">
        <v>0</v>
      </c>
      <c r="G50" s="517" t="n">
        <v>0</v>
      </c>
      <c r="H50" s="518" t="n">
        <v>1</v>
      </c>
      <c r="I50" s="517" t="n">
        <v>4.54545454545455</v>
      </c>
    </row>
    <row r="51" customFormat="false" ht="9.95" hidden="false" customHeight="true" outlineLevel="0" collapsed="false">
      <c r="A51" s="519" t="s">
        <v>353</v>
      </c>
      <c r="B51" s="516" t="n">
        <v>18</v>
      </c>
      <c r="C51" s="517" t="n">
        <v>0.674157303370787</v>
      </c>
      <c r="D51" s="518" t="n">
        <v>17</v>
      </c>
      <c r="E51" s="517" t="n">
        <v>0.720338983050847</v>
      </c>
      <c r="F51" s="518" t="n">
        <v>0</v>
      </c>
      <c r="G51" s="517" t="n">
        <v>0</v>
      </c>
      <c r="H51" s="518" t="n">
        <v>1</v>
      </c>
      <c r="I51" s="517" t="n">
        <v>4.54545454545455</v>
      </c>
    </row>
    <row r="52" customFormat="false" ht="9.95" hidden="false" customHeight="true" outlineLevel="0" collapsed="false">
      <c r="A52" s="519" t="s">
        <v>354</v>
      </c>
      <c r="B52" s="516" t="n">
        <v>51</v>
      </c>
      <c r="C52" s="517" t="n">
        <v>1.91011235955056</v>
      </c>
      <c r="D52" s="518" t="n">
        <v>47</v>
      </c>
      <c r="E52" s="517" t="n">
        <v>1.99152542372881</v>
      </c>
      <c r="F52" s="518" t="n">
        <v>2</v>
      </c>
      <c r="G52" s="517" t="n">
        <v>0.793650793650794</v>
      </c>
      <c r="H52" s="518" t="n">
        <v>1</v>
      </c>
      <c r="I52" s="517" t="n">
        <v>4.54545454545455</v>
      </c>
    </row>
    <row r="53" customFormat="false" ht="9.95" hidden="false" customHeight="true" outlineLevel="0" collapsed="false">
      <c r="A53" s="528" t="s">
        <v>355</v>
      </c>
      <c r="B53" s="529" t="n">
        <v>6</v>
      </c>
      <c r="C53" s="530" t="n">
        <v>0.224719101123596</v>
      </c>
      <c r="D53" s="531" t="n">
        <v>5</v>
      </c>
      <c r="E53" s="530" t="n">
        <v>0.211864406779661</v>
      </c>
      <c r="F53" s="531" t="n">
        <v>1</v>
      </c>
      <c r="G53" s="530" t="n">
        <v>0.396825396825397</v>
      </c>
      <c r="H53" s="531" t="n">
        <v>0</v>
      </c>
      <c r="I53" s="530" t="n">
        <v>0</v>
      </c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5" activeCellId="0" sqref="A75"/>
    </sheetView>
  </sheetViews>
  <sheetFormatPr defaultColWidth="10.3203125" defaultRowHeight="9.95" zeroHeight="false" outlineLevelRow="0" outlineLevelCol="0"/>
  <cols>
    <col collapsed="false" customWidth="true" hidden="false" outlineLevel="0" max="1" min="1" style="532" width="10.5"/>
    <col collapsed="false" customWidth="true" hidden="false" outlineLevel="0" max="10" min="2" style="532" width="7.32"/>
    <col collapsed="false" customWidth="true" hidden="false" outlineLevel="0" max="106" min="11" style="532" width="10.65"/>
    <col collapsed="false" customWidth="false" hidden="false" outlineLevel="0" max="257" min="107" style="532" width="10.32"/>
  </cols>
  <sheetData>
    <row r="1" customFormat="false" ht="37.5" hidden="false" customHeight="true" outlineLevel="0" collapsed="false">
      <c r="A1" s="533" t="s">
        <v>366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1.1" hidden="false" customHeight="true" outlineLevel="0" collapsed="false">
      <c r="A2" s="534"/>
      <c r="B2" s="535" t="s">
        <v>367</v>
      </c>
      <c r="C2" s="535"/>
      <c r="D2" s="535"/>
      <c r="E2" s="535"/>
      <c r="F2" s="535"/>
      <c r="G2" s="535"/>
      <c r="H2" s="535"/>
      <c r="I2" s="535"/>
      <c r="J2" s="535"/>
    </row>
    <row r="3" customFormat="false" ht="11.1" hidden="false" customHeight="true" outlineLevel="0" collapsed="false">
      <c r="A3" s="536"/>
      <c r="B3" s="537" t="s">
        <v>346</v>
      </c>
      <c r="C3" s="537"/>
      <c r="D3" s="537"/>
      <c r="E3" s="538" t="s">
        <v>368</v>
      </c>
      <c r="F3" s="538"/>
      <c r="G3" s="538"/>
      <c r="H3" s="539" t="s">
        <v>369</v>
      </c>
      <c r="I3" s="539"/>
      <c r="J3" s="539"/>
    </row>
    <row r="4" customFormat="false" ht="11.1" hidden="false" customHeight="true" outlineLevel="0" collapsed="false">
      <c r="A4" s="536" t="s">
        <v>370</v>
      </c>
      <c r="B4" s="536" t="s">
        <v>371</v>
      </c>
      <c r="C4" s="536"/>
      <c r="D4" s="536"/>
      <c r="E4" s="540" t="s">
        <v>371</v>
      </c>
      <c r="F4" s="536"/>
      <c r="G4" s="536"/>
      <c r="H4" s="540" t="s">
        <v>371</v>
      </c>
      <c r="I4" s="536"/>
      <c r="J4" s="541"/>
    </row>
    <row r="5" customFormat="false" ht="11.1" hidden="false" customHeight="true" outlineLevel="0" collapsed="false">
      <c r="A5" s="542"/>
      <c r="B5" s="542" t="s">
        <v>372</v>
      </c>
      <c r="C5" s="542" t="s">
        <v>176</v>
      </c>
      <c r="D5" s="542" t="s">
        <v>177</v>
      </c>
      <c r="E5" s="543" t="s">
        <v>372</v>
      </c>
      <c r="F5" s="542" t="s">
        <v>176</v>
      </c>
      <c r="G5" s="542" t="s">
        <v>177</v>
      </c>
      <c r="H5" s="543" t="s">
        <v>372</v>
      </c>
      <c r="I5" s="542" t="s">
        <v>176</v>
      </c>
      <c r="J5" s="544" t="s">
        <v>177</v>
      </c>
    </row>
    <row r="6" customFormat="false" ht="11.1" hidden="false" customHeight="true" outlineLevel="0" collapsed="false">
      <c r="A6" s="536" t="n">
        <v>2017</v>
      </c>
      <c r="B6" s="545" t="n">
        <v>78.4853285579437</v>
      </c>
      <c r="C6" s="545" t="n">
        <v>75.5449175568071</v>
      </c>
      <c r="D6" s="545" t="n">
        <v>81.3798901807298</v>
      </c>
      <c r="E6" s="546" t="n">
        <v>78.449481162872</v>
      </c>
      <c r="F6" s="545" t="n">
        <v>75.5981040059587</v>
      </c>
      <c r="G6" s="545" t="n">
        <v>81.3014092923833</v>
      </c>
      <c r="H6" s="546" t="n">
        <v>75.8417740236587</v>
      </c>
      <c r="I6" s="545" t="n">
        <v>72.0995496190876</v>
      </c>
      <c r="J6" s="547" t="n">
        <v>79.3325092882864</v>
      </c>
    </row>
    <row r="7" customFormat="false" ht="9.95" hidden="false" customHeight="true" outlineLevel="0" collapsed="false">
      <c r="A7" s="536" t="n">
        <v>2016</v>
      </c>
      <c r="B7" s="545" t="n">
        <v>78.6406949296672</v>
      </c>
      <c r="C7" s="545" t="n">
        <v>75.6412934703484</v>
      </c>
      <c r="D7" s="545" t="n">
        <v>81.5935400641085</v>
      </c>
      <c r="E7" s="546" t="n">
        <v>78.5255408683768</v>
      </c>
      <c r="F7" s="545" t="n">
        <v>75.5086784891702</v>
      </c>
      <c r="G7" s="545" t="n">
        <v>81.5536072922453</v>
      </c>
      <c r="H7" s="546" t="n">
        <v>77.1667879719767</v>
      </c>
      <c r="I7" s="545" t="n">
        <v>73.0987631599973</v>
      </c>
      <c r="J7" s="547" t="n">
        <v>80.9264590865569</v>
      </c>
    </row>
    <row r="8" customFormat="false" ht="9.95" hidden="false" customHeight="true" outlineLevel="0" collapsed="false">
      <c r="A8" s="536" t="n">
        <v>2015</v>
      </c>
      <c r="B8" s="545" t="n">
        <v>78.6415928036116</v>
      </c>
      <c r="C8" s="545" t="n">
        <v>75.9614719657824</v>
      </c>
      <c r="D8" s="545" t="n">
        <v>81.2343836124168</v>
      </c>
      <c r="E8" s="546" t="n">
        <v>78.4783203656628</v>
      </c>
      <c r="F8" s="545" t="n">
        <v>75.8176609895076</v>
      </c>
      <c r="G8" s="545" t="n">
        <v>81.1066866125337</v>
      </c>
      <c r="H8" s="546" t="n">
        <v>77.1812301631954</v>
      </c>
      <c r="I8" s="545" t="n">
        <v>74.4705383953164</v>
      </c>
      <c r="J8" s="547" t="n">
        <v>79.5579894762787</v>
      </c>
    </row>
    <row r="9" customFormat="false" ht="9.95" hidden="false" customHeight="true" outlineLevel="0" collapsed="false">
      <c r="A9" s="536" t="n">
        <v>2014</v>
      </c>
      <c r="B9" s="545" t="n">
        <v>78.9182654452227</v>
      </c>
      <c r="C9" s="545" t="n">
        <v>76.3635879551789</v>
      </c>
      <c r="D9" s="545" t="n">
        <v>81.3612443645407</v>
      </c>
      <c r="E9" s="546" t="n">
        <v>79.0818920867989</v>
      </c>
      <c r="F9" s="545" t="n">
        <v>76.5240851895765</v>
      </c>
      <c r="G9" s="545" t="n">
        <v>81.5694075722621</v>
      </c>
      <c r="H9" s="546" t="n">
        <v>76.7697905021924</v>
      </c>
      <c r="I9" s="545" t="n">
        <v>73.9908296309885</v>
      </c>
      <c r="J9" s="547" t="n">
        <v>79.235653720751</v>
      </c>
    </row>
    <row r="10" customFormat="false" ht="9.95" hidden="false" customHeight="true" outlineLevel="0" collapsed="false">
      <c r="A10" s="536" t="n">
        <v>2013</v>
      </c>
      <c r="B10" s="545" t="n">
        <v>78.9008323111678</v>
      </c>
      <c r="C10" s="545" t="n">
        <v>76.3186630391268</v>
      </c>
      <c r="D10" s="545" t="n">
        <v>81.3627265026424</v>
      </c>
      <c r="E10" s="546" t="n">
        <v>78.8778855210359</v>
      </c>
      <c r="F10" s="545" t="n">
        <v>76.420085047584</v>
      </c>
      <c r="G10" s="545" t="n">
        <v>81.2527091246052</v>
      </c>
      <c r="H10" s="546" t="n">
        <v>77.4882165093826</v>
      </c>
      <c r="I10" s="545" t="n">
        <v>74.2883871232046</v>
      </c>
      <c r="J10" s="547" t="n">
        <v>80.3577473060904</v>
      </c>
    </row>
    <row r="11" customFormat="false" ht="9.95" hidden="false" customHeight="true" outlineLevel="0" collapsed="false">
      <c r="A11" s="536" t="n">
        <v>2012</v>
      </c>
      <c r="B11" s="545" t="n">
        <v>78.5149238010389</v>
      </c>
      <c r="C11" s="545" t="n">
        <v>76.1445651575943</v>
      </c>
      <c r="D11" s="545" t="n">
        <v>80.7703718666852</v>
      </c>
      <c r="E11" s="546" t="n">
        <v>78.7704057102269</v>
      </c>
      <c r="F11" s="545" t="n">
        <v>76.4267933617974</v>
      </c>
      <c r="G11" s="545" t="n">
        <v>81.0183535385197</v>
      </c>
      <c r="H11" s="546" t="n">
        <v>75.4281500614727</v>
      </c>
      <c r="I11" s="545" t="n">
        <v>72.9774501414496</v>
      </c>
      <c r="J11" s="547" t="n">
        <v>77.6968908151507</v>
      </c>
    </row>
    <row r="12" customFormat="false" ht="9.95" hidden="false" customHeight="true" outlineLevel="0" collapsed="false">
      <c r="A12" s="536" t="n">
        <v>2011</v>
      </c>
      <c r="B12" s="545" t="n">
        <v>78.3249388580513</v>
      </c>
      <c r="C12" s="545" t="n">
        <v>75.9379378399535</v>
      </c>
      <c r="D12" s="545" t="n">
        <v>80.5853745254795</v>
      </c>
      <c r="E12" s="546" t="n">
        <v>78.2916529638177</v>
      </c>
      <c r="F12" s="545" t="n">
        <v>76.0828758682711</v>
      </c>
      <c r="G12" s="545" t="n">
        <v>80.3945090013983</v>
      </c>
      <c r="H12" s="546" t="n">
        <v>76.634822187965</v>
      </c>
      <c r="I12" s="545" t="n">
        <v>73.4414735225269</v>
      </c>
      <c r="J12" s="547" t="n">
        <v>79.5899115169381</v>
      </c>
    </row>
    <row r="13" customFormat="false" ht="9.95" hidden="false" customHeight="true" outlineLevel="0" collapsed="false">
      <c r="A13" s="536" t="n">
        <v>2010</v>
      </c>
      <c r="B13" s="545" t="n">
        <v>78.5701524174858</v>
      </c>
      <c r="C13" s="545" t="n">
        <v>76.0022875279888</v>
      </c>
      <c r="D13" s="545" t="n">
        <v>81.0483093723385</v>
      </c>
      <c r="E13" s="546" t="n">
        <v>78.5823998488244</v>
      </c>
      <c r="F13" s="545" t="n">
        <v>76.3743726506223</v>
      </c>
      <c r="G13" s="545" t="n">
        <v>80.7046733359458</v>
      </c>
      <c r="H13" s="546" t="n">
        <v>76.2175254362161</v>
      </c>
      <c r="I13" s="545" t="n">
        <v>72.3531045430012</v>
      </c>
      <c r="J13" s="547" t="n">
        <v>79.8402415781784</v>
      </c>
    </row>
    <row r="14" customFormat="false" ht="9.95" hidden="false" customHeight="true" outlineLevel="0" collapsed="false">
      <c r="A14" s="536" t="n">
        <v>2009</v>
      </c>
      <c r="B14" s="545" t="n">
        <v>78.4877517683101</v>
      </c>
      <c r="C14" s="545" t="n">
        <v>76.0518291488429</v>
      </c>
      <c r="D14" s="545" t="n">
        <v>80.8083673245207</v>
      </c>
      <c r="E14" s="546" t="n">
        <v>78.9403913198079</v>
      </c>
      <c r="F14" s="545" t="n">
        <v>76.5664629935078</v>
      </c>
      <c r="G14" s="545" t="n">
        <v>81.2203095476461</v>
      </c>
      <c r="H14" s="546" t="n">
        <v>75.41316409718</v>
      </c>
      <c r="I14" s="545" t="n">
        <v>72.3870366473069</v>
      </c>
      <c r="J14" s="547" t="n">
        <v>78.241092290978</v>
      </c>
    </row>
    <row r="15" customFormat="false" ht="9.95" hidden="false" customHeight="true" outlineLevel="0" collapsed="false">
      <c r="A15" s="536" t="n">
        <v>2008</v>
      </c>
      <c r="B15" s="545" t="n">
        <v>77.9387156200796</v>
      </c>
      <c r="C15" s="545" t="n">
        <v>75.4863749250165</v>
      </c>
      <c r="D15" s="545" t="n">
        <v>80.2783894912339</v>
      </c>
      <c r="E15" s="546" t="n">
        <v>78.2652024715035</v>
      </c>
      <c r="F15" s="545" t="n">
        <v>75.7862125897571</v>
      </c>
      <c r="G15" s="545" t="n">
        <v>80.6709362016984</v>
      </c>
      <c r="H15" s="546" t="n">
        <v>75.6389055031398</v>
      </c>
      <c r="I15" s="545" t="n">
        <v>72.8293268975957</v>
      </c>
      <c r="J15" s="547" t="n">
        <v>78.1011082949853</v>
      </c>
    </row>
    <row r="16" customFormat="false" ht="9.95" hidden="false" customHeight="true" outlineLevel="0" collapsed="false">
      <c r="A16" s="536" t="n">
        <v>2007</v>
      </c>
      <c r="B16" s="545" t="n">
        <v>78.3960219269317</v>
      </c>
      <c r="C16" s="545" t="n">
        <v>75.6766109587142</v>
      </c>
      <c r="D16" s="545" t="n">
        <v>80.9940111515299</v>
      </c>
      <c r="E16" s="546" t="n">
        <v>78.8340693441514</v>
      </c>
      <c r="F16" s="545" t="n">
        <v>76.1981461918848</v>
      </c>
      <c r="G16" s="545" t="n">
        <v>81.3761900240137</v>
      </c>
      <c r="H16" s="546" t="n">
        <v>75.9194186151088</v>
      </c>
      <c r="I16" s="545" t="n">
        <v>72.7540884296474</v>
      </c>
      <c r="J16" s="547" t="n">
        <v>78.7679850896209</v>
      </c>
    </row>
    <row r="17" customFormat="false" ht="9.95" hidden="false" customHeight="true" outlineLevel="0" collapsed="false">
      <c r="A17" s="536" t="n">
        <v>2006</v>
      </c>
      <c r="B17" s="545" t="n">
        <v>78.0547943099056</v>
      </c>
      <c r="C17" s="545" t="n">
        <v>75.4379178024874</v>
      </c>
      <c r="D17" s="545" t="n">
        <v>80.5454886560489</v>
      </c>
      <c r="E17" s="546" t="n">
        <v>78.6346885313557</v>
      </c>
      <c r="F17" s="545" t="n">
        <v>76.0782236143657</v>
      </c>
      <c r="G17" s="545" t="n">
        <v>81.0939980390981</v>
      </c>
      <c r="H17" s="546" t="n">
        <v>74.3652728504309</v>
      </c>
      <c r="I17" s="545" t="n">
        <v>71.0881183588877</v>
      </c>
      <c r="J17" s="547" t="n">
        <v>77.3387221505287</v>
      </c>
    </row>
    <row r="18" customFormat="false" ht="9.95" hidden="false" customHeight="true" outlineLevel="0" collapsed="false">
      <c r="A18" s="536" t="n">
        <v>2005</v>
      </c>
      <c r="B18" s="545" t="n">
        <v>77.3670969979081</v>
      </c>
      <c r="C18" s="545" t="n">
        <v>74.7834016493836</v>
      </c>
      <c r="D18" s="545" t="n">
        <v>79.8239850197476</v>
      </c>
      <c r="E18" s="546" t="n">
        <v>77.9333059388806</v>
      </c>
      <c r="F18" s="545" t="n">
        <v>75.2764504920868</v>
      </c>
      <c r="G18" s="545" t="n">
        <v>80.4994517458917</v>
      </c>
      <c r="H18" s="546" t="n">
        <v>73.6195312165821</v>
      </c>
      <c r="I18" s="545" t="n">
        <v>70.8746428257767</v>
      </c>
      <c r="J18" s="547" t="n">
        <v>76.0570005562899</v>
      </c>
    </row>
    <row r="19" customFormat="false" ht="9.95" hidden="false" customHeight="true" outlineLevel="0" collapsed="false">
      <c r="A19" s="536" t="n">
        <v>2004</v>
      </c>
      <c r="B19" s="545" t="n">
        <v>77.3241957455977</v>
      </c>
      <c r="C19" s="545" t="n">
        <v>74.5802156284902</v>
      </c>
      <c r="D19" s="545" t="n">
        <v>79.9366589481674</v>
      </c>
      <c r="E19" s="546" t="n">
        <v>77.8069744218895</v>
      </c>
      <c r="F19" s="545" t="n">
        <v>75.2644152885172</v>
      </c>
      <c r="G19" s="545" t="n">
        <v>80.2205211039645</v>
      </c>
      <c r="H19" s="546" t="n">
        <v>73.4346890092325</v>
      </c>
      <c r="I19" s="545" t="n">
        <v>69.9255957788091</v>
      </c>
      <c r="J19" s="547" t="n">
        <v>76.6901375238028</v>
      </c>
    </row>
    <row r="20" customFormat="false" ht="9.95" hidden="false" customHeight="true" outlineLevel="0" collapsed="false">
      <c r="A20" s="536" t="n">
        <v>2003</v>
      </c>
      <c r="B20" s="545" t="n">
        <v>77.1048331683384</v>
      </c>
      <c r="C20" s="545" t="n">
        <v>74.337521158672</v>
      </c>
      <c r="D20" s="545" t="n">
        <v>79.7733436087061</v>
      </c>
      <c r="E20" s="546" t="n">
        <v>77.9126429315872</v>
      </c>
      <c r="F20" s="545" t="n">
        <v>75.2399517556163</v>
      </c>
      <c r="G20" s="545" t="n">
        <v>80.4934558055273</v>
      </c>
      <c r="H20" s="546" t="n">
        <v>72.3920102349962</v>
      </c>
      <c r="I20" s="545" t="n">
        <v>68.8137454988058</v>
      </c>
      <c r="J20" s="547" t="n">
        <v>75.8335971924605</v>
      </c>
    </row>
    <row r="21" customFormat="false" ht="9.95" hidden="false" customHeight="true" outlineLevel="0" collapsed="false">
      <c r="A21" s="536" t="n">
        <v>2002</v>
      </c>
      <c r="B21" s="545" t="n">
        <v>77.1830182255559</v>
      </c>
      <c r="C21" s="545" t="n">
        <v>74.4885549239363</v>
      </c>
      <c r="D21" s="545" t="n">
        <v>79.7333514512451</v>
      </c>
      <c r="E21" s="546" t="n">
        <v>77.710437375403</v>
      </c>
      <c r="F21" s="545" t="n">
        <v>75.299739177088</v>
      </c>
      <c r="G21" s="545" t="n">
        <v>79.988548899227</v>
      </c>
      <c r="H21" s="546" t="n">
        <v>73.4831533650668</v>
      </c>
      <c r="I21" s="545" t="n">
        <v>69.0669325783026</v>
      </c>
      <c r="J21" s="547" t="n">
        <v>77.813210490401</v>
      </c>
    </row>
    <row r="22" customFormat="false" ht="9.95" hidden="false" customHeight="true" outlineLevel="0" collapsed="false">
      <c r="A22" s="536" t="n">
        <v>2001</v>
      </c>
      <c r="B22" s="545" t="n">
        <v>76.3132211371635</v>
      </c>
      <c r="C22" s="545" t="n">
        <v>73.880457032489</v>
      </c>
      <c r="D22" s="545" t="n">
        <v>78.5960304575211</v>
      </c>
      <c r="E22" s="546" t="n">
        <v>77.0844727947883</v>
      </c>
      <c r="F22" s="545" t="n">
        <v>74.6664593854674</v>
      </c>
      <c r="G22" s="545" t="n">
        <v>79.3711558139215</v>
      </c>
      <c r="H22" s="546" t="n">
        <v>71.8052930659824</v>
      </c>
      <c r="I22" s="545" t="n">
        <v>69.2499893151189</v>
      </c>
      <c r="J22" s="547" t="n">
        <v>74.0678153512156</v>
      </c>
    </row>
    <row r="23" customFormat="false" ht="11.25" hidden="false" customHeight="true" outlineLevel="0" collapsed="false">
      <c r="A23" s="544" t="n">
        <v>2000</v>
      </c>
      <c r="B23" s="548" t="n">
        <v>76.4921493763881</v>
      </c>
      <c r="C23" s="549" t="n">
        <v>73.8703684746646</v>
      </c>
      <c r="D23" s="549" t="n">
        <v>78.9955151920277</v>
      </c>
      <c r="E23" s="550" t="n">
        <v>77.2507768302959</v>
      </c>
      <c r="F23" s="549" t="n">
        <v>74.722612161195</v>
      </c>
      <c r="G23" s="549" t="n">
        <v>79.6624356708406</v>
      </c>
      <c r="H23" s="550" t="n">
        <v>72.0374093022054</v>
      </c>
      <c r="I23" s="548" t="n">
        <v>68.9338398050782</v>
      </c>
      <c r="J23" s="548" t="n">
        <v>75.0394711952167</v>
      </c>
    </row>
    <row r="31" customFormat="false" ht="30.75" hidden="false" customHeight="true" outlineLevel="0" collapsed="false">
      <c r="A31" s="533" t="s">
        <v>373</v>
      </c>
      <c r="B31" s="533"/>
      <c r="C31" s="533"/>
      <c r="D31" s="533"/>
      <c r="E31" s="533"/>
      <c r="F31" s="533"/>
      <c r="G31" s="533"/>
      <c r="H31" s="533"/>
      <c r="I31" s="533"/>
      <c r="J31" s="533"/>
    </row>
    <row r="32" customFormat="false" ht="11.1" hidden="false" customHeight="true" outlineLevel="0" collapsed="false">
      <c r="A32" s="551"/>
      <c r="B32" s="535" t="s">
        <v>367</v>
      </c>
      <c r="C32" s="535"/>
      <c r="D32" s="535"/>
      <c r="E32" s="535"/>
      <c r="F32" s="535"/>
      <c r="G32" s="535"/>
      <c r="H32" s="535"/>
      <c r="I32" s="535"/>
      <c r="J32" s="535"/>
    </row>
    <row r="33" customFormat="false" ht="11.1" hidden="false" customHeight="true" outlineLevel="0" collapsed="false">
      <c r="A33" s="536"/>
      <c r="B33" s="537" t="s">
        <v>346</v>
      </c>
      <c r="C33" s="537"/>
      <c r="D33" s="537"/>
      <c r="E33" s="538" t="s">
        <v>368</v>
      </c>
      <c r="F33" s="538"/>
      <c r="G33" s="538"/>
      <c r="H33" s="539" t="s">
        <v>369</v>
      </c>
      <c r="I33" s="539"/>
      <c r="J33" s="539"/>
    </row>
    <row r="34" customFormat="false" ht="11.1" hidden="false" customHeight="true" outlineLevel="0" collapsed="false">
      <c r="A34" s="536" t="s">
        <v>374</v>
      </c>
      <c r="B34" s="551" t="s">
        <v>371</v>
      </c>
      <c r="C34" s="551"/>
      <c r="D34" s="552"/>
      <c r="E34" s="553" t="s">
        <v>371</v>
      </c>
      <c r="F34" s="536"/>
      <c r="G34" s="536"/>
      <c r="H34" s="540" t="s">
        <v>371</v>
      </c>
      <c r="I34" s="536"/>
      <c r="J34" s="541"/>
    </row>
    <row r="35" customFormat="false" ht="11.1" hidden="false" customHeight="true" outlineLevel="0" collapsed="false">
      <c r="A35" s="542"/>
      <c r="B35" s="544" t="s">
        <v>372</v>
      </c>
      <c r="C35" s="544" t="s">
        <v>176</v>
      </c>
      <c r="D35" s="554" t="s">
        <v>177</v>
      </c>
      <c r="E35" s="555" t="s">
        <v>372</v>
      </c>
      <c r="F35" s="542" t="s">
        <v>176</v>
      </c>
      <c r="G35" s="542" t="s">
        <v>177</v>
      </c>
      <c r="H35" s="543" t="s">
        <v>372</v>
      </c>
      <c r="I35" s="542" t="s">
        <v>176</v>
      </c>
      <c r="J35" s="544" t="s">
        <v>177</v>
      </c>
    </row>
    <row r="36" customFormat="false" ht="9.95" hidden="false" customHeight="true" outlineLevel="0" collapsed="false">
      <c r="A36" s="556" t="s">
        <v>375</v>
      </c>
      <c r="B36" s="545" t="n">
        <v>78.4853285579437</v>
      </c>
      <c r="C36" s="545" t="n">
        <v>75.5449175568071</v>
      </c>
      <c r="D36" s="545" t="n">
        <v>81.3798901807298</v>
      </c>
      <c r="E36" s="545" t="n">
        <v>78.449481162872</v>
      </c>
      <c r="F36" s="545" t="n">
        <v>75.5981040059587</v>
      </c>
      <c r="G36" s="545" t="n">
        <v>81.3014092923833</v>
      </c>
      <c r="H36" s="545" t="n">
        <v>75.8417740236587</v>
      </c>
      <c r="I36" s="545" t="n">
        <v>72.0995496190876</v>
      </c>
      <c r="J36" s="545" t="n">
        <v>79.3325092882864</v>
      </c>
    </row>
    <row r="37" customFormat="false" ht="9.95" hidden="false" customHeight="true" outlineLevel="0" collapsed="false">
      <c r="A37" s="556" t="s">
        <v>376</v>
      </c>
      <c r="B37" s="545" t="n">
        <v>74.0636086864635</v>
      </c>
      <c r="C37" s="545" t="n">
        <v>71.1018301713823</v>
      </c>
      <c r="D37" s="545" t="n">
        <v>76.9790863079844</v>
      </c>
      <c r="E37" s="545" t="n">
        <v>73.7260817100815</v>
      </c>
      <c r="F37" s="545" t="n">
        <v>70.8136972997662</v>
      </c>
      <c r="G37" s="545" t="n">
        <v>76.6441043450046</v>
      </c>
      <c r="H37" s="545" t="n">
        <v>71.9158115140437</v>
      </c>
      <c r="I37" s="545" t="n">
        <v>68.2298711719757</v>
      </c>
      <c r="J37" s="545" t="n">
        <v>75.3334127346199</v>
      </c>
    </row>
    <row r="38" customFormat="false" ht="9.95" hidden="false" customHeight="true" outlineLevel="0" collapsed="false">
      <c r="A38" s="556" t="s">
        <v>377</v>
      </c>
      <c r="B38" s="545" t="n">
        <v>69.0757642770885</v>
      </c>
      <c r="C38" s="545" t="n">
        <v>66.1247854433152</v>
      </c>
      <c r="D38" s="545" t="n">
        <v>71.9790863079844</v>
      </c>
      <c r="E38" s="545" t="n">
        <v>68.7509868052631</v>
      </c>
      <c r="F38" s="545" t="n">
        <v>65.8604266911745</v>
      </c>
      <c r="G38" s="545" t="n">
        <v>71.6441043450046</v>
      </c>
      <c r="H38" s="545" t="n">
        <v>66.9158115140437</v>
      </c>
      <c r="I38" s="545" t="n">
        <v>63.2298711719757</v>
      </c>
      <c r="J38" s="545" t="n">
        <v>70.3334127346199</v>
      </c>
    </row>
    <row r="39" customFormat="false" ht="9.95" hidden="false" customHeight="true" outlineLevel="0" collapsed="false">
      <c r="A39" s="556" t="s">
        <v>378</v>
      </c>
      <c r="B39" s="545" t="n">
        <v>64.1368312456473</v>
      </c>
      <c r="C39" s="545" t="n">
        <v>61.2186319236387</v>
      </c>
      <c r="D39" s="545" t="n">
        <v>67.0026761244065</v>
      </c>
      <c r="E39" s="545" t="n">
        <v>63.8177900320767</v>
      </c>
      <c r="F39" s="545" t="n">
        <v>60.9648543318297</v>
      </c>
      <c r="G39" s="545" t="n">
        <v>66.6678106241369</v>
      </c>
      <c r="H39" s="545" t="n">
        <v>62.0059413748441</v>
      </c>
      <c r="I39" s="545" t="n">
        <v>58.3552338730807</v>
      </c>
      <c r="J39" s="545" t="n">
        <v>65.3816755682981</v>
      </c>
    </row>
    <row r="40" customFormat="false" ht="9.95" hidden="false" customHeight="true" outlineLevel="0" collapsed="false">
      <c r="A40" s="556" t="s">
        <v>379</v>
      </c>
      <c r="B40" s="545" t="n">
        <v>59.263916447513</v>
      </c>
      <c r="C40" s="545" t="n">
        <v>56.4097733035984</v>
      </c>
      <c r="D40" s="545" t="n">
        <v>62.0565982090769</v>
      </c>
      <c r="E40" s="545" t="n">
        <v>58.9322137997477</v>
      </c>
      <c r="F40" s="545" t="n">
        <v>56.1253985542512</v>
      </c>
      <c r="G40" s="545" t="n">
        <v>61.7288627416949</v>
      </c>
      <c r="H40" s="545" t="n">
        <v>57.2167039581983</v>
      </c>
      <c r="I40" s="545" t="n">
        <v>53.6760975386566</v>
      </c>
      <c r="J40" s="545" t="n">
        <v>60.4633931453849</v>
      </c>
    </row>
    <row r="41" customFormat="false" ht="9.95" hidden="false" customHeight="true" outlineLevel="0" collapsed="false">
      <c r="A41" s="556" t="s">
        <v>380</v>
      </c>
      <c r="B41" s="545" t="n">
        <v>54.624127866414</v>
      </c>
      <c r="C41" s="545" t="n">
        <v>51.8763189476589</v>
      </c>
      <c r="D41" s="545" t="n">
        <v>57.2947674412975</v>
      </c>
      <c r="E41" s="545" t="n">
        <v>54.2489794898397</v>
      </c>
      <c r="F41" s="545" t="n">
        <v>51.4955479834437</v>
      </c>
      <c r="G41" s="545" t="n">
        <v>56.9848289006524</v>
      </c>
      <c r="H41" s="545" t="n">
        <v>52.8230831017133</v>
      </c>
      <c r="I41" s="545" t="n">
        <v>49.4917250892993</v>
      </c>
      <c r="J41" s="545" t="n">
        <v>55.8158398992787</v>
      </c>
    </row>
    <row r="42" customFormat="false" ht="9.95" hidden="false" customHeight="true" outlineLevel="0" collapsed="false">
      <c r="A42" s="556" t="s">
        <v>381</v>
      </c>
      <c r="B42" s="545" t="n">
        <v>50.0181873902237</v>
      </c>
      <c r="C42" s="545" t="n">
        <v>47.3912826865552</v>
      </c>
      <c r="D42" s="545" t="n">
        <v>52.5519972271323</v>
      </c>
      <c r="E42" s="545" t="n">
        <v>49.6961904206938</v>
      </c>
      <c r="F42" s="545" t="n">
        <v>47.0744330778998</v>
      </c>
      <c r="G42" s="545" t="n">
        <v>52.2887349489802</v>
      </c>
      <c r="H42" s="545" t="n">
        <v>48.2666145938842</v>
      </c>
      <c r="I42" s="545" t="n">
        <v>45.039989295218</v>
      </c>
      <c r="J42" s="545" t="n">
        <v>51.1313929289857</v>
      </c>
    </row>
    <row r="43" customFormat="false" ht="9.95" hidden="false" customHeight="true" outlineLevel="0" collapsed="false">
      <c r="A43" s="556" t="s">
        <v>382</v>
      </c>
      <c r="B43" s="545" t="n">
        <v>45.4518841935397</v>
      </c>
      <c r="C43" s="545" t="n">
        <v>42.9782522378946</v>
      </c>
      <c r="D43" s="545" t="n">
        <v>47.8101560401767</v>
      </c>
      <c r="E43" s="545" t="n">
        <v>45.171043341211</v>
      </c>
      <c r="F43" s="545" t="n">
        <v>42.7422442723338</v>
      </c>
      <c r="G43" s="545" t="n">
        <v>47.5410552632245</v>
      </c>
      <c r="H43" s="545" t="n">
        <v>43.8235708506966</v>
      </c>
      <c r="I43" s="545" t="n">
        <v>40.6960656261128</v>
      </c>
      <c r="J43" s="545" t="n">
        <v>46.5782146888816</v>
      </c>
    </row>
    <row r="44" customFormat="false" ht="9.95" hidden="false" customHeight="true" outlineLevel="0" collapsed="false">
      <c r="A44" s="556" t="s">
        <v>383</v>
      </c>
      <c r="B44" s="545" t="n">
        <v>40.8519663593643</v>
      </c>
      <c r="C44" s="545" t="n">
        <v>38.523418531226</v>
      </c>
      <c r="D44" s="545" t="n">
        <v>43.0497734576756</v>
      </c>
      <c r="E44" s="545" t="n">
        <v>40.6037044322374</v>
      </c>
      <c r="F44" s="545" t="n">
        <v>38.3528278137877</v>
      </c>
      <c r="G44" s="545" t="n">
        <v>42.7764751467073</v>
      </c>
      <c r="H44" s="545" t="n">
        <v>39.3491741800753</v>
      </c>
      <c r="I44" s="545" t="n">
        <v>36.395860299476</v>
      </c>
      <c r="J44" s="545" t="n">
        <v>41.9261090431743</v>
      </c>
    </row>
    <row r="45" customFormat="false" ht="9.95" hidden="false" customHeight="true" outlineLevel="0" collapsed="false">
      <c r="A45" s="556" t="s">
        <v>384</v>
      </c>
      <c r="B45" s="545" t="n">
        <v>36.3289680615943</v>
      </c>
      <c r="C45" s="545" t="n">
        <v>34.087040777099</v>
      </c>
      <c r="D45" s="545" t="n">
        <v>38.4310396101192</v>
      </c>
      <c r="E45" s="545" t="n">
        <v>36.1613196190506</v>
      </c>
      <c r="F45" s="545" t="n">
        <v>33.9684903476658</v>
      </c>
      <c r="G45" s="545" t="n">
        <v>38.2683685907557</v>
      </c>
      <c r="H45" s="545" t="n">
        <v>34.8293239844477</v>
      </c>
      <c r="I45" s="545" t="n">
        <v>32.0211298124713</v>
      </c>
      <c r="J45" s="545" t="n">
        <v>37.2610284960084</v>
      </c>
    </row>
    <row r="46" customFormat="false" ht="9.95" hidden="false" customHeight="true" outlineLevel="0" collapsed="false">
      <c r="A46" s="556" t="s">
        <v>385</v>
      </c>
      <c r="B46" s="545" t="n">
        <v>31.9523669130161</v>
      </c>
      <c r="C46" s="545" t="n">
        <v>29.8469367359328</v>
      </c>
      <c r="D46" s="545" t="n">
        <v>33.9058505207631</v>
      </c>
      <c r="E46" s="545" t="n">
        <v>31.8079433054089</v>
      </c>
      <c r="F46" s="545" t="n">
        <v>29.7443777259985</v>
      </c>
      <c r="G46" s="545" t="n">
        <v>33.7710611172533</v>
      </c>
      <c r="H46" s="545" t="n">
        <v>30.5954217091976</v>
      </c>
      <c r="I46" s="545" t="n">
        <v>27.9943787444166</v>
      </c>
      <c r="J46" s="545" t="n">
        <v>32.8162100665701</v>
      </c>
    </row>
    <row r="47" customFormat="false" ht="9.95" hidden="false" customHeight="true" outlineLevel="0" collapsed="false">
      <c r="A47" s="556" t="s">
        <v>386</v>
      </c>
      <c r="B47" s="545" t="n">
        <v>27.7004766259564</v>
      </c>
      <c r="C47" s="545" t="n">
        <v>25.7323107610416</v>
      </c>
      <c r="D47" s="545" t="n">
        <v>29.4986478397538</v>
      </c>
      <c r="E47" s="545" t="n">
        <v>27.5998753456924</v>
      </c>
      <c r="F47" s="545" t="n">
        <v>25.6923559317224</v>
      </c>
      <c r="G47" s="545" t="n">
        <v>29.3825183625091</v>
      </c>
      <c r="H47" s="545" t="n">
        <v>26.3882608729975</v>
      </c>
      <c r="I47" s="545" t="n">
        <v>23.9506288848632</v>
      </c>
      <c r="J47" s="545" t="n">
        <v>28.440000397158</v>
      </c>
    </row>
    <row r="48" customFormat="false" ht="9.95" hidden="false" customHeight="true" outlineLevel="0" collapsed="false">
      <c r="A48" s="556" t="s">
        <v>387</v>
      </c>
      <c r="B48" s="545" t="n">
        <v>23.7868848061433</v>
      </c>
      <c r="C48" s="545" t="n">
        <v>21.8736562987965</v>
      </c>
      <c r="D48" s="545" t="n">
        <v>25.5160872468673</v>
      </c>
      <c r="E48" s="545" t="n">
        <v>23.7112949020695</v>
      </c>
      <c r="F48" s="545" t="n">
        <v>21.8640040437445</v>
      </c>
      <c r="G48" s="545" t="n">
        <v>25.4180329474434</v>
      </c>
      <c r="H48" s="545" t="n">
        <v>22.6179845537666</v>
      </c>
      <c r="I48" s="545" t="n">
        <v>20.1482009408326</v>
      </c>
      <c r="J48" s="545" t="n">
        <v>24.6837937033616</v>
      </c>
    </row>
    <row r="49" customFormat="false" ht="9.95" hidden="false" customHeight="true" outlineLevel="0" collapsed="false">
      <c r="A49" s="556" t="s">
        <v>388</v>
      </c>
      <c r="B49" s="545" t="n">
        <v>19.9768225515859</v>
      </c>
      <c r="C49" s="545" t="n">
        <v>18.1721587316918</v>
      </c>
      <c r="D49" s="545" t="n">
        <v>21.5772101972294</v>
      </c>
      <c r="E49" s="545" t="n">
        <v>19.9019692251773</v>
      </c>
      <c r="F49" s="545" t="n">
        <v>18.1533575565715</v>
      </c>
      <c r="G49" s="545" t="n">
        <v>21.4871610172326</v>
      </c>
      <c r="H49" s="545" t="n">
        <v>19.0205058852651</v>
      </c>
      <c r="I49" s="545" t="n">
        <v>16.8027778751359</v>
      </c>
      <c r="J49" s="545" t="n">
        <v>20.8284683010583</v>
      </c>
    </row>
    <row r="50" customFormat="false" ht="9.95" hidden="false" customHeight="true" outlineLevel="0" collapsed="false">
      <c r="A50" s="556" t="s">
        <v>389</v>
      </c>
      <c r="B50" s="545" t="n">
        <v>16.3605694618494</v>
      </c>
      <c r="C50" s="545" t="n">
        <v>14.8193536388285</v>
      </c>
      <c r="D50" s="545" t="n">
        <v>17.6658861984017</v>
      </c>
      <c r="E50" s="545" t="n">
        <v>16.2414492198414</v>
      </c>
      <c r="F50" s="545" t="n">
        <v>14.7821274079842</v>
      </c>
      <c r="G50" s="545" t="n">
        <v>17.5006239156188</v>
      </c>
      <c r="H50" s="545" t="n">
        <v>15.729681321251</v>
      </c>
      <c r="I50" s="545" t="n">
        <v>13.6804462657116</v>
      </c>
      <c r="J50" s="545" t="n">
        <v>17.3268065941616</v>
      </c>
    </row>
    <row r="51" customFormat="false" ht="9.95" hidden="false" customHeight="true" outlineLevel="0" collapsed="false">
      <c r="A51" s="556" t="s">
        <v>390</v>
      </c>
      <c r="B51" s="545" t="n">
        <v>13.2769465644262</v>
      </c>
      <c r="C51" s="545" t="n">
        <v>12.0345741567162</v>
      </c>
      <c r="D51" s="545" t="n">
        <v>14.2613833421379</v>
      </c>
      <c r="E51" s="545" t="n">
        <v>13.1056487980768</v>
      </c>
      <c r="F51" s="545" t="n">
        <v>11.9112864595065</v>
      </c>
      <c r="G51" s="545" t="n">
        <v>14.0689235323944</v>
      </c>
      <c r="H51" s="545" t="n">
        <v>13.078145461118</v>
      </c>
      <c r="I51" s="545" t="n">
        <v>11.4050110650147</v>
      </c>
      <c r="J51" s="545" t="n">
        <v>14.2884325594959</v>
      </c>
    </row>
    <row r="52" customFormat="false" ht="9.95" hidden="false" customHeight="true" outlineLevel="0" collapsed="false">
      <c r="A52" s="556" t="s">
        <v>391</v>
      </c>
      <c r="B52" s="545" t="n">
        <v>10.3046703855345</v>
      </c>
      <c r="C52" s="545" t="n">
        <v>9.32194542419445</v>
      </c>
      <c r="D52" s="545" t="n">
        <v>11.0081814794724</v>
      </c>
      <c r="E52" s="545" t="n">
        <v>10.1164255166978</v>
      </c>
      <c r="F52" s="545" t="n">
        <v>9.19473426765576</v>
      </c>
      <c r="G52" s="545" t="n">
        <v>10.785555178926</v>
      </c>
      <c r="H52" s="545" t="n">
        <v>10.4269578561764</v>
      </c>
      <c r="I52" s="545" t="n">
        <v>9.12861817266549</v>
      </c>
      <c r="J52" s="545" t="n">
        <v>11.2408587219908</v>
      </c>
    </row>
    <row r="53" customFormat="false" ht="9.95" hidden="false" customHeight="true" outlineLevel="0" collapsed="false">
      <c r="A53" s="557" t="s">
        <v>392</v>
      </c>
      <c r="B53" s="549" t="n">
        <v>7.91118543292456</v>
      </c>
      <c r="C53" s="549" t="n">
        <v>7.00568720379147</v>
      </c>
      <c r="D53" s="549" t="n">
        <v>8.49511002444988</v>
      </c>
      <c r="E53" s="549" t="n">
        <v>7.71391076115486</v>
      </c>
      <c r="F53" s="549" t="n">
        <v>6.92067039106145</v>
      </c>
      <c r="G53" s="549" t="n">
        <v>8.22429906542056</v>
      </c>
      <c r="H53" s="549" t="n">
        <v>8.34076433121019</v>
      </c>
      <c r="I53" s="549" t="n">
        <v>6.86206896551724</v>
      </c>
      <c r="J53" s="549" t="n">
        <v>9.20707070707071</v>
      </c>
    </row>
  </sheetData>
  <mergeCells count="10">
    <mergeCell ref="A1:J1"/>
    <mergeCell ref="B2:J2"/>
    <mergeCell ref="B3:D3"/>
    <mergeCell ref="E3:G3"/>
    <mergeCell ref="H3:J3"/>
    <mergeCell ref="A31:J31"/>
    <mergeCell ref="B32:J32"/>
    <mergeCell ref="B33:D33"/>
    <mergeCell ref="E33:G33"/>
    <mergeCell ref="H33:J33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558" width="7.82"/>
    <col collapsed="false" customWidth="true" hidden="false" outlineLevel="0" max="3" min="2" style="558" width="10.5"/>
    <col collapsed="false" customWidth="true" hidden="false" outlineLevel="0" max="4" min="4" style="558" width="11.49"/>
    <col collapsed="false" customWidth="true" hidden="false" outlineLevel="0" max="5" min="5" style="558" width="10.5"/>
    <col collapsed="false" customWidth="false" hidden="false" outlineLevel="0" max="257" min="6" style="559" width="10.65"/>
  </cols>
  <sheetData>
    <row r="1" customFormat="false" ht="29.25" hidden="false" customHeight="true" outlineLevel="0" collapsed="false">
      <c r="A1" s="560" t="s">
        <v>393</v>
      </c>
      <c r="B1" s="560"/>
      <c r="C1" s="560"/>
      <c r="D1" s="560"/>
      <c r="E1" s="560"/>
    </row>
    <row r="2" customFormat="false" ht="11.25" hidden="false" customHeight="false" outlineLevel="0" collapsed="false">
      <c r="A2" s="561"/>
      <c r="B2" s="562" t="s">
        <v>394</v>
      </c>
      <c r="C2" s="562"/>
      <c r="D2" s="562"/>
      <c r="E2" s="562"/>
    </row>
    <row r="3" customFormat="false" ht="11.25" hidden="false" customHeight="false" outlineLevel="0" collapsed="false">
      <c r="A3" s="563" t="s">
        <v>370</v>
      </c>
      <c r="B3" s="564" t="s">
        <v>80</v>
      </c>
      <c r="C3" s="565" t="s">
        <v>81</v>
      </c>
      <c r="D3" s="566" t="s">
        <v>82</v>
      </c>
      <c r="E3" s="566" t="s">
        <v>87</v>
      </c>
    </row>
    <row r="4" customFormat="false" ht="11.25" hidden="false" customHeight="false" outlineLevel="0" collapsed="false">
      <c r="A4" s="561" t="n">
        <v>2017</v>
      </c>
      <c r="B4" s="567" t="n">
        <v>1</v>
      </c>
      <c r="C4" s="568" t="n">
        <v>0</v>
      </c>
      <c r="D4" s="561" t="n">
        <v>1</v>
      </c>
      <c r="E4" s="562" t="n">
        <v>0</v>
      </c>
    </row>
    <row r="5" customFormat="false" ht="11.25" hidden="false" customHeight="false" outlineLevel="0" collapsed="false">
      <c r="A5" s="569" t="n">
        <v>2016</v>
      </c>
      <c r="B5" s="570" t="n">
        <v>1</v>
      </c>
      <c r="C5" s="571" t="n">
        <v>0</v>
      </c>
      <c r="D5" s="569" t="n">
        <v>1</v>
      </c>
      <c r="E5" s="572" t="n">
        <v>0</v>
      </c>
    </row>
    <row r="6" customFormat="false" ht="11.25" hidden="false" customHeight="false" outlineLevel="0" collapsed="false">
      <c r="A6" s="569" t="n">
        <v>2015</v>
      </c>
      <c r="B6" s="570" t="n">
        <v>1</v>
      </c>
      <c r="C6" s="571" t="n">
        <v>0</v>
      </c>
      <c r="D6" s="569" t="n">
        <v>1</v>
      </c>
      <c r="E6" s="572" t="n">
        <v>0</v>
      </c>
    </row>
    <row r="7" customFormat="false" ht="11.25" hidden="false" customHeight="false" outlineLevel="0" collapsed="false">
      <c r="A7" s="569" t="n">
        <v>2014</v>
      </c>
      <c r="B7" s="570" t="n">
        <v>1</v>
      </c>
      <c r="C7" s="571" t="n">
        <v>0</v>
      </c>
      <c r="D7" s="569" t="n">
        <v>1</v>
      </c>
      <c r="E7" s="572" t="n">
        <v>0</v>
      </c>
    </row>
    <row r="8" customFormat="false" ht="11.25" hidden="false" customHeight="false" outlineLevel="0" collapsed="false">
      <c r="A8" s="569" t="n">
        <v>2013</v>
      </c>
      <c r="B8" s="570" t="n">
        <v>0</v>
      </c>
      <c r="C8" s="571" t="n">
        <v>0</v>
      </c>
      <c r="D8" s="569" t="n">
        <v>0</v>
      </c>
      <c r="E8" s="572" t="n">
        <v>0</v>
      </c>
    </row>
    <row r="9" customFormat="false" ht="11.25" hidden="false" customHeight="false" outlineLevel="0" collapsed="false">
      <c r="A9" s="569" t="n">
        <v>2012</v>
      </c>
      <c r="B9" s="570" t="n">
        <v>2</v>
      </c>
      <c r="C9" s="571" t="n">
        <v>0</v>
      </c>
      <c r="D9" s="569" t="n">
        <v>0</v>
      </c>
      <c r="E9" s="572" t="n">
        <v>2</v>
      </c>
    </row>
    <row r="10" customFormat="false" ht="11.25" hidden="false" customHeight="false" outlineLevel="0" collapsed="false">
      <c r="A10" s="569" t="n">
        <v>2011</v>
      </c>
      <c r="B10" s="570" t="n">
        <v>1</v>
      </c>
      <c r="C10" s="571" t="n">
        <v>0</v>
      </c>
      <c r="D10" s="569" t="n">
        <v>0</v>
      </c>
      <c r="E10" s="572" t="n">
        <v>1</v>
      </c>
    </row>
    <row r="11" customFormat="false" ht="11.25" hidden="false" customHeight="false" outlineLevel="0" collapsed="false">
      <c r="A11" s="569" t="n">
        <v>2010</v>
      </c>
      <c r="B11" s="570" t="n">
        <v>2</v>
      </c>
      <c r="C11" s="571" t="n">
        <v>0</v>
      </c>
      <c r="D11" s="569" t="n">
        <v>0</v>
      </c>
      <c r="E11" s="572" t="n">
        <v>2</v>
      </c>
    </row>
    <row r="12" customFormat="false" ht="11.25" hidden="false" customHeight="false" outlineLevel="0" collapsed="false">
      <c r="A12" s="569" t="n">
        <v>2009</v>
      </c>
      <c r="B12" s="570" t="n">
        <v>4</v>
      </c>
      <c r="C12" s="571" t="n">
        <v>1</v>
      </c>
      <c r="D12" s="569" t="n">
        <v>3</v>
      </c>
      <c r="E12" s="572" t="n">
        <v>0</v>
      </c>
    </row>
    <row r="13" customFormat="false" ht="11.25" hidden="false" customHeight="false" outlineLevel="0" collapsed="false">
      <c r="A13" s="569" t="n">
        <v>2008</v>
      </c>
      <c r="B13" s="570" t="n">
        <v>3</v>
      </c>
      <c r="C13" s="571" t="n">
        <v>1</v>
      </c>
      <c r="D13" s="569" t="n">
        <v>2</v>
      </c>
      <c r="E13" s="572" t="n">
        <v>0</v>
      </c>
    </row>
    <row r="14" customFormat="false" ht="11.25" hidden="false" customHeight="false" outlineLevel="0" collapsed="false">
      <c r="A14" s="569" t="n">
        <v>2007</v>
      </c>
      <c r="B14" s="570" t="n">
        <v>1</v>
      </c>
      <c r="C14" s="571" t="n">
        <v>0</v>
      </c>
      <c r="D14" s="569" t="n">
        <v>1</v>
      </c>
      <c r="E14" s="572" t="n">
        <v>0</v>
      </c>
    </row>
    <row r="15" customFormat="false" ht="11.25" hidden="false" customHeight="false" outlineLevel="0" collapsed="false">
      <c r="A15" s="569" t="n">
        <v>2006</v>
      </c>
      <c r="B15" s="570" t="n">
        <v>1</v>
      </c>
      <c r="C15" s="571" t="n">
        <v>0</v>
      </c>
      <c r="D15" s="569" t="n">
        <v>1</v>
      </c>
      <c r="E15" s="572" t="n">
        <v>0</v>
      </c>
    </row>
    <row r="16" customFormat="false" ht="11.25" hidden="false" customHeight="false" outlineLevel="0" collapsed="false">
      <c r="A16" s="569" t="n">
        <v>2005</v>
      </c>
      <c r="B16" s="570" t="n">
        <v>3</v>
      </c>
      <c r="C16" s="571" t="n">
        <v>0</v>
      </c>
      <c r="D16" s="569" t="n">
        <v>3</v>
      </c>
      <c r="E16" s="572" t="n">
        <v>0</v>
      </c>
    </row>
    <row r="17" customFormat="false" ht="11.25" hidden="false" customHeight="false" outlineLevel="0" collapsed="false">
      <c r="A17" s="569" t="n">
        <v>2004</v>
      </c>
      <c r="B17" s="570" t="n">
        <v>1</v>
      </c>
      <c r="C17" s="571" t="n">
        <v>0</v>
      </c>
      <c r="D17" s="569" t="n">
        <v>1</v>
      </c>
      <c r="E17" s="572" t="n">
        <v>0</v>
      </c>
    </row>
    <row r="18" customFormat="false" ht="11.25" hidden="false" customHeight="false" outlineLevel="0" collapsed="false">
      <c r="A18" s="569" t="n">
        <v>2003</v>
      </c>
      <c r="B18" s="570" t="n">
        <v>2</v>
      </c>
      <c r="C18" s="571" t="n">
        <v>0</v>
      </c>
      <c r="D18" s="569" t="n">
        <v>2</v>
      </c>
      <c r="E18" s="572" t="n">
        <v>0</v>
      </c>
    </row>
    <row r="19" customFormat="false" ht="11.25" hidden="false" customHeight="false" outlineLevel="0" collapsed="false">
      <c r="A19" s="569" t="n">
        <v>2002</v>
      </c>
      <c r="B19" s="570" t="n">
        <v>0</v>
      </c>
      <c r="C19" s="571" t="n">
        <v>0</v>
      </c>
      <c r="D19" s="569" t="n">
        <v>0</v>
      </c>
      <c r="E19" s="572" t="n">
        <v>0</v>
      </c>
    </row>
    <row r="20" customFormat="false" ht="11.25" hidden="false" customHeight="false" outlineLevel="0" collapsed="false">
      <c r="A20" s="569" t="n">
        <v>2001</v>
      </c>
      <c r="B20" s="570" t="n">
        <v>2</v>
      </c>
      <c r="C20" s="571" t="n">
        <v>0</v>
      </c>
      <c r="D20" s="569" t="n">
        <v>1</v>
      </c>
      <c r="E20" s="572" t="n">
        <v>1</v>
      </c>
    </row>
    <row r="21" customFormat="false" ht="11.25" hidden="false" customHeight="false" outlineLevel="0" collapsed="false">
      <c r="A21" s="569" t="n">
        <v>2000</v>
      </c>
      <c r="B21" s="570" t="n">
        <v>3</v>
      </c>
      <c r="C21" s="571" t="n">
        <v>1</v>
      </c>
      <c r="D21" s="569" t="n">
        <v>2</v>
      </c>
      <c r="E21" s="572" t="n">
        <v>0</v>
      </c>
    </row>
    <row r="22" customFormat="false" ht="11.25" hidden="false" customHeight="false" outlineLevel="0" collapsed="false">
      <c r="A22" s="569" t="n">
        <v>1999</v>
      </c>
      <c r="B22" s="570" t="n">
        <v>1</v>
      </c>
      <c r="C22" s="571" t="n">
        <v>0</v>
      </c>
      <c r="D22" s="569" t="n">
        <v>1</v>
      </c>
      <c r="E22" s="572" t="n">
        <v>0</v>
      </c>
    </row>
    <row r="23" customFormat="false" ht="11.25" hidden="false" customHeight="false" outlineLevel="0" collapsed="false">
      <c r="A23" s="569" t="n">
        <v>1998</v>
      </c>
      <c r="B23" s="570" t="n">
        <v>2</v>
      </c>
      <c r="C23" s="571" t="n">
        <v>0</v>
      </c>
      <c r="D23" s="569" t="n">
        <v>2</v>
      </c>
      <c r="E23" s="572" t="n">
        <v>0</v>
      </c>
    </row>
    <row r="24" customFormat="false" ht="11.25" hidden="false" customHeight="false" outlineLevel="0" collapsed="false">
      <c r="A24" s="569" t="n">
        <v>1997</v>
      </c>
      <c r="B24" s="570" t="n">
        <v>1</v>
      </c>
      <c r="C24" s="571" t="n">
        <v>0</v>
      </c>
      <c r="D24" s="569" t="n">
        <v>1</v>
      </c>
      <c r="E24" s="572" t="n">
        <v>0</v>
      </c>
    </row>
    <row r="25" customFormat="false" ht="11.25" hidden="false" customHeight="false" outlineLevel="0" collapsed="false">
      <c r="A25" s="569" t="n">
        <v>1996</v>
      </c>
      <c r="B25" s="570" t="n">
        <v>0</v>
      </c>
      <c r="C25" s="571" t="n">
        <v>0</v>
      </c>
      <c r="D25" s="569" t="n">
        <v>0</v>
      </c>
      <c r="E25" s="572" t="n">
        <v>0</v>
      </c>
    </row>
    <row r="26" customFormat="false" ht="11.25" hidden="false" customHeight="false" outlineLevel="0" collapsed="false">
      <c r="A26" s="569" t="n">
        <v>1995</v>
      </c>
      <c r="B26" s="570" t="n">
        <v>0</v>
      </c>
      <c r="C26" s="571" t="n">
        <v>0</v>
      </c>
      <c r="D26" s="569" t="n">
        <v>0</v>
      </c>
      <c r="E26" s="572" t="n">
        <v>0</v>
      </c>
    </row>
    <row r="27" customFormat="false" ht="11.25" hidden="false" customHeight="false" outlineLevel="0" collapsed="false">
      <c r="A27" s="569" t="n">
        <v>1994</v>
      </c>
      <c r="B27" s="570" t="n">
        <v>0</v>
      </c>
      <c r="C27" s="571" t="n">
        <v>0</v>
      </c>
      <c r="D27" s="569" t="n">
        <v>0</v>
      </c>
      <c r="E27" s="572" t="n">
        <v>0</v>
      </c>
    </row>
    <row r="28" customFormat="false" ht="11.25" hidden="false" customHeight="false" outlineLevel="0" collapsed="false">
      <c r="A28" s="569" t="n">
        <v>1993</v>
      </c>
      <c r="B28" s="570" t="n">
        <v>0</v>
      </c>
      <c r="C28" s="571" t="n">
        <v>0</v>
      </c>
      <c r="D28" s="569" t="n">
        <v>0</v>
      </c>
      <c r="E28" s="572" t="n">
        <v>0</v>
      </c>
    </row>
    <row r="29" customFormat="false" ht="11.25" hidden="false" customHeight="false" outlineLevel="0" collapsed="false">
      <c r="A29" s="563" t="n">
        <v>1992</v>
      </c>
      <c r="B29" s="573" t="n">
        <v>0</v>
      </c>
      <c r="C29" s="574" t="n">
        <v>0</v>
      </c>
      <c r="D29" s="563" t="n">
        <v>0</v>
      </c>
      <c r="E29" s="575" t="n">
        <v>0</v>
      </c>
    </row>
    <row r="30" customFormat="false" ht="11.25" hidden="true" customHeight="false" outlineLevel="0" collapsed="false">
      <c r="A30" s="575" t="n">
        <v>1979</v>
      </c>
      <c r="B30" s="576" t="n">
        <v>2017</v>
      </c>
      <c r="C30" s="577" t="n">
        <v>1</v>
      </c>
      <c r="D30" s="577" t="n">
        <v>0</v>
      </c>
      <c r="E30" s="577" t="n">
        <v>1</v>
      </c>
    </row>
    <row r="31" customFormat="false" ht="11.25" hidden="false" customHeight="false" outlineLevel="0" collapsed="false">
      <c r="B31" s="578"/>
      <c r="C31" s="578"/>
      <c r="D31" s="578"/>
      <c r="E31" s="578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:K29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29.25" hidden="false" customHeight="true" outlineLevel="0" collapsed="false">
      <c r="B1" s="579"/>
      <c r="C1" s="580" t="s">
        <v>395</v>
      </c>
      <c r="D1" s="580"/>
      <c r="E1" s="580"/>
      <c r="F1" s="580"/>
      <c r="G1" s="580"/>
      <c r="H1" s="580"/>
      <c r="I1" s="580"/>
    </row>
    <row r="2" customFormat="false" ht="12.95" hidden="false" customHeight="true" outlineLevel="0" collapsed="false">
      <c r="C2" s="581" t="s">
        <v>396</v>
      </c>
      <c r="D2" s="582" t="s">
        <v>397</v>
      </c>
      <c r="E2" s="582"/>
      <c r="F2" s="582"/>
      <c r="G2" s="582"/>
      <c r="H2" s="583" t="s">
        <v>398</v>
      </c>
      <c r="I2" s="583"/>
    </row>
    <row r="3" customFormat="false" ht="12.95" hidden="false" customHeight="true" outlineLevel="0" collapsed="false">
      <c r="C3" s="581"/>
      <c r="D3" s="584" t="s">
        <v>399</v>
      </c>
      <c r="E3" s="585" t="s">
        <v>81</v>
      </c>
      <c r="F3" s="585" t="s">
        <v>400</v>
      </c>
      <c r="G3" s="586" t="s">
        <v>87</v>
      </c>
      <c r="H3" s="585" t="s">
        <v>96</v>
      </c>
      <c r="I3" s="587" t="s">
        <v>97</v>
      </c>
    </row>
    <row r="4" customFormat="false" ht="15" hidden="false" customHeight="true" outlineLevel="0" collapsed="false">
      <c r="C4" s="588" t="s">
        <v>179</v>
      </c>
      <c r="D4" s="589" t="n">
        <v>169.870113825278</v>
      </c>
      <c r="E4" s="589" t="n">
        <v>207.652846336102</v>
      </c>
      <c r="F4" s="589" t="n">
        <v>165.017278501615</v>
      </c>
      <c r="G4" s="590" t="n">
        <v>161.124891461954</v>
      </c>
      <c r="H4" s="591" t="n">
        <v>174.92752919777</v>
      </c>
      <c r="I4" s="589" t="n">
        <v>179.137581388869</v>
      </c>
    </row>
    <row r="5" customFormat="false" ht="15" hidden="false" customHeight="true" outlineLevel="0" collapsed="false">
      <c r="C5" s="592" t="s">
        <v>236</v>
      </c>
      <c r="D5" s="593" t="n">
        <v>164.025040413849</v>
      </c>
      <c r="E5" s="593" t="n">
        <v>208.975699099529</v>
      </c>
      <c r="F5" s="593" t="n">
        <v>150.487121834286</v>
      </c>
      <c r="G5" s="594" t="n">
        <v>168.463135542604</v>
      </c>
      <c r="H5" s="595" t="n">
        <v>166.34782830147</v>
      </c>
      <c r="I5" s="593" t="n">
        <v>174.993688379193</v>
      </c>
    </row>
    <row r="6" customFormat="false" ht="15" hidden="false" customHeight="true" outlineLevel="0" collapsed="false">
      <c r="C6" s="592" t="s">
        <v>183</v>
      </c>
      <c r="D6" s="593" t="n">
        <v>42.5580053731628</v>
      </c>
      <c r="E6" s="593" t="n">
        <v>54.6624194780704</v>
      </c>
      <c r="F6" s="593" t="n">
        <v>39.1450780650784</v>
      </c>
      <c r="G6" s="594" t="n">
        <v>43.4872931493412</v>
      </c>
      <c r="H6" s="595" t="n">
        <v>46.4078352478195</v>
      </c>
      <c r="I6" s="593" t="n">
        <v>32.6092875843727</v>
      </c>
    </row>
    <row r="7" customFormat="false" ht="15" hidden="false" customHeight="true" outlineLevel="0" collapsed="false">
      <c r="C7" s="592" t="s">
        <v>182</v>
      </c>
      <c r="D7" s="593" t="n">
        <v>40.5392374359073</v>
      </c>
      <c r="E7" s="593" t="n">
        <v>46.6111261203671</v>
      </c>
      <c r="F7" s="593" t="n">
        <v>43.6373928349905</v>
      </c>
      <c r="G7" s="594" t="n">
        <v>32.7804258693654</v>
      </c>
      <c r="H7" s="595" t="n">
        <v>38.0484002577417</v>
      </c>
      <c r="I7" s="593" t="n">
        <v>53.0262516947885</v>
      </c>
    </row>
    <row r="8" customFormat="false" ht="15" hidden="false" customHeight="true" outlineLevel="0" collapsed="false">
      <c r="C8" s="592" t="s">
        <v>184</v>
      </c>
      <c r="D8" s="593" t="n">
        <v>36.8421813271133</v>
      </c>
      <c r="E8" s="593" t="n">
        <v>39.453292624279</v>
      </c>
      <c r="F8" s="593" t="n">
        <v>40.6611448648054</v>
      </c>
      <c r="G8" s="594" t="n">
        <v>29.5992733730804</v>
      </c>
      <c r="H8" s="595" t="n">
        <v>37.3488973110535</v>
      </c>
      <c r="I8" s="593" t="n">
        <v>39.3808565160153</v>
      </c>
    </row>
    <row r="9" customFormat="false" ht="15" hidden="false" customHeight="true" outlineLevel="0" collapsed="false">
      <c r="C9" s="592" t="s">
        <v>181</v>
      </c>
      <c r="D9" s="593" t="n">
        <v>50.0723905868585</v>
      </c>
      <c r="E9" s="593" t="n">
        <v>53.4189188693867</v>
      </c>
      <c r="F9" s="593" t="n">
        <v>48.2006902521989</v>
      </c>
      <c r="G9" s="594" t="n">
        <v>54.4601634372029</v>
      </c>
      <c r="H9" s="595" t="n">
        <v>59.4190292215819</v>
      </c>
      <c r="I9" s="593" t="n">
        <v>39.714749409236</v>
      </c>
    </row>
    <row r="10" customFormat="false" ht="15" hidden="false" customHeight="true" outlineLevel="0" collapsed="false">
      <c r="C10" s="592" t="s">
        <v>186</v>
      </c>
      <c r="D10" s="593" t="n">
        <v>18.9008573679969</v>
      </c>
      <c r="E10" s="593" t="n">
        <v>25.2482849783457</v>
      </c>
      <c r="F10" s="593" t="n">
        <v>17.8144109640792</v>
      </c>
      <c r="G10" s="594" t="n">
        <v>17.3727705181388</v>
      </c>
      <c r="H10" s="595" t="n">
        <v>16.6729642759361</v>
      </c>
      <c r="I10" s="593" t="n">
        <v>31.7279961176781</v>
      </c>
    </row>
    <row r="11" customFormat="false" ht="15" hidden="false" customHeight="true" outlineLevel="0" collapsed="false">
      <c r="C11" s="592" t="s">
        <v>185</v>
      </c>
      <c r="D11" s="593" t="n">
        <v>22.8116731284943</v>
      </c>
      <c r="E11" s="593" t="n">
        <v>27.6610200575627</v>
      </c>
      <c r="F11" s="593" t="n">
        <v>23.4127444265656</v>
      </c>
      <c r="G11" s="594" t="n">
        <v>19.7909304334488</v>
      </c>
      <c r="H11" s="595" t="n">
        <v>22.7445388816458</v>
      </c>
      <c r="I11" s="593" t="n">
        <v>24.9461056960522</v>
      </c>
    </row>
    <row r="12" customFormat="false" ht="15" hidden="false" customHeight="true" outlineLevel="0" collapsed="false">
      <c r="C12" s="592" t="s">
        <v>401</v>
      </c>
      <c r="D12" s="593" t="n">
        <v>15.8852922544189</v>
      </c>
      <c r="E12" s="593" t="n">
        <v>22.3500703677367</v>
      </c>
      <c r="F12" s="593" t="n">
        <v>16.0858524996118</v>
      </c>
      <c r="G12" s="594" t="n">
        <v>12.6694125213173</v>
      </c>
      <c r="H12" s="595" t="n">
        <v>13.6483695402194</v>
      </c>
      <c r="I12" s="593" t="n">
        <v>29.2918811363528</v>
      </c>
    </row>
    <row r="13" customFormat="false" ht="15" hidden="false" customHeight="true" outlineLevel="0" collapsed="false">
      <c r="C13" s="592" t="s">
        <v>402</v>
      </c>
      <c r="D13" s="593" t="n">
        <v>13.8834876003298</v>
      </c>
      <c r="E13" s="593" t="n">
        <v>15.2159056751091</v>
      </c>
      <c r="F13" s="593" t="n">
        <v>15.5687345768658</v>
      </c>
      <c r="G13" s="594" t="n">
        <v>10.3264029302178</v>
      </c>
      <c r="H13" s="595" t="n">
        <v>14.6613465853236</v>
      </c>
      <c r="I13" s="593" t="n">
        <v>11.5642895106051</v>
      </c>
    </row>
    <row r="14" customFormat="false" ht="15" hidden="false" customHeight="true" outlineLevel="0" collapsed="false">
      <c r="C14" s="592" t="s">
        <v>189</v>
      </c>
      <c r="D14" s="593" t="n">
        <v>12.2476007968633</v>
      </c>
      <c r="E14" s="593" t="n">
        <v>17.8703353715721</v>
      </c>
      <c r="F14" s="593" t="n">
        <v>11.50390766583</v>
      </c>
      <c r="G14" s="594" t="n">
        <v>11.0178039164294</v>
      </c>
      <c r="H14" s="595" t="n">
        <v>12.1855720581449</v>
      </c>
      <c r="I14" s="593" t="n">
        <v>14.2691821233157</v>
      </c>
    </row>
    <row r="15" customFormat="false" ht="15" hidden="false" customHeight="true" outlineLevel="0" collapsed="false">
      <c r="C15" s="592" t="s">
        <v>190</v>
      </c>
      <c r="D15" s="593" t="n">
        <v>12.1493835488948</v>
      </c>
      <c r="E15" s="593" t="n">
        <v>13.2119775175175</v>
      </c>
      <c r="F15" s="593" t="n">
        <v>11.5382214460806</v>
      </c>
      <c r="G15" s="594" t="n">
        <v>12.5533144313057</v>
      </c>
      <c r="H15" s="595" t="n">
        <v>16.0245760006787</v>
      </c>
      <c r="I15" s="593" t="n">
        <v>5.36543727982305</v>
      </c>
    </row>
    <row r="16" customFormat="false" ht="15" hidden="false" customHeight="true" outlineLevel="0" collapsed="false">
      <c r="C16" s="592" t="s">
        <v>191</v>
      </c>
      <c r="D16" s="593" t="n">
        <v>9.08316704454726</v>
      </c>
      <c r="E16" s="593" t="n">
        <v>12.2069735295142</v>
      </c>
      <c r="F16" s="593" t="n">
        <v>8.55655527256451</v>
      </c>
      <c r="G16" s="594" t="n">
        <v>8.36998245337889</v>
      </c>
      <c r="H16" s="595" t="n">
        <v>9.43965759793471</v>
      </c>
      <c r="I16" s="593" t="n">
        <v>8.00767973365383</v>
      </c>
    </row>
    <row r="17" customFormat="false" ht="15" hidden="false" customHeight="true" outlineLevel="0" collapsed="false">
      <c r="C17" s="592" t="s">
        <v>403</v>
      </c>
      <c r="D17" s="593" t="n">
        <v>8.63292605241914</v>
      </c>
      <c r="E17" s="593" t="n">
        <v>10.1334373948712</v>
      </c>
      <c r="F17" s="593" t="n">
        <v>7.02631420449758</v>
      </c>
      <c r="G17" s="594" t="n">
        <v>11.5101783595614</v>
      </c>
      <c r="H17" s="595" t="n">
        <v>9.65904903531616</v>
      </c>
      <c r="I17" s="593" t="n">
        <v>5.70370103908594</v>
      </c>
    </row>
    <row r="18" customFormat="false" ht="15" hidden="false" customHeight="true" outlineLevel="0" collapsed="false">
      <c r="C18" s="592" t="s">
        <v>206</v>
      </c>
      <c r="D18" s="593" t="n">
        <v>5.96849561036971</v>
      </c>
      <c r="E18" s="593" t="n">
        <v>4.04900969331985</v>
      </c>
      <c r="F18" s="593" t="n">
        <v>7.09862445142911</v>
      </c>
      <c r="G18" s="594" t="n">
        <v>1.50716277189023</v>
      </c>
      <c r="H18" s="595" t="n">
        <v>3.08076569293526</v>
      </c>
      <c r="I18" s="593" t="n">
        <v>10.6956660660856</v>
      </c>
    </row>
    <row r="19" customFormat="false" ht="15" hidden="false" customHeight="true" outlineLevel="0" collapsed="false">
      <c r="C19" s="592" t="s">
        <v>197</v>
      </c>
      <c r="D19" s="593" t="n">
        <v>6.75055182148549</v>
      </c>
      <c r="E19" s="593" t="n">
        <v>5.82205592906629</v>
      </c>
      <c r="F19" s="593" t="n">
        <v>8.26251349218739</v>
      </c>
      <c r="G19" s="594" t="n">
        <v>2.64641245679185</v>
      </c>
      <c r="H19" s="595" t="n">
        <v>2.22252129775064</v>
      </c>
      <c r="I19" s="593" t="n">
        <v>20.7799313042055</v>
      </c>
    </row>
    <row r="20" customFormat="false" ht="15" hidden="false" customHeight="true" outlineLevel="0" collapsed="false">
      <c r="C20" s="592" t="s">
        <v>192</v>
      </c>
      <c r="D20" s="593" t="n">
        <v>7.33835970992528</v>
      </c>
      <c r="E20" s="593" t="n">
        <v>7.82258463787485</v>
      </c>
      <c r="F20" s="593" t="n">
        <v>7.48588763439652</v>
      </c>
      <c r="G20" s="594" t="n">
        <v>6.81470059378693</v>
      </c>
      <c r="H20" s="595" t="n">
        <v>8.15721923410223</v>
      </c>
      <c r="I20" s="593" t="n">
        <v>3.71824442991244</v>
      </c>
    </row>
    <row r="21" customFormat="false" ht="15" hidden="false" customHeight="true" outlineLevel="0" collapsed="false">
      <c r="C21" s="592" t="s">
        <v>295</v>
      </c>
      <c r="D21" s="593" t="n">
        <v>2.55903339602538</v>
      </c>
      <c r="E21" s="593" t="n">
        <v>2.21662271581077</v>
      </c>
      <c r="F21" s="593" t="n">
        <v>2.794417674229</v>
      </c>
      <c r="G21" s="594" t="n">
        <v>2.29188640152085</v>
      </c>
      <c r="H21" s="595" t="n">
        <v>0.713127399896495</v>
      </c>
      <c r="I21" s="593" t="n">
        <v>9.29951012071927</v>
      </c>
    </row>
    <row r="22" customFormat="false" ht="24" hidden="false" customHeight="false" outlineLevel="0" collapsed="false">
      <c r="C22" s="592" t="s">
        <v>404</v>
      </c>
      <c r="D22" s="593" t="n">
        <v>4.9228890595333</v>
      </c>
      <c r="E22" s="593" t="n">
        <v>6.55499243492916</v>
      </c>
      <c r="F22" s="593" t="n">
        <v>4.22961438790868</v>
      </c>
      <c r="G22" s="594" t="n">
        <v>5.43297386390677</v>
      </c>
      <c r="H22" s="595" t="n">
        <v>4.49139438653187</v>
      </c>
      <c r="I22" s="593" t="n">
        <v>7.48626623296801</v>
      </c>
    </row>
    <row r="23" customFormat="false" ht="15" hidden="false" customHeight="true" outlineLevel="0" collapsed="false">
      <c r="C23" s="592" t="s">
        <v>405</v>
      </c>
      <c r="D23" s="593" t="n">
        <v>5.49596233038801</v>
      </c>
      <c r="E23" s="593" t="n">
        <v>7.56997996233965</v>
      </c>
      <c r="F23" s="593" t="n">
        <v>5.57528835542228</v>
      </c>
      <c r="G23" s="594" t="n">
        <v>4.4001103108195</v>
      </c>
      <c r="H23" s="595" t="n">
        <v>5.77729346268442</v>
      </c>
      <c r="I23" s="593" t="n">
        <v>4.81821023889751</v>
      </c>
    </row>
    <row r="24" customFormat="false" ht="15" hidden="false" customHeight="true" outlineLevel="0" collapsed="false">
      <c r="C24" s="592" t="s">
        <v>406</v>
      </c>
      <c r="D24" s="593" t="n">
        <v>2.94395206668675</v>
      </c>
      <c r="E24" s="593" t="n">
        <v>3.2899982351934</v>
      </c>
      <c r="F24" s="593" t="n">
        <v>3.12928248108061</v>
      </c>
      <c r="G24" s="594" t="n">
        <v>2.48673227740413</v>
      </c>
      <c r="H24" s="595" t="n">
        <v>3.04072189198471</v>
      </c>
      <c r="I24" s="593" t="n">
        <v>3.53341089383275</v>
      </c>
    </row>
    <row r="25" customFormat="false" ht="30" hidden="false" customHeight="true" outlineLevel="0" collapsed="false">
      <c r="C25" s="596" t="s">
        <v>407</v>
      </c>
      <c r="D25" s="597" t="n">
        <v>2.74770178143313</v>
      </c>
      <c r="E25" s="597" t="n">
        <v>2.99677516799721</v>
      </c>
      <c r="F25" s="597" t="n">
        <v>2.31818684693537</v>
      </c>
      <c r="G25" s="598" t="n">
        <v>2.20675057018263</v>
      </c>
      <c r="H25" s="599" t="n">
        <v>2.52325814657257</v>
      </c>
      <c r="I25" s="597" t="n">
        <v>2.98611556658256</v>
      </c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126" activeCellId="0" sqref="B126:N14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8" width="36.99"/>
    <col collapsed="false" customWidth="true" hidden="false" outlineLevel="0" max="8" min="2" style="462" width="6.82"/>
    <col collapsed="false" customWidth="true" hidden="false" outlineLevel="0" max="9" min="9" style="462" width="5.32"/>
    <col collapsed="false" customWidth="true" hidden="false" outlineLevel="0" max="10" min="10" style="462" width="6.49"/>
    <col collapsed="false" customWidth="true" hidden="false" outlineLevel="0" max="11" min="11" style="462" width="7.15"/>
    <col collapsed="false" customWidth="true" hidden="false" outlineLevel="0" max="12" min="12" style="462" width="6.32"/>
    <col collapsed="false" customWidth="true" hidden="false" outlineLevel="0" max="13" min="13" style="462" width="5.32"/>
    <col collapsed="false" customWidth="true" hidden="false" outlineLevel="0" max="14" min="14" style="462" width="6.49"/>
    <col collapsed="false" customWidth="false" hidden="false" outlineLevel="0" max="257" min="15" style="462" width="10.65"/>
  </cols>
  <sheetData>
    <row r="1" s="602" customFormat="true" ht="33" hidden="false" customHeight="true" outlineLevel="0" collapsed="false">
      <c r="A1" s="600" t="s">
        <v>408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</row>
    <row r="2" customFormat="false" ht="11.1" hidden="false" customHeight="true" outlineLevel="0" collapsed="false">
      <c r="A2" s="603" t="s">
        <v>409</v>
      </c>
      <c r="B2" s="604" t="n">
        <v>2001</v>
      </c>
      <c r="C2" s="604" t="n">
        <v>2002</v>
      </c>
      <c r="D2" s="605" t="n">
        <v>2003</v>
      </c>
      <c r="E2" s="605" t="n">
        <v>2004</v>
      </c>
      <c r="F2" s="605" t="n">
        <v>2005</v>
      </c>
      <c r="G2" s="605" t="n">
        <v>2006</v>
      </c>
      <c r="H2" s="605" t="n">
        <v>2007</v>
      </c>
      <c r="I2" s="605" t="n">
        <v>2008</v>
      </c>
      <c r="J2" s="605" t="n">
        <v>2009</v>
      </c>
      <c r="K2" s="605" t="n">
        <v>2010</v>
      </c>
      <c r="L2" s="605" t="n">
        <v>2011</v>
      </c>
      <c r="M2" s="605" t="n">
        <v>2012</v>
      </c>
      <c r="N2" s="605" t="n">
        <v>2013</v>
      </c>
    </row>
    <row r="3" customFormat="false" ht="11.1" hidden="false" customHeight="true" outlineLevel="0" collapsed="false">
      <c r="A3" s="603"/>
      <c r="B3" s="606" t="s">
        <v>410</v>
      </c>
      <c r="C3" s="606" t="s">
        <v>411</v>
      </c>
      <c r="D3" s="607" t="s">
        <v>412</v>
      </c>
      <c r="E3" s="607" t="s">
        <v>413</v>
      </c>
      <c r="F3" s="607" t="s">
        <v>414</v>
      </c>
      <c r="G3" s="607" t="s">
        <v>415</v>
      </c>
      <c r="H3" s="607" t="s">
        <v>416</v>
      </c>
      <c r="I3" s="607" t="s">
        <v>417</v>
      </c>
      <c r="J3" s="607" t="s">
        <v>418</v>
      </c>
      <c r="K3" s="607" t="s">
        <v>419</v>
      </c>
      <c r="L3" s="607" t="s">
        <v>420</v>
      </c>
      <c r="M3" s="607" t="s">
        <v>421</v>
      </c>
      <c r="N3" s="607" t="s">
        <v>422</v>
      </c>
    </row>
    <row r="4" customFormat="false" ht="9" hidden="false" customHeight="true" outlineLevel="0" collapsed="false">
      <c r="A4" s="341"/>
      <c r="B4" s="416"/>
      <c r="C4" s="608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10.5" hidden="false" customHeight="true" outlineLevel="0" collapsed="false">
      <c r="A5" s="610" t="s">
        <v>236</v>
      </c>
      <c r="B5" s="411"/>
      <c r="C5" s="611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</row>
    <row r="6" customFormat="false" ht="10.5" hidden="false" customHeight="true" outlineLevel="0" collapsed="false">
      <c r="A6" s="613" t="s">
        <v>423</v>
      </c>
      <c r="B6" s="614" t="n">
        <v>241.495337244005</v>
      </c>
      <c r="C6" s="614" t="n">
        <v>230.018654563702</v>
      </c>
      <c r="D6" s="614" t="n">
        <v>222.58727245084</v>
      </c>
      <c r="E6" s="614" t="n">
        <v>210.029808301022</v>
      </c>
      <c r="F6" s="614" t="n">
        <v>199.119266713973</v>
      </c>
      <c r="G6" s="614" t="n">
        <v>188.153888726938</v>
      </c>
      <c r="H6" s="614" t="n">
        <v>183.375535196914</v>
      </c>
      <c r="I6" s="614" t="n">
        <v>177.397593433494</v>
      </c>
      <c r="J6" s="614" t="n">
        <v>175.050909948205</v>
      </c>
      <c r="K6" s="614" t="n">
        <v>172.888825669485</v>
      </c>
      <c r="L6" s="614" t="n">
        <v>171.063999485731</v>
      </c>
      <c r="M6" s="614" t="n">
        <v>167.412788428371</v>
      </c>
      <c r="N6" s="614" t="n">
        <v>164.025040413849</v>
      </c>
    </row>
    <row r="7" customFormat="false" ht="10.5" hidden="false" customHeight="true" outlineLevel="0" collapsed="false">
      <c r="A7" s="613" t="s">
        <v>424</v>
      </c>
      <c r="B7" s="614" t="n">
        <v>271.401288453426</v>
      </c>
      <c r="C7" s="614" t="n">
        <v>263.62424719732</v>
      </c>
      <c r="D7" s="614" t="n">
        <v>259.555111027397</v>
      </c>
      <c r="E7" s="614" t="n">
        <v>248.823514663314</v>
      </c>
      <c r="F7" s="614" t="n">
        <v>240.870692256298</v>
      </c>
      <c r="G7" s="614" t="n">
        <v>231.093542109854</v>
      </c>
      <c r="H7" s="614" t="n">
        <v>228.548492515892</v>
      </c>
      <c r="I7" s="614" t="n">
        <v>222.020625894079</v>
      </c>
      <c r="J7" s="614" t="n">
        <v>223.490851107464</v>
      </c>
      <c r="K7" s="614" t="n">
        <v>221.353704593681</v>
      </c>
      <c r="L7" s="614" t="n">
        <v>218.671420278399</v>
      </c>
      <c r="M7" s="614" t="n">
        <v>213.526435145002</v>
      </c>
      <c r="N7" s="614" t="n">
        <v>208.975699099529</v>
      </c>
    </row>
    <row r="8" customFormat="false" ht="10.5" hidden="false" customHeight="true" outlineLevel="0" collapsed="false">
      <c r="A8" s="613" t="s">
        <v>425</v>
      </c>
      <c r="B8" s="614" t="n">
        <v>236.248838607601</v>
      </c>
      <c r="C8" s="614" t="n">
        <v>223.529981188574</v>
      </c>
      <c r="D8" s="614" t="n">
        <v>215.335085781411</v>
      </c>
      <c r="E8" s="614" t="n">
        <v>200.5453844891</v>
      </c>
      <c r="F8" s="614" t="n">
        <v>187.598749766258</v>
      </c>
      <c r="G8" s="614" t="n">
        <v>175.610533088529</v>
      </c>
      <c r="H8" s="614" t="n">
        <v>170.072346092539</v>
      </c>
      <c r="I8" s="614" t="n">
        <v>162.946812026015</v>
      </c>
      <c r="J8" s="614" t="n">
        <v>160.389535954192</v>
      </c>
      <c r="K8" s="614" t="n">
        <v>157.934457861058</v>
      </c>
      <c r="L8" s="614" t="n">
        <v>156.231284983123</v>
      </c>
      <c r="M8" s="614" t="n">
        <v>153.621898146733</v>
      </c>
      <c r="N8" s="614" t="n">
        <v>150.487121834286</v>
      </c>
    </row>
    <row r="9" customFormat="false" ht="10.5" hidden="false" customHeight="true" outlineLevel="0" collapsed="false">
      <c r="A9" s="613" t="s">
        <v>426</v>
      </c>
      <c r="B9" s="614" t="n">
        <v>236.698579799581</v>
      </c>
      <c r="C9" s="614" t="n">
        <v>225.272630545935</v>
      </c>
      <c r="D9" s="614" t="n">
        <v>217.141314453912</v>
      </c>
      <c r="E9" s="614" t="n">
        <v>207.947672097647</v>
      </c>
      <c r="F9" s="614" t="n">
        <v>199.25021881177</v>
      </c>
      <c r="G9" s="614" t="n">
        <v>189.861051062346</v>
      </c>
      <c r="H9" s="614" t="n">
        <v>186.084108262448</v>
      </c>
      <c r="I9" s="614" t="n">
        <v>183.352597005587</v>
      </c>
      <c r="J9" s="614" t="n">
        <v>179.986928707174</v>
      </c>
      <c r="K9" s="614" t="n">
        <v>178.900248658997</v>
      </c>
      <c r="L9" s="614" t="n">
        <v>177.071097939168</v>
      </c>
      <c r="M9" s="614" t="n">
        <v>171.823644230757</v>
      </c>
      <c r="N9" s="614" t="n">
        <v>168.463135542604</v>
      </c>
    </row>
    <row r="10" customFormat="false" ht="9" hidden="false" customHeight="true" outlineLevel="0" collapsed="false">
      <c r="A10" s="615"/>
      <c r="B10" s="614"/>
      <c r="C10" s="614"/>
      <c r="D10" s="614"/>
      <c r="E10" s="614"/>
      <c r="F10" s="614"/>
      <c r="G10" s="614"/>
      <c r="H10" s="614"/>
      <c r="I10" s="614"/>
      <c r="J10" s="614"/>
      <c r="K10" s="614"/>
      <c r="L10" s="614"/>
      <c r="M10" s="614"/>
      <c r="N10" s="614"/>
    </row>
    <row r="11" customFormat="false" ht="10.5" hidden="false" customHeight="true" outlineLevel="0" collapsed="false">
      <c r="A11" s="610" t="s">
        <v>179</v>
      </c>
      <c r="B11" s="614"/>
      <c r="C11" s="614"/>
      <c r="D11" s="614"/>
      <c r="E11" s="614"/>
      <c r="F11" s="614"/>
      <c r="G11" s="614"/>
      <c r="H11" s="614"/>
      <c r="I11" s="614"/>
      <c r="J11" s="614"/>
      <c r="K11" s="614"/>
      <c r="L11" s="614"/>
      <c r="M11" s="614"/>
      <c r="N11" s="614"/>
    </row>
    <row r="12" customFormat="false" ht="10.5" hidden="false" customHeight="true" outlineLevel="0" collapsed="false">
      <c r="A12" s="613" t="s">
        <v>423</v>
      </c>
      <c r="B12" s="614" t="n">
        <v>203.055038249454</v>
      </c>
      <c r="C12" s="614" t="n">
        <v>196.88219706443</v>
      </c>
      <c r="D12" s="614" t="n">
        <v>196.155723929665</v>
      </c>
      <c r="E12" s="614" t="n">
        <v>194.537519584044</v>
      </c>
      <c r="F12" s="614" t="n">
        <v>188.715373177759</v>
      </c>
      <c r="G12" s="614" t="n">
        <v>186.270231409186</v>
      </c>
      <c r="H12" s="614" t="n">
        <v>185.244864818609</v>
      </c>
      <c r="I12" s="614" t="n">
        <v>183.364886424578</v>
      </c>
      <c r="J12" s="614" t="n">
        <v>179.318343641601</v>
      </c>
      <c r="K12" s="614" t="n">
        <v>178.173249685735</v>
      </c>
      <c r="L12" s="614" t="n">
        <v>175.321278795214</v>
      </c>
      <c r="M12" s="614" t="n">
        <v>173.414969879264</v>
      </c>
      <c r="N12" s="614" t="n">
        <v>169.870113825278</v>
      </c>
    </row>
    <row r="13" customFormat="false" ht="10.5" hidden="false" customHeight="true" outlineLevel="0" collapsed="false">
      <c r="A13" s="613" t="s">
        <v>424</v>
      </c>
      <c r="B13" s="614" t="n">
        <v>209.731534898432</v>
      </c>
      <c r="C13" s="614" t="n">
        <v>201.660637093703</v>
      </c>
      <c r="D13" s="614" t="n">
        <v>203.636230301429</v>
      </c>
      <c r="E13" s="614" t="n">
        <v>204.680424511198</v>
      </c>
      <c r="F13" s="614" t="n">
        <v>201.752183650583</v>
      </c>
      <c r="G13" s="614" t="n">
        <v>199.647965387073</v>
      </c>
      <c r="H13" s="614" t="n">
        <v>204.05386141907</v>
      </c>
      <c r="I13" s="614" t="n">
        <v>211.883075372576</v>
      </c>
      <c r="J13" s="614" t="n">
        <v>208.748811548094</v>
      </c>
      <c r="K13" s="614" t="n">
        <v>214.001691538496</v>
      </c>
      <c r="L13" s="614" t="n">
        <v>218.869444907113</v>
      </c>
      <c r="M13" s="614" t="n">
        <v>215.095545008454</v>
      </c>
      <c r="N13" s="614" t="n">
        <v>207.652846336102</v>
      </c>
    </row>
    <row r="14" customFormat="false" ht="10.5" hidden="false" customHeight="true" outlineLevel="0" collapsed="false">
      <c r="A14" s="613" t="s">
        <v>425</v>
      </c>
      <c r="B14" s="614" t="n">
        <v>203.146264597048</v>
      </c>
      <c r="C14" s="614" t="n">
        <v>195.898858818843</v>
      </c>
      <c r="D14" s="614" t="n">
        <v>193.540419353014</v>
      </c>
      <c r="E14" s="614" t="n">
        <v>193.628430282057</v>
      </c>
      <c r="F14" s="614" t="n">
        <v>187.855991590099</v>
      </c>
      <c r="G14" s="614" t="n">
        <v>185.16777042843</v>
      </c>
      <c r="H14" s="614" t="n">
        <v>185.555771619604</v>
      </c>
      <c r="I14" s="614" t="n">
        <v>182.544890017025</v>
      </c>
      <c r="J14" s="614" t="n">
        <v>177.204255528802</v>
      </c>
      <c r="K14" s="614" t="n">
        <v>173.915797812975</v>
      </c>
      <c r="L14" s="614" t="n">
        <v>169.966880981128</v>
      </c>
      <c r="M14" s="614" t="n">
        <v>166.446113131229</v>
      </c>
      <c r="N14" s="614" t="n">
        <v>165.017278501615</v>
      </c>
    </row>
    <row r="15" customFormat="false" ht="10.5" hidden="false" customHeight="true" outlineLevel="0" collapsed="false">
      <c r="A15" s="613" t="s">
        <v>426</v>
      </c>
      <c r="B15" s="614" t="n">
        <v>199.998310137522</v>
      </c>
      <c r="C15" s="614" t="n">
        <v>197.824212852164</v>
      </c>
      <c r="D15" s="614" t="n">
        <v>199.143547673058</v>
      </c>
      <c r="E15" s="614" t="n">
        <v>192.451807281706</v>
      </c>
      <c r="F15" s="614" t="n">
        <v>184.939095616924</v>
      </c>
      <c r="G15" s="614" t="n">
        <v>181.649322504833</v>
      </c>
      <c r="H15" s="614" t="n">
        <v>174.615868459933</v>
      </c>
      <c r="I15" s="614" t="n">
        <v>169.556783372523</v>
      </c>
      <c r="J15" s="614" t="n">
        <v>168.105677031176</v>
      </c>
      <c r="K15" s="614" t="n">
        <v>167.712575810627</v>
      </c>
      <c r="L15" s="614" t="n">
        <v>164.405668614774</v>
      </c>
      <c r="M15" s="614" t="n">
        <v>165.866092592058</v>
      </c>
      <c r="N15" s="614" t="n">
        <v>161.124891461954</v>
      </c>
    </row>
    <row r="16" customFormat="false" ht="9" hidden="false" customHeight="true" outlineLevel="0" collapsed="false">
      <c r="A16" s="615"/>
      <c r="B16" s="614"/>
      <c r="C16" s="614"/>
      <c r="D16" s="614"/>
      <c r="E16" s="614"/>
      <c r="F16" s="614"/>
      <c r="G16" s="614"/>
      <c r="H16" s="614"/>
      <c r="I16" s="614"/>
      <c r="J16" s="614"/>
      <c r="K16" s="614"/>
      <c r="L16" s="614"/>
      <c r="M16" s="614"/>
      <c r="N16" s="614"/>
    </row>
    <row r="17" customFormat="false" ht="10.5" hidden="false" customHeight="true" outlineLevel="0" collapsed="false">
      <c r="A17" s="610" t="s">
        <v>182</v>
      </c>
      <c r="B17" s="614"/>
      <c r="C17" s="614"/>
      <c r="D17" s="614"/>
      <c r="E17" s="614"/>
      <c r="F17" s="614"/>
      <c r="G17" s="614"/>
      <c r="H17" s="614"/>
      <c r="I17" s="614"/>
      <c r="J17" s="614"/>
      <c r="K17" s="614"/>
      <c r="L17" s="614"/>
      <c r="M17" s="614"/>
      <c r="N17" s="614"/>
    </row>
    <row r="18" customFormat="false" ht="10.5" hidden="false" customHeight="true" outlineLevel="0" collapsed="false">
      <c r="A18" s="613" t="s">
        <v>423</v>
      </c>
      <c r="B18" s="614" t="n">
        <v>46.9986072961189</v>
      </c>
      <c r="C18" s="614" t="n">
        <v>45.4810936847382</v>
      </c>
      <c r="D18" s="614" t="n">
        <v>43.0811195209383</v>
      </c>
      <c r="E18" s="614" t="n">
        <v>40.7679637717374</v>
      </c>
      <c r="F18" s="614" t="n">
        <v>40.971473190107</v>
      </c>
      <c r="G18" s="614" t="n">
        <v>40.4407372009972</v>
      </c>
      <c r="H18" s="614" t="n">
        <v>40.3480507083996</v>
      </c>
      <c r="I18" s="614" t="n">
        <v>40.2708069745099</v>
      </c>
      <c r="J18" s="614" t="n">
        <v>40.1595371069396</v>
      </c>
      <c r="K18" s="614" t="n">
        <v>39.5500550721473</v>
      </c>
      <c r="L18" s="614" t="n">
        <v>39.3980165946885</v>
      </c>
      <c r="M18" s="614" t="n">
        <v>39.2899515179241</v>
      </c>
      <c r="N18" s="614" t="n">
        <v>40.5392374359073</v>
      </c>
    </row>
    <row r="19" customFormat="false" ht="10.5" hidden="false" customHeight="true" outlineLevel="0" collapsed="false">
      <c r="A19" s="613" t="s">
        <v>424</v>
      </c>
      <c r="B19" s="614" t="n">
        <v>48.7985153051094</v>
      </c>
      <c r="C19" s="614" t="n">
        <v>47.89825264188</v>
      </c>
      <c r="D19" s="614" t="n">
        <v>42.1160414743156</v>
      </c>
      <c r="E19" s="614" t="n">
        <v>39.0655636052532</v>
      </c>
      <c r="F19" s="614" t="n">
        <v>40.9099318129187</v>
      </c>
      <c r="G19" s="614" t="n">
        <v>38.6506775735312</v>
      </c>
      <c r="H19" s="614" t="n">
        <v>37.5627669650957</v>
      </c>
      <c r="I19" s="614" t="n">
        <v>41.1004115184987</v>
      </c>
      <c r="J19" s="614" t="n">
        <v>42.0749951865855</v>
      </c>
      <c r="K19" s="614" t="n">
        <v>42.3576528397396</v>
      </c>
      <c r="L19" s="614" t="n">
        <v>44.5636566054925</v>
      </c>
      <c r="M19" s="614" t="n">
        <v>46.6605736653164</v>
      </c>
      <c r="N19" s="614" t="n">
        <v>46.6111261203671</v>
      </c>
    </row>
    <row r="20" customFormat="false" ht="10.5" hidden="false" customHeight="true" outlineLevel="0" collapsed="false">
      <c r="A20" s="613" t="s">
        <v>425</v>
      </c>
      <c r="B20" s="614" t="n">
        <v>50.1246666693155</v>
      </c>
      <c r="C20" s="614" t="n">
        <v>48.8665885403618</v>
      </c>
      <c r="D20" s="614" t="n">
        <v>48.3134596797642</v>
      </c>
      <c r="E20" s="614" t="n">
        <v>45.7407162881658</v>
      </c>
      <c r="F20" s="614" t="n">
        <v>45.3521702127632</v>
      </c>
      <c r="G20" s="614" t="n">
        <v>44.6641972274189</v>
      </c>
      <c r="H20" s="614" t="n">
        <v>44.8454839404182</v>
      </c>
      <c r="I20" s="614" t="n">
        <v>43.7318948105741</v>
      </c>
      <c r="J20" s="614" t="n">
        <v>44.0842990981555</v>
      </c>
      <c r="K20" s="614" t="n">
        <v>43.2034598129747</v>
      </c>
      <c r="L20" s="614" t="n">
        <v>42.8096499851656</v>
      </c>
      <c r="M20" s="614" t="n">
        <v>42.0963727821878</v>
      </c>
      <c r="N20" s="614" t="n">
        <v>43.6373928349905</v>
      </c>
    </row>
    <row r="21" customFormat="false" ht="10.5" hidden="false" customHeight="true" outlineLevel="0" collapsed="false">
      <c r="A21" s="613" t="s">
        <v>426</v>
      </c>
      <c r="B21" s="614" t="n">
        <v>39.1159184646952</v>
      </c>
      <c r="C21" s="614" t="n">
        <v>36.727961070883</v>
      </c>
      <c r="D21" s="614" t="n">
        <v>32.6786673070407</v>
      </c>
      <c r="E21" s="614" t="n">
        <v>31.5945828370972</v>
      </c>
      <c r="F21" s="614" t="n">
        <v>32.0113200418465</v>
      </c>
      <c r="G21" s="614" t="n">
        <v>33.0190465503118</v>
      </c>
      <c r="H21" s="614" t="n">
        <v>33.3443984865746</v>
      </c>
      <c r="I21" s="614" t="n">
        <v>33.2432329673981</v>
      </c>
      <c r="J21" s="614" t="n">
        <v>31.8277795167753</v>
      </c>
      <c r="K21" s="614" t="n">
        <v>31.6018302855929</v>
      </c>
      <c r="L21" s="614" t="n">
        <v>31.1343142296441</v>
      </c>
      <c r="M21" s="614" t="n">
        <v>31.1616777071679</v>
      </c>
      <c r="N21" s="614" t="n">
        <v>32.7804258693654</v>
      </c>
    </row>
    <row r="22" customFormat="false" ht="9" hidden="false" customHeight="true" outlineLevel="0" collapsed="false">
      <c r="A22" s="615"/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4"/>
      <c r="N22" s="614"/>
    </row>
    <row r="23" customFormat="false" ht="10.5" hidden="false" customHeight="true" outlineLevel="0" collapsed="false">
      <c r="A23" s="610" t="s">
        <v>183</v>
      </c>
      <c r="B23" s="614"/>
      <c r="C23" s="614"/>
      <c r="D23" s="614"/>
      <c r="E23" s="614"/>
      <c r="F23" s="614"/>
      <c r="G23" s="614"/>
      <c r="H23" s="614"/>
      <c r="I23" s="614"/>
      <c r="J23" s="614"/>
      <c r="K23" s="614"/>
      <c r="L23" s="614"/>
      <c r="M23" s="614"/>
      <c r="N23" s="614"/>
    </row>
    <row r="24" customFormat="false" ht="10.5" hidden="false" customHeight="true" outlineLevel="0" collapsed="false">
      <c r="A24" s="613" t="s">
        <v>423</v>
      </c>
      <c r="B24" s="614" t="n">
        <v>41.6062264017685</v>
      </c>
      <c r="C24" s="614" t="n">
        <v>41.3939864412745</v>
      </c>
      <c r="D24" s="614" t="n">
        <v>40.7864313203711</v>
      </c>
      <c r="E24" s="614" t="n">
        <v>42.5809395153049</v>
      </c>
      <c r="F24" s="614" t="n">
        <v>43.2656497264041</v>
      </c>
      <c r="G24" s="614" t="n">
        <v>42.7617968801775</v>
      </c>
      <c r="H24" s="614" t="n">
        <v>44.3032053493649</v>
      </c>
      <c r="I24" s="614" t="n">
        <v>44.3104715991766</v>
      </c>
      <c r="J24" s="614" t="n">
        <v>43.5722813482494</v>
      </c>
      <c r="K24" s="614" t="n">
        <v>43.0128342746664</v>
      </c>
      <c r="L24" s="614" t="n">
        <v>42.8317523651795</v>
      </c>
      <c r="M24" s="614" t="n">
        <v>42.5156467378996</v>
      </c>
      <c r="N24" s="614" t="n">
        <v>42.5580053731628</v>
      </c>
    </row>
    <row r="25" customFormat="false" ht="10.5" hidden="false" customHeight="true" outlineLevel="0" collapsed="false">
      <c r="A25" s="613" t="s">
        <v>424</v>
      </c>
      <c r="B25" s="614" t="n">
        <v>47.9147930090941</v>
      </c>
      <c r="C25" s="614" t="n">
        <v>48.5844541060294</v>
      </c>
      <c r="D25" s="614" t="n">
        <v>50.2405497152007</v>
      </c>
      <c r="E25" s="614" t="n">
        <v>54.186754531146</v>
      </c>
      <c r="F25" s="614" t="n">
        <v>54.5816919080756</v>
      </c>
      <c r="G25" s="614" t="n">
        <v>53.3394854648508</v>
      </c>
      <c r="H25" s="614" t="n">
        <v>55.9999825867693</v>
      </c>
      <c r="I25" s="614" t="n">
        <v>58.0401197680174</v>
      </c>
      <c r="J25" s="614" t="n">
        <v>53.9066661402023</v>
      </c>
      <c r="K25" s="614" t="n">
        <v>53.9733798817797</v>
      </c>
      <c r="L25" s="614" t="n">
        <v>56.0968280930093</v>
      </c>
      <c r="M25" s="614" t="n">
        <v>55.5446597350223</v>
      </c>
      <c r="N25" s="614" t="n">
        <v>54.6624194780704</v>
      </c>
    </row>
    <row r="26" customFormat="false" ht="10.5" hidden="false" customHeight="true" outlineLevel="0" collapsed="false">
      <c r="A26" s="613" t="s">
        <v>425</v>
      </c>
      <c r="B26" s="614" t="n">
        <v>39.8135646795038</v>
      </c>
      <c r="C26" s="614" t="n">
        <v>39.6239357497658</v>
      </c>
      <c r="D26" s="614" t="n">
        <v>39.6272343149057</v>
      </c>
      <c r="E26" s="614" t="n">
        <v>41.712078690774</v>
      </c>
      <c r="F26" s="614" t="n">
        <v>42.0887571326523</v>
      </c>
      <c r="G26" s="614" t="n">
        <v>41.5303427542048</v>
      </c>
      <c r="H26" s="614" t="n">
        <v>42.9852097277011</v>
      </c>
      <c r="I26" s="614" t="n">
        <v>42.1715897616878</v>
      </c>
      <c r="J26" s="614" t="n">
        <v>41.3100442014508</v>
      </c>
      <c r="K26" s="614" t="n">
        <v>40.666433317686</v>
      </c>
      <c r="L26" s="614" t="n">
        <v>40.1668630691342</v>
      </c>
      <c r="M26" s="614" t="n">
        <v>39.0831344729652</v>
      </c>
      <c r="N26" s="614" t="n">
        <v>39.1450780650784</v>
      </c>
    </row>
    <row r="27" customFormat="false" ht="10.5" hidden="false" customHeight="true" outlineLevel="0" collapsed="false">
      <c r="A27" s="613" t="s">
        <v>426</v>
      </c>
      <c r="B27" s="614" t="n">
        <v>41.8919825689001</v>
      </c>
      <c r="C27" s="614" t="n">
        <v>41.1713401119535</v>
      </c>
      <c r="D27" s="614" t="n">
        <v>38.3020493184979</v>
      </c>
      <c r="E27" s="614" t="n">
        <v>38.3764592073209</v>
      </c>
      <c r="F27" s="614" t="n">
        <v>39.6040579473586</v>
      </c>
      <c r="G27" s="614" t="n">
        <v>39.4506821636442</v>
      </c>
      <c r="H27" s="614" t="n">
        <v>40.6493799183565</v>
      </c>
      <c r="I27" s="614" t="n">
        <v>40.9715594664754</v>
      </c>
      <c r="J27" s="614" t="n">
        <v>42.3098409281397</v>
      </c>
      <c r="K27" s="614" t="n">
        <v>42.2679688652891</v>
      </c>
      <c r="L27" s="614" t="n">
        <v>41.6516194162645</v>
      </c>
      <c r="M27" s="614" t="n">
        <v>42.7468450258816</v>
      </c>
      <c r="N27" s="614" t="n">
        <v>43.4872931493412</v>
      </c>
    </row>
    <row r="28" customFormat="false" ht="9" hidden="false" customHeight="true" outlineLevel="0" collapsed="false">
      <c r="A28" s="613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0.5" hidden="false" customHeight="true" outlineLevel="0" collapsed="false">
      <c r="A29" s="610" t="s">
        <v>186</v>
      </c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0.5" hidden="false" customHeight="true" outlineLevel="0" collapsed="false">
      <c r="A30" s="613" t="s">
        <v>423</v>
      </c>
      <c r="B30" s="614" t="n">
        <v>26.3741934899587</v>
      </c>
      <c r="C30" s="614" t="n">
        <v>24.9613046718642</v>
      </c>
      <c r="D30" s="614" t="n">
        <v>24.4567205602953</v>
      </c>
      <c r="E30" s="614" t="n">
        <v>23.32302023853</v>
      </c>
      <c r="F30" s="614" t="n">
        <v>22.5988037567209</v>
      </c>
      <c r="G30" s="614" t="n">
        <v>21.2306074225548</v>
      </c>
      <c r="H30" s="614" t="n">
        <v>21.4989557791737</v>
      </c>
      <c r="I30" s="614" t="n">
        <v>21.4340538508834</v>
      </c>
      <c r="J30" s="614" t="n">
        <v>20.9186363402266</v>
      </c>
      <c r="K30" s="614" t="n">
        <v>20.7612336072701</v>
      </c>
      <c r="L30" s="614" t="n">
        <v>20.4944834599902</v>
      </c>
      <c r="M30" s="614" t="n">
        <v>19.5391039706122</v>
      </c>
      <c r="N30" s="614" t="n">
        <v>18.9008573679969</v>
      </c>
    </row>
    <row r="31" customFormat="false" ht="10.5" hidden="false" customHeight="true" outlineLevel="0" collapsed="false">
      <c r="A31" s="613" t="s">
        <v>424</v>
      </c>
      <c r="B31" s="614" t="n">
        <v>30.1101551347364</v>
      </c>
      <c r="C31" s="614" t="n">
        <v>30.0887619956808</v>
      </c>
      <c r="D31" s="614" t="n">
        <v>28.4627343813255</v>
      </c>
      <c r="E31" s="614" t="n">
        <v>28.0382872716593</v>
      </c>
      <c r="F31" s="614" t="n">
        <v>28.168936861448</v>
      </c>
      <c r="G31" s="614" t="n">
        <v>25.7788579616104</v>
      </c>
      <c r="H31" s="614" t="n">
        <v>25.2517207383555</v>
      </c>
      <c r="I31" s="614" t="n">
        <v>24.4996419636382</v>
      </c>
      <c r="J31" s="614" t="n">
        <v>24.9032065244498</v>
      </c>
      <c r="K31" s="614" t="n">
        <v>23.1238639010273</v>
      </c>
      <c r="L31" s="614" t="n">
        <v>23.624441280419</v>
      </c>
      <c r="M31" s="614" t="n">
        <v>24.3130071219693</v>
      </c>
      <c r="N31" s="614" t="n">
        <v>25.2482849783457</v>
      </c>
    </row>
    <row r="32" customFormat="false" ht="10.5" hidden="false" customHeight="true" outlineLevel="0" collapsed="false">
      <c r="A32" s="613" t="s">
        <v>425</v>
      </c>
      <c r="B32" s="614" t="n">
        <v>26.322864023995</v>
      </c>
      <c r="C32" s="614" t="n">
        <v>24.6584192419445</v>
      </c>
      <c r="D32" s="614" t="n">
        <v>24.5926200581358</v>
      </c>
      <c r="E32" s="614" t="n">
        <v>23.5171178666216</v>
      </c>
      <c r="F32" s="614" t="n">
        <v>22.5011108869254</v>
      </c>
      <c r="G32" s="614" t="n">
        <v>21.4047847109411</v>
      </c>
      <c r="H32" s="614" t="n">
        <v>22.2101646850129</v>
      </c>
      <c r="I32" s="614" t="n">
        <v>22.2904006373815</v>
      </c>
      <c r="J32" s="614" t="n">
        <v>21.4403077721928</v>
      </c>
      <c r="K32" s="614" t="n">
        <v>21.2444090737483</v>
      </c>
      <c r="L32" s="614" t="n">
        <v>20.3762119610832</v>
      </c>
      <c r="M32" s="614" t="n">
        <v>18.5937822528877</v>
      </c>
      <c r="N32" s="614" t="n">
        <v>17.8144109640792</v>
      </c>
    </row>
    <row r="33" customFormat="false" ht="10.5" hidden="false" customHeight="true" outlineLevel="0" collapsed="false">
      <c r="A33" s="613" t="s">
        <v>426</v>
      </c>
      <c r="B33" s="614" t="n">
        <v>24.5862779555825</v>
      </c>
      <c r="C33" s="614" t="n">
        <v>22.7606691541601</v>
      </c>
      <c r="D33" s="614" t="n">
        <v>22.0267339782999</v>
      </c>
      <c r="E33" s="614" t="n">
        <v>20.3708516776499</v>
      </c>
      <c r="F33" s="614" t="n">
        <v>19.6136617373648</v>
      </c>
      <c r="G33" s="614" t="n">
        <v>18.0394791963892</v>
      </c>
      <c r="H33" s="614" t="n">
        <v>17.9912809942636</v>
      </c>
      <c r="I33" s="614" t="n">
        <v>18.165663653858</v>
      </c>
      <c r="J33" s="614" t="n">
        <v>17.7860479229915</v>
      </c>
      <c r="K33" s="614" t="n">
        <v>18.7313161881499</v>
      </c>
      <c r="L33" s="614" t="n">
        <v>19.3281637896804</v>
      </c>
      <c r="M33" s="614" t="n">
        <v>18.6747834320049</v>
      </c>
      <c r="N33" s="614" t="n">
        <v>17.3727705181388</v>
      </c>
    </row>
    <row r="34" customFormat="false" ht="9" hidden="false" customHeight="true" outlineLevel="0" collapsed="false">
      <c r="A34" s="615"/>
      <c r="B34" s="614"/>
      <c r="C34" s="614"/>
      <c r="D34" s="614"/>
      <c r="E34" s="614"/>
      <c r="F34" s="614"/>
      <c r="G34" s="614"/>
      <c r="H34" s="614"/>
      <c r="I34" s="614"/>
      <c r="J34" s="614"/>
      <c r="K34" s="614"/>
      <c r="L34" s="614"/>
      <c r="M34" s="614"/>
      <c r="N34" s="614"/>
    </row>
    <row r="35" customFormat="false" ht="10.5" hidden="false" customHeight="true" outlineLevel="0" collapsed="false">
      <c r="A35" s="610" t="s">
        <v>402</v>
      </c>
      <c r="B35" s="614"/>
      <c r="C35" s="614"/>
      <c r="D35" s="614"/>
      <c r="E35" s="614"/>
      <c r="F35" s="614"/>
      <c r="G35" s="614"/>
      <c r="H35" s="614"/>
      <c r="I35" s="614"/>
      <c r="J35" s="614"/>
      <c r="K35" s="614"/>
      <c r="L35" s="614"/>
      <c r="M35" s="614"/>
      <c r="N35" s="614"/>
    </row>
    <row r="36" customFormat="false" ht="10.5" hidden="false" customHeight="true" outlineLevel="0" collapsed="false">
      <c r="A36" s="613" t="s">
        <v>423</v>
      </c>
      <c r="B36" s="614" t="n">
        <v>19.1429184432521</v>
      </c>
      <c r="C36" s="614" t="n">
        <v>17.488715006984</v>
      </c>
      <c r="D36" s="614" t="n">
        <v>15.6898922299588</v>
      </c>
      <c r="E36" s="614" t="n">
        <v>15.452149738213</v>
      </c>
      <c r="F36" s="614" t="n">
        <v>14.6711533592962</v>
      </c>
      <c r="G36" s="614" t="n">
        <v>13.7804973574113</v>
      </c>
      <c r="H36" s="614" t="n">
        <v>13.3192283390457</v>
      </c>
      <c r="I36" s="614" t="n">
        <v>13.1853039455251</v>
      </c>
      <c r="J36" s="614" t="n">
        <v>13.0574902113006</v>
      </c>
      <c r="K36" s="614" t="n">
        <v>13.2110075674465</v>
      </c>
      <c r="L36" s="614" t="n">
        <v>13.8009878655872</v>
      </c>
      <c r="M36" s="614" t="n">
        <v>13.2582597458698</v>
      </c>
      <c r="N36" s="614" t="n">
        <v>13.8834876003298</v>
      </c>
    </row>
    <row r="37" customFormat="false" ht="10.5" hidden="false" customHeight="true" outlineLevel="0" collapsed="false">
      <c r="A37" s="613" t="s">
        <v>424</v>
      </c>
      <c r="B37" s="614" t="n">
        <v>20.120656771008</v>
      </c>
      <c r="C37" s="614" t="n">
        <v>19.7243039673948</v>
      </c>
      <c r="D37" s="614" t="n">
        <v>17.9399689672469</v>
      </c>
      <c r="E37" s="614" t="n">
        <v>17.1893595538232</v>
      </c>
      <c r="F37" s="614" t="n">
        <v>15.9703942211831</v>
      </c>
      <c r="G37" s="614" t="n">
        <v>14.8997948155352</v>
      </c>
      <c r="H37" s="614" t="n">
        <v>14.0938645562938</v>
      </c>
      <c r="I37" s="614" t="n">
        <v>15.164795722669</v>
      </c>
      <c r="J37" s="614" t="n">
        <v>15.0311639522658</v>
      </c>
      <c r="K37" s="614" t="n">
        <v>16.1216213819005</v>
      </c>
      <c r="L37" s="614" t="n">
        <v>16.409255631439</v>
      </c>
      <c r="M37" s="614" t="n">
        <v>16.0338011991412</v>
      </c>
      <c r="N37" s="614" t="n">
        <v>15.2159056751091</v>
      </c>
    </row>
    <row r="38" customFormat="false" ht="10.5" hidden="false" customHeight="true" outlineLevel="0" collapsed="false">
      <c r="A38" s="613" t="s">
        <v>425</v>
      </c>
      <c r="B38" s="614" t="n">
        <v>16.0903166933177</v>
      </c>
      <c r="C38" s="614" t="n">
        <v>14.7099488261825</v>
      </c>
      <c r="D38" s="614" t="n">
        <v>13.3091050111773</v>
      </c>
      <c r="E38" s="614" t="n">
        <v>14.0412826813022</v>
      </c>
      <c r="F38" s="614" t="n">
        <v>14.0855758373201</v>
      </c>
      <c r="G38" s="614" t="n">
        <v>13.9389006459948</v>
      </c>
      <c r="H38" s="614" t="n">
        <v>13.8851830039767</v>
      </c>
      <c r="I38" s="614" t="n">
        <v>13.752284029148</v>
      </c>
      <c r="J38" s="614" t="n">
        <v>13.4526905348253</v>
      </c>
      <c r="K38" s="614" t="n">
        <v>13.7376502050798</v>
      </c>
      <c r="L38" s="614" t="n">
        <v>14.6775878256975</v>
      </c>
      <c r="M38" s="614" t="n">
        <v>14.1824803239689</v>
      </c>
      <c r="N38" s="614" t="n">
        <v>15.5687345768658</v>
      </c>
    </row>
    <row r="39" customFormat="false" ht="9" hidden="false" customHeight="true" outlineLevel="0" collapsed="false">
      <c r="A39" s="613" t="s">
        <v>426</v>
      </c>
      <c r="B39" s="614" t="n">
        <v>25.1944970978256</v>
      </c>
      <c r="C39" s="614" t="n">
        <v>21.8696474336897</v>
      </c>
      <c r="D39" s="614" t="n">
        <v>19.1466513747548</v>
      </c>
      <c r="E39" s="614" t="n">
        <v>17.2025056710255</v>
      </c>
      <c r="F39" s="614" t="n">
        <v>14.8273163611155</v>
      </c>
      <c r="G39" s="614" t="n">
        <v>12.6545289970573</v>
      </c>
      <c r="H39" s="614" t="n">
        <v>11.7024806597603</v>
      </c>
      <c r="I39" s="614" t="n">
        <v>11.0168965885635</v>
      </c>
      <c r="J39" s="614" t="n">
        <v>11.2325947655792</v>
      </c>
      <c r="K39" s="614" t="n">
        <v>10.7385198222394</v>
      </c>
      <c r="L39" s="614" t="n">
        <v>10.8778316583886</v>
      </c>
      <c r="M39" s="614" t="n">
        <v>10.2720425676057</v>
      </c>
      <c r="N39" s="614" t="n">
        <v>10.3264029302178</v>
      </c>
    </row>
    <row r="40" customFormat="false" ht="9" hidden="false" customHeight="true" outlineLevel="0" collapsed="false">
      <c r="A40" s="341"/>
      <c r="B40" s="616"/>
      <c r="C40" s="617"/>
      <c r="D40" s="618"/>
      <c r="E40" s="618"/>
      <c r="F40" s="618"/>
      <c r="G40" s="618"/>
      <c r="H40" s="618"/>
      <c r="I40" s="618"/>
      <c r="J40" s="618"/>
      <c r="K40" s="618"/>
      <c r="L40" s="618"/>
      <c r="M40" s="618"/>
      <c r="N40" s="618"/>
    </row>
    <row r="41" customFormat="false" ht="10.5" hidden="false" customHeight="true" outlineLevel="0" collapsed="false">
      <c r="A41" s="610" t="s">
        <v>427</v>
      </c>
      <c r="B41" s="619"/>
      <c r="C41" s="617"/>
      <c r="D41" s="618"/>
      <c r="E41" s="618"/>
      <c r="F41" s="618"/>
      <c r="G41" s="618"/>
      <c r="H41" s="618"/>
      <c r="I41" s="618"/>
      <c r="J41" s="618"/>
      <c r="K41" s="618"/>
      <c r="L41" s="618"/>
      <c r="M41" s="618"/>
      <c r="N41" s="618"/>
    </row>
    <row r="42" customFormat="false" ht="10.5" hidden="false" customHeight="true" outlineLevel="0" collapsed="false">
      <c r="A42" s="613" t="s">
        <v>423</v>
      </c>
      <c r="B42" s="620" t="n">
        <v>18.6151248426769</v>
      </c>
      <c r="C42" s="620" t="n">
        <v>19.336303889503</v>
      </c>
      <c r="D42" s="620" t="n">
        <v>20.3864771398007</v>
      </c>
      <c r="E42" s="620" t="n">
        <v>20.9646896373244</v>
      </c>
      <c r="F42" s="620" t="n">
        <v>20.5057129373721</v>
      </c>
      <c r="G42" s="620" t="n">
        <v>20.6856226248834</v>
      </c>
      <c r="H42" s="620" t="n">
        <v>20.5406932695185</v>
      </c>
      <c r="I42" s="620" t="n">
        <v>20.355842688097</v>
      </c>
      <c r="J42" s="620" t="n">
        <v>19.607005850327</v>
      </c>
      <c r="K42" s="620" t="n">
        <v>19.4576681577226</v>
      </c>
      <c r="L42" s="620" t="n">
        <v>19.6441725894949</v>
      </c>
      <c r="M42" s="620" t="n">
        <v>20.9810322776046</v>
      </c>
      <c r="N42" s="620" t="n">
        <v>22.8116731284943</v>
      </c>
    </row>
    <row r="43" customFormat="false" ht="10.5" hidden="false" customHeight="true" outlineLevel="0" collapsed="false">
      <c r="A43" s="613" t="s">
        <v>424</v>
      </c>
      <c r="B43" s="620" t="n">
        <v>13.910379002561</v>
      </c>
      <c r="C43" s="620" t="n">
        <v>13.0921960277082</v>
      </c>
      <c r="D43" s="620" t="n">
        <v>15.8929686001309</v>
      </c>
      <c r="E43" s="620" t="n">
        <v>17.9827792715139</v>
      </c>
      <c r="F43" s="620" t="n">
        <v>18.7907913812624</v>
      </c>
      <c r="G43" s="620" t="n">
        <v>20.4555904234394</v>
      </c>
      <c r="H43" s="620" t="n">
        <v>23.7288748965755</v>
      </c>
      <c r="I43" s="620" t="n">
        <v>24.5632384207714</v>
      </c>
      <c r="J43" s="620" t="n">
        <v>24.5965278973242</v>
      </c>
      <c r="K43" s="620" t="n">
        <v>23.3958934557849</v>
      </c>
      <c r="L43" s="620" t="n">
        <v>25.2824864038595</v>
      </c>
      <c r="M43" s="620" t="n">
        <v>25.8725952977427</v>
      </c>
      <c r="N43" s="620" t="n">
        <v>27.6610200575627</v>
      </c>
    </row>
    <row r="44" customFormat="false" ht="10.5" hidden="false" customHeight="true" outlineLevel="0" collapsed="false">
      <c r="A44" s="613" t="s">
        <v>425</v>
      </c>
      <c r="B44" s="620" t="n">
        <v>18.4732630773219</v>
      </c>
      <c r="C44" s="620" t="n">
        <v>18.9033733361334</v>
      </c>
      <c r="D44" s="620" t="n">
        <v>19.2384197849072</v>
      </c>
      <c r="E44" s="620" t="n">
        <v>18.5104814108438</v>
      </c>
      <c r="F44" s="620" t="n">
        <v>17.9097939053269</v>
      </c>
      <c r="G44" s="620" t="n">
        <v>17.8561067497571</v>
      </c>
      <c r="H44" s="620" t="n">
        <v>16.2373425983918</v>
      </c>
      <c r="I44" s="620" t="n">
        <v>16.085705008193</v>
      </c>
      <c r="J44" s="620" t="n">
        <v>16.4800090171735</v>
      </c>
      <c r="K44" s="620" t="n">
        <v>17.4870646940905</v>
      </c>
      <c r="L44" s="620" t="n">
        <v>18.2260921633986</v>
      </c>
      <c r="M44" s="620" t="n">
        <v>21.1718821347692</v>
      </c>
      <c r="N44" s="620" t="n">
        <v>23.4127444265656</v>
      </c>
    </row>
    <row r="45" customFormat="false" ht="10.5" hidden="false" customHeight="true" outlineLevel="0" collapsed="false">
      <c r="A45" s="613" t="s">
        <v>426</v>
      </c>
      <c r="B45" s="620" t="n">
        <v>21.4939816285722</v>
      </c>
      <c r="C45" s="620" t="n">
        <v>23.9082144541905</v>
      </c>
      <c r="D45" s="620" t="n">
        <v>25.564662233854</v>
      </c>
      <c r="E45" s="620" t="n">
        <v>27.9336185957652</v>
      </c>
      <c r="F45" s="620" t="n">
        <v>27.0319538846816</v>
      </c>
      <c r="G45" s="620" t="n">
        <v>26.9651766074742</v>
      </c>
      <c r="H45" s="620" t="n">
        <v>27.6634234178507</v>
      </c>
      <c r="I45" s="620" t="n">
        <v>26.9248943136202</v>
      </c>
      <c r="J45" s="620" t="n">
        <v>23.6062524349367</v>
      </c>
      <c r="K45" s="620" t="n">
        <v>21.5790245196947</v>
      </c>
      <c r="L45" s="620" t="n">
        <v>19.7453429020212</v>
      </c>
      <c r="M45" s="620" t="n">
        <v>18.609921922056</v>
      </c>
      <c r="N45" s="620" t="n">
        <v>19.7909304334488</v>
      </c>
    </row>
    <row r="46" customFormat="false" ht="9" hidden="false" customHeight="true" outlineLevel="0" collapsed="false">
      <c r="A46" s="615"/>
      <c r="B46" s="620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20"/>
      <c r="N46" s="620"/>
    </row>
    <row r="47" customFormat="false" ht="10.5" hidden="false" customHeight="true" outlineLevel="0" collapsed="false">
      <c r="A47" s="621" t="s">
        <v>284</v>
      </c>
      <c r="B47" s="620"/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20"/>
      <c r="N47" s="620"/>
    </row>
    <row r="48" customFormat="false" ht="10.5" hidden="false" customHeight="true" outlineLevel="0" collapsed="false">
      <c r="A48" s="621" t="s">
        <v>428</v>
      </c>
      <c r="B48" s="620"/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20"/>
      <c r="N48" s="620"/>
    </row>
    <row r="49" customFormat="false" ht="10.5" hidden="false" customHeight="true" outlineLevel="0" collapsed="false">
      <c r="A49" s="613" t="s">
        <v>423</v>
      </c>
      <c r="B49" s="620" t="n">
        <v>14.6492400080502</v>
      </c>
      <c r="C49" s="620" t="n">
        <v>15.2475084985514</v>
      </c>
      <c r="D49" s="620" t="n">
        <v>15.7869429520956</v>
      </c>
      <c r="E49" s="620" t="n">
        <v>16.6318603956248</v>
      </c>
      <c r="F49" s="620" t="n">
        <v>17.1269650276973</v>
      </c>
      <c r="G49" s="620" t="n">
        <v>17.2602618963352</v>
      </c>
      <c r="H49" s="620" t="n">
        <v>17.0453412298733</v>
      </c>
      <c r="I49" s="620" t="n">
        <v>16.2058029953705</v>
      </c>
      <c r="J49" s="620" t="n">
        <v>15.6008464413932</v>
      </c>
      <c r="K49" s="620" t="n">
        <v>15.0891978342979</v>
      </c>
      <c r="L49" s="620" t="n">
        <v>14.9898195600612</v>
      </c>
      <c r="M49" s="620" t="n">
        <v>15.2965530228119</v>
      </c>
      <c r="N49" s="620" t="n">
        <v>15.8852922544189</v>
      </c>
    </row>
    <row r="50" customFormat="false" ht="10.5" hidden="false" customHeight="true" outlineLevel="0" collapsed="false">
      <c r="A50" s="613" t="s">
        <v>424</v>
      </c>
      <c r="B50" s="620" t="n">
        <v>18.0931195833627</v>
      </c>
      <c r="C50" s="620" t="n">
        <v>16.4340080639865</v>
      </c>
      <c r="D50" s="620" t="n">
        <v>15.6080581271442</v>
      </c>
      <c r="E50" s="620" t="n">
        <v>17.246071283179</v>
      </c>
      <c r="F50" s="620" t="n">
        <v>15.7902067080026</v>
      </c>
      <c r="G50" s="620" t="n">
        <v>16.1775862773122</v>
      </c>
      <c r="H50" s="620" t="n">
        <v>16.3434232765582</v>
      </c>
      <c r="I50" s="620" t="n">
        <v>16.0841397818161</v>
      </c>
      <c r="J50" s="620" t="n">
        <v>15.3899760781901</v>
      </c>
      <c r="K50" s="620" t="n">
        <v>17.3222867292519</v>
      </c>
      <c r="L50" s="620" t="n">
        <v>19.1689163814935</v>
      </c>
      <c r="M50" s="620" t="n">
        <v>21.2597839060263</v>
      </c>
      <c r="N50" s="620" t="n">
        <v>22.3500703677367</v>
      </c>
    </row>
    <row r="51" customFormat="false" ht="10.5" hidden="false" customHeight="true" outlineLevel="0" collapsed="false">
      <c r="A51" s="613" t="s">
        <v>425</v>
      </c>
      <c r="B51" s="620" t="n">
        <v>14.1659756480432</v>
      </c>
      <c r="C51" s="620" t="n">
        <v>15.2563196645345</v>
      </c>
      <c r="D51" s="620" t="n">
        <v>16.5125050285143</v>
      </c>
      <c r="E51" s="620" t="n">
        <v>17.7705151892591</v>
      </c>
      <c r="F51" s="620" t="n">
        <v>18.3814397907989</v>
      </c>
      <c r="G51" s="620" t="n">
        <v>18.744824465713</v>
      </c>
      <c r="H51" s="620" t="n">
        <v>18.4726254007541</v>
      </c>
      <c r="I51" s="620" t="n">
        <v>17.0358532562863</v>
      </c>
      <c r="J51" s="620" t="n">
        <v>16.194467437863</v>
      </c>
      <c r="K51" s="620" t="n">
        <v>15.7148706908252</v>
      </c>
      <c r="L51" s="620" t="n">
        <v>15.4702309755475</v>
      </c>
      <c r="M51" s="620" t="n">
        <v>15.6243372326385</v>
      </c>
      <c r="N51" s="620" t="n">
        <v>16.0858524996118</v>
      </c>
    </row>
    <row r="52" customFormat="false" ht="10.5" hidden="false" customHeight="true" outlineLevel="0" collapsed="false">
      <c r="A52" s="613" t="s">
        <v>426</v>
      </c>
      <c r="B52" s="620" t="n">
        <v>13.5696226150995</v>
      </c>
      <c r="C52" s="620" t="n">
        <v>14.1622217039186</v>
      </c>
      <c r="D52" s="620" t="n">
        <v>14.1236757627444</v>
      </c>
      <c r="E52" s="620" t="n">
        <v>13.7315122581819</v>
      </c>
      <c r="F52" s="620" t="n">
        <v>15.2366920026757</v>
      </c>
      <c r="G52" s="620" t="n">
        <v>14.9581118913591</v>
      </c>
      <c r="H52" s="620" t="n">
        <v>14.7735536656108</v>
      </c>
      <c r="I52" s="620" t="n">
        <v>14.5420458215479</v>
      </c>
      <c r="J52" s="620" t="n">
        <v>14.602987339076</v>
      </c>
      <c r="K52" s="620" t="n">
        <v>12.7189718727785</v>
      </c>
      <c r="L52" s="620" t="n">
        <v>12.2011637406618</v>
      </c>
      <c r="M52" s="620" t="n">
        <v>11.9310198025271</v>
      </c>
      <c r="N52" s="620" t="n">
        <v>12.6694125213173</v>
      </c>
    </row>
    <row r="53" customFormat="false" ht="9" hidden="false" customHeight="true" outlineLevel="0" collapsed="false">
      <c r="A53" s="615"/>
      <c r="B53" s="620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0.5" hidden="false" customHeight="true" outlineLevel="0" collapsed="false">
      <c r="A54" s="621" t="s">
        <v>189</v>
      </c>
      <c r="B54" s="620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20"/>
      <c r="N54" s="620"/>
    </row>
    <row r="55" customFormat="false" ht="10.5" hidden="false" customHeight="true" outlineLevel="0" collapsed="false">
      <c r="A55" s="613" t="s">
        <v>423</v>
      </c>
      <c r="B55" s="620" t="n">
        <v>15.3474790410771</v>
      </c>
      <c r="C55" s="620" t="n">
        <v>14.6279822683008</v>
      </c>
      <c r="D55" s="620" t="n">
        <v>13.7562328862759</v>
      </c>
      <c r="E55" s="620" t="n">
        <v>13.4821747009321</v>
      </c>
      <c r="F55" s="620" t="n">
        <v>12.9982915474436</v>
      </c>
      <c r="G55" s="620" t="n">
        <v>12.2683252689578</v>
      </c>
      <c r="H55" s="620" t="n">
        <v>11.929312314877</v>
      </c>
      <c r="I55" s="620" t="n">
        <v>11.7873644024849</v>
      </c>
      <c r="J55" s="620" t="n">
        <v>11.9473640004928</v>
      </c>
      <c r="K55" s="620" t="n">
        <v>12.0128596306585</v>
      </c>
      <c r="L55" s="620" t="n">
        <v>12.3170222109658</v>
      </c>
      <c r="M55" s="620" t="n">
        <v>12.4839696774929</v>
      </c>
      <c r="N55" s="620" t="n">
        <v>12.2476007968633</v>
      </c>
    </row>
    <row r="56" customFormat="false" ht="10.5" hidden="false" customHeight="true" outlineLevel="0" collapsed="false">
      <c r="A56" s="613" t="s">
        <v>424</v>
      </c>
      <c r="B56" s="620" t="n">
        <v>17.4516808277986</v>
      </c>
      <c r="C56" s="620" t="n">
        <v>18.2436603221198</v>
      </c>
      <c r="D56" s="620" t="n">
        <v>17.8461127080308</v>
      </c>
      <c r="E56" s="620" t="n">
        <v>17.9228128402753</v>
      </c>
      <c r="F56" s="620" t="n">
        <v>16.9609558998999</v>
      </c>
      <c r="G56" s="620" t="n">
        <v>17.6213962556012</v>
      </c>
      <c r="H56" s="620" t="n">
        <v>17.4353145380974</v>
      </c>
      <c r="I56" s="620" t="n">
        <v>16.9597191769386</v>
      </c>
      <c r="J56" s="620" t="n">
        <v>18.0473842327921</v>
      </c>
      <c r="K56" s="620" t="n">
        <v>19.1056719953002</v>
      </c>
      <c r="L56" s="620" t="n">
        <v>18.5186469365608</v>
      </c>
      <c r="M56" s="620" t="n">
        <v>18.4945393096397</v>
      </c>
      <c r="N56" s="620" t="n">
        <v>17.8703353715721</v>
      </c>
    </row>
    <row r="57" customFormat="false" ht="10.5" hidden="false" customHeight="true" outlineLevel="0" collapsed="false">
      <c r="A57" s="613" t="s">
        <v>425</v>
      </c>
      <c r="B57" s="620" t="n">
        <v>15.8884364985155</v>
      </c>
      <c r="C57" s="620" t="n">
        <v>14.9986449796838</v>
      </c>
      <c r="D57" s="620" t="n">
        <v>14.1539776341941</v>
      </c>
      <c r="E57" s="620" t="n">
        <v>14.0161055864104</v>
      </c>
      <c r="F57" s="620" t="n">
        <v>13.5399520206408</v>
      </c>
      <c r="G57" s="620" t="n">
        <v>12.205215425499</v>
      </c>
      <c r="H57" s="620" t="n">
        <v>11.812592684886</v>
      </c>
      <c r="I57" s="620" t="n">
        <v>11.1222759650715</v>
      </c>
      <c r="J57" s="620" t="n">
        <v>11.0684927422307</v>
      </c>
      <c r="K57" s="620" t="n">
        <v>11.1930653834815</v>
      </c>
      <c r="L57" s="620" t="n">
        <v>11.3567086282701</v>
      </c>
      <c r="M57" s="620" t="n">
        <v>11.6520514141617</v>
      </c>
      <c r="N57" s="620" t="n">
        <v>11.50390766583</v>
      </c>
    </row>
    <row r="58" customFormat="false" ht="10.5" hidden="false" customHeight="true" outlineLevel="0" collapsed="false">
      <c r="A58" s="622" t="s">
        <v>426</v>
      </c>
      <c r="B58" s="623" t="n">
        <v>13.1587891176029</v>
      </c>
      <c r="C58" s="623" t="n">
        <v>11.8592522592319</v>
      </c>
      <c r="D58" s="623" t="n">
        <v>10.547496558712</v>
      </c>
      <c r="E58" s="623" t="n">
        <v>9.95862156551782</v>
      </c>
      <c r="F58" s="623" t="n">
        <v>9.72771145791456</v>
      </c>
      <c r="G58" s="623" t="n">
        <v>9.19432286538865</v>
      </c>
      <c r="H58" s="623" t="n">
        <v>8.94893314651923</v>
      </c>
      <c r="I58" s="623" t="n">
        <v>9.8541591091251</v>
      </c>
      <c r="J58" s="623" t="n">
        <v>10.0119937794652</v>
      </c>
      <c r="K58" s="623" t="n">
        <v>9.70708847007462</v>
      </c>
      <c r="L58" s="623" t="n">
        <v>10.9005835451754</v>
      </c>
      <c r="M58" s="623" t="n">
        <v>11.0880871615123</v>
      </c>
      <c r="N58" s="623" t="n">
        <v>11.0178039164294</v>
      </c>
    </row>
    <row r="59" customFormat="false" ht="10.5" hidden="false" customHeight="true" outlineLevel="0" collapsed="false">
      <c r="A59" s="332"/>
      <c r="B59" s="333"/>
      <c r="C59" s="403"/>
    </row>
    <row r="60" customFormat="false" ht="28.5" hidden="false" customHeight="true" outlineLevel="0" collapsed="false">
      <c r="A60" s="624" t="s">
        <v>429</v>
      </c>
      <c r="B60" s="624"/>
      <c r="C60" s="624"/>
      <c r="D60" s="624"/>
      <c r="E60" s="624"/>
      <c r="F60" s="624"/>
      <c r="G60" s="624"/>
      <c r="H60" s="624"/>
      <c r="I60" s="624"/>
      <c r="J60" s="624"/>
      <c r="K60" s="624"/>
      <c r="L60" s="624"/>
      <c r="M60" s="624"/>
      <c r="N60" s="624"/>
      <c r="O60" s="601"/>
      <c r="P60" s="601"/>
      <c r="Q60" s="601"/>
      <c r="R60" s="601"/>
      <c r="S60" s="601"/>
      <c r="T60" s="601"/>
      <c r="U60" s="601"/>
      <c r="V60" s="601"/>
      <c r="W60" s="601"/>
      <c r="X60" s="601"/>
      <c r="Y60" s="601"/>
      <c r="Z60" s="601"/>
      <c r="AA60" s="601"/>
    </row>
    <row r="61" customFormat="false" ht="11.1" hidden="false" customHeight="true" outlineLevel="0" collapsed="false">
      <c r="A61" s="625" t="s">
        <v>409</v>
      </c>
      <c r="B61" s="626" t="n">
        <v>2001</v>
      </c>
      <c r="C61" s="626" t="n">
        <v>2002</v>
      </c>
      <c r="D61" s="627" t="n">
        <v>2003</v>
      </c>
      <c r="E61" s="627" t="n">
        <v>2004</v>
      </c>
      <c r="F61" s="627" t="n">
        <v>2005</v>
      </c>
      <c r="G61" s="627" t="n">
        <v>2006</v>
      </c>
      <c r="H61" s="627" t="n">
        <v>2007</v>
      </c>
      <c r="I61" s="627" t="n">
        <v>2008</v>
      </c>
      <c r="J61" s="627" t="n">
        <v>2009</v>
      </c>
      <c r="K61" s="627" t="n">
        <v>2010</v>
      </c>
      <c r="L61" s="627" t="n">
        <v>2011</v>
      </c>
      <c r="M61" s="627" t="n">
        <v>2012</v>
      </c>
      <c r="N61" s="627" t="n">
        <v>2013</v>
      </c>
    </row>
    <row r="62" customFormat="false" ht="11.1" hidden="false" customHeight="true" outlineLevel="0" collapsed="false">
      <c r="A62" s="625"/>
      <c r="B62" s="606" t="s">
        <v>410</v>
      </c>
      <c r="C62" s="606" t="s">
        <v>411</v>
      </c>
      <c r="D62" s="607" t="s">
        <v>412</v>
      </c>
      <c r="E62" s="607" t="s">
        <v>413</v>
      </c>
      <c r="F62" s="607" t="s">
        <v>414</v>
      </c>
      <c r="G62" s="607" t="s">
        <v>415</v>
      </c>
      <c r="H62" s="607" t="s">
        <v>416</v>
      </c>
      <c r="I62" s="607" t="s">
        <v>417</v>
      </c>
      <c r="J62" s="607" t="s">
        <v>418</v>
      </c>
      <c r="K62" s="607" t="s">
        <v>419</v>
      </c>
      <c r="L62" s="607" t="s">
        <v>420</v>
      </c>
      <c r="M62" s="607" t="s">
        <v>421</v>
      </c>
      <c r="N62" s="607" t="s">
        <v>422</v>
      </c>
    </row>
    <row r="63" customFormat="false" ht="9" hidden="false" customHeight="true" outlineLevel="0" collapsed="false">
      <c r="A63" s="341"/>
      <c r="B63" s="416"/>
      <c r="C63" s="608"/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</row>
    <row r="64" customFormat="false" ht="9" hidden="false" customHeight="true" outlineLevel="0" collapsed="false">
      <c r="A64" s="613"/>
      <c r="B64" s="620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20"/>
      <c r="N64" s="620"/>
    </row>
    <row r="65" customFormat="false" ht="10.5" hidden="false" customHeight="true" outlineLevel="0" collapsed="false">
      <c r="A65" s="610" t="s">
        <v>190</v>
      </c>
      <c r="B65" s="620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20"/>
      <c r="N65" s="620"/>
    </row>
    <row r="66" customFormat="false" ht="10.5" hidden="false" customHeight="true" outlineLevel="0" collapsed="false">
      <c r="A66" s="613" t="s">
        <v>423</v>
      </c>
      <c r="B66" s="620" t="n">
        <v>10.9817161495615</v>
      </c>
      <c r="C66" s="620" t="n">
        <v>10.2822219556557</v>
      </c>
      <c r="D66" s="620" t="n">
        <v>10.4917125247025</v>
      </c>
      <c r="E66" s="620" t="n">
        <v>10.6074745686778</v>
      </c>
      <c r="F66" s="620" t="n">
        <v>10.7214202397621</v>
      </c>
      <c r="G66" s="620" t="n">
        <v>11.0549582862932</v>
      </c>
      <c r="H66" s="620" t="n">
        <v>11.2526224817951</v>
      </c>
      <c r="I66" s="620" t="n">
        <v>11.8180362918463</v>
      </c>
      <c r="J66" s="620" t="n">
        <v>11.959767850075</v>
      </c>
      <c r="K66" s="620" t="n">
        <v>12.2589343612321</v>
      </c>
      <c r="L66" s="620" t="n">
        <v>12.4640922176536</v>
      </c>
      <c r="M66" s="620" t="n">
        <v>12.5165968169307</v>
      </c>
      <c r="N66" s="620" t="n">
        <v>12.1493835488948</v>
      </c>
    </row>
    <row r="67" customFormat="false" ht="10.5" hidden="false" customHeight="true" outlineLevel="0" collapsed="false">
      <c r="A67" s="613" t="s">
        <v>424</v>
      </c>
      <c r="B67" s="620" t="n">
        <v>10.1793982205561</v>
      </c>
      <c r="C67" s="620" t="n">
        <v>10.373488876825</v>
      </c>
      <c r="D67" s="620" t="n">
        <v>9.83426192536446</v>
      </c>
      <c r="E67" s="620" t="n">
        <v>10.3401569923518</v>
      </c>
      <c r="F67" s="620" t="n">
        <v>11.3047448378022</v>
      </c>
      <c r="G67" s="620" t="n">
        <v>11.3353548833461</v>
      </c>
      <c r="H67" s="620" t="n">
        <v>11.3875783889716</v>
      </c>
      <c r="I67" s="620" t="n">
        <v>12.4344117883788</v>
      </c>
      <c r="J67" s="620" t="n">
        <v>13.0384436251088</v>
      </c>
      <c r="K67" s="620" t="n">
        <v>13.9532786091726</v>
      </c>
      <c r="L67" s="620" t="n">
        <v>14.1558333674825</v>
      </c>
      <c r="M67" s="620" t="n">
        <v>13.8740149588161</v>
      </c>
      <c r="N67" s="620" t="n">
        <v>13.2119775175175</v>
      </c>
    </row>
    <row r="68" customFormat="false" ht="10.5" hidden="false" customHeight="true" outlineLevel="0" collapsed="false">
      <c r="A68" s="613" t="s">
        <v>425</v>
      </c>
      <c r="B68" s="620" t="n">
        <v>11.2038302615686</v>
      </c>
      <c r="C68" s="620" t="n">
        <v>9.99987890690223</v>
      </c>
      <c r="D68" s="620" t="n">
        <v>10.4046935591569</v>
      </c>
      <c r="E68" s="620" t="n">
        <v>10.2976928406406</v>
      </c>
      <c r="F68" s="620" t="n">
        <v>10.1191536030518</v>
      </c>
      <c r="G68" s="620" t="n">
        <v>10.174283659995</v>
      </c>
      <c r="H68" s="620" t="n">
        <v>10.6130136432533</v>
      </c>
      <c r="I68" s="620" t="n">
        <v>11.0591497436035</v>
      </c>
      <c r="J68" s="620" t="n">
        <v>11.2253151825381</v>
      </c>
      <c r="K68" s="620" t="n">
        <v>11.3923858358338</v>
      </c>
      <c r="L68" s="620" t="n">
        <v>11.8511334573587</v>
      </c>
      <c r="M68" s="620" t="n">
        <v>11.8600909728553</v>
      </c>
      <c r="N68" s="620" t="n">
        <v>11.5382214460806</v>
      </c>
    </row>
    <row r="69" customFormat="false" ht="10.5" hidden="false" customHeight="true" outlineLevel="0" collapsed="false">
      <c r="A69" s="613" t="s">
        <v>426</v>
      </c>
      <c r="B69" s="620" t="n">
        <v>10.3789182560994</v>
      </c>
      <c r="C69" s="620" t="n">
        <v>10.7350302384987</v>
      </c>
      <c r="D69" s="620" t="n">
        <v>11.1871024756396</v>
      </c>
      <c r="E69" s="620" t="n">
        <v>11.8876935141674</v>
      </c>
      <c r="F69" s="620" t="n">
        <v>12.0951753624277</v>
      </c>
      <c r="G69" s="620" t="n">
        <v>13.5274985605722</v>
      </c>
      <c r="H69" s="620" t="n">
        <v>13.1283009059351</v>
      </c>
      <c r="I69" s="620" t="n">
        <v>13.3444683473747</v>
      </c>
      <c r="J69" s="620" t="n">
        <v>12.7448808984548</v>
      </c>
      <c r="K69" s="620" t="n">
        <v>13.0908065762797</v>
      </c>
      <c r="L69" s="620" t="n">
        <v>12.4085283630348</v>
      </c>
      <c r="M69" s="620" t="n">
        <v>12.6456417090506</v>
      </c>
      <c r="N69" s="620" t="n">
        <v>12.5533144313057</v>
      </c>
    </row>
    <row r="70" customFormat="false" ht="9" hidden="false" customHeight="true" outlineLevel="0" collapsed="false">
      <c r="A70" s="615"/>
      <c r="B70" s="620"/>
      <c r="C70" s="620"/>
      <c r="D70" s="620"/>
      <c r="E70" s="620"/>
      <c r="F70" s="620"/>
      <c r="G70" s="620"/>
      <c r="H70" s="620"/>
      <c r="I70" s="620"/>
      <c r="J70" s="620"/>
      <c r="K70" s="620"/>
      <c r="L70" s="620"/>
      <c r="M70" s="620"/>
      <c r="N70" s="620"/>
    </row>
    <row r="71" customFormat="false" ht="10.5" hidden="false" customHeight="true" outlineLevel="0" collapsed="false">
      <c r="A71" s="610" t="s">
        <v>403</v>
      </c>
      <c r="B71" s="620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20"/>
      <c r="N71" s="620"/>
    </row>
    <row r="72" customFormat="false" ht="10.5" hidden="false" customHeight="true" outlineLevel="0" collapsed="false">
      <c r="A72" s="613" t="s">
        <v>423</v>
      </c>
      <c r="B72" s="620" t="n">
        <v>9.52639875914814</v>
      </c>
      <c r="C72" s="620" t="n">
        <v>9.19452424298065</v>
      </c>
      <c r="D72" s="620" t="n">
        <v>8.55379381530985</v>
      </c>
      <c r="E72" s="620" t="n">
        <v>8.06948575555393</v>
      </c>
      <c r="F72" s="620" t="n">
        <v>8.15420176343146</v>
      </c>
      <c r="G72" s="620" t="n">
        <v>8.43389463144617</v>
      </c>
      <c r="H72" s="620" t="n">
        <v>8.56478142831988</v>
      </c>
      <c r="I72" s="620" t="n">
        <v>8.49299488721374</v>
      </c>
      <c r="J72" s="620" t="n">
        <v>8.13404473925189</v>
      </c>
      <c r="K72" s="620" t="n">
        <v>8.26617310677134</v>
      </c>
      <c r="L72" s="620" t="n">
        <v>8.48138702940164</v>
      </c>
      <c r="M72" s="620" t="n">
        <v>8.28263654438528</v>
      </c>
      <c r="N72" s="620" t="n">
        <v>8.63292605241914</v>
      </c>
    </row>
    <row r="73" customFormat="false" ht="10.5" hidden="false" customHeight="true" outlineLevel="0" collapsed="false">
      <c r="A73" s="613" t="s">
        <v>424</v>
      </c>
      <c r="B73" s="620" t="n">
        <v>10.6605027979401</v>
      </c>
      <c r="C73" s="620" t="n">
        <v>10.0909885465709</v>
      </c>
      <c r="D73" s="620" t="n">
        <v>9.70139471319174</v>
      </c>
      <c r="E73" s="620" t="n">
        <v>8.70992737036118</v>
      </c>
      <c r="F73" s="620" t="n">
        <v>9.17128915189246</v>
      </c>
      <c r="G73" s="620" t="n">
        <v>9.44423793913918</v>
      </c>
      <c r="H73" s="620" t="n">
        <v>9.98781102798704</v>
      </c>
      <c r="I73" s="620" t="n">
        <v>9.00928276042107</v>
      </c>
      <c r="J73" s="620" t="n">
        <v>8.58989971885073</v>
      </c>
      <c r="K73" s="620" t="n">
        <v>9.25538522803685</v>
      </c>
      <c r="L73" s="620" t="n">
        <v>9.83001726176238</v>
      </c>
      <c r="M73" s="620" t="n">
        <v>9.36838746543798</v>
      </c>
      <c r="N73" s="620" t="n">
        <v>10.1334373948712</v>
      </c>
    </row>
    <row r="74" customFormat="false" ht="10.5" hidden="false" customHeight="true" outlineLevel="0" collapsed="false">
      <c r="A74" s="613" t="s">
        <v>425</v>
      </c>
      <c r="B74" s="620" t="n">
        <v>8.89360287510695</v>
      </c>
      <c r="C74" s="620" t="n">
        <v>8.90442071850919</v>
      </c>
      <c r="D74" s="620" t="n">
        <v>8.00953619466957</v>
      </c>
      <c r="E74" s="620" t="n">
        <v>7.57817939765012</v>
      </c>
      <c r="F74" s="620" t="n">
        <v>7.33391819880371</v>
      </c>
      <c r="G74" s="620" t="n">
        <v>7.56038093625109</v>
      </c>
      <c r="H74" s="620" t="n">
        <v>7.34513692086914</v>
      </c>
      <c r="I74" s="620" t="n">
        <v>7.5388094649322</v>
      </c>
      <c r="J74" s="620" t="n">
        <v>7.13546884430447</v>
      </c>
      <c r="K74" s="620" t="n">
        <v>7.00842659483422</v>
      </c>
      <c r="L74" s="620" t="n">
        <v>7.12083010856041</v>
      </c>
      <c r="M74" s="620" t="n">
        <v>6.79082021268617</v>
      </c>
      <c r="N74" s="620" t="n">
        <v>7.02631420449758</v>
      </c>
    </row>
    <row r="75" customFormat="false" ht="10.5" hidden="false" customHeight="true" outlineLevel="0" collapsed="false">
      <c r="A75" s="613" t="s">
        <v>426</v>
      </c>
      <c r="B75" s="620" t="n">
        <v>10.6519957970909</v>
      </c>
      <c r="C75" s="620" t="n">
        <v>9.37783353452729</v>
      </c>
      <c r="D75" s="620" t="n">
        <v>9.31632704446493</v>
      </c>
      <c r="E75" s="620" t="n">
        <v>8.8019971380432</v>
      </c>
      <c r="F75" s="620" t="n">
        <v>9.15168459229415</v>
      </c>
      <c r="G75" s="620" t="n">
        <v>9.49632959854246</v>
      </c>
      <c r="H75" s="620" t="n">
        <v>10.2847860177088</v>
      </c>
      <c r="I75" s="620" t="n">
        <v>10.1878065750769</v>
      </c>
      <c r="J75" s="620" t="n">
        <v>9.97870867955485</v>
      </c>
      <c r="K75" s="620" t="n">
        <v>10.4697765623385</v>
      </c>
      <c r="L75" s="620" t="n">
        <v>10.9911831188856</v>
      </c>
      <c r="M75" s="620" t="n">
        <v>11.14947837771</v>
      </c>
      <c r="N75" s="620" t="n">
        <v>11.5101783595614</v>
      </c>
    </row>
    <row r="76" customFormat="false" ht="9" hidden="false" customHeight="true" outlineLevel="0" collapsed="false">
      <c r="A76" s="615"/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</row>
    <row r="77" customFormat="false" ht="10.5" hidden="false" customHeight="true" outlineLevel="0" collapsed="false">
      <c r="A77" s="610" t="s">
        <v>31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</row>
    <row r="78" customFormat="false" ht="10.5" hidden="false" customHeight="true" outlineLevel="0" collapsed="false">
      <c r="A78" s="613" t="s">
        <v>423</v>
      </c>
      <c r="B78" s="620" t="n">
        <v>4.50662473509447</v>
      </c>
      <c r="C78" s="620" t="n">
        <v>4.91381219257762</v>
      </c>
      <c r="D78" s="620" t="n">
        <v>4.9696555708852</v>
      </c>
      <c r="E78" s="620" t="n">
        <v>5.89442567188246</v>
      </c>
      <c r="F78" s="620" t="n">
        <v>6.04810755870788</v>
      </c>
      <c r="G78" s="620" t="n">
        <v>6.07752743345322</v>
      </c>
      <c r="H78" s="620" t="n">
        <v>5.99283266465419</v>
      </c>
      <c r="I78" s="620" t="n">
        <v>6.41448579236196</v>
      </c>
      <c r="J78" s="620" t="n">
        <v>6.02519331996373</v>
      </c>
      <c r="K78" s="620" t="n">
        <v>6.31015647368908</v>
      </c>
      <c r="L78" s="620" t="n">
        <v>6.482181841939</v>
      </c>
      <c r="M78" s="620" t="n">
        <v>6.76413972180915</v>
      </c>
      <c r="N78" s="620" t="n">
        <v>6.75055182148549</v>
      </c>
    </row>
    <row r="79" customFormat="false" ht="10.5" hidden="false" customHeight="true" outlineLevel="0" collapsed="false">
      <c r="A79" s="613" t="s">
        <v>424</v>
      </c>
      <c r="B79" s="620" t="s">
        <v>430</v>
      </c>
      <c r="C79" s="620" t="n">
        <v>3.07327318647925</v>
      </c>
      <c r="D79" s="620" t="n">
        <v>3.63824851758505</v>
      </c>
      <c r="E79" s="620" t="n">
        <v>4.45377909450568</v>
      </c>
      <c r="F79" s="620" t="n">
        <v>4.04920652694335</v>
      </c>
      <c r="G79" s="620" t="n">
        <v>4.20167642943424</v>
      </c>
      <c r="H79" s="620" t="n">
        <v>3.96668284687542</v>
      </c>
      <c r="I79" s="620" t="n">
        <v>3.97539501048411</v>
      </c>
      <c r="J79" s="620" t="n">
        <v>3.83115347492695</v>
      </c>
      <c r="K79" s="620" t="n">
        <v>4.66768410223412</v>
      </c>
      <c r="L79" s="620" t="n">
        <v>5.08740732614471</v>
      </c>
      <c r="M79" s="620" t="n">
        <v>5.47413012103024</v>
      </c>
      <c r="N79" s="620" t="n">
        <v>5.82205592906629</v>
      </c>
    </row>
    <row r="80" customFormat="false" ht="10.5" hidden="false" customHeight="true" outlineLevel="0" collapsed="false">
      <c r="A80" s="613" t="s">
        <v>425</v>
      </c>
      <c r="B80" s="620" t="n">
        <v>5.24837056356509</v>
      </c>
      <c r="C80" s="620" t="n">
        <v>5.80644620005623</v>
      </c>
      <c r="D80" s="620" t="n">
        <v>5.89333412856353</v>
      </c>
      <c r="E80" s="620" t="n">
        <v>7.03189607566402</v>
      </c>
      <c r="F80" s="620" t="n">
        <v>7.26939636324484</v>
      </c>
      <c r="G80" s="620" t="n">
        <v>7.36768002031415</v>
      </c>
      <c r="H80" s="620" t="n">
        <v>7.29156771297686</v>
      </c>
      <c r="I80" s="620" t="n">
        <v>8.01627703618499</v>
      </c>
      <c r="J80" s="620" t="n">
        <v>7.67119838966267</v>
      </c>
      <c r="K80" s="620" t="n">
        <v>7.88396152883812</v>
      </c>
      <c r="L80" s="620" t="n">
        <v>8.10518038260766</v>
      </c>
      <c r="M80" s="620" t="n">
        <v>8.32951556489141</v>
      </c>
      <c r="N80" s="620" t="n">
        <v>8.26251349218739</v>
      </c>
    </row>
    <row r="81" customFormat="false" ht="10.5" hidden="false" customHeight="true" outlineLevel="0" collapsed="false">
      <c r="A81" s="613" t="s">
        <v>426</v>
      </c>
      <c r="B81" s="620" t="n">
        <v>3.39759690489707</v>
      </c>
      <c r="C81" s="620" t="n">
        <v>3.17056926304302</v>
      </c>
      <c r="D81" s="620" t="n">
        <v>2.91783996489371</v>
      </c>
      <c r="E81" s="620" t="n">
        <v>3.21475923014953</v>
      </c>
      <c r="F81" s="620" t="n">
        <v>3.60720501668985</v>
      </c>
      <c r="G81" s="620" t="n">
        <v>3.4096737146582</v>
      </c>
      <c r="H81" s="620" t="n">
        <v>3.58317752564388</v>
      </c>
      <c r="I81" s="620" t="n">
        <v>3.45682220828253</v>
      </c>
      <c r="J81" s="620" t="n">
        <v>2.90145381207415</v>
      </c>
      <c r="K81" s="620" t="n">
        <v>2.90886699344052</v>
      </c>
      <c r="L81" s="620" t="n">
        <v>2.44926356535787</v>
      </c>
      <c r="M81" s="620" t="n">
        <v>2.68455182001324</v>
      </c>
      <c r="N81" s="620" t="n">
        <v>2.64641245679185</v>
      </c>
    </row>
    <row r="82" customFormat="false" ht="10.5" hidden="false" customHeight="true" outlineLevel="0" collapsed="false">
      <c r="A82" s="613"/>
      <c r="B82" s="620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20"/>
      <c r="N82" s="620"/>
    </row>
    <row r="83" customFormat="false" ht="10.5" hidden="false" customHeight="true" outlineLevel="0" collapsed="false">
      <c r="A83" s="610" t="s">
        <v>431</v>
      </c>
      <c r="B83" s="619"/>
      <c r="C83" s="617"/>
      <c r="D83" s="618"/>
      <c r="E83" s="618"/>
      <c r="F83" s="618"/>
      <c r="G83" s="618"/>
      <c r="H83" s="618"/>
      <c r="I83" s="618"/>
      <c r="J83" s="618"/>
      <c r="K83" s="618"/>
      <c r="L83" s="618"/>
      <c r="M83" s="618"/>
      <c r="N83" s="618"/>
    </row>
    <row r="84" customFormat="false" ht="10.5" hidden="false" customHeight="true" outlineLevel="0" collapsed="false">
      <c r="A84" s="610" t="s">
        <v>432</v>
      </c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</row>
    <row r="85" customFormat="false" ht="10.5" hidden="false" customHeight="true" outlineLevel="0" collapsed="false">
      <c r="A85" s="613" t="s">
        <v>423</v>
      </c>
      <c r="B85" s="620" t="n">
        <v>8.38828549868961</v>
      </c>
      <c r="C85" s="620" t="n">
        <v>7.68288855031993</v>
      </c>
      <c r="D85" s="620" t="n">
        <v>7.34742122594555</v>
      </c>
      <c r="E85" s="620" t="n">
        <v>7.12153403136921</v>
      </c>
      <c r="F85" s="620" t="n">
        <v>7.33508091397569</v>
      </c>
      <c r="G85" s="620" t="n">
        <v>6.46489150779392</v>
      </c>
      <c r="H85" s="620" t="n">
        <v>6.46762123936138</v>
      </c>
      <c r="I85" s="620" t="n">
        <v>6.53314353717447</v>
      </c>
      <c r="J85" s="620" t="n">
        <v>6.19397409418261</v>
      </c>
      <c r="K85" s="620" t="n">
        <v>5.87091925103362</v>
      </c>
      <c r="L85" s="620" t="n">
        <v>6.55605463851655</v>
      </c>
      <c r="M85" s="620" t="n">
        <v>6.47366906855935</v>
      </c>
      <c r="N85" s="620" t="n">
        <v>5.96849561036971</v>
      </c>
    </row>
    <row r="86" customFormat="false" ht="10.5" hidden="false" customHeight="true" outlineLevel="0" collapsed="false">
      <c r="A86" s="613" t="s">
        <v>424</v>
      </c>
      <c r="B86" s="620" t="n">
        <v>8.02137400899395</v>
      </c>
      <c r="C86" s="620" t="n">
        <v>6.5663848287904</v>
      </c>
      <c r="D86" s="620" t="n">
        <v>5.17024124903634</v>
      </c>
      <c r="E86" s="620" t="n">
        <v>4.90070125916164</v>
      </c>
      <c r="F86" s="620" t="n">
        <v>5.43712626979827</v>
      </c>
      <c r="G86" s="620" t="n">
        <v>4.19581873605825</v>
      </c>
      <c r="H86" s="620" t="n">
        <v>4.70100149570159</v>
      </c>
      <c r="I86" s="620" t="n">
        <v>5.45472820771537</v>
      </c>
      <c r="J86" s="620" t="n">
        <v>4.89942379182012</v>
      </c>
      <c r="K86" s="620" t="n">
        <v>4.13646233544418</v>
      </c>
      <c r="L86" s="620" t="n">
        <v>5.03784601595322</v>
      </c>
      <c r="M86" s="620" t="n">
        <v>4.96299123931455</v>
      </c>
      <c r="N86" s="620" t="n">
        <v>4.04900969331985</v>
      </c>
    </row>
    <row r="87" customFormat="false" ht="10.5" hidden="false" customHeight="true" outlineLevel="0" collapsed="false">
      <c r="A87" s="613" t="s">
        <v>425</v>
      </c>
      <c r="B87" s="620" t="n">
        <v>8.99676616816958</v>
      </c>
      <c r="C87" s="620" t="n">
        <v>8.46056984036609</v>
      </c>
      <c r="D87" s="620" t="n">
        <v>8.25421447840594</v>
      </c>
      <c r="E87" s="620" t="n">
        <v>8.08913018883782</v>
      </c>
      <c r="F87" s="620" t="n">
        <v>8.37802769558203</v>
      </c>
      <c r="G87" s="620" t="n">
        <v>7.71769053730956</v>
      </c>
      <c r="H87" s="620" t="n">
        <v>7.96531697166173</v>
      </c>
      <c r="I87" s="620" t="n">
        <v>8.08880257554493</v>
      </c>
      <c r="J87" s="620" t="n">
        <v>7.6348207792326</v>
      </c>
      <c r="K87" s="620" t="n">
        <v>7.30465220009636</v>
      </c>
      <c r="L87" s="620" t="n">
        <v>7.84117614119275</v>
      </c>
      <c r="M87" s="620" t="n">
        <v>7.6348207792326</v>
      </c>
      <c r="N87" s="620" t="n">
        <v>7.09862445142911</v>
      </c>
    </row>
    <row r="88" customFormat="false" ht="10.5" hidden="false" customHeight="true" outlineLevel="0" collapsed="false">
      <c r="A88" s="613" t="s">
        <v>426</v>
      </c>
      <c r="B88" s="620" t="n">
        <v>1.93785478952458</v>
      </c>
      <c r="C88" s="620" t="n">
        <v>1.85360205984858</v>
      </c>
      <c r="D88" s="620" t="n">
        <v>2.01742913653809</v>
      </c>
      <c r="E88" s="620" t="n">
        <v>1.97676331468176</v>
      </c>
      <c r="F88" s="620" t="n">
        <v>1.93736951993306</v>
      </c>
      <c r="G88" s="620" t="n">
        <v>1.61180407899205</v>
      </c>
      <c r="H88" s="620" t="n">
        <v>1.24326804827062</v>
      </c>
      <c r="I88" s="620" t="n">
        <v>0.996226803966029</v>
      </c>
      <c r="J88" s="620" t="n">
        <v>1.08091360056648</v>
      </c>
      <c r="K88" s="620" t="n">
        <v>1.12599457106285</v>
      </c>
      <c r="L88" s="620" t="n">
        <v>1.42092758623686</v>
      </c>
      <c r="M88" s="620" t="n">
        <v>1.50531231802127</v>
      </c>
      <c r="N88" s="620" t="n">
        <v>1.50716277189023</v>
      </c>
    </row>
    <row r="89" customFormat="false" ht="9" hidden="false" customHeight="true" outlineLevel="0" collapsed="false">
      <c r="A89" s="615"/>
      <c r="B89" s="620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20"/>
      <c r="N89" s="620"/>
    </row>
    <row r="90" customFormat="false" ht="10.5" hidden="false" customHeight="true" outlineLevel="0" collapsed="false">
      <c r="A90" s="610" t="s">
        <v>433</v>
      </c>
      <c r="B90" s="620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20"/>
      <c r="N90" s="620"/>
    </row>
    <row r="91" customFormat="false" ht="10.5" hidden="false" customHeight="true" outlineLevel="0" collapsed="false">
      <c r="A91" s="613" t="s">
        <v>423</v>
      </c>
      <c r="B91" s="620" t="n">
        <v>3.20734966400411</v>
      </c>
      <c r="C91" s="620" t="n">
        <v>3.193786343618</v>
      </c>
      <c r="D91" s="620" t="n">
        <v>2.8874411207618</v>
      </c>
      <c r="E91" s="620" t="n">
        <v>2.87703162046468</v>
      </c>
      <c r="F91" s="620" t="n">
        <v>2.65503270025598</v>
      </c>
      <c r="G91" s="620" t="n">
        <v>2.95795480993882</v>
      </c>
      <c r="H91" s="620" t="n">
        <v>2.91345751445891</v>
      </c>
      <c r="I91" s="620" t="n">
        <v>3.02493666004284</v>
      </c>
      <c r="J91" s="620" t="n">
        <v>3.04832991108349</v>
      </c>
      <c r="K91" s="620" t="n">
        <v>2.95800618569678</v>
      </c>
      <c r="L91" s="620" t="n">
        <v>2.85864319599915</v>
      </c>
      <c r="M91" s="620" t="n">
        <v>2.72522528629781</v>
      </c>
      <c r="N91" s="620" t="n">
        <v>2.74770178143313</v>
      </c>
    </row>
    <row r="92" customFormat="false" ht="10.5" hidden="false" customHeight="true" outlineLevel="0" collapsed="false">
      <c r="A92" s="613" t="s">
        <v>424</v>
      </c>
      <c r="B92" s="620" t="n">
        <v>3.03770240906329</v>
      </c>
      <c r="C92" s="620" t="n">
        <v>3.39312505785716</v>
      </c>
      <c r="D92" s="620" t="n">
        <v>2.77749846090906</v>
      </c>
      <c r="E92" s="620" t="n">
        <v>3.21170435652035</v>
      </c>
      <c r="F92" s="620" t="n">
        <v>2.84100087757595</v>
      </c>
      <c r="G92" s="620" t="n">
        <v>3.38350783791724</v>
      </c>
      <c r="H92" s="620" t="n">
        <v>3.19774087498429</v>
      </c>
      <c r="I92" s="620" t="n">
        <v>3.10729545663137</v>
      </c>
      <c r="J92" s="620" t="n">
        <v>2.81624044768764</v>
      </c>
      <c r="K92" s="620" t="n">
        <v>2.90418403887905</v>
      </c>
      <c r="L92" s="620" t="n">
        <v>3.35515540933548</v>
      </c>
      <c r="M92" s="620" t="n">
        <v>2.99147689981768</v>
      </c>
      <c r="N92" s="620" t="n">
        <v>2.99677516799721</v>
      </c>
    </row>
    <row r="93" customFormat="false" ht="10.5" hidden="false" customHeight="true" outlineLevel="0" collapsed="false">
      <c r="A93" s="613" t="s">
        <v>425</v>
      </c>
      <c r="B93" s="620" t="n">
        <v>3.04924349755193</v>
      </c>
      <c r="C93" s="620" t="n">
        <v>2.9660458328443</v>
      </c>
      <c r="D93" s="620" t="n">
        <v>2.76825438960212</v>
      </c>
      <c r="E93" s="620" t="n">
        <v>2.73767641102987</v>
      </c>
      <c r="F93" s="620" t="n">
        <v>2.62065726226394</v>
      </c>
      <c r="G93" s="620" t="n">
        <v>2.73179755738642</v>
      </c>
      <c r="H93" s="620" t="n">
        <v>2.77093410250529</v>
      </c>
      <c r="I93" s="620" t="n">
        <v>2.97482410873919</v>
      </c>
      <c r="J93" s="620" t="n">
        <v>2.95696116568042</v>
      </c>
      <c r="K93" s="620" t="n">
        <v>2.80908980714889</v>
      </c>
      <c r="L93" s="620" t="n">
        <v>2.58745213061675</v>
      </c>
      <c r="M93" s="620" t="n">
        <v>2.39986264521703</v>
      </c>
      <c r="N93" s="620" t="n">
        <v>2.31818684693537</v>
      </c>
    </row>
    <row r="94" customFormat="false" ht="10.5" hidden="false" customHeight="true" outlineLevel="0" collapsed="false">
      <c r="A94" s="613" t="s">
        <v>426</v>
      </c>
      <c r="B94" s="620" t="n">
        <v>2.26596223731793</v>
      </c>
      <c r="C94" s="620" t="n">
        <v>2.45737072478221</v>
      </c>
      <c r="D94" s="620" t="n">
        <v>2.26111098964598</v>
      </c>
      <c r="E94" s="620" t="n">
        <v>1.81462547385785</v>
      </c>
      <c r="F94" s="620" t="n">
        <v>1.66492806455052</v>
      </c>
      <c r="G94" s="620" t="n">
        <v>1.77958939009638</v>
      </c>
      <c r="H94" s="620" t="n">
        <v>1.39820454468864</v>
      </c>
      <c r="I94" s="620" t="n">
        <v>1.50273270113978</v>
      </c>
      <c r="J94" s="620" t="n">
        <v>2.039014668524</v>
      </c>
      <c r="K94" s="620" t="n">
        <v>2.05215524909907</v>
      </c>
      <c r="L94" s="620" t="n">
        <v>1.949520344227</v>
      </c>
      <c r="M94" s="620" t="n">
        <v>2.06233788198562</v>
      </c>
      <c r="N94" s="620" t="n">
        <v>2.20675057018263</v>
      </c>
    </row>
    <row r="95" customFormat="false" ht="9" hidden="false" customHeight="true" outlineLevel="0" collapsed="false">
      <c r="A95" s="613"/>
      <c r="B95" s="620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20"/>
      <c r="N95" s="620"/>
    </row>
    <row r="96" customFormat="false" ht="10.5" hidden="false" customHeight="true" outlineLevel="0" collapsed="false">
      <c r="A96" s="621" t="s">
        <v>295</v>
      </c>
      <c r="B96" s="620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20"/>
      <c r="N96" s="620"/>
    </row>
    <row r="97" customFormat="false" ht="10.5" hidden="false" customHeight="true" outlineLevel="0" collapsed="false">
      <c r="A97" s="613" t="s">
        <v>423</v>
      </c>
      <c r="B97" s="620" t="n">
        <v>8.24837358552283</v>
      </c>
      <c r="C97" s="620" t="n">
        <v>7.75567661694416</v>
      </c>
      <c r="D97" s="620" t="n">
        <v>7.26688075136723</v>
      </c>
      <c r="E97" s="620" t="n">
        <v>6.58571159613223</v>
      </c>
      <c r="F97" s="620" t="n">
        <v>6.08939078441327</v>
      </c>
      <c r="G97" s="620" t="n">
        <v>5.56797478663179</v>
      </c>
      <c r="H97" s="620" t="n">
        <v>5.08623552439558</v>
      </c>
      <c r="I97" s="620" t="n">
        <v>4.55227131155722</v>
      </c>
      <c r="J97" s="620" t="n">
        <v>3.9850185735604</v>
      </c>
      <c r="K97" s="620" t="n">
        <v>3.81531755625966</v>
      </c>
      <c r="L97" s="620" t="n">
        <v>3.40142372344076</v>
      </c>
      <c r="M97" s="620" t="n">
        <v>3.00790361215427</v>
      </c>
      <c r="N97" s="620" t="n">
        <v>2.55903339602538</v>
      </c>
    </row>
    <row r="98" customFormat="false" ht="10.5" hidden="false" customHeight="true" outlineLevel="0" collapsed="false">
      <c r="A98" s="613" t="s">
        <v>424</v>
      </c>
      <c r="B98" s="620" t="n">
        <v>5.191162726121</v>
      </c>
      <c r="C98" s="620" t="n">
        <v>5.31000932679164</v>
      </c>
      <c r="D98" s="620" t="n">
        <v>5.92853706765846</v>
      </c>
      <c r="E98" s="620" t="n">
        <v>5.73410750969817</v>
      </c>
      <c r="F98" s="620" t="n">
        <v>5.25941676320989</v>
      </c>
      <c r="G98" s="620" t="n">
        <v>5.69024446877461</v>
      </c>
      <c r="H98" s="620" t="n">
        <v>4.75964072708127</v>
      </c>
      <c r="I98" s="620" t="n">
        <v>4.4108254051047</v>
      </c>
      <c r="J98" s="620" t="n">
        <v>3.82661148534529</v>
      </c>
      <c r="K98" s="620" t="n">
        <v>3.62741146190503</v>
      </c>
      <c r="L98" s="620" t="n">
        <v>3.32997542943403</v>
      </c>
      <c r="M98" s="620" t="n">
        <v>3.05475313890589</v>
      </c>
      <c r="N98" s="620" t="n">
        <v>2.21662271581077</v>
      </c>
    </row>
    <row r="99" customFormat="false" ht="10.5" hidden="false" customHeight="true" outlineLevel="0" collapsed="false">
      <c r="A99" s="613" t="s">
        <v>425</v>
      </c>
      <c r="B99" s="620" t="n">
        <v>10.5477014378531</v>
      </c>
      <c r="C99" s="620" t="n">
        <v>9.7367692689887</v>
      </c>
      <c r="D99" s="620" t="n">
        <v>8.96165914298142</v>
      </c>
      <c r="E99" s="620" t="n">
        <v>7.80698016823773</v>
      </c>
      <c r="F99" s="620" t="n">
        <v>7.22644946733973</v>
      </c>
      <c r="G99" s="620" t="n">
        <v>6.39502021036856</v>
      </c>
      <c r="H99" s="620" t="n">
        <v>5.97128247939188</v>
      </c>
      <c r="I99" s="620" t="n">
        <v>5.47613283137885</v>
      </c>
      <c r="J99" s="620" t="n">
        <v>4.8765338384498</v>
      </c>
      <c r="K99" s="620" t="n">
        <v>4.53977979620081</v>
      </c>
      <c r="L99" s="620" t="n">
        <v>3.97396703653845</v>
      </c>
      <c r="M99" s="620" t="n">
        <v>3.41629640149753</v>
      </c>
      <c r="N99" s="620" t="n">
        <v>2.794417674229</v>
      </c>
    </row>
    <row r="100" customFormat="false" ht="10.5" hidden="false" customHeight="true" outlineLevel="0" collapsed="false">
      <c r="A100" s="613" t="s">
        <v>426</v>
      </c>
      <c r="B100" s="620" t="n">
        <v>3.76501877328317</v>
      </c>
      <c r="C100" s="620" t="n">
        <v>3.93867255338761</v>
      </c>
      <c r="D100" s="620" t="n">
        <v>3.44759936401719</v>
      </c>
      <c r="E100" s="620" t="n">
        <v>3.93229955681595</v>
      </c>
      <c r="F100" s="620" t="n">
        <v>3.78596912229927</v>
      </c>
      <c r="G100" s="620" t="n">
        <v>3.38844274595677</v>
      </c>
      <c r="H100" s="620" t="n">
        <v>3.11990175922825</v>
      </c>
      <c r="I100" s="620" t="n">
        <v>2.46855103515835</v>
      </c>
      <c r="J100" s="620" t="s">
        <v>430</v>
      </c>
      <c r="K100" s="620" t="n">
        <v>2.28574001898402</v>
      </c>
      <c r="L100" s="620" t="n">
        <v>2.1414178009077</v>
      </c>
      <c r="M100" s="620" t="n">
        <v>2.03280230859947</v>
      </c>
      <c r="N100" s="620" t="n">
        <v>2.29188640152085</v>
      </c>
    </row>
    <row r="101" customFormat="false" ht="9" hidden="false" customHeight="true" outlineLevel="0" collapsed="false">
      <c r="A101" s="615"/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</row>
    <row r="102" customFormat="false" ht="10.5" hidden="false" customHeight="true" outlineLevel="0" collapsed="false">
      <c r="A102" s="610" t="s">
        <v>181</v>
      </c>
      <c r="B102" s="620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20"/>
      <c r="N102" s="620"/>
    </row>
    <row r="103" customFormat="false" ht="10.5" hidden="false" customHeight="true" outlineLevel="0" collapsed="false">
      <c r="A103" s="613" t="s">
        <v>423</v>
      </c>
      <c r="B103" s="620" t="n">
        <v>35.3509071372261</v>
      </c>
      <c r="C103" s="620" t="n">
        <v>35.4827883677719</v>
      </c>
      <c r="D103" s="620" t="n">
        <v>35.0998678082431</v>
      </c>
      <c r="E103" s="620" t="n">
        <v>36.0291135323079</v>
      </c>
      <c r="F103" s="620" t="n">
        <v>36.4034084086211</v>
      </c>
      <c r="G103" s="620" t="n">
        <v>37.2905342891882</v>
      </c>
      <c r="H103" s="620" t="n">
        <v>36.9580256171767</v>
      </c>
      <c r="I103" s="620" t="n">
        <v>37.8635776107298</v>
      </c>
      <c r="J103" s="620" t="n">
        <v>38.5530394302803</v>
      </c>
      <c r="K103" s="620" t="n">
        <v>40.1755671744469</v>
      </c>
      <c r="L103" s="620" t="n">
        <v>41.779692782114</v>
      </c>
      <c r="M103" s="620" t="n">
        <v>45.3048452010267</v>
      </c>
      <c r="N103" s="620" t="n">
        <v>50.0723905868585</v>
      </c>
    </row>
    <row r="104" customFormat="false" ht="10.5" hidden="false" customHeight="true" outlineLevel="0" collapsed="false">
      <c r="A104" s="613" t="s">
        <v>424</v>
      </c>
      <c r="B104" s="620" t="n">
        <v>38.9211155757911</v>
      </c>
      <c r="C104" s="620" t="n">
        <v>40.5800293326426</v>
      </c>
      <c r="D104" s="620" t="n">
        <v>39.572748340446</v>
      </c>
      <c r="E104" s="620" t="n">
        <v>39.8224511848086</v>
      </c>
      <c r="F104" s="620" t="n">
        <v>38.2203861447006</v>
      </c>
      <c r="G104" s="620" t="n">
        <v>37.7769799595401</v>
      </c>
      <c r="H104" s="620" t="n">
        <v>35.4258370055554</v>
      </c>
      <c r="I104" s="620" t="n">
        <v>38.3687691208739</v>
      </c>
      <c r="J104" s="620" t="n">
        <v>39.8204031008714</v>
      </c>
      <c r="K104" s="620" t="n">
        <v>44.3066450350927</v>
      </c>
      <c r="L104" s="620" t="n">
        <v>46.9481103908204</v>
      </c>
      <c r="M104" s="620" t="n">
        <v>51.883958805568</v>
      </c>
      <c r="N104" s="620" t="n">
        <v>53.4189188693867</v>
      </c>
    </row>
    <row r="105" customFormat="false" ht="10.5" hidden="false" customHeight="true" outlineLevel="0" collapsed="false">
      <c r="A105" s="613" t="s">
        <v>425</v>
      </c>
      <c r="B105" s="620" t="n">
        <v>31.6643512471185</v>
      </c>
      <c r="C105" s="620" t="n">
        <v>31.9499266773808</v>
      </c>
      <c r="D105" s="620" t="n">
        <v>31.7787321822836</v>
      </c>
      <c r="E105" s="620" t="n">
        <v>32.9736867759278</v>
      </c>
      <c r="F105" s="620" t="n">
        <v>33.4985212567861</v>
      </c>
      <c r="G105" s="620" t="n">
        <v>34.473546680442</v>
      </c>
      <c r="H105" s="620" t="n">
        <v>34.6436102078101</v>
      </c>
      <c r="I105" s="620" t="n">
        <v>35.0561571882994</v>
      </c>
      <c r="J105" s="620" t="n">
        <v>35.9540408892093</v>
      </c>
      <c r="K105" s="620" t="n">
        <v>37.6432811199954</v>
      </c>
      <c r="L105" s="620" t="n">
        <v>39.6077478161495</v>
      </c>
      <c r="M105" s="620" t="n">
        <v>42.0604961434259</v>
      </c>
      <c r="N105" s="620" t="n">
        <v>48.2006902521989</v>
      </c>
    </row>
    <row r="106" customFormat="false" ht="10.5" hidden="false" customHeight="true" outlineLevel="0" collapsed="false">
      <c r="A106" s="613" t="s">
        <v>426</v>
      </c>
      <c r="B106" s="620" t="n">
        <v>43.0408271704638</v>
      </c>
      <c r="C106" s="620" t="n">
        <v>42.3388844244761</v>
      </c>
      <c r="D106" s="620" t="n">
        <v>42.3287963988958</v>
      </c>
      <c r="E106" s="620" t="n">
        <v>43.4778811203231</v>
      </c>
      <c r="F106" s="620" t="n">
        <v>44.1768015650257</v>
      </c>
      <c r="G106" s="620" t="n">
        <v>45.9407550347412</v>
      </c>
      <c r="H106" s="620" t="n">
        <v>45.3373163756636</v>
      </c>
      <c r="I106" s="620" t="n">
        <v>45.4803012391473</v>
      </c>
      <c r="J106" s="620" t="n">
        <v>44.8398242033018</v>
      </c>
      <c r="K106" s="620" t="n">
        <v>44.2526027098584</v>
      </c>
      <c r="L106" s="620" t="n">
        <v>45.0517563807915</v>
      </c>
      <c r="M106" s="620" t="n">
        <v>50.9861416524109</v>
      </c>
      <c r="N106" s="620" t="n">
        <v>54.4601634372029</v>
      </c>
    </row>
    <row r="107" customFormat="false" ht="9" hidden="false" customHeight="true" outlineLevel="0" collapsed="false">
      <c r="A107" s="613"/>
      <c r="B107" s="620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20"/>
      <c r="N107" s="620"/>
    </row>
    <row r="108" customFormat="false" ht="10.5" hidden="false" customHeight="true" outlineLevel="0" collapsed="false">
      <c r="A108" s="621" t="s">
        <v>291</v>
      </c>
      <c r="B108" s="620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20"/>
      <c r="N108" s="620"/>
    </row>
    <row r="109" customFormat="false" ht="10.5" hidden="false" customHeight="true" outlineLevel="0" collapsed="false">
      <c r="A109" s="621" t="s">
        <v>434</v>
      </c>
      <c r="B109" s="620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20"/>
      <c r="N109" s="620"/>
    </row>
    <row r="110" customFormat="false" ht="10.5" hidden="false" customHeight="true" outlineLevel="0" collapsed="false">
      <c r="A110" s="613" t="s">
        <v>423</v>
      </c>
      <c r="B110" s="620" t="n">
        <v>7.36434306115127</v>
      </c>
      <c r="C110" s="620" t="n">
        <v>7.02854542655991</v>
      </c>
      <c r="D110" s="620" t="n">
        <v>6.6032933148921</v>
      </c>
      <c r="E110" s="620" t="n">
        <v>6.29572129523514</v>
      </c>
      <c r="F110" s="620" t="n">
        <v>5.7373670014479</v>
      </c>
      <c r="G110" s="620" t="n">
        <v>5.40343155198231</v>
      </c>
      <c r="H110" s="620" t="n">
        <v>5.38331720422922</v>
      </c>
      <c r="I110" s="620" t="n">
        <v>5.22453671269022</v>
      </c>
      <c r="J110" s="620" t="n">
        <v>5.45707580325304</v>
      </c>
      <c r="K110" s="620" t="n">
        <v>5.10832450224659</v>
      </c>
      <c r="L110" s="620" t="n">
        <v>4.95438866208924</v>
      </c>
      <c r="M110" s="620" t="n">
        <v>4.96355526534827</v>
      </c>
      <c r="N110" s="620" t="n">
        <v>4.9228890595333</v>
      </c>
    </row>
    <row r="111" customFormat="false" ht="10.5" hidden="false" customHeight="true" outlineLevel="0" collapsed="false">
      <c r="A111" s="613" t="s">
        <v>424</v>
      </c>
      <c r="B111" s="620" t="n">
        <v>8.82734286168027</v>
      </c>
      <c r="C111" s="620" t="n">
        <v>8.98212654716465</v>
      </c>
      <c r="D111" s="620" t="n">
        <v>7.75774519713105</v>
      </c>
      <c r="E111" s="620" t="n">
        <v>7.73014661049116</v>
      </c>
      <c r="F111" s="620" t="n">
        <v>7.52349593019962</v>
      </c>
      <c r="G111" s="620" t="n">
        <v>7.30327254090726</v>
      </c>
      <c r="H111" s="620" t="n">
        <v>7.40194615510115</v>
      </c>
      <c r="I111" s="620" t="n">
        <v>8.0427305166532</v>
      </c>
      <c r="J111" s="620" t="n">
        <v>8.7675898381234</v>
      </c>
      <c r="K111" s="620" t="n">
        <v>8.45429852186853</v>
      </c>
      <c r="L111" s="620" t="n">
        <v>7.62076015123799</v>
      </c>
      <c r="M111" s="620" t="n">
        <v>7.34412901944884</v>
      </c>
      <c r="N111" s="620" t="n">
        <v>6.55499243492916</v>
      </c>
    </row>
    <row r="112" customFormat="false" ht="10.5" hidden="false" customHeight="true" outlineLevel="0" collapsed="false">
      <c r="A112" s="613" t="s">
        <v>425</v>
      </c>
      <c r="B112" s="620" t="n">
        <v>7.62942312937818</v>
      </c>
      <c r="C112" s="620" t="n">
        <v>7.15636878431099</v>
      </c>
      <c r="D112" s="620" t="n">
        <v>7.03907277635237</v>
      </c>
      <c r="E112" s="620" t="n">
        <v>6.53142827991797</v>
      </c>
      <c r="F112" s="620" t="n">
        <v>5.75805482485954</v>
      </c>
      <c r="G112" s="620" t="n">
        <v>5.27175717608405</v>
      </c>
      <c r="H112" s="620" t="n">
        <v>5.28808481213818</v>
      </c>
      <c r="I112" s="620" t="n">
        <v>4.87813990000815</v>
      </c>
      <c r="J112" s="620" t="n">
        <v>4.78008518122944</v>
      </c>
      <c r="K112" s="620" t="n">
        <v>4.42938610277023</v>
      </c>
      <c r="L112" s="620" t="n">
        <v>4.22759924100203</v>
      </c>
      <c r="M112" s="620" t="n">
        <v>4.24475147192813</v>
      </c>
      <c r="N112" s="620" t="n">
        <v>4.22961438790868</v>
      </c>
    </row>
    <row r="113" customFormat="false" ht="10.5" hidden="false" customHeight="true" outlineLevel="0" collapsed="false">
      <c r="A113" s="613" t="s">
        <v>426</v>
      </c>
      <c r="B113" s="620" t="n">
        <v>5.70717033096816</v>
      </c>
      <c r="C113" s="620" t="n">
        <v>5.39764958175364</v>
      </c>
      <c r="D113" s="620" t="n">
        <v>4.92317547125196</v>
      </c>
      <c r="E113" s="620" t="n">
        <v>4.87482831205412</v>
      </c>
      <c r="F113" s="620" t="n">
        <v>4.68071792541004</v>
      </c>
      <c r="G113" s="620" t="n">
        <v>4.68273514902455</v>
      </c>
      <c r="H113" s="620" t="n">
        <v>4.58555775101683</v>
      </c>
      <c r="I113" s="620" t="n">
        <v>4.50314804036441</v>
      </c>
      <c r="J113" s="620" t="n">
        <v>5.30841664631819</v>
      </c>
      <c r="K113" s="620" t="n">
        <v>4.91381132133914</v>
      </c>
      <c r="L113" s="620" t="n">
        <v>5.14589398433435</v>
      </c>
      <c r="M113" s="620" t="n">
        <v>5.19237185786138</v>
      </c>
      <c r="N113" s="620" t="n">
        <v>5.43297386390677</v>
      </c>
    </row>
    <row r="114" customFormat="false" ht="9" hidden="false" customHeight="true" outlineLevel="0" collapsed="false">
      <c r="A114" s="613"/>
      <c r="B114" s="620"/>
      <c r="C114" s="620"/>
      <c r="D114" s="620"/>
      <c r="E114" s="620"/>
      <c r="F114" s="620"/>
      <c r="G114" s="620"/>
      <c r="H114" s="620"/>
      <c r="I114" s="620"/>
      <c r="J114" s="620"/>
      <c r="K114" s="620"/>
      <c r="L114" s="620"/>
      <c r="M114" s="620"/>
      <c r="N114" s="620"/>
    </row>
    <row r="115" customFormat="false" ht="10.5" hidden="false" customHeight="true" outlineLevel="0" collapsed="false">
      <c r="A115" s="628" t="s">
        <v>406</v>
      </c>
      <c r="B115" s="619"/>
      <c r="C115" s="617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</row>
    <row r="116" customFormat="false" ht="10.5" hidden="false" customHeight="true" outlineLevel="0" collapsed="false">
      <c r="A116" s="613" t="s">
        <v>423</v>
      </c>
      <c r="B116" s="620" t="n">
        <v>5.91969185097816</v>
      </c>
      <c r="C116" s="620" t="n">
        <v>5.1463093362528</v>
      </c>
      <c r="D116" s="620" t="n">
        <v>4.61488523513118</v>
      </c>
      <c r="E116" s="620" t="n">
        <v>3.87412223300644</v>
      </c>
      <c r="F116" s="620" t="n">
        <v>3.57102391646451</v>
      </c>
      <c r="G116" s="620" t="n">
        <v>3.36026644088247</v>
      </c>
      <c r="H116" s="620" t="n">
        <v>3.36532133464949</v>
      </c>
      <c r="I116" s="620" t="n">
        <v>3.39651983644944</v>
      </c>
      <c r="J116" s="620" t="n">
        <v>3.27251837018907</v>
      </c>
      <c r="K116" s="620" t="n">
        <v>3.12216947315734</v>
      </c>
      <c r="L116" s="620" t="n">
        <v>3.04461585706837</v>
      </c>
      <c r="M116" s="620" t="n">
        <v>2.98214757184815</v>
      </c>
      <c r="N116" s="620" t="n">
        <v>2.94395206668675</v>
      </c>
    </row>
    <row r="117" customFormat="false" ht="10.5" hidden="false" customHeight="true" outlineLevel="0" collapsed="false">
      <c r="A117" s="613" t="s">
        <v>424</v>
      </c>
      <c r="B117" s="620" t="n">
        <v>8.12053336380794</v>
      </c>
      <c r="C117" s="620" t="n">
        <v>6.99840591553777</v>
      </c>
      <c r="D117" s="620" t="n">
        <v>5.36845052709022</v>
      </c>
      <c r="E117" s="620" t="n">
        <v>3.89330678183237</v>
      </c>
      <c r="F117" s="620" t="n">
        <v>2.91559259719815</v>
      </c>
      <c r="G117" s="620" t="n">
        <v>2.69640367062315</v>
      </c>
      <c r="H117" s="620" t="n">
        <v>2.80148377847589</v>
      </c>
      <c r="I117" s="620" t="n">
        <v>3.57098556693767</v>
      </c>
      <c r="J117" s="620" t="n">
        <v>4.52385103040899</v>
      </c>
      <c r="K117" s="620" t="n">
        <v>4.82437506951565</v>
      </c>
      <c r="L117" s="620" t="n">
        <v>4.58753666429654</v>
      </c>
      <c r="M117" s="620" t="n">
        <v>4.30339435649473</v>
      </c>
      <c r="N117" s="620" t="n">
        <v>3.2899982351934</v>
      </c>
    </row>
    <row r="118" customFormat="false" ht="10.5" hidden="false" customHeight="true" outlineLevel="0" collapsed="false">
      <c r="A118" s="613" t="s">
        <v>425</v>
      </c>
      <c r="B118" s="620" t="n">
        <v>5.40175697110929</v>
      </c>
      <c r="C118" s="620" t="n">
        <v>4.51968869435008</v>
      </c>
      <c r="D118" s="620" t="n">
        <v>3.90003329073553</v>
      </c>
      <c r="E118" s="620" t="n">
        <v>3.28573910520864</v>
      </c>
      <c r="F118" s="620" t="n">
        <v>3.27863376015359</v>
      </c>
      <c r="G118" s="620" t="n">
        <v>3.23892687855949</v>
      </c>
      <c r="H118" s="620" t="n">
        <v>3.3632691964707</v>
      </c>
      <c r="I118" s="620" t="n">
        <v>3.49924336838463</v>
      </c>
      <c r="J118" s="620" t="n">
        <v>3.11995679228607</v>
      </c>
      <c r="K118" s="620" t="n">
        <v>2.8327098717764</v>
      </c>
      <c r="L118" s="620" t="n">
        <v>2.80245309487207</v>
      </c>
      <c r="M118" s="620" t="n">
        <v>2.7600738605118</v>
      </c>
      <c r="N118" s="620" t="n">
        <v>3.12928248108061</v>
      </c>
    </row>
    <row r="119" customFormat="false" ht="10.5" hidden="false" customHeight="true" outlineLevel="0" collapsed="false">
      <c r="A119" s="622" t="s">
        <v>426</v>
      </c>
      <c r="B119" s="623" t="n">
        <v>6.03337391931791</v>
      </c>
      <c r="C119" s="623" t="n">
        <v>5.67058038008778</v>
      </c>
      <c r="D119" s="623" t="n">
        <v>5.89069602944915</v>
      </c>
      <c r="E119" s="623" t="n">
        <v>5.23122531190653</v>
      </c>
      <c r="F119" s="623" t="n">
        <v>4.57912163801307</v>
      </c>
      <c r="G119" s="623" t="n">
        <v>4.02105996183456</v>
      </c>
      <c r="H119" s="623" t="n">
        <v>3.70667326426007</v>
      </c>
      <c r="I119" s="623" t="n">
        <v>3.08174867832193</v>
      </c>
      <c r="J119" s="623" t="n">
        <v>2.81406744305216</v>
      </c>
      <c r="K119" s="623" t="n">
        <v>2.80012567669764</v>
      </c>
      <c r="L119" s="623" t="n">
        <v>2.65000809765866</v>
      </c>
      <c r="M119" s="623" t="n">
        <v>2.71820012342105</v>
      </c>
      <c r="N119" s="623" t="n">
        <v>2.48673227740413</v>
      </c>
    </row>
    <row r="120" customFormat="false" ht="10.5" hidden="false" customHeight="true" outlineLevel="0" collapsed="false">
      <c r="A120" s="629"/>
      <c r="B120" s="630"/>
      <c r="C120" s="630"/>
      <c r="D120" s="630"/>
      <c r="E120" s="630"/>
      <c r="F120" s="630"/>
      <c r="G120" s="630"/>
      <c r="H120" s="630"/>
      <c r="I120" s="630"/>
      <c r="J120" s="630"/>
    </row>
    <row r="121" customFormat="false" ht="27.75" hidden="false" customHeight="true" outlineLevel="0" collapsed="false">
      <c r="A121" s="624" t="s">
        <v>429</v>
      </c>
      <c r="B121" s="624"/>
      <c r="C121" s="624"/>
      <c r="D121" s="624"/>
      <c r="E121" s="624"/>
      <c r="F121" s="624"/>
      <c r="G121" s="624"/>
      <c r="H121" s="624"/>
      <c r="I121" s="624"/>
      <c r="J121" s="624"/>
      <c r="K121" s="624"/>
      <c r="L121" s="624"/>
      <c r="M121" s="624"/>
      <c r="N121" s="624"/>
      <c r="O121" s="601"/>
      <c r="P121" s="601"/>
      <c r="Q121" s="601"/>
      <c r="R121" s="601"/>
      <c r="S121" s="601"/>
      <c r="T121" s="601"/>
      <c r="U121" s="601"/>
      <c r="V121" s="601"/>
      <c r="W121" s="601"/>
      <c r="X121" s="601"/>
      <c r="Y121" s="601"/>
      <c r="Z121" s="601"/>
      <c r="AA121" s="601"/>
    </row>
    <row r="122" customFormat="false" ht="11.1" hidden="false" customHeight="true" outlineLevel="0" collapsed="false">
      <c r="A122" s="625" t="s">
        <v>409</v>
      </c>
      <c r="B122" s="626" t="n">
        <v>2001</v>
      </c>
      <c r="C122" s="626" t="n">
        <v>2002</v>
      </c>
      <c r="D122" s="627" t="n">
        <v>2003</v>
      </c>
      <c r="E122" s="627" t="n">
        <v>2004</v>
      </c>
      <c r="F122" s="627" t="n">
        <v>2005</v>
      </c>
      <c r="G122" s="627" t="n">
        <v>2006</v>
      </c>
      <c r="H122" s="627" t="n">
        <v>2007</v>
      </c>
      <c r="I122" s="627" t="n">
        <v>2008</v>
      </c>
      <c r="J122" s="627" t="n">
        <v>2009</v>
      </c>
      <c r="K122" s="627" t="n">
        <v>2010</v>
      </c>
      <c r="L122" s="627" t="n">
        <v>2011</v>
      </c>
      <c r="M122" s="627" t="n">
        <v>2012</v>
      </c>
      <c r="N122" s="627" t="n">
        <v>2013</v>
      </c>
    </row>
    <row r="123" customFormat="false" ht="11.1" hidden="false" customHeight="true" outlineLevel="0" collapsed="false">
      <c r="A123" s="625"/>
      <c r="B123" s="606" t="s">
        <v>410</v>
      </c>
      <c r="C123" s="606" t="s">
        <v>411</v>
      </c>
      <c r="D123" s="607" t="s">
        <v>412</v>
      </c>
      <c r="E123" s="607" t="s">
        <v>413</v>
      </c>
      <c r="F123" s="607" t="s">
        <v>414</v>
      </c>
      <c r="G123" s="607" t="s">
        <v>415</v>
      </c>
      <c r="H123" s="607" t="s">
        <v>416</v>
      </c>
      <c r="I123" s="607" t="s">
        <v>417</v>
      </c>
      <c r="J123" s="607" t="s">
        <v>418</v>
      </c>
      <c r="K123" s="607" t="s">
        <v>419</v>
      </c>
      <c r="L123" s="607" t="s">
        <v>420</v>
      </c>
      <c r="M123" s="607" t="s">
        <v>421</v>
      </c>
      <c r="N123" s="607" t="s">
        <v>422</v>
      </c>
    </row>
    <row r="124" customFormat="false" ht="9" hidden="false" customHeight="true" outlineLevel="0" collapsed="false">
      <c r="A124" s="341"/>
      <c r="B124" s="416"/>
      <c r="C124" s="608"/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</row>
    <row r="125" customFormat="false" ht="10.5" hidden="false" customHeight="true" outlineLevel="0" collapsed="false">
      <c r="A125" s="628" t="s">
        <v>405</v>
      </c>
      <c r="B125" s="620"/>
      <c r="C125" s="620"/>
      <c r="D125" s="620"/>
      <c r="E125" s="620"/>
      <c r="F125" s="620"/>
      <c r="G125" s="620"/>
      <c r="H125" s="620"/>
      <c r="I125" s="620"/>
      <c r="J125" s="620"/>
      <c r="K125" s="620"/>
      <c r="L125" s="620"/>
      <c r="M125" s="620"/>
      <c r="N125" s="620"/>
    </row>
    <row r="126" customFormat="false" ht="10.5" hidden="false" customHeight="true" outlineLevel="0" collapsed="false">
      <c r="A126" s="613" t="s">
        <v>423</v>
      </c>
      <c r="B126" s="620" t="n">
        <v>8.46439583559668</v>
      </c>
      <c r="C126" s="620" t="n">
        <v>7.36398505011918</v>
      </c>
      <c r="D126" s="620" t="n">
        <v>6.67114506913778</v>
      </c>
      <c r="E126" s="620" t="n">
        <v>5.74890304624057</v>
      </c>
      <c r="F126" s="620" t="n">
        <v>5.56648848790272</v>
      </c>
      <c r="G126" s="620" t="n">
        <v>5.15682628671141</v>
      </c>
      <c r="H126" s="620" t="n">
        <v>5.04807388555201</v>
      </c>
      <c r="I126" s="620" t="n">
        <v>4.72706738527439</v>
      </c>
      <c r="J126" s="620" t="n">
        <v>4.70255382818058</v>
      </c>
      <c r="K126" s="620" t="n">
        <v>4.61809263543112</v>
      </c>
      <c r="L126" s="620" t="n">
        <v>5.07577444086421</v>
      </c>
      <c r="M126" s="620" t="n">
        <v>5.26061167413719</v>
      </c>
      <c r="N126" s="620" t="n">
        <v>5.49596233038801</v>
      </c>
    </row>
    <row r="127" customFormat="false" ht="10.5" hidden="false" customHeight="true" outlineLevel="0" collapsed="false">
      <c r="A127" s="613" t="s">
        <v>424</v>
      </c>
      <c r="B127" s="620" t="n">
        <v>5.31268692943426</v>
      </c>
      <c r="C127" s="620" t="n">
        <v>4.93485197985518</v>
      </c>
      <c r="D127" s="620" t="n">
        <v>3.84078437744111</v>
      </c>
      <c r="E127" s="620" t="n">
        <v>3.34115858580894</v>
      </c>
      <c r="F127" s="620" t="n">
        <v>3.4206014652968</v>
      </c>
      <c r="G127" s="620" t="n">
        <v>3.03575488055339</v>
      </c>
      <c r="H127" s="620" t="n">
        <v>3.45829173146697</v>
      </c>
      <c r="I127" s="620" t="n">
        <v>3.73127337795671</v>
      </c>
      <c r="J127" s="620" t="n">
        <v>3.86087617765297</v>
      </c>
      <c r="K127" s="620" t="n">
        <v>4.3497193206857</v>
      </c>
      <c r="L127" s="620" t="n">
        <v>4.95182672089091</v>
      </c>
      <c r="M127" s="620" t="n">
        <v>6.29477062364896</v>
      </c>
      <c r="N127" s="620" t="n">
        <v>7.56997996233965</v>
      </c>
    </row>
    <row r="128" customFormat="false" ht="10.5" hidden="false" customHeight="true" outlineLevel="0" collapsed="false">
      <c r="A128" s="613" t="s">
        <v>425</v>
      </c>
      <c r="B128" s="620" t="n">
        <v>9.40621073334782</v>
      </c>
      <c r="C128" s="620" t="n">
        <v>7.65560403962054</v>
      </c>
      <c r="D128" s="620" t="n">
        <v>6.83985866634854</v>
      </c>
      <c r="E128" s="620" t="n">
        <v>5.68658386346534</v>
      </c>
      <c r="F128" s="620" t="n">
        <v>5.39229626799881</v>
      </c>
      <c r="G128" s="620" t="n">
        <v>4.93785823263949</v>
      </c>
      <c r="H128" s="620" t="n">
        <v>4.83387253192403</v>
      </c>
      <c r="I128" s="620" t="n">
        <v>4.55362873852038</v>
      </c>
      <c r="J128" s="620" t="n">
        <v>4.75042937467431</v>
      </c>
      <c r="K128" s="620" t="n">
        <v>4.61695831126494</v>
      </c>
      <c r="L128" s="620" t="n">
        <v>5.35503962407665</v>
      </c>
      <c r="M128" s="620" t="n">
        <v>5.50856556204594</v>
      </c>
      <c r="N128" s="620" t="n">
        <v>5.57528835542228</v>
      </c>
    </row>
    <row r="129" customFormat="false" ht="10.5" hidden="false" customHeight="true" outlineLevel="0" collapsed="false">
      <c r="A129" s="613" t="s">
        <v>426</v>
      </c>
      <c r="B129" s="620" t="n">
        <v>8.23836847296641</v>
      </c>
      <c r="C129" s="620" t="n">
        <v>8.01680566060676</v>
      </c>
      <c r="D129" s="620" t="n">
        <v>7.818150180566</v>
      </c>
      <c r="E129" s="620" t="n">
        <v>7.06048892356912</v>
      </c>
      <c r="F129" s="620" t="n">
        <v>7.0280164493506</v>
      </c>
      <c r="G129" s="620" t="n">
        <v>6.75549990002111</v>
      </c>
      <c r="H129" s="620" t="n">
        <v>6.38411295360742</v>
      </c>
      <c r="I129" s="620" t="n">
        <v>5.6483672263518</v>
      </c>
      <c r="J129" s="620" t="n">
        <v>5.12729431362</v>
      </c>
      <c r="K129" s="620" t="n">
        <v>4.91397103630202</v>
      </c>
      <c r="L129" s="620" t="n">
        <v>4.68304471349625</v>
      </c>
      <c r="M129" s="620" t="n">
        <v>4.41645531251111</v>
      </c>
      <c r="N129" s="620" t="n">
        <v>4.4001103108195</v>
      </c>
    </row>
    <row r="130" customFormat="false" ht="9" hidden="false" customHeight="true" outlineLevel="0" collapsed="false">
      <c r="A130" s="613"/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</row>
    <row r="131" customFormat="false" ht="10.5" hidden="false" customHeight="true" outlineLevel="0" collapsed="false">
      <c r="A131" s="628" t="s">
        <v>191</v>
      </c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</row>
    <row r="132" customFormat="false" ht="10.5" hidden="false" customHeight="true" outlineLevel="0" collapsed="false">
      <c r="A132" s="613" t="s">
        <v>423</v>
      </c>
      <c r="B132" s="620" t="n">
        <v>8.61703600434156</v>
      </c>
      <c r="C132" s="620" t="n">
        <v>9.09251240323379</v>
      </c>
      <c r="D132" s="620" t="n">
        <v>9.01661420775013</v>
      </c>
      <c r="E132" s="620" t="n">
        <v>9.31785617154404</v>
      </c>
      <c r="F132" s="620" t="n">
        <v>9.13831731424475</v>
      </c>
      <c r="G132" s="620" t="n">
        <v>9.14522370954694</v>
      </c>
      <c r="H132" s="620" t="n">
        <v>9.42018991114792</v>
      </c>
      <c r="I132" s="620" t="n">
        <v>9.8484464489895</v>
      </c>
      <c r="J132" s="620" t="n">
        <v>9.83761031565355</v>
      </c>
      <c r="K132" s="620" t="n">
        <v>9.96180485183276</v>
      </c>
      <c r="L132" s="620" t="n">
        <v>9.79921758582833</v>
      </c>
      <c r="M132" s="620" t="n">
        <v>9.44068894841718</v>
      </c>
      <c r="N132" s="620" t="n">
        <v>9.08316704454726</v>
      </c>
    </row>
    <row r="133" customFormat="false" ht="10.5" hidden="false" customHeight="true" outlineLevel="0" collapsed="false">
      <c r="A133" s="613" t="s">
        <v>424</v>
      </c>
      <c r="B133" s="620" t="n">
        <v>8.83432289530414</v>
      </c>
      <c r="C133" s="620" t="n">
        <v>10.1257116602028</v>
      </c>
      <c r="D133" s="620" t="n">
        <v>10.39834540271</v>
      </c>
      <c r="E133" s="620" t="n">
        <v>10.2704066891426</v>
      </c>
      <c r="F133" s="620" t="n">
        <v>10.3622772858952</v>
      </c>
      <c r="G133" s="620" t="n">
        <v>11.0868320585315</v>
      </c>
      <c r="H133" s="620" t="n">
        <v>11.8075774603796</v>
      </c>
      <c r="I133" s="620" t="n">
        <v>12.5388324911352</v>
      </c>
      <c r="J133" s="620" t="n">
        <v>12.9324995245455</v>
      </c>
      <c r="K133" s="620" t="n">
        <v>12.9076152588955</v>
      </c>
      <c r="L133" s="620" t="n">
        <v>12.4855561829194</v>
      </c>
      <c r="M133" s="620" t="n">
        <v>12.3571087222339</v>
      </c>
      <c r="N133" s="620" t="n">
        <v>12.2069735295142</v>
      </c>
    </row>
    <row r="134" customFormat="false" ht="10.5" hidden="false" customHeight="true" outlineLevel="0" collapsed="false">
      <c r="A134" s="613" t="s">
        <v>425</v>
      </c>
      <c r="B134" s="620" t="n">
        <v>8.83707192298155</v>
      </c>
      <c r="C134" s="620" t="n">
        <v>8.8483422459656</v>
      </c>
      <c r="D134" s="620" t="n">
        <v>8.4277908833301</v>
      </c>
      <c r="E134" s="620" t="n">
        <v>9.15632485267189</v>
      </c>
      <c r="F134" s="620" t="n">
        <v>8.82401668471723</v>
      </c>
      <c r="G134" s="620" t="n">
        <v>8.55941942443672</v>
      </c>
      <c r="H134" s="620" t="n">
        <v>9.50037984588229</v>
      </c>
      <c r="I134" s="620" t="n">
        <v>10.4463723905046</v>
      </c>
      <c r="J134" s="620" t="n">
        <v>9.81425021892565</v>
      </c>
      <c r="K134" s="620" t="n">
        <v>10.1566750074593</v>
      </c>
      <c r="L134" s="620" t="n">
        <v>9.99898351440218</v>
      </c>
      <c r="M134" s="620" t="n">
        <v>9.198012520022</v>
      </c>
      <c r="N134" s="620" t="n">
        <v>8.55655527256451</v>
      </c>
    </row>
    <row r="135" customFormat="false" ht="10.5" hidden="false" customHeight="true" outlineLevel="0" collapsed="false">
      <c r="A135" s="613" t="s">
        <v>426</v>
      </c>
      <c r="B135" s="620" t="n">
        <v>7.64064342702241</v>
      </c>
      <c r="C135" s="620" t="n">
        <v>8.57678868302789</v>
      </c>
      <c r="D135" s="620" t="n">
        <v>9.02421564700311</v>
      </c>
      <c r="E135" s="620" t="n">
        <v>8.7671678021297</v>
      </c>
      <c r="F135" s="620" t="n">
        <v>9.05244918708623</v>
      </c>
      <c r="G135" s="620" t="n">
        <v>9.20989420522325</v>
      </c>
      <c r="H135" s="620" t="n">
        <v>8.10158225163932</v>
      </c>
      <c r="I135" s="620" t="n">
        <v>7.44191714834206</v>
      </c>
      <c r="J135" s="620" t="n">
        <v>8.34199797935402</v>
      </c>
      <c r="K135" s="620" t="n">
        <v>7.90109060614644</v>
      </c>
      <c r="L135" s="620" t="n">
        <v>8.03912654799952</v>
      </c>
      <c r="M135" s="620" t="n">
        <v>8.44617860398663</v>
      </c>
      <c r="N135" s="620" t="n">
        <v>8.36998245337889</v>
      </c>
    </row>
    <row r="136" customFormat="false" ht="9" hidden="false" customHeight="true" outlineLevel="0" collapsed="false">
      <c r="A136" s="613"/>
      <c r="B136" s="620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20"/>
      <c r="N136" s="620"/>
    </row>
    <row r="137" customFormat="false" ht="10.5" hidden="false" customHeight="true" outlineLevel="0" collapsed="false">
      <c r="A137" s="628" t="s">
        <v>192</v>
      </c>
      <c r="B137" s="620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20"/>
      <c r="N137" s="620"/>
    </row>
    <row r="138" customFormat="false" ht="10.5" hidden="false" customHeight="true" outlineLevel="0" collapsed="false">
      <c r="A138" s="613" t="s">
        <v>423</v>
      </c>
      <c r="B138" s="620" t="n">
        <v>5.87873975762121</v>
      </c>
      <c r="C138" s="620" t="n">
        <v>5.66539991448342</v>
      </c>
      <c r="D138" s="620" t="n">
        <v>5.86164285979516</v>
      </c>
      <c r="E138" s="620" t="n">
        <v>5.94261040023461</v>
      </c>
      <c r="F138" s="620" t="n">
        <v>5.93934020601122</v>
      </c>
      <c r="G138" s="620" t="n">
        <v>5.56344504234503</v>
      </c>
      <c r="H138" s="620" t="n">
        <v>6.14287180358392</v>
      </c>
      <c r="I138" s="620" t="n">
        <v>6.34485699111304</v>
      </c>
      <c r="J138" s="620" t="n">
        <v>6.83517618796525</v>
      </c>
      <c r="K138" s="620" t="n">
        <v>7.20544658138166</v>
      </c>
      <c r="L138" s="620" t="n">
        <v>7.47424948572043</v>
      </c>
      <c r="M138" s="620" t="n">
        <v>7.05573267745915</v>
      </c>
      <c r="N138" s="620" t="n">
        <v>7.33835970992528</v>
      </c>
    </row>
    <row r="139" customFormat="false" ht="10.5" hidden="false" customHeight="true" outlineLevel="0" collapsed="false">
      <c r="A139" s="613" t="s">
        <v>424</v>
      </c>
      <c r="B139" s="620" t="n">
        <v>4.60886069811904</v>
      </c>
      <c r="C139" s="620" t="n">
        <v>4.56754045857566</v>
      </c>
      <c r="D139" s="620" t="n">
        <v>4.34258032223356</v>
      </c>
      <c r="E139" s="620" t="n">
        <v>4.40120429065728</v>
      </c>
      <c r="F139" s="620" t="n">
        <v>5.45481186137967</v>
      </c>
      <c r="G139" s="620" t="n">
        <v>5.02645031509682</v>
      </c>
      <c r="H139" s="620" t="n">
        <v>5.2971673729911</v>
      </c>
      <c r="I139" s="620" t="n">
        <v>5.52229728562833</v>
      </c>
      <c r="J139" s="620" t="n">
        <v>5.83863781179652</v>
      </c>
      <c r="K139" s="620" t="n">
        <v>5.99893612964583</v>
      </c>
      <c r="L139" s="620" t="n">
        <v>7.06587044586188</v>
      </c>
      <c r="M139" s="620" t="n">
        <v>6.84351061051552</v>
      </c>
      <c r="N139" s="620" t="n">
        <v>7.82258463787485</v>
      </c>
    </row>
    <row r="140" customFormat="false" ht="10.5" hidden="false" customHeight="true" outlineLevel="0" collapsed="false">
      <c r="A140" s="613" t="s">
        <v>425</v>
      </c>
      <c r="B140" s="620" t="n">
        <v>6.31097063133441</v>
      </c>
      <c r="C140" s="620" t="n">
        <v>6.24038163665064</v>
      </c>
      <c r="D140" s="620" t="n">
        <v>6.56220952117075</v>
      </c>
      <c r="E140" s="620" t="n">
        <v>6.48340500826897</v>
      </c>
      <c r="F140" s="620" t="n">
        <v>6.24886657944491</v>
      </c>
      <c r="G140" s="620" t="n">
        <v>5.79277753034528</v>
      </c>
      <c r="H140" s="620" t="n">
        <v>6.34239205352345</v>
      </c>
      <c r="I140" s="620" t="n">
        <v>6.44696948745085</v>
      </c>
      <c r="J140" s="620" t="n">
        <v>7.16967899085794</v>
      </c>
      <c r="K140" s="620" t="n">
        <v>7.70500182483554</v>
      </c>
      <c r="L140" s="620" t="n">
        <v>7.74515063043395</v>
      </c>
      <c r="M140" s="620" t="n">
        <v>7.28331008910794</v>
      </c>
      <c r="N140" s="620" t="n">
        <v>7.48588763439652</v>
      </c>
    </row>
    <row r="141" customFormat="false" ht="10.5" hidden="false" customHeight="true" outlineLevel="0" collapsed="false">
      <c r="A141" s="613" t="s">
        <v>426</v>
      </c>
      <c r="B141" s="620" t="n">
        <v>5.62621888984425</v>
      </c>
      <c r="C141" s="620" t="n">
        <v>5.05426030898095</v>
      </c>
      <c r="D141" s="620" t="n">
        <v>5.26139676186569</v>
      </c>
      <c r="E141" s="620" t="n">
        <v>5.69025418020397</v>
      </c>
      <c r="F141" s="620" t="n">
        <v>5.56125887421799</v>
      </c>
      <c r="G141" s="620" t="n">
        <v>5.40146592742783</v>
      </c>
      <c r="H141" s="620" t="n">
        <v>6.28920065456032</v>
      </c>
      <c r="I141" s="620" t="n">
        <v>6.65133151012785</v>
      </c>
      <c r="J141" s="620" t="n">
        <v>6.81768386659993</v>
      </c>
      <c r="K141" s="620" t="n">
        <v>6.94277832437462</v>
      </c>
      <c r="L141" s="620" t="n">
        <v>7.1754279190003</v>
      </c>
      <c r="M141" s="620" t="n">
        <v>6.69514496451689</v>
      </c>
      <c r="N141" s="620" t="n">
        <v>6.81470059378693</v>
      </c>
    </row>
    <row r="142" customFormat="false" ht="9" hidden="false" customHeight="true" outlineLevel="0" collapsed="false">
      <c r="A142" s="613"/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20"/>
      <c r="N142" s="620"/>
    </row>
    <row r="143" customFormat="false" ht="10.5" hidden="false" customHeight="true" outlineLevel="0" collapsed="false">
      <c r="A143" s="628" t="s">
        <v>184</v>
      </c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20"/>
      <c r="N143" s="620"/>
    </row>
    <row r="144" customFormat="false" ht="10.5" hidden="false" customHeight="true" outlineLevel="0" collapsed="false">
      <c r="A144" s="613" t="s">
        <v>423</v>
      </c>
      <c r="B144" s="620" t="n">
        <v>12.5614285813433</v>
      </c>
      <c r="C144" s="620" t="n">
        <v>16.9229912559071</v>
      </c>
      <c r="D144" s="620" t="n">
        <v>21.0663187415799</v>
      </c>
      <c r="E144" s="620" t="n">
        <v>26.6310201651665</v>
      </c>
      <c r="F144" s="620" t="n">
        <v>32.6942272190666</v>
      </c>
      <c r="G144" s="620" t="n">
        <v>37.8099789957932</v>
      </c>
      <c r="H144" s="620" t="n">
        <v>40.7753252496728</v>
      </c>
      <c r="I144" s="620" t="n">
        <v>44.0871332723708</v>
      </c>
      <c r="J144" s="620" t="n">
        <v>43.8384604874826</v>
      </c>
      <c r="K144" s="620" t="n">
        <v>43.5548633213299</v>
      </c>
      <c r="L144" s="620" t="n">
        <v>42.3354359943081</v>
      </c>
      <c r="M144" s="620" t="n">
        <v>40.3915836012831</v>
      </c>
      <c r="N144" s="620" t="n">
        <v>36.8421813271133</v>
      </c>
    </row>
    <row r="145" customFormat="false" ht="10.5" hidden="false" customHeight="true" outlineLevel="0" collapsed="false">
      <c r="A145" s="613" t="s">
        <v>424</v>
      </c>
      <c r="B145" s="620" t="n">
        <v>12.9337991694231</v>
      </c>
      <c r="C145" s="620" t="n">
        <v>14.1344258316394</v>
      </c>
      <c r="D145" s="620" t="n">
        <v>15.2665163608262</v>
      </c>
      <c r="E145" s="620" t="n">
        <v>20.6153175731077</v>
      </c>
      <c r="F145" s="620" t="n">
        <v>26.5315858454213</v>
      </c>
      <c r="G145" s="620" t="n">
        <v>30.448736798703</v>
      </c>
      <c r="H145" s="620" t="n">
        <v>37.359847386818</v>
      </c>
      <c r="I145" s="620" t="n">
        <v>43.7444353278037</v>
      </c>
      <c r="J145" s="620" t="n">
        <v>46.4918628998055</v>
      </c>
      <c r="K145" s="620" t="n">
        <v>47.0642215018398</v>
      </c>
      <c r="L145" s="620" t="n">
        <v>50.168291523303</v>
      </c>
      <c r="M145" s="620" t="n">
        <v>45.729556342318</v>
      </c>
      <c r="N145" s="620" t="n">
        <v>39.453292624279</v>
      </c>
    </row>
    <row r="146" customFormat="false" ht="10.5" hidden="false" customHeight="true" outlineLevel="0" collapsed="false">
      <c r="A146" s="613" t="s">
        <v>425</v>
      </c>
      <c r="B146" s="620" t="n">
        <v>13.4230689338596</v>
      </c>
      <c r="C146" s="620" t="n">
        <v>19.3990456476175</v>
      </c>
      <c r="D146" s="620" t="n">
        <v>25.7825416675516</v>
      </c>
      <c r="E146" s="620" t="n">
        <v>33.2627180222555</v>
      </c>
      <c r="F146" s="620" t="n">
        <v>40.6362339559337</v>
      </c>
      <c r="G146" s="620" t="n">
        <v>46.2313692417652</v>
      </c>
      <c r="H146" s="620" t="n">
        <v>48.5192670699938</v>
      </c>
      <c r="I146" s="620" t="n">
        <v>50.3569638449448</v>
      </c>
      <c r="J146" s="620" t="n">
        <v>48.7436872826794</v>
      </c>
      <c r="K146" s="620" t="n">
        <v>47.6094723274532</v>
      </c>
      <c r="L146" s="620" t="n">
        <v>45.8545778395176</v>
      </c>
      <c r="M146" s="620" t="n">
        <v>44.2397356904549</v>
      </c>
      <c r="N146" s="620" t="n">
        <v>40.6611448648054</v>
      </c>
    </row>
    <row r="147" customFormat="false" ht="10.5" hidden="false" customHeight="true" outlineLevel="0" collapsed="false">
      <c r="A147" s="622" t="s">
        <v>426</v>
      </c>
      <c r="B147" s="623" t="n">
        <v>10.5478783007321</v>
      </c>
      <c r="C147" s="623" t="n">
        <v>13.1540698833901</v>
      </c>
      <c r="D147" s="623" t="n">
        <v>14.0933154387233</v>
      </c>
      <c r="E147" s="623" t="n">
        <v>15.8596872301118</v>
      </c>
      <c r="F147" s="623" t="n">
        <v>19.6632647370089</v>
      </c>
      <c r="G147" s="623" t="n">
        <v>24.8903767834532</v>
      </c>
      <c r="H147" s="623" t="n">
        <v>27.0723114022154</v>
      </c>
      <c r="I147" s="623" t="n">
        <v>32.02324614723</v>
      </c>
      <c r="J147" s="623" t="n">
        <v>33.2453097181089</v>
      </c>
      <c r="K147" s="623" t="n">
        <v>34.7988928955159</v>
      </c>
      <c r="L147" s="623" t="n">
        <v>32.839753590716</v>
      </c>
      <c r="M147" s="623" t="n">
        <v>31.7509102778663</v>
      </c>
      <c r="N147" s="623" t="n">
        <v>29.5992733730804</v>
      </c>
    </row>
    <row r="148" customFormat="false" ht="10.5" hidden="false" customHeight="true" outlineLevel="0" collapsed="false">
      <c r="A148" s="332"/>
      <c r="B148" s="333"/>
      <c r="C148" s="403"/>
    </row>
    <row r="149" customFormat="false" ht="10.5" hidden="false" customHeight="true" outlineLevel="0" collapsed="false">
      <c r="A149" s="332"/>
      <c r="B149" s="631"/>
      <c r="C149" s="403"/>
    </row>
    <row r="150" customFormat="false" ht="9.95" hidden="false" customHeight="true" outlineLevel="0" collapsed="false">
      <c r="A150" s="332"/>
      <c r="B150" s="333"/>
      <c r="C150" s="403"/>
    </row>
    <row r="151" customFormat="false" ht="9.95" hidden="false" customHeight="true" outlineLevel="0" collapsed="false">
      <c r="A151" s="332"/>
      <c r="B151" s="333"/>
      <c r="C151" s="403"/>
    </row>
    <row r="152" customFormat="false" ht="9.95" hidden="false" customHeight="true" outlineLevel="0" collapsed="false">
      <c r="A152" s="332"/>
      <c r="B152" s="333"/>
      <c r="C152" s="403"/>
    </row>
    <row r="153" customFormat="false" ht="9.95" hidden="false" customHeight="true" outlineLevel="0" collapsed="false">
      <c r="A153" s="332"/>
      <c r="B153" s="333"/>
      <c r="C153" s="403"/>
    </row>
    <row r="154" customFormat="false" ht="9.95" hidden="false" customHeight="true" outlineLevel="0" collapsed="false">
      <c r="A154" s="435"/>
      <c r="B154" s="439"/>
      <c r="C154" s="439"/>
    </row>
    <row r="155" customFormat="false" ht="9.95" hidden="false" customHeight="true" outlineLevel="0" collapsed="false">
      <c r="A155" s="435"/>
      <c r="B155" s="439"/>
      <c r="C155" s="439"/>
    </row>
  </sheetData>
  <mergeCells count="6">
    <mergeCell ref="A1:N1"/>
    <mergeCell ref="A2:A3"/>
    <mergeCell ref="A60:N60"/>
    <mergeCell ref="A61:A62"/>
    <mergeCell ref="A121:N121"/>
    <mergeCell ref="A122:A123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5"/>
  <sheetViews>
    <sheetView showFormulas="false" showGridLines="true" showRowColHeaders="true" showZeros="true" rightToLeft="false" tabSelected="false" showOutlineSymbols="true" defaultGridColor="true" view="pageBreakPreview" topLeftCell="A163" colorId="64" zoomScale="100" zoomScaleNormal="100" zoomScalePageLayoutView="100" workbookViewId="0">
      <selection pane="topLeft" activeCell="B170" activeCellId="0" sqref="B170:N19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8" width="33.65"/>
    <col collapsed="false" customWidth="true" hidden="false" outlineLevel="0" max="8" min="2" style="462" width="6.82"/>
    <col collapsed="false" customWidth="true" hidden="false" outlineLevel="0" max="9" min="9" style="462" width="6.16"/>
    <col collapsed="false" customWidth="true" hidden="false" outlineLevel="0" max="10" min="10" style="462" width="7.32"/>
    <col collapsed="false" customWidth="true" hidden="false" outlineLevel="0" max="11" min="11" style="462" width="6.65"/>
    <col collapsed="false" customWidth="true" hidden="false" outlineLevel="0" max="12" min="12" style="462" width="6.49"/>
    <col collapsed="false" customWidth="true" hidden="false" outlineLevel="0" max="13" min="13" style="462" width="6.32"/>
    <col collapsed="false" customWidth="true" hidden="false" outlineLevel="0" max="14" min="14" style="462" width="6.99"/>
    <col collapsed="false" customWidth="false" hidden="false" outlineLevel="0" max="257" min="15" style="462" width="10.65"/>
  </cols>
  <sheetData>
    <row r="1" customFormat="false" ht="26.25" hidden="false" customHeight="true" outlineLevel="0" collapsed="false">
      <c r="A1" s="600" t="s">
        <v>435</v>
      </c>
      <c r="B1" s="600"/>
      <c r="C1" s="600"/>
      <c r="D1" s="600"/>
      <c r="E1" s="600"/>
      <c r="F1" s="600"/>
      <c r="G1" s="600"/>
      <c r="H1" s="600"/>
      <c r="I1" s="600"/>
      <c r="J1" s="600"/>
      <c r="K1" s="600"/>
      <c r="L1" s="600"/>
      <c r="M1" s="600"/>
      <c r="N1" s="600"/>
      <c r="O1" s="601"/>
      <c r="P1" s="601"/>
      <c r="Q1" s="601"/>
      <c r="R1" s="601"/>
      <c r="S1" s="601"/>
      <c r="T1" s="601"/>
      <c r="U1" s="601"/>
      <c r="V1" s="601"/>
      <c r="W1" s="601"/>
      <c r="X1" s="601"/>
      <c r="Y1" s="601"/>
      <c r="Z1" s="601"/>
      <c r="AA1" s="601"/>
    </row>
    <row r="2" customFormat="false" ht="11.1" hidden="false" customHeight="true" outlineLevel="0" collapsed="false">
      <c r="A2" s="625" t="s">
        <v>436</v>
      </c>
      <c r="B2" s="626" t="n">
        <v>2001</v>
      </c>
      <c r="C2" s="626" t="n">
        <v>2002</v>
      </c>
      <c r="D2" s="627" t="n">
        <v>2003</v>
      </c>
      <c r="E2" s="627" t="n">
        <v>2004</v>
      </c>
      <c r="F2" s="627" t="n">
        <v>2005</v>
      </c>
      <c r="G2" s="627" t="n">
        <v>2006</v>
      </c>
      <c r="H2" s="627" t="n">
        <v>2007</v>
      </c>
      <c r="I2" s="627" t="n">
        <v>2008</v>
      </c>
      <c r="J2" s="627" t="n">
        <v>2009</v>
      </c>
      <c r="K2" s="627" t="n">
        <v>2010</v>
      </c>
      <c r="L2" s="627" t="n">
        <v>2011</v>
      </c>
      <c r="M2" s="627" t="n">
        <v>2012</v>
      </c>
      <c r="N2" s="627" t="n">
        <v>2013</v>
      </c>
    </row>
    <row r="3" customFormat="false" ht="11.1" hidden="false" customHeight="true" outlineLevel="0" collapsed="false">
      <c r="A3" s="625"/>
      <c r="B3" s="606" t="s">
        <v>410</v>
      </c>
      <c r="C3" s="606" t="s">
        <v>411</v>
      </c>
      <c r="D3" s="607" t="s">
        <v>412</v>
      </c>
      <c r="E3" s="607" t="s">
        <v>413</v>
      </c>
      <c r="F3" s="607" t="s">
        <v>414</v>
      </c>
      <c r="G3" s="607" t="s">
        <v>415</v>
      </c>
      <c r="H3" s="607" t="s">
        <v>416</v>
      </c>
      <c r="I3" s="607" t="s">
        <v>417</v>
      </c>
      <c r="J3" s="607" t="s">
        <v>418</v>
      </c>
      <c r="K3" s="607" t="s">
        <v>419</v>
      </c>
      <c r="L3" s="607" t="s">
        <v>420</v>
      </c>
      <c r="M3" s="607" t="s">
        <v>421</v>
      </c>
      <c r="N3" s="607" t="s">
        <v>422</v>
      </c>
    </row>
    <row r="4" customFormat="false" ht="9" hidden="false" customHeight="true" outlineLevel="0" collapsed="false">
      <c r="A4" s="341"/>
      <c r="B4" s="416"/>
      <c r="C4" s="608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10.5" hidden="false" customHeight="true" outlineLevel="0" collapsed="false">
      <c r="A5" s="610" t="s">
        <v>236</v>
      </c>
      <c r="B5" s="411"/>
      <c r="C5" s="611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</row>
    <row r="6" customFormat="false" ht="10.5" hidden="false" customHeight="true" outlineLevel="0" collapsed="false">
      <c r="A6" s="613" t="s">
        <v>437</v>
      </c>
      <c r="B6" s="614" t="n">
        <v>236.414075062225</v>
      </c>
      <c r="C6" s="614" t="n">
        <v>225.699315141462</v>
      </c>
      <c r="D6" s="614" t="n">
        <v>218.389706250165</v>
      </c>
      <c r="E6" s="614" t="n">
        <v>207.219050990465</v>
      </c>
      <c r="F6" s="614" t="n">
        <v>197.395999372003</v>
      </c>
      <c r="G6" s="614" t="n">
        <v>187.114356110509</v>
      </c>
      <c r="H6" s="614" t="n">
        <v>183.539206681271</v>
      </c>
      <c r="I6" s="614" t="n">
        <v>177.742592199933</v>
      </c>
      <c r="J6" s="614" t="n">
        <v>175.657897474696</v>
      </c>
      <c r="K6" s="614" t="n">
        <v>173.738458263751</v>
      </c>
      <c r="L6" s="614" t="n">
        <v>173.020681429682</v>
      </c>
      <c r="M6" s="614" t="n">
        <v>168.846750923469</v>
      </c>
      <c r="N6" s="614" t="n">
        <v>166.34782830147</v>
      </c>
    </row>
    <row r="7" customFormat="false" ht="10.5" hidden="false" customHeight="true" outlineLevel="0" collapsed="false">
      <c r="A7" s="613" t="s">
        <v>438</v>
      </c>
      <c r="B7" s="614" t="n">
        <v>291.676566179864</v>
      </c>
      <c r="C7" s="614" t="n">
        <v>279.151659190108</v>
      </c>
      <c r="D7" s="614" t="n">
        <v>273.017765403727</v>
      </c>
      <c r="E7" s="614" t="n">
        <v>261.112917256288</v>
      </c>
      <c r="F7" s="614" t="n">
        <v>247.530691055074</v>
      </c>
      <c r="G7" s="614" t="n">
        <v>235.209611732181</v>
      </c>
      <c r="H7" s="614" t="n">
        <v>232.488527843041</v>
      </c>
      <c r="I7" s="614" t="n">
        <v>225.513987235222</v>
      </c>
      <c r="J7" s="614" t="n">
        <v>222.155825203817</v>
      </c>
      <c r="K7" s="614" t="n">
        <v>222.266812625722</v>
      </c>
      <c r="L7" s="614" t="n">
        <v>223.095138017196</v>
      </c>
      <c r="M7" s="614" t="n">
        <v>218.959101063012</v>
      </c>
      <c r="N7" s="614" t="n">
        <v>216.038013200308</v>
      </c>
    </row>
    <row r="8" customFormat="false" ht="10.5" hidden="false" customHeight="true" outlineLevel="0" collapsed="false">
      <c r="A8" s="613" t="s">
        <v>439</v>
      </c>
      <c r="B8" s="614" t="n">
        <v>193.044041579899</v>
      </c>
      <c r="C8" s="614" t="n">
        <v>184.037601566306</v>
      </c>
      <c r="D8" s="614" t="n">
        <v>175.94242045644</v>
      </c>
      <c r="E8" s="614" t="n">
        <v>166.173648983522</v>
      </c>
      <c r="F8" s="614" t="n">
        <v>158.537230348018</v>
      </c>
      <c r="G8" s="614" t="n">
        <v>149.89108957043</v>
      </c>
      <c r="H8" s="614" t="n">
        <v>145.516478294895</v>
      </c>
      <c r="I8" s="614" t="n">
        <v>140.544312087993</v>
      </c>
      <c r="J8" s="614" t="n">
        <v>138.980923345608</v>
      </c>
      <c r="K8" s="614" t="n">
        <v>136.113897459598</v>
      </c>
      <c r="L8" s="614" t="n">
        <v>133.939480921313</v>
      </c>
      <c r="M8" s="614" t="n">
        <v>129.309272177878</v>
      </c>
      <c r="N8" s="614" t="n">
        <v>127.248987402483</v>
      </c>
    </row>
    <row r="9" customFormat="false" ht="10.5" hidden="false" customHeight="true" outlineLevel="0" collapsed="false">
      <c r="A9" s="613" t="s">
        <v>440</v>
      </c>
      <c r="B9" s="614" t="n">
        <v>286.576132359005</v>
      </c>
      <c r="C9" s="614" t="n">
        <v>273.078279001085</v>
      </c>
      <c r="D9" s="614" t="n">
        <v>264.444903408831</v>
      </c>
      <c r="E9" s="614" t="n">
        <v>240.369725581644</v>
      </c>
      <c r="F9" s="614" t="n">
        <v>221.655673433025</v>
      </c>
      <c r="G9" s="614" t="n">
        <v>208.709545768287</v>
      </c>
      <c r="H9" s="614" t="n">
        <v>196.005759907426</v>
      </c>
      <c r="I9" s="614" t="n">
        <v>193.788827666217</v>
      </c>
      <c r="J9" s="614" t="n">
        <v>191.170983185308</v>
      </c>
      <c r="K9" s="614" t="n">
        <v>189.183510246683</v>
      </c>
      <c r="L9" s="614" t="n">
        <v>181.820850390978</v>
      </c>
      <c r="M9" s="614" t="n">
        <v>182.015499378158</v>
      </c>
      <c r="N9" s="614" t="n">
        <v>174.993688379193</v>
      </c>
    </row>
    <row r="10" customFormat="false" ht="10.5" hidden="false" customHeight="true" outlineLevel="0" collapsed="false">
      <c r="A10" s="613" t="s">
        <v>438</v>
      </c>
      <c r="B10" s="614" t="n">
        <v>253.757785164086</v>
      </c>
      <c r="C10" s="614" t="n">
        <v>247.779761367862</v>
      </c>
      <c r="D10" s="614" t="n">
        <v>242.880983889339</v>
      </c>
      <c r="E10" s="614" t="n">
        <v>218.984714114708</v>
      </c>
      <c r="F10" s="614" t="n">
        <v>201.739351717311</v>
      </c>
      <c r="G10" s="614" t="n">
        <v>197.008497664092</v>
      </c>
      <c r="H10" s="614" t="n">
        <v>189.712813027368</v>
      </c>
      <c r="I10" s="614" t="n">
        <v>178.434031860268</v>
      </c>
      <c r="J10" s="614" t="n">
        <v>175.413247580582</v>
      </c>
      <c r="K10" s="614" t="n">
        <v>169.393792529798</v>
      </c>
      <c r="L10" s="614" t="n">
        <v>161.33635672322</v>
      </c>
      <c r="M10" s="614" t="n">
        <v>164.355434140961</v>
      </c>
      <c r="N10" s="614" t="n">
        <v>164.205629750289</v>
      </c>
    </row>
    <row r="11" customFormat="false" ht="10.5" hidden="false" customHeight="true" outlineLevel="0" collapsed="false">
      <c r="A11" s="613" t="s">
        <v>439</v>
      </c>
      <c r="B11" s="614" t="n">
        <v>250.25516298047</v>
      </c>
      <c r="C11" s="614" t="n">
        <v>233.302253273954</v>
      </c>
      <c r="D11" s="614" t="n">
        <v>224.683186365367</v>
      </c>
      <c r="E11" s="614" t="n">
        <v>205.442713811984</v>
      </c>
      <c r="F11" s="614" t="n">
        <v>191.919118285662</v>
      </c>
      <c r="G11" s="614" t="n">
        <v>172.757071654131</v>
      </c>
      <c r="H11" s="614" t="n">
        <v>159.98599307614</v>
      </c>
      <c r="I11" s="614" t="n">
        <v>162.953260777751</v>
      </c>
      <c r="J11" s="614" t="n">
        <v>162.714104025492</v>
      </c>
      <c r="K11" s="614" t="n">
        <v>162.661066851543</v>
      </c>
      <c r="L11" s="614" t="n">
        <v>156.978144924277</v>
      </c>
      <c r="M11" s="614" t="n">
        <v>155.609751113657</v>
      </c>
      <c r="N11" s="614" t="n">
        <v>146.035198917841</v>
      </c>
    </row>
    <row r="12" customFormat="false" ht="9" hidden="false" customHeight="true" outlineLevel="0" collapsed="false">
      <c r="A12" s="615"/>
      <c r="B12" s="614"/>
      <c r="C12" s="614"/>
      <c r="D12" s="614"/>
      <c r="E12" s="614"/>
      <c r="F12" s="614"/>
      <c r="G12" s="614"/>
      <c r="H12" s="614"/>
      <c r="I12" s="614"/>
      <c r="J12" s="614"/>
      <c r="K12" s="614"/>
      <c r="L12" s="614"/>
      <c r="M12" s="614"/>
      <c r="N12" s="614"/>
    </row>
    <row r="13" customFormat="false" ht="10.5" hidden="false" customHeight="true" outlineLevel="0" collapsed="false">
      <c r="A13" s="610" t="s">
        <v>179</v>
      </c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4"/>
      <c r="N13" s="614"/>
    </row>
    <row r="14" customFormat="false" ht="10.5" hidden="false" customHeight="true" outlineLevel="0" collapsed="false">
      <c r="A14" s="613" t="s">
        <v>437</v>
      </c>
      <c r="B14" s="614" t="n">
        <v>202.08663660581</v>
      </c>
      <c r="C14" s="614" t="n">
        <v>195.775797874746</v>
      </c>
      <c r="D14" s="614" t="n">
        <v>196.376250510713</v>
      </c>
      <c r="E14" s="614" t="n">
        <v>196.380225462716</v>
      </c>
      <c r="F14" s="614" t="n">
        <v>190.156267430774</v>
      </c>
      <c r="G14" s="614" t="n">
        <v>188.171940734637</v>
      </c>
      <c r="H14" s="614" t="n">
        <v>188.06533682115</v>
      </c>
      <c r="I14" s="614" t="n">
        <v>185.211752838443</v>
      </c>
      <c r="J14" s="614" t="n">
        <v>181.299171634834</v>
      </c>
      <c r="K14" s="614" t="n">
        <v>180.722071978529</v>
      </c>
      <c r="L14" s="614" t="n">
        <v>178.735356965301</v>
      </c>
      <c r="M14" s="614" t="n">
        <v>177.690782561324</v>
      </c>
      <c r="N14" s="614" t="n">
        <v>174.92752919777</v>
      </c>
    </row>
    <row r="15" customFormat="false" ht="10.5" hidden="false" customHeight="true" outlineLevel="0" collapsed="false">
      <c r="A15" s="613" t="s">
        <v>438</v>
      </c>
      <c r="B15" s="614" t="n">
        <v>249.325213542238</v>
      </c>
      <c r="C15" s="614" t="n">
        <v>242.494941288845</v>
      </c>
      <c r="D15" s="614" t="n">
        <v>239.25238270968</v>
      </c>
      <c r="E15" s="614" t="n">
        <v>238.454797526139</v>
      </c>
      <c r="F15" s="614" t="n">
        <v>229.233659240837</v>
      </c>
      <c r="G15" s="614" t="n">
        <v>227.601047816476</v>
      </c>
      <c r="H15" s="614" t="n">
        <v>224.049679105873</v>
      </c>
      <c r="I15" s="614" t="n">
        <v>221.178951805321</v>
      </c>
      <c r="J15" s="614" t="n">
        <v>217.708759269391</v>
      </c>
      <c r="K15" s="614" t="n">
        <v>216.404460836923</v>
      </c>
      <c r="L15" s="614" t="n">
        <v>213.703606035096</v>
      </c>
      <c r="M15" s="614" t="n">
        <v>215.370686880484</v>
      </c>
      <c r="N15" s="614" t="n">
        <v>213.108857309091</v>
      </c>
    </row>
    <row r="16" customFormat="false" ht="10.5" hidden="false" customHeight="true" outlineLevel="0" collapsed="false">
      <c r="A16" s="613" t="s">
        <v>439</v>
      </c>
      <c r="B16" s="614" t="n">
        <v>170.382834510015</v>
      </c>
      <c r="C16" s="614" t="n">
        <v>164.358937151694</v>
      </c>
      <c r="D16" s="614" t="n">
        <v>167.497839864046</v>
      </c>
      <c r="E16" s="614" t="n">
        <v>167.683876505521</v>
      </c>
      <c r="F16" s="614" t="n">
        <v>162.923994020291</v>
      </c>
      <c r="G16" s="614" t="n">
        <v>160.147706237406</v>
      </c>
      <c r="H16" s="614" t="n">
        <v>162.574629528565</v>
      </c>
      <c r="I16" s="614" t="n">
        <v>159.945417477773</v>
      </c>
      <c r="J16" s="614" t="n">
        <v>155.604441032263</v>
      </c>
      <c r="K16" s="614" t="n">
        <v>155.593818238244</v>
      </c>
      <c r="L16" s="614" t="n">
        <v>153.976148920529</v>
      </c>
      <c r="M16" s="614" t="n">
        <v>150.484144184714</v>
      </c>
      <c r="N16" s="614" t="n">
        <v>146.674212529717</v>
      </c>
    </row>
    <row r="17" customFormat="false" ht="10.5" hidden="false" customHeight="true" outlineLevel="0" collapsed="false">
      <c r="A17" s="613" t="s">
        <v>440</v>
      </c>
      <c r="B17" s="614" t="n">
        <v>233.293195524771</v>
      </c>
      <c r="C17" s="614" t="n">
        <v>226.544158937391</v>
      </c>
      <c r="D17" s="614" t="n">
        <v>217.590612460102</v>
      </c>
      <c r="E17" s="614" t="n">
        <v>206.626979646483</v>
      </c>
      <c r="F17" s="614" t="n">
        <v>202.290853944701</v>
      </c>
      <c r="G17" s="614" t="n">
        <v>197.938792293065</v>
      </c>
      <c r="H17" s="614" t="n">
        <v>195.253743495911</v>
      </c>
      <c r="I17" s="614" t="n">
        <v>200.496283266348</v>
      </c>
      <c r="J17" s="614" t="n">
        <v>196.271729928076</v>
      </c>
      <c r="K17" s="614" t="n">
        <v>193.37247735366</v>
      </c>
      <c r="L17" s="614" t="n">
        <v>186.976701952751</v>
      </c>
      <c r="M17" s="614" t="n">
        <v>182.637523072833</v>
      </c>
      <c r="N17" s="614" t="n">
        <v>179.137581388869</v>
      </c>
    </row>
    <row r="18" customFormat="false" ht="10.5" hidden="false" customHeight="true" outlineLevel="0" collapsed="false">
      <c r="A18" s="613" t="s">
        <v>438</v>
      </c>
      <c r="B18" s="614" t="n">
        <v>260.363101256345</v>
      </c>
      <c r="C18" s="614" t="n">
        <v>253.409533771521</v>
      </c>
      <c r="D18" s="614" t="n">
        <v>237.77355446864</v>
      </c>
      <c r="E18" s="614" t="n">
        <v>222.682640882173</v>
      </c>
      <c r="F18" s="614" t="n">
        <v>219.11981057908</v>
      </c>
      <c r="G18" s="614" t="n">
        <v>215.333411101058</v>
      </c>
      <c r="H18" s="614" t="n">
        <v>213.715252128375</v>
      </c>
      <c r="I18" s="614" t="n">
        <v>212.236855864844</v>
      </c>
      <c r="J18" s="614" t="n">
        <v>207.594495096729</v>
      </c>
      <c r="K18" s="614" t="n">
        <v>200.349195641723</v>
      </c>
      <c r="L18" s="614" t="n">
        <v>181.596043565536</v>
      </c>
      <c r="M18" s="614" t="n">
        <v>175.506247189574</v>
      </c>
      <c r="N18" s="614" t="n">
        <v>173.802365342587</v>
      </c>
    </row>
    <row r="19" customFormat="false" ht="10.5" hidden="false" customHeight="true" outlineLevel="0" collapsed="false">
      <c r="A19" s="613" t="s">
        <v>439</v>
      </c>
      <c r="B19" s="614" t="n">
        <v>190.210156241151</v>
      </c>
      <c r="C19" s="614" t="n">
        <v>185.122996935871</v>
      </c>
      <c r="D19" s="614" t="n">
        <v>180.960537641516</v>
      </c>
      <c r="E19" s="614" t="n">
        <v>174.647158960342</v>
      </c>
      <c r="F19" s="614" t="n">
        <v>169.283912222747</v>
      </c>
      <c r="G19" s="614" t="n">
        <v>164.54814627332</v>
      </c>
      <c r="H19" s="614" t="n">
        <v>161.566682864389</v>
      </c>
      <c r="I19" s="614" t="n">
        <v>169.218981948764</v>
      </c>
      <c r="J19" s="614" t="n">
        <v>165.635273844393</v>
      </c>
      <c r="K19" s="614" t="n">
        <v>166.765339610158</v>
      </c>
      <c r="L19" s="614" t="n">
        <v>168.976293206279</v>
      </c>
      <c r="M19" s="614" t="n">
        <v>164.605065552792</v>
      </c>
      <c r="N19" s="614" t="n">
        <v>161.456147398689</v>
      </c>
    </row>
    <row r="20" customFormat="false" ht="9" hidden="false" customHeight="true" outlineLevel="0" collapsed="false">
      <c r="A20" s="615"/>
      <c r="B20" s="614"/>
      <c r="C20" s="614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</row>
    <row r="21" customFormat="false" ht="10.5" hidden="false" customHeight="true" outlineLevel="0" collapsed="false">
      <c r="A21" s="610" t="s">
        <v>182</v>
      </c>
      <c r="B21" s="614"/>
      <c r="C21" s="614"/>
      <c r="D21" s="614"/>
      <c r="E21" s="614"/>
      <c r="F21" s="614"/>
      <c r="G21" s="614"/>
      <c r="H21" s="614"/>
      <c r="I21" s="614"/>
      <c r="J21" s="614"/>
      <c r="K21" s="614"/>
      <c r="L21" s="614"/>
      <c r="M21" s="614"/>
      <c r="N21" s="614"/>
    </row>
    <row r="22" customFormat="false" ht="10.5" hidden="false" customHeight="true" outlineLevel="0" collapsed="false">
      <c r="A22" s="613" t="s">
        <v>437</v>
      </c>
      <c r="B22" s="614" t="n">
        <v>44.7129742383258</v>
      </c>
      <c r="C22" s="614" t="n">
        <v>43.311595166605</v>
      </c>
      <c r="D22" s="614" t="n">
        <v>40.503459379391</v>
      </c>
      <c r="E22" s="614" t="n">
        <v>38.2370050014483</v>
      </c>
      <c r="F22" s="614" t="n">
        <v>38.3024005413812</v>
      </c>
      <c r="G22" s="614" t="n">
        <v>38.0417591558639</v>
      </c>
      <c r="H22" s="614" t="n">
        <v>38.3848590205645</v>
      </c>
      <c r="I22" s="614" t="n">
        <v>38.3862040758107</v>
      </c>
      <c r="J22" s="614" t="n">
        <v>38.1211831730491</v>
      </c>
      <c r="K22" s="614" t="n">
        <v>37.9885050636392</v>
      </c>
      <c r="L22" s="614" t="n">
        <v>37.7666808719854</v>
      </c>
      <c r="M22" s="614" t="n">
        <v>36.9945499101813</v>
      </c>
      <c r="N22" s="614" t="n">
        <v>38.0484002577417</v>
      </c>
    </row>
    <row r="23" customFormat="false" ht="10.5" hidden="false" customHeight="true" outlineLevel="0" collapsed="false">
      <c r="A23" s="613" t="s">
        <v>438</v>
      </c>
      <c r="B23" s="614" t="n">
        <v>48.2920069750482</v>
      </c>
      <c r="C23" s="614" t="n">
        <v>43.9471588567113</v>
      </c>
      <c r="D23" s="614" t="n">
        <v>40.1406249432382</v>
      </c>
      <c r="E23" s="614" t="n">
        <v>36.8158572217873</v>
      </c>
      <c r="F23" s="614" t="n">
        <v>35.56250472784</v>
      </c>
      <c r="G23" s="614" t="n">
        <v>34.6064200180381</v>
      </c>
      <c r="H23" s="614" t="n">
        <v>37.0346826743499</v>
      </c>
      <c r="I23" s="614" t="n">
        <v>38.3644469017919</v>
      </c>
      <c r="J23" s="614" t="n">
        <v>38.2781892140771</v>
      </c>
      <c r="K23" s="614" t="n">
        <v>38.7053410592742</v>
      </c>
      <c r="L23" s="614" t="n">
        <v>38.6146057067198</v>
      </c>
      <c r="M23" s="614" t="n">
        <v>37.1161955852023</v>
      </c>
      <c r="N23" s="614" t="n">
        <v>38.3014424624127</v>
      </c>
    </row>
    <row r="24" customFormat="false" ht="10.5" hidden="false" customHeight="true" outlineLevel="0" collapsed="false">
      <c r="A24" s="613" t="s">
        <v>439</v>
      </c>
      <c r="B24" s="614" t="n">
        <v>42.4138110347964</v>
      </c>
      <c r="C24" s="614" t="n">
        <v>42.6821870523124</v>
      </c>
      <c r="D24" s="614" t="n">
        <v>40.2243747265137</v>
      </c>
      <c r="E24" s="614" t="n">
        <v>38.7264499496193</v>
      </c>
      <c r="F24" s="614" t="n">
        <v>39.5958368593247</v>
      </c>
      <c r="G24" s="614" t="n">
        <v>39.6642109934608</v>
      </c>
      <c r="H24" s="614" t="n">
        <v>38.7424097398064</v>
      </c>
      <c r="I24" s="614" t="n">
        <v>38.1859824320089</v>
      </c>
      <c r="J24" s="614" t="n">
        <v>37.8355006352079</v>
      </c>
      <c r="K24" s="614" t="n">
        <v>37.4858744552874</v>
      </c>
      <c r="L24" s="614" t="n">
        <v>37.1142991141781</v>
      </c>
      <c r="M24" s="614" t="n">
        <v>36.8930386588614</v>
      </c>
      <c r="N24" s="614" t="n">
        <v>37.5036602649772</v>
      </c>
    </row>
    <row r="25" customFormat="false" ht="10.5" hidden="false" customHeight="true" outlineLevel="0" collapsed="false">
      <c r="A25" s="613" t="s">
        <v>440</v>
      </c>
      <c r="B25" s="614" t="n">
        <v>63.5222804936067</v>
      </c>
      <c r="C25" s="614" t="n">
        <v>60.6056328313694</v>
      </c>
      <c r="D25" s="614" t="n">
        <v>59.1745286847987</v>
      </c>
      <c r="E25" s="614" t="n">
        <v>57.3825578173692</v>
      </c>
      <c r="F25" s="614" t="n">
        <v>57.3435103605144</v>
      </c>
      <c r="G25" s="614" t="n">
        <v>54.6976891020992</v>
      </c>
      <c r="H25" s="614" t="n">
        <v>51.527920786904</v>
      </c>
      <c r="I25" s="614" t="n">
        <v>51.1846741118972</v>
      </c>
      <c r="J25" s="614" t="n">
        <v>50.7209543616991</v>
      </c>
      <c r="K25" s="614" t="n">
        <v>47.6322244181734</v>
      </c>
      <c r="L25" s="614" t="n">
        <v>47.826756515322</v>
      </c>
      <c r="M25" s="614" t="n">
        <v>51.1139434349366</v>
      </c>
      <c r="N25" s="614" t="n">
        <v>53.0262516947885</v>
      </c>
    </row>
    <row r="26" customFormat="false" ht="10.5" hidden="false" customHeight="true" outlineLevel="0" collapsed="false">
      <c r="A26" s="613" t="s">
        <v>438</v>
      </c>
      <c r="B26" s="614" t="n">
        <v>60.0234649308819</v>
      </c>
      <c r="C26" s="614" t="n">
        <v>62.4097855146527</v>
      </c>
      <c r="D26" s="614" t="n">
        <v>64.705045913533</v>
      </c>
      <c r="E26" s="614" t="n">
        <v>64.6353631908521</v>
      </c>
      <c r="F26" s="614" t="n">
        <v>64.8437122321376</v>
      </c>
      <c r="G26" s="614" t="n">
        <v>62.7358021750741</v>
      </c>
      <c r="H26" s="614" t="n">
        <v>61.1263138951888</v>
      </c>
      <c r="I26" s="614" t="n">
        <v>57.9955227055069</v>
      </c>
      <c r="J26" s="614" t="n">
        <v>56.2815488738636</v>
      </c>
      <c r="K26" s="614" t="n">
        <v>56.152770669317</v>
      </c>
      <c r="L26" s="614" t="n">
        <v>54.2293315999086</v>
      </c>
      <c r="M26" s="614" t="n">
        <v>58.0271588110857</v>
      </c>
      <c r="N26" s="614" t="n">
        <v>63.3928344019955</v>
      </c>
    </row>
    <row r="27" customFormat="false" ht="10.5" hidden="false" customHeight="true" outlineLevel="0" collapsed="false">
      <c r="A27" s="613" t="s">
        <v>439</v>
      </c>
      <c r="B27" s="614" t="n">
        <v>63.986676325307</v>
      </c>
      <c r="C27" s="614" t="n">
        <v>58.7249552795293</v>
      </c>
      <c r="D27" s="614" t="n">
        <v>55.2270200307138</v>
      </c>
      <c r="E27" s="614" t="n">
        <v>52.3327420098824</v>
      </c>
      <c r="F27" s="614" t="n">
        <v>51.9559439309728</v>
      </c>
      <c r="G27" s="614" t="n">
        <v>48.2288721457669</v>
      </c>
      <c r="H27" s="614" t="n">
        <v>44.3897998963899</v>
      </c>
      <c r="I27" s="614" t="n">
        <v>46.1765518020628</v>
      </c>
      <c r="J27" s="614" t="n">
        <v>46.4721177119892</v>
      </c>
      <c r="K27" s="614" t="n">
        <v>41.9146276549813</v>
      </c>
      <c r="L27" s="614" t="n">
        <v>43.6402655959986</v>
      </c>
      <c r="M27" s="614" t="n">
        <v>46.7172490676912</v>
      </c>
      <c r="N27" s="614" t="n">
        <v>46.2705444265479</v>
      </c>
    </row>
    <row r="28" customFormat="false" ht="9" hidden="false" customHeight="true" outlineLevel="0" collapsed="false">
      <c r="A28" s="615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</row>
    <row r="29" customFormat="false" ht="10.5" hidden="false" customHeight="true" outlineLevel="0" collapsed="false">
      <c r="A29" s="610" t="s">
        <v>183</v>
      </c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</row>
    <row r="30" customFormat="false" ht="10.5" hidden="false" customHeight="true" outlineLevel="0" collapsed="false">
      <c r="A30" s="613" t="s">
        <v>437</v>
      </c>
      <c r="B30" s="614" t="n">
        <v>43.4449699912896</v>
      </c>
      <c r="C30" s="614" t="n">
        <v>43.4341335105509</v>
      </c>
      <c r="D30" s="614" t="n">
        <v>42.7678956872648</v>
      </c>
      <c r="E30" s="614" t="n">
        <v>44.5596995795701</v>
      </c>
      <c r="F30" s="614" t="n">
        <v>45.567872208242</v>
      </c>
      <c r="G30" s="614" t="n">
        <v>45.1616094172317</v>
      </c>
      <c r="H30" s="614" t="n">
        <v>46.9757986010084</v>
      </c>
      <c r="I30" s="614" t="n">
        <v>46.9142289881493</v>
      </c>
      <c r="J30" s="614" t="n">
        <v>46.4981734756312</v>
      </c>
      <c r="K30" s="614" t="n">
        <v>46.1658728716838</v>
      </c>
      <c r="L30" s="614" t="n">
        <v>46.2029627546055</v>
      </c>
      <c r="M30" s="614" t="n">
        <v>45.9920632877463</v>
      </c>
      <c r="N30" s="614" t="n">
        <v>46.4078352478195</v>
      </c>
    </row>
    <row r="31" customFormat="false" ht="10.5" hidden="false" customHeight="true" outlineLevel="0" collapsed="false">
      <c r="A31" s="613" t="s">
        <v>438</v>
      </c>
      <c r="B31" s="614" t="n">
        <v>48.0264867634637</v>
      </c>
      <c r="C31" s="614" t="n">
        <v>46.9633151142503</v>
      </c>
      <c r="D31" s="614" t="n">
        <v>46.5934001952961</v>
      </c>
      <c r="E31" s="614" t="n">
        <v>49.5111616617677</v>
      </c>
      <c r="F31" s="614" t="n">
        <v>49.4509303215069</v>
      </c>
      <c r="G31" s="614" t="n">
        <v>47.4816616425944</v>
      </c>
      <c r="H31" s="614" t="n">
        <v>48.7802905349179</v>
      </c>
      <c r="I31" s="614" t="n">
        <v>47.4224688279408</v>
      </c>
      <c r="J31" s="614" t="n">
        <v>45.9727539321671</v>
      </c>
      <c r="K31" s="614" t="n">
        <v>46.2229573332615</v>
      </c>
      <c r="L31" s="614" t="n">
        <v>48.7242271026106</v>
      </c>
      <c r="M31" s="614" t="n">
        <v>47.6289383319839</v>
      </c>
      <c r="N31" s="614" t="n">
        <v>48.8523892588042</v>
      </c>
    </row>
    <row r="32" customFormat="false" ht="10.5" hidden="false" customHeight="true" outlineLevel="0" collapsed="false">
      <c r="A32" s="613" t="s">
        <v>439</v>
      </c>
      <c r="B32" s="614" t="n">
        <v>40.6558268776699</v>
      </c>
      <c r="C32" s="614" t="n">
        <v>41.2360031363932</v>
      </c>
      <c r="D32" s="614" t="n">
        <v>40.2022189895135</v>
      </c>
      <c r="E32" s="614" t="n">
        <v>40.9754751483211</v>
      </c>
      <c r="F32" s="614" t="n">
        <v>42.7555171534396</v>
      </c>
      <c r="G32" s="614" t="n">
        <v>43.3859984624322</v>
      </c>
      <c r="H32" s="614" t="n">
        <v>45.6655532040532</v>
      </c>
      <c r="I32" s="614" t="n">
        <v>46.7415512644952</v>
      </c>
      <c r="J32" s="614" t="n">
        <v>47.177436378762</v>
      </c>
      <c r="K32" s="614" t="n">
        <v>46.4414135199544</v>
      </c>
      <c r="L32" s="614" t="n">
        <v>44.816758006318</v>
      </c>
      <c r="M32" s="614" t="n">
        <v>45.096871160581</v>
      </c>
      <c r="N32" s="614" t="n">
        <v>44.5781218471203</v>
      </c>
    </row>
    <row r="33" customFormat="false" ht="10.5" hidden="false" customHeight="true" outlineLevel="0" collapsed="false">
      <c r="A33" s="613" t="s">
        <v>440</v>
      </c>
      <c r="B33" s="614" t="n">
        <v>31.335088314275</v>
      </c>
      <c r="C33" s="614" t="n">
        <v>31.464638538619</v>
      </c>
      <c r="D33" s="614" t="n">
        <v>31.4400980183533</v>
      </c>
      <c r="E33" s="614" t="n">
        <v>33.4862499353215</v>
      </c>
      <c r="F33" s="614" t="n">
        <v>32.7603999875858</v>
      </c>
      <c r="G33" s="614" t="n">
        <v>33.0644217191938</v>
      </c>
      <c r="H33" s="614" t="n">
        <v>34.370200106423</v>
      </c>
      <c r="I33" s="614" t="n">
        <v>36.3055843825871</v>
      </c>
      <c r="J33" s="614" t="n">
        <v>34.5072141666641</v>
      </c>
      <c r="K33" s="614" t="n">
        <v>33.6216443296424</v>
      </c>
      <c r="L33" s="614" t="n">
        <v>33.5900598428642</v>
      </c>
      <c r="M33" s="614" t="n">
        <v>33.1925743136879</v>
      </c>
      <c r="N33" s="614" t="n">
        <v>32.6092875843727</v>
      </c>
    </row>
    <row r="34" customFormat="false" ht="10.5" hidden="false" customHeight="true" outlineLevel="0" collapsed="false">
      <c r="A34" s="613" t="s">
        <v>438</v>
      </c>
      <c r="B34" s="614" t="n">
        <v>45.1619386881669</v>
      </c>
      <c r="C34" s="614" t="n">
        <v>46.7842329240982</v>
      </c>
      <c r="D34" s="614" t="n">
        <v>45.5298197152931</v>
      </c>
      <c r="E34" s="614" t="n">
        <v>50.4749421763541</v>
      </c>
      <c r="F34" s="614" t="n">
        <v>47.9950701202519</v>
      </c>
      <c r="G34" s="614" t="n">
        <v>46.9634410104704</v>
      </c>
      <c r="H34" s="614" t="n">
        <v>47.5836112407017</v>
      </c>
      <c r="I34" s="614" t="n">
        <v>47.0420799446726</v>
      </c>
      <c r="J34" s="614" t="n">
        <v>43.0782759937981</v>
      </c>
      <c r="K34" s="614" t="n">
        <v>41.1266497045007</v>
      </c>
      <c r="L34" s="614" t="n">
        <v>41.6613047493356</v>
      </c>
      <c r="M34" s="614" t="n">
        <v>38.8582768396999</v>
      </c>
      <c r="N34" s="614" t="n">
        <v>39.233904345384</v>
      </c>
    </row>
    <row r="35" customFormat="false" ht="10.5" hidden="false" customHeight="true" outlineLevel="0" collapsed="false">
      <c r="A35" s="613" t="s">
        <v>439</v>
      </c>
      <c r="B35" s="614" t="n">
        <v>22.7797350226166</v>
      </c>
      <c r="C35" s="614" t="n">
        <v>22.4549834818075</v>
      </c>
      <c r="D35" s="614" t="n">
        <v>23.2206620305973</v>
      </c>
      <c r="E35" s="614" t="n">
        <v>24.073977370405</v>
      </c>
      <c r="F35" s="614" t="n">
        <v>24.3305025347777</v>
      </c>
      <c r="G35" s="614" t="n">
        <v>25.1798710796881</v>
      </c>
      <c r="H35" s="614" t="n">
        <v>26.3162277993356</v>
      </c>
      <c r="I35" s="614" t="n">
        <v>29.5104473732246</v>
      </c>
      <c r="J35" s="614" t="n">
        <v>28.9760830410846</v>
      </c>
      <c r="K35" s="614" t="n">
        <v>28.6810285917183</v>
      </c>
      <c r="L35" s="614" t="n">
        <v>28.5465635207866</v>
      </c>
      <c r="M35" s="614" t="n">
        <v>29.6995479761031</v>
      </c>
      <c r="N35" s="614" t="n">
        <v>28.7078004724409</v>
      </c>
    </row>
    <row r="36" customFormat="false" ht="9" hidden="false" customHeight="true" outlineLevel="0" collapsed="false">
      <c r="A36" s="613"/>
      <c r="B36" s="614"/>
      <c r="C36" s="614"/>
      <c r="D36" s="614"/>
      <c r="E36" s="614"/>
      <c r="F36" s="614"/>
      <c r="G36" s="614"/>
      <c r="H36" s="614"/>
      <c r="I36" s="614"/>
      <c r="J36" s="614"/>
      <c r="K36" s="614"/>
      <c r="L36" s="614"/>
      <c r="M36" s="614"/>
      <c r="N36" s="614"/>
    </row>
    <row r="37" customFormat="false" ht="10.5" hidden="false" customHeight="true" outlineLevel="0" collapsed="false">
      <c r="A37" s="610" t="s">
        <v>186</v>
      </c>
      <c r="B37" s="614"/>
      <c r="C37" s="614"/>
      <c r="D37" s="614"/>
      <c r="E37" s="614"/>
      <c r="F37" s="614"/>
      <c r="G37" s="614"/>
      <c r="H37" s="614"/>
      <c r="I37" s="614"/>
      <c r="J37" s="614"/>
      <c r="K37" s="614"/>
      <c r="L37" s="614"/>
      <c r="M37" s="614"/>
      <c r="N37" s="614"/>
    </row>
    <row r="38" customFormat="false" ht="10.5" hidden="false" customHeight="true" outlineLevel="0" collapsed="false">
      <c r="A38" s="613" t="s">
        <v>437</v>
      </c>
      <c r="B38" s="614" t="n">
        <v>23.1803686213035</v>
      </c>
      <c r="C38" s="614" t="n">
        <v>22.007380062851</v>
      </c>
      <c r="D38" s="614" t="n">
        <v>21.4181287421009</v>
      </c>
      <c r="E38" s="614" t="n">
        <v>20.2709894573337</v>
      </c>
      <c r="F38" s="614" t="n">
        <v>19.7976332263376</v>
      </c>
      <c r="G38" s="614" t="n">
        <v>18.2808356240259</v>
      </c>
      <c r="H38" s="614" t="n">
        <v>18.0876188757055</v>
      </c>
      <c r="I38" s="614" t="n">
        <v>18.3754206054514</v>
      </c>
      <c r="J38" s="614" t="n">
        <v>17.8659906930499</v>
      </c>
      <c r="K38" s="614" t="n">
        <v>17.6247329374501</v>
      </c>
      <c r="L38" s="614" t="n">
        <v>17.6490390457483</v>
      </c>
      <c r="M38" s="614" t="n">
        <v>17.2797202519897</v>
      </c>
      <c r="N38" s="614" t="n">
        <v>16.6729642759361</v>
      </c>
    </row>
    <row r="39" customFormat="false" ht="10.5" hidden="false" customHeight="true" outlineLevel="0" collapsed="false">
      <c r="A39" s="613" t="s">
        <v>438</v>
      </c>
      <c r="B39" s="614" t="n">
        <v>26.9440016708862</v>
      </c>
      <c r="C39" s="614" t="n">
        <v>26.3817585432905</v>
      </c>
      <c r="D39" s="614" t="n">
        <v>26.3686047121653</v>
      </c>
      <c r="E39" s="614" t="n">
        <v>24.8479596095664</v>
      </c>
      <c r="F39" s="614" t="n">
        <v>23.7352180862391</v>
      </c>
      <c r="G39" s="614" t="n">
        <v>22.1154856279989</v>
      </c>
      <c r="H39" s="614" t="n">
        <v>21.7248008450932</v>
      </c>
      <c r="I39" s="614" t="n">
        <v>21.6284744048622</v>
      </c>
      <c r="J39" s="614" t="n">
        <v>22.0606374539356</v>
      </c>
      <c r="K39" s="614" t="n">
        <v>21.7863268810191</v>
      </c>
      <c r="L39" s="614" t="n">
        <v>22.0044684510944</v>
      </c>
      <c r="M39" s="614" t="n">
        <v>21.8155659119091</v>
      </c>
      <c r="N39" s="614" t="n">
        <v>20.2040620034245</v>
      </c>
    </row>
    <row r="40" customFormat="false" ht="10.5" hidden="false" customHeight="true" outlineLevel="0" collapsed="false">
      <c r="A40" s="613" t="s">
        <v>439</v>
      </c>
      <c r="B40" s="614" t="n">
        <v>20.510538383377</v>
      </c>
      <c r="C40" s="614" t="n">
        <v>18.9883113151694</v>
      </c>
      <c r="D40" s="614" t="n">
        <v>17.9389017220101</v>
      </c>
      <c r="E40" s="614" t="n">
        <v>16.9552063239153</v>
      </c>
      <c r="F40" s="614" t="n">
        <v>16.5894684480643</v>
      </c>
      <c r="G40" s="614" t="n">
        <v>15.0284566399025</v>
      </c>
      <c r="H40" s="614" t="n">
        <v>14.8734983079069</v>
      </c>
      <c r="I40" s="614" t="n">
        <v>15.3721057125891</v>
      </c>
      <c r="J40" s="614" t="n">
        <v>14.2544926127985</v>
      </c>
      <c r="K40" s="614" t="n">
        <v>14.1548117675007</v>
      </c>
      <c r="L40" s="614" t="n">
        <v>14.13865724187</v>
      </c>
      <c r="M40" s="614" t="n">
        <v>13.6983773581991</v>
      </c>
      <c r="N40" s="614" t="n">
        <v>13.9309012024817</v>
      </c>
    </row>
    <row r="41" customFormat="false" ht="10.5" hidden="false" customHeight="true" outlineLevel="0" collapsed="false">
      <c r="A41" s="613" t="s">
        <v>440</v>
      </c>
      <c r="B41" s="614" t="n">
        <v>49.6648910907277</v>
      </c>
      <c r="C41" s="614" t="n">
        <v>46.1795365337941</v>
      </c>
      <c r="D41" s="614" t="n">
        <v>45.941187269177</v>
      </c>
      <c r="E41" s="614" t="n">
        <v>43.8312911310751</v>
      </c>
      <c r="F41" s="614" t="n">
        <v>40.7576997686785</v>
      </c>
      <c r="G41" s="614" t="n">
        <v>38.6806476433664</v>
      </c>
      <c r="H41" s="614" t="n">
        <v>41.4155414161837</v>
      </c>
      <c r="I41" s="614" t="n">
        <v>39.4304284755933</v>
      </c>
      <c r="J41" s="614" t="n">
        <v>39.4466320651543</v>
      </c>
      <c r="K41" s="614" t="n">
        <v>39.3922862041964</v>
      </c>
      <c r="L41" s="614" t="n">
        <v>37.1414737086878</v>
      </c>
      <c r="M41" s="614" t="n">
        <v>32.9739689817377</v>
      </c>
      <c r="N41" s="614" t="n">
        <v>31.7279961176781</v>
      </c>
    </row>
    <row r="42" customFormat="false" ht="10.5" hidden="false" customHeight="true" outlineLevel="0" collapsed="false">
      <c r="A42" s="613" t="s">
        <v>438</v>
      </c>
      <c r="B42" s="614" t="n">
        <v>53.0030410738089</v>
      </c>
      <c r="C42" s="614" t="n">
        <v>49.5721227386762</v>
      </c>
      <c r="D42" s="614" t="n">
        <v>48.2279189714926</v>
      </c>
      <c r="E42" s="614" t="n">
        <v>49.7353415472686</v>
      </c>
      <c r="F42" s="614" t="n">
        <v>45.1042169446533</v>
      </c>
      <c r="G42" s="614" t="n">
        <v>43.6823098802099</v>
      </c>
      <c r="H42" s="614" t="n">
        <v>43.9339033897833</v>
      </c>
      <c r="I42" s="614" t="n">
        <v>41.9064151451601</v>
      </c>
      <c r="J42" s="614" t="n">
        <v>42.9912749973963</v>
      </c>
      <c r="K42" s="614" t="n">
        <v>46.0924448535837</v>
      </c>
      <c r="L42" s="614" t="n">
        <v>44.7111299188695</v>
      </c>
      <c r="M42" s="614" t="n">
        <v>42.5899105326771</v>
      </c>
      <c r="N42" s="614" t="n">
        <v>44.0102931193305</v>
      </c>
    </row>
    <row r="43" customFormat="false" ht="10.5" hidden="false" customHeight="true" outlineLevel="0" collapsed="false">
      <c r="A43" s="613" t="s">
        <v>439</v>
      </c>
      <c r="B43" s="614" t="n">
        <v>47.7377193008366</v>
      </c>
      <c r="C43" s="614" t="n">
        <v>44.8071657993906</v>
      </c>
      <c r="D43" s="614" t="n">
        <v>44.3344701074454</v>
      </c>
      <c r="E43" s="614" t="n">
        <v>39.6753360109531</v>
      </c>
      <c r="F43" s="614" t="n">
        <v>37.2462319604966</v>
      </c>
      <c r="G43" s="614" t="n">
        <v>34.4476470252675</v>
      </c>
      <c r="H43" s="614" t="n">
        <v>38.3113519920659</v>
      </c>
      <c r="I43" s="614" t="n">
        <v>36.7655926741122</v>
      </c>
      <c r="J43" s="614" t="n">
        <v>36.8049490597469</v>
      </c>
      <c r="K43" s="614" t="n">
        <v>34.998284839687</v>
      </c>
      <c r="L43" s="614" t="n">
        <v>32.6964703329617</v>
      </c>
      <c r="M43" s="614" t="n">
        <v>27.1625398300725</v>
      </c>
      <c r="N43" s="614" t="n">
        <v>23.9281747359594</v>
      </c>
    </row>
    <row r="44" customFormat="false" ht="9" hidden="false" customHeight="true" outlineLevel="0" collapsed="false">
      <c r="A44" s="615"/>
      <c r="B44" s="614"/>
      <c r="C44" s="614"/>
      <c r="D44" s="614"/>
      <c r="E44" s="614"/>
      <c r="F44" s="614"/>
      <c r="G44" s="614"/>
      <c r="H44" s="614"/>
      <c r="I44" s="614"/>
      <c r="J44" s="614"/>
      <c r="K44" s="614"/>
      <c r="L44" s="614"/>
      <c r="M44" s="614"/>
      <c r="N44" s="614"/>
    </row>
    <row r="45" customFormat="false" ht="10.5" hidden="false" customHeight="true" outlineLevel="0" collapsed="false">
      <c r="A45" s="610" t="s">
        <v>402</v>
      </c>
      <c r="B45" s="614"/>
      <c r="C45" s="614"/>
      <c r="D45" s="614"/>
      <c r="E45" s="614"/>
      <c r="F45" s="614"/>
      <c r="G45" s="614"/>
      <c r="H45" s="614"/>
      <c r="I45" s="614"/>
      <c r="J45" s="614"/>
      <c r="K45" s="614"/>
      <c r="L45" s="614"/>
      <c r="M45" s="614"/>
      <c r="N45" s="614"/>
    </row>
    <row r="46" customFormat="false" ht="10.5" hidden="false" customHeight="true" outlineLevel="0" collapsed="false">
      <c r="A46" s="613" t="s">
        <v>437</v>
      </c>
      <c r="B46" s="614" t="n">
        <v>19.4678720358585</v>
      </c>
      <c r="C46" s="614" t="n">
        <v>17.7266972967288</v>
      </c>
      <c r="D46" s="614" t="n">
        <v>15.8571095644208</v>
      </c>
      <c r="E46" s="614" t="n">
        <v>15.6050611048955</v>
      </c>
      <c r="F46" s="614" t="n">
        <v>15.0368977454543</v>
      </c>
      <c r="G46" s="614" t="n">
        <v>14.035536288586</v>
      </c>
      <c r="H46" s="614" t="n">
        <v>13.4375047253651</v>
      </c>
      <c r="I46" s="614" t="n">
        <v>13.3094577347548</v>
      </c>
      <c r="J46" s="614" t="n">
        <v>13.392515286854</v>
      </c>
      <c r="K46" s="614" t="n">
        <v>13.3783664288489</v>
      </c>
      <c r="L46" s="614" t="n">
        <v>14.3183735439419</v>
      </c>
      <c r="M46" s="614" t="n">
        <v>13.9754799629326</v>
      </c>
      <c r="N46" s="614" t="n">
        <v>14.6613465853236</v>
      </c>
    </row>
    <row r="47" customFormat="false" ht="10.5" hidden="false" customHeight="true" outlineLevel="0" collapsed="false">
      <c r="A47" s="613" t="s">
        <v>438</v>
      </c>
      <c r="B47" s="614" t="n">
        <v>23.4412893357739</v>
      </c>
      <c r="C47" s="614" t="n">
        <v>21.7914867382508</v>
      </c>
      <c r="D47" s="614" t="n">
        <v>19.5299190359261</v>
      </c>
      <c r="E47" s="614" t="n">
        <v>18.850419774092</v>
      </c>
      <c r="F47" s="614" t="n">
        <v>18.2129909336121</v>
      </c>
      <c r="G47" s="614" t="n">
        <v>17.3057862102908</v>
      </c>
      <c r="H47" s="614" t="n">
        <v>16.4500451345653</v>
      </c>
      <c r="I47" s="614" t="n">
        <v>16.2772569365049</v>
      </c>
      <c r="J47" s="614" t="n">
        <v>16.2126071876452</v>
      </c>
      <c r="K47" s="614" t="n">
        <v>15.4599404896108</v>
      </c>
      <c r="L47" s="614" t="n">
        <v>16.5844579193893</v>
      </c>
      <c r="M47" s="614" t="n">
        <v>16.3225233947249</v>
      </c>
      <c r="N47" s="614" t="n">
        <v>17.2945834915976</v>
      </c>
    </row>
    <row r="48" customFormat="false" ht="10.5" hidden="false" customHeight="true" outlineLevel="0" collapsed="false">
      <c r="A48" s="613" t="s">
        <v>439</v>
      </c>
      <c r="B48" s="614" t="n">
        <v>16.8622842177333</v>
      </c>
      <c r="C48" s="614" t="n">
        <v>15.1072238757639</v>
      </c>
      <c r="D48" s="614" t="n">
        <v>13.6235812818214</v>
      </c>
      <c r="E48" s="614" t="n">
        <v>13.5644340511967</v>
      </c>
      <c r="F48" s="614" t="n">
        <v>12.9520778014693</v>
      </c>
      <c r="G48" s="614" t="n">
        <v>11.8607104707974</v>
      </c>
      <c r="H48" s="614" t="n">
        <v>11.5088588923934</v>
      </c>
      <c r="I48" s="614" t="n">
        <v>11.3618053752915</v>
      </c>
      <c r="J48" s="614" t="n">
        <v>11.682856021705</v>
      </c>
      <c r="K48" s="614" t="n">
        <v>12.0752440933032</v>
      </c>
      <c r="L48" s="614" t="n">
        <v>12.8961850794819</v>
      </c>
      <c r="M48" s="614" t="n">
        <v>12.3928547207732</v>
      </c>
      <c r="N48" s="614" t="n">
        <v>12.7350140983689</v>
      </c>
    </row>
    <row r="49" customFormat="false" ht="10.5" hidden="false" customHeight="true" outlineLevel="0" collapsed="false">
      <c r="A49" s="613" t="s">
        <v>440</v>
      </c>
      <c r="B49" s="614" t="n">
        <v>17.9251902284407</v>
      </c>
      <c r="C49" s="614" t="n">
        <v>17.12382100271</v>
      </c>
      <c r="D49" s="614" t="n">
        <v>15.5205421103395</v>
      </c>
      <c r="E49" s="614" t="n">
        <v>15.1046415592524</v>
      </c>
      <c r="F49" s="614" t="n">
        <v>12.6007749456363</v>
      </c>
      <c r="G49" s="614" t="n">
        <v>12.0376154995238</v>
      </c>
      <c r="H49" s="614" t="n">
        <v>12.3956089082138</v>
      </c>
      <c r="I49" s="614" t="n">
        <v>12.9304232096376</v>
      </c>
      <c r="J49" s="614" t="n">
        <v>12.4159377851294</v>
      </c>
      <c r="K49" s="614" t="n">
        <v>13.8342199488826</v>
      </c>
      <c r="L49" s="614" t="n">
        <v>13.0450428364908</v>
      </c>
      <c r="M49" s="614" t="n">
        <v>11.4604054187676</v>
      </c>
      <c r="N49" s="614" t="n">
        <v>11.5642895106051</v>
      </c>
    </row>
    <row r="50" customFormat="false" ht="12" hidden="false" customHeight="true" outlineLevel="0" collapsed="false">
      <c r="A50" s="613" t="s">
        <v>438</v>
      </c>
      <c r="B50" s="614" t="n">
        <v>28.1310065164731</v>
      </c>
      <c r="C50" s="614" t="n">
        <v>25.8286092697135</v>
      </c>
      <c r="D50" s="614" t="n">
        <v>24.2029283027178</v>
      </c>
      <c r="E50" s="614" t="n">
        <v>23.9665071520152</v>
      </c>
      <c r="F50" s="614" t="n">
        <v>17.9650559833785</v>
      </c>
      <c r="G50" s="614" t="n">
        <v>17.0942722979429</v>
      </c>
      <c r="H50" s="614" t="n">
        <v>16.7861689413207</v>
      </c>
      <c r="I50" s="614" t="n">
        <v>14.5266510311361</v>
      </c>
      <c r="J50" s="614" t="n">
        <v>14.2338118751389</v>
      </c>
      <c r="K50" s="614" t="n">
        <v>15.1813708291251</v>
      </c>
      <c r="L50" s="614" t="n">
        <v>14.3900486592174</v>
      </c>
      <c r="M50" s="614" t="n">
        <v>12.725190430029</v>
      </c>
      <c r="N50" s="614" t="n">
        <v>14.8203024853295</v>
      </c>
    </row>
    <row r="51" customFormat="false" ht="10.5" hidden="false" customHeight="true" outlineLevel="0" collapsed="false">
      <c r="A51" s="622" t="s">
        <v>439</v>
      </c>
      <c r="B51" s="632" t="n">
        <v>12.0219577936268</v>
      </c>
      <c r="C51" s="632" t="n">
        <v>12.3819076245337</v>
      </c>
      <c r="D51" s="632" t="n">
        <v>11.143959642409</v>
      </c>
      <c r="E51" s="632" t="n">
        <v>10.5527750555224</v>
      </c>
      <c r="F51" s="632" t="n">
        <v>9.86113229755281</v>
      </c>
      <c r="G51" s="632" t="n">
        <v>9.33607541523057</v>
      </c>
      <c r="H51" s="632" t="n">
        <v>9.68340297501721</v>
      </c>
      <c r="I51" s="632" t="n">
        <v>11.5053828011838</v>
      </c>
      <c r="J51" s="632" t="n">
        <v>11.0965388281181</v>
      </c>
      <c r="K51" s="632" t="n">
        <v>12.9803108429631</v>
      </c>
      <c r="L51" s="632" t="n">
        <v>12.1662954800629</v>
      </c>
      <c r="M51" s="632" t="n">
        <v>10.8574800867932</v>
      </c>
      <c r="N51" s="632" t="n">
        <v>9.82891445773086</v>
      </c>
    </row>
    <row r="52" customFormat="false" ht="10.5" hidden="false" customHeight="true" outlineLevel="0" collapsed="false">
      <c r="A52" s="633"/>
      <c r="B52" s="634"/>
      <c r="C52" s="635"/>
      <c r="D52" s="636"/>
      <c r="E52" s="636"/>
      <c r="F52" s="636"/>
      <c r="G52" s="636"/>
      <c r="H52" s="636"/>
    </row>
    <row r="53" customFormat="false" ht="10.5" hidden="false" customHeight="true" outlineLevel="0" collapsed="false">
      <c r="A53" s="332"/>
      <c r="B53" s="333"/>
      <c r="C53" s="403"/>
    </row>
    <row r="54" customFormat="false" ht="10.5" hidden="false" customHeight="true" outlineLevel="0" collapsed="false">
      <c r="A54" s="332"/>
      <c r="B54" s="631"/>
      <c r="C54" s="637"/>
    </row>
    <row r="55" customFormat="false" ht="10.5" hidden="false" customHeight="true" outlineLevel="0" collapsed="false">
      <c r="A55" s="336"/>
      <c r="B55" s="333"/>
      <c r="C55" s="403"/>
    </row>
    <row r="56" customFormat="false" ht="35.25" hidden="false" customHeight="true" outlineLevel="0" collapsed="false">
      <c r="A56" s="624" t="s">
        <v>441</v>
      </c>
      <c r="B56" s="624"/>
      <c r="C56" s="624"/>
      <c r="D56" s="624"/>
      <c r="E56" s="624"/>
      <c r="F56" s="624"/>
      <c r="G56" s="624"/>
      <c r="H56" s="624"/>
      <c r="I56" s="624"/>
      <c r="J56" s="624"/>
      <c r="K56" s="624"/>
      <c r="L56" s="624"/>
      <c r="M56" s="624"/>
      <c r="N56" s="624"/>
      <c r="O56" s="601"/>
      <c r="P56" s="601"/>
      <c r="Q56" s="601"/>
      <c r="R56" s="601"/>
      <c r="S56" s="601"/>
      <c r="T56" s="601"/>
      <c r="U56" s="601"/>
      <c r="V56" s="601"/>
      <c r="W56" s="601"/>
      <c r="X56" s="601"/>
      <c r="Y56" s="601"/>
      <c r="Z56" s="601"/>
      <c r="AA56" s="601"/>
    </row>
    <row r="57" customFormat="false" ht="11.1" hidden="false" customHeight="true" outlineLevel="0" collapsed="false">
      <c r="A57" s="625" t="s">
        <v>436</v>
      </c>
      <c r="B57" s="626" t="n">
        <v>2001</v>
      </c>
      <c r="C57" s="626" t="n">
        <v>2002</v>
      </c>
      <c r="D57" s="627" t="n">
        <v>2003</v>
      </c>
      <c r="E57" s="627" t="n">
        <v>2004</v>
      </c>
      <c r="F57" s="627" t="n">
        <v>2005</v>
      </c>
      <c r="G57" s="627" t="n">
        <v>2006</v>
      </c>
      <c r="H57" s="627" t="n">
        <v>2007</v>
      </c>
      <c r="I57" s="627" t="n">
        <v>2008</v>
      </c>
      <c r="J57" s="627" t="n">
        <v>2009</v>
      </c>
      <c r="K57" s="627" t="n">
        <v>2010</v>
      </c>
      <c r="L57" s="627" t="n">
        <v>2011</v>
      </c>
      <c r="M57" s="627" t="n">
        <v>2012</v>
      </c>
      <c r="N57" s="627" t="n">
        <v>2013</v>
      </c>
    </row>
    <row r="58" customFormat="false" ht="11.1" hidden="false" customHeight="true" outlineLevel="0" collapsed="false">
      <c r="A58" s="625"/>
      <c r="B58" s="606" t="s">
        <v>410</v>
      </c>
      <c r="C58" s="606" t="s">
        <v>411</v>
      </c>
      <c r="D58" s="607" t="s">
        <v>412</v>
      </c>
      <c r="E58" s="607" t="s">
        <v>413</v>
      </c>
      <c r="F58" s="607" t="s">
        <v>414</v>
      </c>
      <c r="G58" s="607" t="s">
        <v>415</v>
      </c>
      <c r="H58" s="607" t="s">
        <v>416</v>
      </c>
      <c r="I58" s="607" t="s">
        <v>417</v>
      </c>
      <c r="J58" s="607" t="s">
        <v>418</v>
      </c>
      <c r="K58" s="607" t="s">
        <v>419</v>
      </c>
      <c r="L58" s="607" t="s">
        <v>420</v>
      </c>
      <c r="M58" s="607" t="s">
        <v>421</v>
      </c>
      <c r="N58" s="607" t="s">
        <v>422</v>
      </c>
    </row>
    <row r="59" customFormat="false" ht="9" hidden="false" customHeight="true" outlineLevel="0" collapsed="false">
      <c r="A59" s="341"/>
      <c r="B59" s="416"/>
      <c r="C59" s="608"/>
      <c r="D59" s="609"/>
      <c r="E59" s="609"/>
      <c r="F59" s="609"/>
      <c r="G59" s="609"/>
      <c r="H59" s="609"/>
      <c r="I59" s="609"/>
      <c r="J59" s="609"/>
      <c r="K59" s="609"/>
      <c r="L59" s="609"/>
      <c r="M59" s="609"/>
      <c r="N59" s="609"/>
    </row>
    <row r="60" customFormat="false" ht="10.5" hidden="false" customHeight="true" outlineLevel="0" collapsed="false">
      <c r="A60" s="610" t="s">
        <v>427</v>
      </c>
      <c r="B60" s="411"/>
      <c r="C60" s="611"/>
      <c r="D60" s="612"/>
      <c r="E60" s="612"/>
      <c r="F60" s="612"/>
      <c r="G60" s="612"/>
      <c r="H60" s="612"/>
      <c r="I60" s="612"/>
      <c r="J60" s="612"/>
      <c r="K60" s="612"/>
      <c r="L60" s="612"/>
      <c r="M60" s="612"/>
      <c r="N60" s="612"/>
    </row>
    <row r="61" customFormat="false" ht="10.5" hidden="false" customHeight="true" outlineLevel="0" collapsed="false">
      <c r="A61" s="613" t="s">
        <v>437</v>
      </c>
      <c r="B61" s="620" t="n">
        <v>19.1856516933545</v>
      </c>
      <c r="C61" s="620" t="n">
        <v>19.8846989408728</v>
      </c>
      <c r="D61" s="620" t="n">
        <v>20.8876471948255</v>
      </c>
      <c r="E61" s="620" t="n">
        <v>21.6266814102234</v>
      </c>
      <c r="F61" s="620" t="n">
        <v>21.2219879955519</v>
      </c>
      <c r="G61" s="620" t="n">
        <v>21.0582810009454</v>
      </c>
      <c r="H61" s="620" t="n">
        <v>20.9131818245315</v>
      </c>
      <c r="I61" s="620" t="n">
        <v>20.55033949402</v>
      </c>
      <c r="J61" s="620" t="n">
        <v>19.5400281062275</v>
      </c>
      <c r="K61" s="620" t="n">
        <v>19.3847872704006</v>
      </c>
      <c r="L61" s="620" t="n">
        <v>19.8338851685365</v>
      </c>
      <c r="M61" s="620" t="n">
        <v>20.827687393485</v>
      </c>
      <c r="N61" s="620" t="n">
        <v>22.7445388816458</v>
      </c>
    </row>
    <row r="62" customFormat="false" ht="10.5" hidden="false" customHeight="true" outlineLevel="0" collapsed="false">
      <c r="A62" s="613" t="s">
        <v>438</v>
      </c>
      <c r="B62" s="620" t="n">
        <v>16.1739543039053</v>
      </c>
      <c r="C62" s="620" t="n">
        <v>17.0019158950066</v>
      </c>
      <c r="D62" s="620" t="n">
        <v>18.115977320854</v>
      </c>
      <c r="E62" s="620" t="n">
        <v>18.7966117061288</v>
      </c>
      <c r="F62" s="620" t="n">
        <v>18.8215282938536</v>
      </c>
      <c r="G62" s="620" t="n">
        <v>18.2486375954137</v>
      </c>
      <c r="H62" s="620" t="n">
        <v>17.3260281336873</v>
      </c>
      <c r="I62" s="620" t="n">
        <v>16.8040438578516</v>
      </c>
      <c r="J62" s="620" t="n">
        <v>16.4451550978223</v>
      </c>
      <c r="K62" s="620" t="n">
        <v>15.9839309071159</v>
      </c>
      <c r="L62" s="620" t="n">
        <v>17.1969327737107</v>
      </c>
      <c r="M62" s="620" t="n">
        <v>19.0770982981191</v>
      </c>
      <c r="N62" s="620" t="n">
        <v>21.7425234698812</v>
      </c>
    </row>
    <row r="63" customFormat="false" ht="10.5" hidden="false" customHeight="true" outlineLevel="0" collapsed="false">
      <c r="A63" s="613" t="s">
        <v>439</v>
      </c>
      <c r="B63" s="620" t="n">
        <v>20.8292285734874</v>
      </c>
      <c r="C63" s="620" t="n">
        <v>21.3468331178145</v>
      </c>
      <c r="D63" s="620" t="n">
        <v>22.4381920758217</v>
      </c>
      <c r="E63" s="620" t="n">
        <v>23.1569263989809</v>
      </c>
      <c r="F63" s="620" t="n">
        <v>22.4460156413458</v>
      </c>
      <c r="G63" s="620" t="n">
        <v>22.6857159010372</v>
      </c>
      <c r="H63" s="620" t="n">
        <v>23.1574052961259</v>
      </c>
      <c r="I63" s="620" t="n">
        <v>22.8640448266841</v>
      </c>
      <c r="J63" s="620" t="n">
        <v>21.3931095452376</v>
      </c>
      <c r="K63" s="620" t="n">
        <v>21.4197400868464</v>
      </c>
      <c r="L63" s="620" t="n">
        <v>21.3232782152304</v>
      </c>
      <c r="M63" s="620" t="n">
        <v>21.8025083612</v>
      </c>
      <c r="N63" s="620" t="n">
        <v>23.2495783689885</v>
      </c>
    </row>
    <row r="64" customFormat="false" ht="10.5" hidden="false" customHeight="true" outlineLevel="0" collapsed="false">
      <c r="A64" s="613" t="s">
        <v>440</v>
      </c>
      <c r="B64" s="620" t="n">
        <v>14.1647567091233</v>
      </c>
      <c r="C64" s="620" t="n">
        <v>14.1937983076236</v>
      </c>
      <c r="D64" s="620" t="n">
        <v>15.5990952631811</v>
      </c>
      <c r="E64" s="620" t="n">
        <v>14.7016003447696</v>
      </c>
      <c r="F64" s="620" t="n">
        <v>15.3599079771326</v>
      </c>
      <c r="G64" s="620" t="n">
        <v>17.4974630940567</v>
      </c>
      <c r="H64" s="620" t="n">
        <v>18.7346220039915</v>
      </c>
      <c r="I64" s="620" t="n">
        <v>20.7854352493848</v>
      </c>
      <c r="J64" s="620" t="n">
        <v>22.0114436651785</v>
      </c>
      <c r="K64" s="620" t="n">
        <v>21.5164327422668</v>
      </c>
      <c r="L64" s="620" t="n">
        <v>21.1749637596535</v>
      </c>
      <c r="M64" s="620" t="n">
        <v>23.905259629368</v>
      </c>
      <c r="N64" s="620" t="n">
        <v>24.9461056960522</v>
      </c>
    </row>
    <row r="65" customFormat="false" ht="10.5" hidden="false" customHeight="true" outlineLevel="0" collapsed="false">
      <c r="A65" s="613" t="s">
        <v>438</v>
      </c>
      <c r="B65" s="620" t="s">
        <v>430</v>
      </c>
      <c r="C65" s="620" t="s">
        <v>430</v>
      </c>
      <c r="D65" s="620" t="n">
        <v>13.1664246278187</v>
      </c>
      <c r="E65" s="620" t="n">
        <v>12.5777149052669</v>
      </c>
      <c r="F65" s="620" t="n">
        <v>12.1764097336625</v>
      </c>
      <c r="G65" s="620" t="n">
        <v>13.6060899671735</v>
      </c>
      <c r="H65" s="620" t="n">
        <v>14.0281017035044</v>
      </c>
      <c r="I65" s="620" t="n">
        <v>13.9638288769512</v>
      </c>
      <c r="J65" s="620" t="n">
        <v>15.9089516245232</v>
      </c>
      <c r="K65" s="620" t="n">
        <v>15.2442970642095</v>
      </c>
      <c r="L65" s="620" t="n">
        <v>16.1428520251104</v>
      </c>
      <c r="M65" s="620" t="n">
        <v>19.7853538768758</v>
      </c>
      <c r="N65" s="620" t="n">
        <v>19.6454911266888</v>
      </c>
    </row>
    <row r="66" customFormat="false" ht="10.5" hidden="false" customHeight="true" outlineLevel="0" collapsed="false">
      <c r="A66" s="613" t="s">
        <v>439</v>
      </c>
      <c r="B66" s="620" t="n">
        <v>15.4581965753679</v>
      </c>
      <c r="C66" s="620" t="n">
        <v>15.2221372253847</v>
      </c>
      <c r="D66" s="620" t="n">
        <v>16.3649887013711</v>
      </c>
      <c r="E66" s="620" t="n">
        <v>15.4722938593582</v>
      </c>
      <c r="F66" s="620" t="n">
        <v>16.7201450417725</v>
      </c>
      <c r="G66" s="620" t="n">
        <v>19.175577975647</v>
      </c>
      <c r="H66" s="620" t="n">
        <v>20.9866240237797</v>
      </c>
      <c r="I66" s="620" t="n">
        <v>24.1166159726861</v>
      </c>
      <c r="J66" s="620" t="n">
        <v>24.8609243958682</v>
      </c>
      <c r="K66" s="620" t="n">
        <v>24.194902461724</v>
      </c>
      <c r="L66" s="620" t="n">
        <v>23.1778524295096</v>
      </c>
      <c r="M66" s="620" t="n">
        <v>25.4379533850606</v>
      </c>
      <c r="N66" s="620" t="n">
        <v>27.3518173806771</v>
      </c>
    </row>
    <row r="67" customFormat="false" ht="9" hidden="false" customHeight="true" outlineLevel="0" collapsed="false">
      <c r="A67" s="615"/>
      <c r="B67" s="620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20"/>
      <c r="N67" s="620"/>
    </row>
    <row r="68" customFormat="false" ht="10.5" hidden="false" customHeight="true" outlineLevel="0" collapsed="false">
      <c r="A68" s="621" t="s">
        <v>284</v>
      </c>
      <c r="B68" s="620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20"/>
      <c r="N68" s="620"/>
    </row>
    <row r="69" customFormat="false" ht="10.5" hidden="false" customHeight="true" outlineLevel="0" collapsed="false">
      <c r="A69" s="621" t="s">
        <v>428</v>
      </c>
      <c r="B69" s="620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20"/>
      <c r="N69" s="620"/>
    </row>
    <row r="70" customFormat="false" ht="10.5" hidden="false" customHeight="true" outlineLevel="0" collapsed="false">
      <c r="A70" s="613" t="s">
        <v>437</v>
      </c>
      <c r="B70" s="620" t="n">
        <v>12.8337134596688</v>
      </c>
      <c r="C70" s="620" t="n">
        <v>13.4662020859761</v>
      </c>
      <c r="D70" s="620" t="n">
        <v>13.6799640716829</v>
      </c>
      <c r="E70" s="620" t="n">
        <v>14.4869225369764</v>
      </c>
      <c r="F70" s="620" t="n">
        <v>14.8062444294221</v>
      </c>
      <c r="G70" s="620" t="n">
        <v>14.9312134331762</v>
      </c>
      <c r="H70" s="620" t="n">
        <v>14.8767675819335</v>
      </c>
      <c r="I70" s="620" t="n">
        <v>14.2673876959286</v>
      </c>
      <c r="J70" s="620" t="n">
        <v>13.8154659976391</v>
      </c>
      <c r="K70" s="620" t="n">
        <v>13.2797674071119</v>
      </c>
      <c r="L70" s="620" t="n">
        <v>13.1293250241354</v>
      </c>
      <c r="M70" s="620" t="n">
        <v>13.4687542660517</v>
      </c>
      <c r="N70" s="620" t="n">
        <v>13.6483695402194</v>
      </c>
    </row>
    <row r="71" customFormat="false" ht="10.5" hidden="false" customHeight="true" outlineLevel="0" collapsed="false">
      <c r="A71" s="613" t="s">
        <v>438</v>
      </c>
      <c r="B71" s="620" t="n">
        <v>17.8192561164418</v>
      </c>
      <c r="C71" s="620" t="n">
        <v>18.0212655826923</v>
      </c>
      <c r="D71" s="620" t="n">
        <v>18.127482095449</v>
      </c>
      <c r="E71" s="620" t="n">
        <v>18.6125516663031</v>
      </c>
      <c r="F71" s="620" t="n">
        <v>18.3888753145255</v>
      </c>
      <c r="G71" s="620" t="n">
        <v>18.4796912345961</v>
      </c>
      <c r="H71" s="620" t="n">
        <v>17.8916458007751</v>
      </c>
      <c r="I71" s="620" t="n">
        <v>16.8158427514204</v>
      </c>
      <c r="J71" s="620" t="n">
        <v>16.48634738686</v>
      </c>
      <c r="K71" s="620" t="n">
        <v>15.9802836271494</v>
      </c>
      <c r="L71" s="620" t="n">
        <v>15.9058495786302</v>
      </c>
      <c r="M71" s="620" t="n">
        <v>16.6421281692202</v>
      </c>
      <c r="N71" s="620" t="n">
        <v>17.4173135225915</v>
      </c>
    </row>
    <row r="72" customFormat="false" ht="10.5" hidden="false" customHeight="true" outlineLevel="0" collapsed="false">
      <c r="A72" s="613" t="s">
        <v>439</v>
      </c>
      <c r="B72" s="620" t="n">
        <v>9.86146854435312</v>
      </c>
      <c r="C72" s="620" t="n">
        <v>10.3716730192238</v>
      </c>
      <c r="D72" s="620" t="n">
        <v>10.7067993485287</v>
      </c>
      <c r="E72" s="620" t="n">
        <v>11.6408164483933</v>
      </c>
      <c r="F72" s="620" t="n">
        <v>12.3057528476692</v>
      </c>
      <c r="G72" s="620" t="n">
        <v>12.4918227538283</v>
      </c>
      <c r="H72" s="620" t="n">
        <v>12.9983640881638</v>
      </c>
      <c r="I72" s="620" t="n">
        <v>12.6315953102901</v>
      </c>
      <c r="J72" s="620" t="n">
        <v>12.0186183042293</v>
      </c>
      <c r="K72" s="620" t="n">
        <v>11.433167369418</v>
      </c>
      <c r="L72" s="620" t="n">
        <v>11.1960089180566</v>
      </c>
      <c r="M72" s="620" t="n">
        <v>11.3552364485994</v>
      </c>
      <c r="N72" s="620" t="n">
        <v>11.1653685191919</v>
      </c>
    </row>
    <row r="73" customFormat="false" ht="10.5" hidden="false" customHeight="true" outlineLevel="0" collapsed="false">
      <c r="A73" s="613" t="s">
        <v>440</v>
      </c>
      <c r="B73" s="620" t="n">
        <v>26.711816466268</v>
      </c>
      <c r="C73" s="620" t="n">
        <v>27.6726314069353</v>
      </c>
      <c r="D73" s="620" t="n">
        <v>30.2490996253304</v>
      </c>
      <c r="E73" s="620" t="n">
        <v>31.7631627072727</v>
      </c>
      <c r="F73" s="620" t="n">
        <v>32.6169834436835</v>
      </c>
      <c r="G73" s="620" t="n">
        <v>31.9425255308645</v>
      </c>
      <c r="H73" s="620" t="n">
        <v>30.5717076792549</v>
      </c>
      <c r="I73" s="620" t="n">
        <v>28.3029005525933</v>
      </c>
      <c r="J73" s="620" t="n">
        <v>26.0976706884041</v>
      </c>
      <c r="K73" s="620" t="n">
        <v>26.5710721731059</v>
      </c>
      <c r="L73" s="620" t="n">
        <v>26.8437174845574</v>
      </c>
      <c r="M73" s="620" t="n">
        <v>26.7992453662755</v>
      </c>
      <c r="N73" s="620" t="n">
        <v>29.2918811363528</v>
      </c>
    </row>
    <row r="74" customFormat="false" ht="10.5" hidden="false" customHeight="true" outlineLevel="0" collapsed="false">
      <c r="A74" s="613" t="s">
        <v>438</v>
      </c>
      <c r="B74" s="620" t="n">
        <v>34.3587534929126</v>
      </c>
      <c r="C74" s="620" t="n">
        <v>38.0459015154643</v>
      </c>
      <c r="D74" s="620" t="n">
        <v>39.852161716539</v>
      </c>
      <c r="E74" s="620" t="n">
        <v>40.780086198156</v>
      </c>
      <c r="F74" s="620" t="n">
        <v>39.6984857667188</v>
      </c>
      <c r="G74" s="620" t="n">
        <v>39.0759899434915</v>
      </c>
      <c r="H74" s="620" t="n">
        <v>38.3473133122994</v>
      </c>
      <c r="I74" s="620" t="n">
        <v>33.7145650763687</v>
      </c>
      <c r="J74" s="620" t="n">
        <v>30.8171088724164</v>
      </c>
      <c r="K74" s="620" t="n">
        <v>33.4021477227053</v>
      </c>
      <c r="L74" s="620" t="n">
        <v>34.0363018658725</v>
      </c>
      <c r="M74" s="620" t="n">
        <v>34.2614072249358</v>
      </c>
      <c r="N74" s="620" t="n">
        <v>38.7854833073835</v>
      </c>
    </row>
    <row r="75" customFormat="false" ht="10.5" hidden="false" customHeight="true" outlineLevel="0" collapsed="false">
      <c r="A75" s="613" t="s">
        <v>439</v>
      </c>
      <c r="B75" s="620" t="n">
        <v>22.9828100529309</v>
      </c>
      <c r="C75" s="620" t="n">
        <v>21.8252435899719</v>
      </c>
      <c r="D75" s="620" t="n">
        <v>24.8152397861573</v>
      </c>
      <c r="E75" s="620" t="n">
        <v>26.6094363705078</v>
      </c>
      <c r="F75" s="620" t="n">
        <v>27.7502022919736</v>
      </c>
      <c r="G75" s="620" t="n">
        <v>27.1566399653049</v>
      </c>
      <c r="H75" s="620" t="n">
        <v>26.0104045420129</v>
      </c>
      <c r="I75" s="620" t="n">
        <v>24.9223805563249</v>
      </c>
      <c r="J75" s="620" t="n">
        <v>23.313398632817</v>
      </c>
      <c r="K75" s="620" t="n">
        <v>22.9975784256745</v>
      </c>
      <c r="L75" s="620" t="n">
        <v>22.8939359729602</v>
      </c>
      <c r="M75" s="620" t="n">
        <v>22.8022016251638</v>
      </c>
      <c r="N75" s="620" t="n">
        <v>24.2913625706046</v>
      </c>
    </row>
    <row r="76" customFormat="false" ht="9" hidden="false" customHeight="true" outlineLevel="0" collapsed="false">
      <c r="A76" s="615"/>
      <c r="B76" s="620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20"/>
      <c r="N76" s="620"/>
    </row>
    <row r="77" customFormat="false" ht="10.5" hidden="false" customHeight="true" outlineLevel="0" collapsed="false">
      <c r="A77" s="621" t="s">
        <v>189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20"/>
      <c r="N77" s="620"/>
    </row>
    <row r="78" customFormat="false" ht="10.5" hidden="false" customHeight="true" outlineLevel="0" collapsed="false">
      <c r="A78" s="613" t="s">
        <v>437</v>
      </c>
      <c r="B78" s="620" t="n">
        <v>14.1487900411347</v>
      </c>
      <c r="C78" s="620" t="n">
        <v>13.3713657004127</v>
      </c>
      <c r="D78" s="620" t="n">
        <v>12.4507260625168</v>
      </c>
      <c r="E78" s="620" t="n">
        <v>12.4813693625209</v>
      </c>
      <c r="F78" s="620" t="n">
        <v>11.8234337040366</v>
      </c>
      <c r="G78" s="620" t="n">
        <v>11.2660345608504</v>
      </c>
      <c r="H78" s="620" t="n">
        <v>11.3535685215068</v>
      </c>
      <c r="I78" s="620" t="n">
        <v>11.4013619588554</v>
      </c>
      <c r="J78" s="620" t="n">
        <v>11.4483057449765</v>
      </c>
      <c r="K78" s="620" t="n">
        <v>11.7748927090936</v>
      </c>
      <c r="L78" s="620" t="n">
        <v>12.1193748965612</v>
      </c>
      <c r="M78" s="620" t="n">
        <v>12.4246671414685</v>
      </c>
      <c r="N78" s="620" t="n">
        <v>12.1855720581449</v>
      </c>
    </row>
    <row r="79" customFormat="false" ht="10.5" hidden="false" customHeight="true" outlineLevel="0" collapsed="false">
      <c r="A79" s="613" t="s">
        <v>438</v>
      </c>
      <c r="B79" s="620" t="n">
        <v>15.9810055704147</v>
      </c>
      <c r="C79" s="620" t="n">
        <v>15.3178925900784</v>
      </c>
      <c r="D79" s="620" t="n">
        <v>14.7983726542842</v>
      </c>
      <c r="E79" s="620" t="n">
        <v>14.5106156605288</v>
      </c>
      <c r="F79" s="620" t="n">
        <v>13.0391623874512</v>
      </c>
      <c r="G79" s="620" t="n">
        <v>12.6121536575212</v>
      </c>
      <c r="H79" s="620" t="n">
        <v>12.793221626586</v>
      </c>
      <c r="I79" s="620" t="n">
        <v>12.1966773670553</v>
      </c>
      <c r="J79" s="620" t="n">
        <v>12.8060754175934</v>
      </c>
      <c r="K79" s="620" t="n">
        <v>13.6163568684084</v>
      </c>
      <c r="L79" s="620" t="n">
        <v>13.6048330535387</v>
      </c>
      <c r="M79" s="620" t="n">
        <v>14.1830342231221</v>
      </c>
      <c r="N79" s="620" t="n">
        <v>13.8026591985507</v>
      </c>
    </row>
    <row r="80" customFormat="false" ht="10.5" hidden="false" customHeight="true" outlineLevel="0" collapsed="false">
      <c r="A80" s="613" t="s">
        <v>439</v>
      </c>
      <c r="B80" s="620" t="n">
        <v>13.0780768539061</v>
      </c>
      <c r="C80" s="620" t="n">
        <v>12.2057616671839</v>
      </c>
      <c r="D80" s="620" t="n">
        <v>10.8349869547171</v>
      </c>
      <c r="E80" s="620" t="n">
        <v>11.1884216835146</v>
      </c>
      <c r="F80" s="620" t="n">
        <v>10.9985277602261</v>
      </c>
      <c r="G80" s="620" t="n">
        <v>10.3566237474752</v>
      </c>
      <c r="H80" s="620" t="n">
        <v>10.3406484560952</v>
      </c>
      <c r="I80" s="620" t="n">
        <v>10.9372037127231</v>
      </c>
      <c r="J80" s="620" t="n">
        <v>10.5879618035397</v>
      </c>
      <c r="K80" s="620" t="n">
        <v>10.6192051182072</v>
      </c>
      <c r="L80" s="620" t="n">
        <v>11.294844523349</v>
      </c>
      <c r="M80" s="620" t="n">
        <v>11.3181384702887</v>
      </c>
      <c r="N80" s="620" t="n">
        <v>11.1572009146004</v>
      </c>
    </row>
    <row r="81" customFormat="false" ht="10.5" hidden="false" customHeight="true" outlineLevel="0" collapsed="false">
      <c r="A81" s="613" t="s">
        <v>440</v>
      </c>
      <c r="B81" s="620" t="n">
        <v>24.2483628638789</v>
      </c>
      <c r="C81" s="620" t="n">
        <v>23.0455928593912</v>
      </c>
      <c r="D81" s="620" t="n">
        <v>21.8183566436579</v>
      </c>
      <c r="E81" s="620" t="n">
        <v>19.9564122139946</v>
      </c>
      <c r="F81" s="620" t="n">
        <v>19.6909502528947</v>
      </c>
      <c r="G81" s="620" t="n">
        <v>18.0910185289739</v>
      </c>
      <c r="H81" s="620" t="n">
        <v>15.8311523708225</v>
      </c>
      <c r="I81" s="620" t="n">
        <v>15.5791472933759</v>
      </c>
      <c r="J81" s="620" t="n">
        <v>15.1258218056769</v>
      </c>
      <c r="K81" s="620" t="n">
        <v>14.4844094143878</v>
      </c>
      <c r="L81" s="620" t="n">
        <v>15.3376338304042</v>
      </c>
      <c r="M81" s="620" t="n">
        <v>14.9025132867693</v>
      </c>
      <c r="N81" s="620" t="n">
        <v>14.2691821233157</v>
      </c>
    </row>
    <row r="82" customFormat="false" ht="10.5" hidden="false" customHeight="true" outlineLevel="0" collapsed="false">
      <c r="A82" s="613" t="s">
        <v>438</v>
      </c>
      <c r="B82" s="620" t="n">
        <v>24.3930054003067</v>
      </c>
      <c r="C82" s="620" t="n">
        <v>22.7140123769466</v>
      </c>
      <c r="D82" s="620" t="n">
        <v>20.958111778179</v>
      </c>
      <c r="E82" s="620" t="n">
        <v>18.6436452877087</v>
      </c>
      <c r="F82" s="620" t="n">
        <v>18.3439761132597</v>
      </c>
      <c r="G82" s="620" t="n">
        <v>17.1435711304207</v>
      </c>
      <c r="H82" s="620" t="n">
        <v>15.6511916822731</v>
      </c>
      <c r="I82" s="620" t="n">
        <v>16.5062272675389</v>
      </c>
      <c r="J82" s="620" t="n">
        <v>14.7362994460112</v>
      </c>
      <c r="K82" s="620" t="n">
        <v>15.3556816988734</v>
      </c>
      <c r="L82" s="620" t="n">
        <v>17.5802828128616</v>
      </c>
      <c r="M82" s="620" t="n">
        <v>17.8104045936194</v>
      </c>
      <c r="N82" s="620" t="n">
        <v>17.0606263318393</v>
      </c>
    </row>
    <row r="83" customFormat="false" ht="10.5" hidden="false" customHeight="true" outlineLevel="0" collapsed="false">
      <c r="A83" s="613" t="s">
        <v>439</v>
      </c>
      <c r="B83" s="620" t="n">
        <v>24.5743216529253</v>
      </c>
      <c r="C83" s="620" t="n">
        <v>23.3237947626718</v>
      </c>
      <c r="D83" s="620" t="n">
        <v>22.1766609774484</v>
      </c>
      <c r="E83" s="620" t="n">
        <v>20.6492533216431</v>
      </c>
      <c r="F83" s="620" t="n">
        <v>20.3600537618549</v>
      </c>
      <c r="G83" s="620" t="n">
        <v>18.308504335639</v>
      </c>
      <c r="H83" s="620" t="n">
        <v>15.7665415560477</v>
      </c>
      <c r="I83" s="620" t="n">
        <v>14.7448726230902</v>
      </c>
      <c r="J83" s="620" t="n">
        <v>15.3571539834761</v>
      </c>
      <c r="K83" s="620" t="n">
        <v>13.9892192318894</v>
      </c>
      <c r="L83" s="620" t="n">
        <v>14.555084160499</v>
      </c>
      <c r="M83" s="620" t="n">
        <v>13.5904580360817</v>
      </c>
      <c r="N83" s="620" t="n">
        <v>12.9084818229262</v>
      </c>
    </row>
    <row r="84" customFormat="false" ht="9" hidden="false" customHeight="true" outlineLevel="0" collapsed="false">
      <c r="A84" s="613"/>
      <c r="B84" s="620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20"/>
      <c r="N84" s="620"/>
    </row>
    <row r="85" customFormat="false" ht="10.5" hidden="false" customHeight="true" outlineLevel="0" collapsed="false">
      <c r="A85" s="610" t="s">
        <v>190</v>
      </c>
      <c r="B85" s="620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20"/>
      <c r="N85" s="620"/>
    </row>
    <row r="86" customFormat="false" ht="10.5" hidden="false" customHeight="true" outlineLevel="0" collapsed="false">
      <c r="A86" s="613" t="s">
        <v>437</v>
      </c>
      <c r="B86" s="620" t="n">
        <v>12.8617787938941</v>
      </c>
      <c r="C86" s="620" t="n">
        <v>12.3218977553026</v>
      </c>
      <c r="D86" s="620" t="n">
        <v>12.8155611890945</v>
      </c>
      <c r="E86" s="620" t="n">
        <v>12.8587358921146</v>
      </c>
      <c r="F86" s="620" t="n">
        <v>13.0500016813448</v>
      </c>
      <c r="G86" s="620" t="n">
        <v>13.7137683391215</v>
      </c>
      <c r="H86" s="620" t="n">
        <v>14.1209158725753</v>
      </c>
      <c r="I86" s="620" t="n">
        <v>14.8570688377639</v>
      </c>
      <c r="J86" s="620" t="n">
        <v>15.3298899550625</v>
      </c>
      <c r="K86" s="620" t="n">
        <v>15.979554800477</v>
      </c>
      <c r="L86" s="620" t="n">
        <v>16.0915548298993</v>
      </c>
      <c r="M86" s="620" t="n">
        <v>16.1252969340905</v>
      </c>
      <c r="N86" s="620" t="n">
        <v>16.0245760006787</v>
      </c>
    </row>
    <row r="87" customFormat="false" ht="10.5" hidden="false" customHeight="true" outlineLevel="0" collapsed="false">
      <c r="A87" s="613" t="s">
        <v>438</v>
      </c>
      <c r="B87" s="620" t="n">
        <v>21.2915739692135</v>
      </c>
      <c r="C87" s="620" t="n">
        <v>20.4496670320936</v>
      </c>
      <c r="D87" s="620" t="n">
        <v>20.351746356189</v>
      </c>
      <c r="E87" s="620" t="n">
        <v>20.8484426578396</v>
      </c>
      <c r="F87" s="620" t="n">
        <v>21.3357340217637</v>
      </c>
      <c r="G87" s="620" t="n">
        <v>22.2482928424259</v>
      </c>
      <c r="H87" s="620" t="n">
        <v>22.5834189338687</v>
      </c>
      <c r="I87" s="620" t="n">
        <v>24.2812331290004</v>
      </c>
      <c r="J87" s="620" t="n">
        <v>24.6475097791196</v>
      </c>
      <c r="K87" s="620" t="n">
        <v>25.8912757486069</v>
      </c>
      <c r="L87" s="620" t="n">
        <v>25.6011168216336</v>
      </c>
      <c r="M87" s="620" t="n">
        <v>26.08233108601</v>
      </c>
      <c r="N87" s="620" t="n">
        <v>26.3424886140762</v>
      </c>
    </row>
    <row r="88" customFormat="false" ht="10.5" hidden="false" customHeight="true" outlineLevel="0" collapsed="false">
      <c r="A88" s="613" t="s">
        <v>439</v>
      </c>
      <c r="B88" s="620" t="n">
        <v>5.21372591429659</v>
      </c>
      <c r="C88" s="620" t="n">
        <v>4.88935010064065</v>
      </c>
      <c r="D88" s="620" t="n">
        <v>5.87663665148183</v>
      </c>
      <c r="E88" s="620" t="n">
        <v>5.43620929485673</v>
      </c>
      <c r="F88" s="620" t="n">
        <v>5.35382756421558</v>
      </c>
      <c r="G88" s="620" t="n">
        <v>5.74298489920404</v>
      </c>
      <c r="H88" s="620" t="n">
        <v>6.22346200467627</v>
      </c>
      <c r="I88" s="620" t="n">
        <v>6.04393494626413</v>
      </c>
      <c r="J88" s="620" t="n">
        <v>6.71400374485705</v>
      </c>
      <c r="K88" s="620" t="n">
        <v>6.91441454635478</v>
      </c>
      <c r="L88" s="620" t="n">
        <v>7.37369359134918</v>
      </c>
      <c r="M88" s="620" t="n">
        <v>7.04425414696067</v>
      </c>
      <c r="N88" s="620" t="n">
        <v>6.55764312336311</v>
      </c>
    </row>
    <row r="89" customFormat="false" ht="10.5" hidden="false" customHeight="true" outlineLevel="0" collapsed="false">
      <c r="A89" s="613" t="s">
        <v>440</v>
      </c>
      <c r="B89" s="620" t="n">
        <v>6.0127818213706</v>
      </c>
      <c r="C89" s="620" t="n">
        <v>5.34956737688858</v>
      </c>
      <c r="D89" s="620" t="n">
        <v>4.69923334221511</v>
      </c>
      <c r="E89" s="620" t="n">
        <v>5.54028619546908</v>
      </c>
      <c r="F89" s="620" t="n">
        <v>5.51709465186726</v>
      </c>
      <c r="G89" s="620" t="n">
        <v>5.29099965906308</v>
      </c>
      <c r="H89" s="620" t="n">
        <v>5.14833862701204</v>
      </c>
      <c r="I89" s="620" t="n">
        <v>5.59511723106009</v>
      </c>
      <c r="J89" s="620" t="n">
        <v>4.99879044425192</v>
      </c>
      <c r="K89" s="620" t="n">
        <v>4.25451565122622</v>
      </c>
      <c r="L89" s="620" t="n">
        <v>5.39520641890576</v>
      </c>
      <c r="M89" s="620" t="n">
        <v>5.59147772365581</v>
      </c>
      <c r="N89" s="620" t="n">
        <v>5.36543727982305</v>
      </c>
    </row>
    <row r="90" customFormat="false" ht="10.5" hidden="false" customHeight="true" outlineLevel="0" collapsed="false">
      <c r="A90" s="613" t="s">
        <v>438</v>
      </c>
      <c r="B90" s="620" t="n">
        <v>10.6536644711738</v>
      </c>
      <c r="C90" s="620" t="n">
        <v>10.0771416709978</v>
      </c>
      <c r="D90" s="620" t="n">
        <v>8.45350716973757</v>
      </c>
      <c r="E90" s="620" t="n">
        <v>9.80486292145437</v>
      </c>
      <c r="F90" s="620" t="n">
        <v>10.6960732912169</v>
      </c>
      <c r="G90" s="620" t="n">
        <v>10.2072952848708</v>
      </c>
      <c r="H90" s="620" t="n">
        <v>9.62285517943798</v>
      </c>
      <c r="I90" s="620" t="n">
        <v>10.3395891260755</v>
      </c>
      <c r="J90" s="620" t="n">
        <v>9.74461074421033</v>
      </c>
      <c r="K90" s="620" t="n">
        <v>7.77478249733474</v>
      </c>
      <c r="L90" s="620" t="n">
        <v>8.75410822065547</v>
      </c>
      <c r="M90" s="620" t="n">
        <v>9.28996334149474</v>
      </c>
      <c r="N90" s="620" t="n">
        <v>9.19526064954149</v>
      </c>
    </row>
    <row r="91" customFormat="false" ht="10.5" hidden="false" customHeight="true" outlineLevel="0" collapsed="false">
      <c r="A91" s="613" t="s">
        <v>439</v>
      </c>
      <c r="B91" s="620" t="s">
        <v>430</v>
      </c>
      <c r="C91" s="620" t="s">
        <v>430</v>
      </c>
      <c r="D91" s="620" t="s">
        <v>430</v>
      </c>
      <c r="E91" s="620" t="s">
        <v>430</v>
      </c>
      <c r="F91" s="620" t="s">
        <v>430</v>
      </c>
      <c r="G91" s="620" t="s">
        <v>430</v>
      </c>
      <c r="H91" s="620" t="s">
        <v>430</v>
      </c>
      <c r="I91" s="620" t="s">
        <v>430</v>
      </c>
      <c r="J91" s="620" t="s">
        <v>430</v>
      </c>
      <c r="K91" s="620" t="s">
        <v>430</v>
      </c>
      <c r="L91" s="620" t="s">
        <v>430</v>
      </c>
      <c r="M91" s="620" t="s">
        <v>430</v>
      </c>
      <c r="N91" s="620" t="s">
        <v>430</v>
      </c>
    </row>
    <row r="92" customFormat="false" ht="9" hidden="false" customHeight="true" outlineLevel="0" collapsed="false">
      <c r="A92" s="615"/>
      <c r="B92" s="620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20"/>
      <c r="N92" s="620"/>
    </row>
    <row r="93" customFormat="false" ht="10.5" hidden="false" customHeight="true" outlineLevel="0" collapsed="false">
      <c r="A93" s="610" t="s">
        <v>403</v>
      </c>
      <c r="B93" s="620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20"/>
      <c r="N93" s="620"/>
    </row>
    <row r="94" customFormat="false" ht="10.5" hidden="false" customHeight="true" outlineLevel="0" collapsed="false">
      <c r="A94" s="613" t="s">
        <v>437</v>
      </c>
      <c r="B94" s="620" t="n">
        <v>9.95180039036526</v>
      </c>
      <c r="C94" s="620" t="n">
        <v>9.76398105161819</v>
      </c>
      <c r="D94" s="620" t="n">
        <v>9.12847853357463</v>
      </c>
      <c r="E94" s="620" t="n">
        <v>8.66794040424531</v>
      </c>
      <c r="F94" s="620" t="n">
        <v>8.912613535919</v>
      </c>
      <c r="G94" s="620" t="n">
        <v>9.02998477104847</v>
      </c>
      <c r="H94" s="620" t="n">
        <v>9.21436906529061</v>
      </c>
      <c r="I94" s="620" t="n">
        <v>9.21397599215336</v>
      </c>
      <c r="J94" s="620" t="n">
        <v>8.87478247118087</v>
      </c>
      <c r="K94" s="620" t="n">
        <v>9.02175214705223</v>
      </c>
      <c r="L94" s="620" t="n">
        <v>9.41693135876805</v>
      </c>
      <c r="M94" s="620" t="n">
        <v>9.21484281241831</v>
      </c>
      <c r="N94" s="620" t="n">
        <v>9.65904903531616</v>
      </c>
    </row>
    <row r="95" customFormat="false" ht="10.5" hidden="false" customHeight="true" outlineLevel="0" collapsed="false">
      <c r="A95" s="613" t="s">
        <v>438</v>
      </c>
      <c r="B95" s="620" t="n">
        <v>12.1918943150236</v>
      </c>
      <c r="C95" s="620" t="n">
        <v>12.7229382033368</v>
      </c>
      <c r="D95" s="620" t="n">
        <v>12.0705063544559</v>
      </c>
      <c r="E95" s="620" t="n">
        <v>11.8521083658427</v>
      </c>
      <c r="F95" s="620" t="n">
        <v>12.5142475536931</v>
      </c>
      <c r="G95" s="620" t="n">
        <v>12.9226365678436</v>
      </c>
      <c r="H95" s="620" t="n">
        <v>13.2423207056232</v>
      </c>
      <c r="I95" s="620" t="n">
        <v>13.5403559096803</v>
      </c>
      <c r="J95" s="620" t="n">
        <v>13.1203127920197</v>
      </c>
      <c r="K95" s="620" t="n">
        <v>13.1634653328252</v>
      </c>
      <c r="L95" s="620" t="n">
        <v>13.5667505739632</v>
      </c>
      <c r="M95" s="620" t="n">
        <v>12.4888268809516</v>
      </c>
      <c r="N95" s="620" t="n">
        <v>13.0077670532375</v>
      </c>
    </row>
    <row r="96" customFormat="false" ht="10.5" hidden="false" customHeight="true" outlineLevel="0" collapsed="false">
      <c r="A96" s="613" t="s">
        <v>439</v>
      </c>
      <c r="B96" s="620" t="n">
        <v>8.01500156845155</v>
      </c>
      <c r="C96" s="620" t="n">
        <v>7.12162828947865</v>
      </c>
      <c r="D96" s="620" t="n">
        <v>6.60447829304615</v>
      </c>
      <c r="E96" s="620" t="n">
        <v>5.86879462847154</v>
      </c>
      <c r="F96" s="620" t="n">
        <v>5.71276325679225</v>
      </c>
      <c r="G96" s="620" t="n">
        <v>5.51625950292695</v>
      </c>
      <c r="H96" s="620" t="n">
        <v>5.60376717003053</v>
      </c>
      <c r="I96" s="620" t="n">
        <v>5.22968925847181</v>
      </c>
      <c r="J96" s="620" t="n">
        <v>5.00516746906297</v>
      </c>
      <c r="K96" s="620" t="n">
        <v>5.28488357151715</v>
      </c>
      <c r="L96" s="620" t="n">
        <v>5.69389543088493</v>
      </c>
      <c r="M96" s="620" t="n">
        <v>6.26297509357001</v>
      </c>
      <c r="N96" s="620" t="n">
        <v>6.68445459564595</v>
      </c>
    </row>
    <row r="97" customFormat="false" ht="10.5" hidden="false" customHeight="true" outlineLevel="0" collapsed="false">
      <c r="A97" s="613" t="s">
        <v>440</v>
      </c>
      <c r="B97" s="620" t="n">
        <v>7.92266657510905</v>
      </c>
      <c r="C97" s="620" t="n">
        <v>7.27555240767421</v>
      </c>
      <c r="D97" s="620" t="n">
        <v>6.36502667539755</v>
      </c>
      <c r="E97" s="620" t="n">
        <v>6.27587825746342</v>
      </c>
      <c r="F97" s="620" t="n">
        <v>6.08547475873058</v>
      </c>
      <c r="G97" s="620" t="n">
        <v>6.72413824000843</v>
      </c>
      <c r="H97" s="620" t="n">
        <v>6.59066079791452</v>
      </c>
      <c r="I97" s="620" t="n">
        <v>6.6088558714045</v>
      </c>
      <c r="J97" s="620" t="n">
        <v>6.08957652649854</v>
      </c>
      <c r="K97" s="620" t="n">
        <v>5.99127522383037</v>
      </c>
      <c r="L97" s="620" t="n">
        <v>5.98070095021433</v>
      </c>
      <c r="M97" s="620" t="n">
        <v>5.32326015474084</v>
      </c>
      <c r="N97" s="620" t="n">
        <v>5.70370103908594</v>
      </c>
    </row>
    <row r="98" customFormat="false" ht="10.5" hidden="false" customHeight="true" outlineLevel="0" collapsed="false">
      <c r="A98" s="613" t="s">
        <v>438</v>
      </c>
      <c r="B98" s="620" t="n">
        <v>12.131416263764</v>
      </c>
      <c r="C98" s="620" t="n">
        <v>12.1480987253718</v>
      </c>
      <c r="D98" s="620" t="n">
        <v>10.5379944665434</v>
      </c>
      <c r="E98" s="620" t="n">
        <v>10.6994234427757</v>
      </c>
      <c r="F98" s="620" t="n">
        <v>9.64111742374526</v>
      </c>
      <c r="G98" s="620" t="n">
        <v>11.0260206948345</v>
      </c>
      <c r="H98" s="620" t="n">
        <v>11.2620501946013</v>
      </c>
      <c r="I98" s="620" t="n">
        <v>10.620554115201</v>
      </c>
      <c r="J98" s="620" t="n">
        <v>9.44449008683866</v>
      </c>
      <c r="K98" s="620" t="n">
        <v>9.81814424008448</v>
      </c>
      <c r="L98" s="620" t="n">
        <v>9.03027051054619</v>
      </c>
      <c r="M98" s="620" t="n">
        <v>7.0035176778694</v>
      </c>
      <c r="N98" s="620" t="n">
        <v>7.99150330379769</v>
      </c>
    </row>
    <row r="99" customFormat="false" ht="10.5" hidden="false" customHeight="true" outlineLevel="0" collapsed="false">
      <c r="A99" s="613" t="s">
        <v>439</v>
      </c>
      <c r="B99" s="620" t="s">
        <v>430</v>
      </c>
      <c r="C99" s="620" t="s">
        <v>430</v>
      </c>
      <c r="D99" s="620" t="s">
        <v>430</v>
      </c>
      <c r="E99" s="620" t="s">
        <v>430</v>
      </c>
      <c r="F99" s="620" t="s">
        <v>430</v>
      </c>
      <c r="G99" s="620" t="s">
        <v>430</v>
      </c>
      <c r="H99" s="620" t="s">
        <v>430</v>
      </c>
      <c r="I99" s="620" t="s">
        <v>430</v>
      </c>
      <c r="J99" s="620" t="s">
        <v>430</v>
      </c>
      <c r="K99" s="620" t="s">
        <v>430</v>
      </c>
      <c r="L99" s="620" t="n">
        <v>3.79500059091744</v>
      </c>
      <c r="M99" s="620" t="n">
        <v>4.14213159932635</v>
      </c>
      <c r="N99" s="620" t="n">
        <v>4.09906012618952</v>
      </c>
    </row>
    <row r="100" customFormat="false" ht="9" hidden="false" customHeight="true" outlineLevel="0" collapsed="false">
      <c r="A100" s="615"/>
      <c r="B100" s="620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20"/>
      <c r="N100" s="620"/>
    </row>
    <row r="101" customFormat="false" ht="10.5" hidden="false" customHeight="true" outlineLevel="0" collapsed="false">
      <c r="A101" s="610" t="s">
        <v>311</v>
      </c>
      <c r="B101" s="620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20"/>
      <c r="N101" s="620"/>
    </row>
    <row r="102" customFormat="false" ht="10.5" hidden="false" customHeight="true" outlineLevel="0" collapsed="false">
      <c r="A102" s="613" t="s">
        <v>437</v>
      </c>
      <c r="B102" s="620" t="n">
        <v>2.25264284436063</v>
      </c>
      <c r="C102" s="620" t="n">
        <v>2.21912944582676</v>
      </c>
      <c r="D102" s="620" t="n">
        <v>2.12181656825528</v>
      </c>
      <c r="E102" s="620" t="n">
        <v>2.40128485685276</v>
      </c>
      <c r="F102" s="620" t="n">
        <v>2.54935284421164</v>
      </c>
      <c r="G102" s="620" t="n">
        <v>2.38711126337871</v>
      </c>
      <c r="H102" s="620" t="n">
        <v>2.58464830925204</v>
      </c>
      <c r="I102" s="620" t="n">
        <v>2.79406813540257</v>
      </c>
      <c r="J102" s="620" t="n">
        <v>2.9067915943684</v>
      </c>
      <c r="K102" s="620" t="n">
        <v>2.62392759998945</v>
      </c>
      <c r="L102" s="620" t="n">
        <v>2.47572285693304</v>
      </c>
      <c r="M102" s="620" t="n">
        <v>2.47967973954844</v>
      </c>
      <c r="N102" s="620" t="n">
        <v>2.22252129775064</v>
      </c>
    </row>
    <row r="103" customFormat="false" ht="10.5" hidden="false" customHeight="true" outlineLevel="0" collapsed="false">
      <c r="A103" s="613" t="s">
        <v>438</v>
      </c>
      <c r="B103" s="620" t="n">
        <v>2.80051959451345</v>
      </c>
      <c r="C103" s="620" t="n">
        <v>2.91509420841138</v>
      </c>
      <c r="D103" s="620" t="n">
        <v>2.82896606266922</v>
      </c>
      <c r="E103" s="620" t="n">
        <v>3.21909654510496</v>
      </c>
      <c r="F103" s="620" t="n">
        <v>3.29823671494666</v>
      </c>
      <c r="G103" s="620" t="n">
        <v>2.98251571436943</v>
      </c>
      <c r="H103" s="620" t="n">
        <v>3.31255214959532</v>
      </c>
      <c r="I103" s="620" t="n">
        <v>3.81865672036291</v>
      </c>
      <c r="J103" s="620" t="n">
        <v>3.69204910434316</v>
      </c>
      <c r="K103" s="620" t="n">
        <v>3.47865106426396</v>
      </c>
      <c r="L103" s="620" t="n">
        <v>3.26145507973121</v>
      </c>
      <c r="M103" s="620" t="n">
        <v>3.49567197196122</v>
      </c>
      <c r="N103" s="620" t="n">
        <v>3.03874272190329</v>
      </c>
    </row>
    <row r="104" customFormat="false" ht="10.5" hidden="false" customHeight="true" outlineLevel="0" collapsed="false">
      <c r="A104" s="613" t="s">
        <v>439</v>
      </c>
      <c r="B104" s="620" t="n">
        <v>1.7417883064041</v>
      </c>
      <c r="C104" s="620" t="n">
        <v>1.55594459263537</v>
      </c>
      <c r="D104" s="620" t="n">
        <v>1.45385946680742</v>
      </c>
      <c r="E104" s="620" t="n">
        <v>1.59524022205385</v>
      </c>
      <c r="F104" s="620" t="n">
        <v>1.79768902905419</v>
      </c>
      <c r="G104" s="620" t="n">
        <v>1.80513595743522</v>
      </c>
      <c r="H104" s="620" t="n">
        <v>1.9094347035564</v>
      </c>
      <c r="I104" s="620" t="n">
        <v>1.82740509508819</v>
      </c>
      <c r="J104" s="620" t="n">
        <v>2.16093665102071</v>
      </c>
      <c r="K104" s="620" t="n">
        <v>1.82111135606848</v>
      </c>
      <c r="L104" s="620" t="n">
        <v>1.7221725685521</v>
      </c>
      <c r="M104" s="620" t="n">
        <v>1.47921716547616</v>
      </c>
      <c r="N104" s="620" t="n">
        <v>1.40149143177631</v>
      </c>
    </row>
    <row r="105" customFormat="false" ht="10.5" hidden="false" customHeight="true" outlineLevel="0" collapsed="false">
      <c r="A105" s="613" t="s">
        <v>440</v>
      </c>
      <c r="B105" s="620" t="n">
        <v>11.4524422907012</v>
      </c>
      <c r="C105" s="620" t="n">
        <v>13.5635121607233</v>
      </c>
      <c r="D105" s="620" t="n">
        <v>14.3374295655217</v>
      </c>
      <c r="E105" s="620" t="n">
        <v>16.6004137227023</v>
      </c>
      <c r="F105" s="620" t="n">
        <v>16.6649234793303</v>
      </c>
      <c r="G105" s="620" t="n">
        <v>17.0340935849848</v>
      </c>
      <c r="H105" s="620" t="n">
        <v>16.0320934851718</v>
      </c>
      <c r="I105" s="620" t="n">
        <v>17.1911085405585</v>
      </c>
      <c r="J105" s="620" t="n">
        <v>15.9643830705032</v>
      </c>
      <c r="K105" s="620" t="n">
        <v>17.6215429438563</v>
      </c>
      <c r="L105" s="620" t="n">
        <v>18.855053540051</v>
      </c>
      <c r="M105" s="620" t="n">
        <v>20.1362961357109</v>
      </c>
      <c r="N105" s="620" t="n">
        <v>20.7799313042055</v>
      </c>
    </row>
    <row r="106" customFormat="false" ht="10.5" hidden="false" customHeight="true" outlineLevel="0" collapsed="false">
      <c r="A106" s="613" t="s">
        <v>438</v>
      </c>
      <c r="B106" s="620" t="n">
        <v>20.5219983549348</v>
      </c>
      <c r="C106" s="620" t="n">
        <v>24.8435736139985</v>
      </c>
      <c r="D106" s="620" t="n">
        <v>26.555358159739</v>
      </c>
      <c r="E106" s="620" t="n">
        <v>31.2656439952312</v>
      </c>
      <c r="F106" s="620" t="n">
        <v>31.9431629029463</v>
      </c>
      <c r="G106" s="620" t="n">
        <v>32.6473941021311</v>
      </c>
      <c r="H106" s="620" t="n">
        <v>30.6591559280572</v>
      </c>
      <c r="I106" s="620" t="n">
        <v>32.6039208233202</v>
      </c>
      <c r="J106" s="620" t="n">
        <v>29.6906694695258</v>
      </c>
      <c r="K106" s="620" t="n">
        <v>32.5759908830875</v>
      </c>
      <c r="L106" s="620" t="n">
        <v>35.1986777503153</v>
      </c>
      <c r="M106" s="620" t="n">
        <v>36.6827465714682</v>
      </c>
      <c r="N106" s="620" t="n">
        <v>37.5212608279009</v>
      </c>
    </row>
    <row r="107" customFormat="false" ht="10.5" hidden="false" customHeight="true" outlineLevel="0" collapsed="false">
      <c r="A107" s="622" t="s">
        <v>439</v>
      </c>
      <c r="B107" s="623" t="s">
        <v>430</v>
      </c>
      <c r="C107" s="623" t="s">
        <v>430</v>
      </c>
      <c r="D107" s="623" t="s">
        <v>430</v>
      </c>
      <c r="E107" s="623" t="s">
        <v>430</v>
      </c>
      <c r="F107" s="623" t="s">
        <v>430</v>
      </c>
      <c r="G107" s="623" t="s">
        <v>430</v>
      </c>
      <c r="H107" s="623" t="s">
        <v>430</v>
      </c>
      <c r="I107" s="623" t="s">
        <v>430</v>
      </c>
      <c r="J107" s="623" t="s">
        <v>430</v>
      </c>
      <c r="K107" s="623" t="s">
        <v>430</v>
      </c>
      <c r="L107" s="623" t="s">
        <v>430</v>
      </c>
      <c r="M107" s="623" t="n">
        <v>4.65646074626071</v>
      </c>
      <c r="N107" s="623" t="n">
        <v>4.94011975048253</v>
      </c>
    </row>
    <row r="108" customFormat="false" ht="10.5" hidden="false" customHeight="true" outlineLevel="0" collapsed="false">
      <c r="A108" s="638"/>
      <c r="B108" s="333"/>
      <c r="C108" s="403"/>
    </row>
    <row r="109" customFormat="false" ht="10.5" hidden="false" customHeight="true" outlineLevel="0" collapsed="false">
      <c r="A109" s="639"/>
      <c r="B109" s="333"/>
      <c r="C109" s="637"/>
    </row>
    <row r="110" customFormat="false" ht="30.75" hidden="false" customHeight="true" outlineLevel="0" collapsed="false">
      <c r="A110" s="624" t="s">
        <v>441</v>
      </c>
      <c r="B110" s="624"/>
      <c r="C110" s="624"/>
      <c r="D110" s="624"/>
      <c r="E110" s="624"/>
      <c r="F110" s="624"/>
      <c r="G110" s="624"/>
      <c r="H110" s="624"/>
      <c r="I110" s="624"/>
      <c r="J110" s="624"/>
      <c r="K110" s="624"/>
      <c r="L110" s="624"/>
      <c r="M110" s="624"/>
      <c r="N110" s="624"/>
      <c r="O110" s="601"/>
      <c r="P110" s="601"/>
      <c r="Q110" s="601"/>
      <c r="R110" s="601"/>
      <c r="S110" s="601"/>
      <c r="T110" s="601"/>
      <c r="U110" s="601"/>
      <c r="V110" s="601"/>
      <c r="W110" s="601"/>
      <c r="X110" s="601"/>
      <c r="Y110" s="601"/>
      <c r="Z110" s="601"/>
      <c r="AA110" s="601"/>
    </row>
    <row r="111" customFormat="false" ht="11.1" hidden="false" customHeight="true" outlineLevel="0" collapsed="false">
      <c r="A111" s="625" t="s">
        <v>436</v>
      </c>
      <c r="B111" s="626" t="n">
        <v>2001</v>
      </c>
      <c r="C111" s="626" t="n">
        <v>2002</v>
      </c>
      <c r="D111" s="627" t="n">
        <v>2003</v>
      </c>
      <c r="E111" s="627" t="n">
        <v>2004</v>
      </c>
      <c r="F111" s="627" t="n">
        <v>2005</v>
      </c>
      <c r="G111" s="627" t="n">
        <v>2006</v>
      </c>
      <c r="H111" s="627" t="n">
        <v>2007</v>
      </c>
      <c r="I111" s="627" t="n">
        <v>2008</v>
      </c>
      <c r="J111" s="627" t="n">
        <v>2009</v>
      </c>
      <c r="K111" s="627" t="n">
        <v>2010</v>
      </c>
      <c r="L111" s="627" t="n">
        <v>2011</v>
      </c>
      <c r="M111" s="627" t="n">
        <v>2012</v>
      </c>
      <c r="N111" s="627" t="n">
        <v>2013</v>
      </c>
    </row>
    <row r="112" customFormat="false" ht="11.1" hidden="false" customHeight="true" outlineLevel="0" collapsed="false">
      <c r="A112" s="625"/>
      <c r="B112" s="606" t="s">
        <v>410</v>
      </c>
      <c r="C112" s="606" t="s">
        <v>411</v>
      </c>
      <c r="D112" s="607" t="s">
        <v>412</v>
      </c>
      <c r="E112" s="607" t="s">
        <v>413</v>
      </c>
      <c r="F112" s="607" t="s">
        <v>414</v>
      </c>
      <c r="G112" s="607" t="s">
        <v>415</v>
      </c>
      <c r="H112" s="607" t="s">
        <v>416</v>
      </c>
      <c r="I112" s="607" t="s">
        <v>417</v>
      </c>
      <c r="J112" s="607" t="s">
        <v>418</v>
      </c>
      <c r="K112" s="607" t="s">
        <v>419</v>
      </c>
      <c r="L112" s="607" t="s">
        <v>420</v>
      </c>
      <c r="M112" s="607" t="s">
        <v>421</v>
      </c>
      <c r="N112" s="607" t="s">
        <v>422</v>
      </c>
    </row>
    <row r="113" customFormat="false" ht="9" hidden="false" customHeight="true" outlineLevel="0" collapsed="false">
      <c r="A113" s="341"/>
      <c r="B113" s="416"/>
      <c r="C113" s="608"/>
      <c r="D113" s="609"/>
      <c r="E113" s="609"/>
      <c r="F113" s="609"/>
      <c r="G113" s="609"/>
      <c r="H113" s="609"/>
      <c r="I113" s="609"/>
      <c r="J113" s="609"/>
      <c r="K113" s="609"/>
      <c r="L113" s="609"/>
      <c r="M113" s="609"/>
      <c r="N113" s="609"/>
    </row>
    <row r="114" customFormat="false" ht="10.5" hidden="false" customHeight="true" outlineLevel="0" collapsed="false">
      <c r="A114" s="610" t="s">
        <v>431</v>
      </c>
      <c r="B114" s="411"/>
      <c r="C114" s="611"/>
      <c r="D114" s="612"/>
      <c r="E114" s="612"/>
      <c r="F114" s="612"/>
      <c r="G114" s="612"/>
      <c r="H114" s="612"/>
      <c r="I114" s="612"/>
      <c r="J114" s="612"/>
      <c r="K114" s="612"/>
      <c r="L114" s="612"/>
      <c r="M114" s="612"/>
      <c r="N114" s="612"/>
    </row>
    <row r="115" customFormat="false" ht="10.5" hidden="false" customHeight="true" outlineLevel="0" collapsed="false">
      <c r="A115" s="610" t="s">
        <v>432</v>
      </c>
      <c r="B115" s="620"/>
      <c r="C115" s="620"/>
      <c r="D115" s="620"/>
      <c r="E115" s="620"/>
      <c r="F115" s="620"/>
      <c r="G115" s="620"/>
      <c r="H115" s="620"/>
      <c r="I115" s="620"/>
      <c r="J115" s="620"/>
      <c r="K115" s="620"/>
      <c r="L115" s="620"/>
      <c r="M115" s="620"/>
      <c r="N115" s="620"/>
    </row>
    <row r="116" customFormat="false" ht="10.5" hidden="false" customHeight="true" outlineLevel="0" collapsed="false">
      <c r="A116" s="613" t="s">
        <v>437</v>
      </c>
      <c r="B116" s="620" t="n">
        <v>5.81669045174464</v>
      </c>
      <c r="C116" s="620" t="n">
        <v>5.11554296100976</v>
      </c>
      <c r="D116" s="620" t="n">
        <v>4.62814210831582</v>
      </c>
      <c r="E116" s="620" t="n">
        <v>4.50440962659766</v>
      </c>
      <c r="F116" s="620" t="n">
        <v>4.33688398120108</v>
      </c>
      <c r="G116" s="620" t="n">
        <v>3.78042039398656</v>
      </c>
      <c r="H116" s="620" t="n">
        <v>3.76132792206224</v>
      </c>
      <c r="I116" s="620" t="n">
        <v>3.47880675799924</v>
      </c>
      <c r="J116" s="620" t="n">
        <v>3.02866590141203</v>
      </c>
      <c r="K116" s="620" t="n">
        <v>3.05067899853519</v>
      </c>
      <c r="L116" s="620" t="n">
        <v>3.68022469503899</v>
      </c>
      <c r="M116" s="620" t="n">
        <v>3.39825694513431</v>
      </c>
      <c r="N116" s="620" t="n">
        <v>3.08076569293526</v>
      </c>
    </row>
    <row r="117" customFormat="false" ht="10.5" hidden="false" customHeight="true" outlineLevel="0" collapsed="false">
      <c r="A117" s="613" t="s">
        <v>438</v>
      </c>
      <c r="B117" s="620" t="n">
        <v>5.71056793594743</v>
      </c>
      <c r="C117" s="620" t="n">
        <v>5.07512367196741</v>
      </c>
      <c r="D117" s="620" t="n">
        <v>4.96463126157484</v>
      </c>
      <c r="E117" s="620" t="n">
        <v>4.85252404324711</v>
      </c>
      <c r="F117" s="620" t="n">
        <v>5.02506942677007</v>
      </c>
      <c r="G117" s="620" t="n">
        <v>4.35464375799139</v>
      </c>
      <c r="H117" s="620" t="n">
        <v>4.48548567478387</v>
      </c>
      <c r="I117" s="620" t="n">
        <v>4.1178963805549</v>
      </c>
      <c r="J117" s="620" t="n">
        <v>3.44096360705143</v>
      </c>
      <c r="K117" s="620" t="n">
        <v>3.60501500634351</v>
      </c>
      <c r="L117" s="620" t="n">
        <v>3.94036895195582</v>
      </c>
      <c r="M117" s="620" t="n">
        <v>3.52960378046114</v>
      </c>
      <c r="N117" s="620" t="n">
        <v>3.2228067139769</v>
      </c>
    </row>
    <row r="118" customFormat="false" ht="10.5" hidden="false" customHeight="true" outlineLevel="0" collapsed="false">
      <c r="A118" s="613" t="s">
        <v>439</v>
      </c>
      <c r="B118" s="620" t="n">
        <v>4.77977074484113</v>
      </c>
      <c r="C118" s="620" t="n">
        <v>4.02087463999745</v>
      </c>
      <c r="D118" s="620" t="n">
        <v>3.22641635375362</v>
      </c>
      <c r="E118" s="620" t="n">
        <v>3.03084327428379</v>
      </c>
      <c r="F118" s="620" t="n">
        <v>2.57208835957146</v>
      </c>
      <c r="G118" s="620" t="n">
        <v>2.20642756223665</v>
      </c>
      <c r="H118" s="620" t="n">
        <v>2.05689442043633</v>
      </c>
      <c r="I118" s="620" t="n">
        <v>1.92024421147754</v>
      </c>
      <c r="J118" s="620" t="n">
        <v>1.79215043901699</v>
      </c>
      <c r="K118" s="620" t="n">
        <v>1.74047010322217</v>
      </c>
      <c r="L118" s="620" t="n">
        <v>2.46199558116086</v>
      </c>
      <c r="M118" s="620" t="n">
        <v>2.41038975324026</v>
      </c>
      <c r="N118" s="620" t="n">
        <v>2.75930211462973</v>
      </c>
    </row>
    <row r="119" customFormat="false" ht="10.5" hidden="false" customHeight="true" outlineLevel="0" collapsed="false">
      <c r="A119" s="613" t="s">
        <v>440</v>
      </c>
      <c r="B119" s="620" t="n">
        <v>16.9823581317348</v>
      </c>
      <c r="C119" s="620" t="n">
        <v>15.5170811244758</v>
      </c>
      <c r="D119" s="620" t="n">
        <v>15.1601560405964</v>
      </c>
      <c r="E119" s="620" t="n">
        <v>15.2401550611051</v>
      </c>
      <c r="F119" s="620" t="n">
        <v>16.1793599490013</v>
      </c>
      <c r="G119" s="620" t="n">
        <v>14.3760912382143</v>
      </c>
      <c r="H119" s="620" t="n">
        <v>14.5131308722267</v>
      </c>
      <c r="I119" s="620" t="n">
        <v>14.9110736906703</v>
      </c>
      <c r="J119" s="620" t="n">
        <v>14.2790310927654</v>
      </c>
      <c r="K119" s="620" t="n">
        <v>12.2254911860382</v>
      </c>
      <c r="L119" s="620" t="n">
        <v>12.7114552742666</v>
      </c>
      <c r="M119" s="620" t="n">
        <v>12.0737527244415</v>
      </c>
      <c r="N119" s="620" t="n">
        <v>10.6956660660856</v>
      </c>
    </row>
    <row r="120" customFormat="false" ht="10.5" hidden="false" customHeight="true" outlineLevel="0" collapsed="false">
      <c r="A120" s="613" t="s">
        <v>438</v>
      </c>
      <c r="B120" s="620" t="n">
        <v>19.5923883060511</v>
      </c>
      <c r="C120" s="620" t="n">
        <v>17.5808573761554</v>
      </c>
      <c r="D120" s="620" t="n">
        <v>16.4674036430883</v>
      </c>
      <c r="E120" s="620" t="n">
        <v>15.5954455068498</v>
      </c>
      <c r="F120" s="620" t="n">
        <v>17.0325287003363</v>
      </c>
      <c r="G120" s="620" t="n">
        <v>15.0330220747802</v>
      </c>
      <c r="H120" s="620" t="n">
        <v>14.744091214902</v>
      </c>
      <c r="I120" s="620" t="n">
        <v>15.8136438723446</v>
      </c>
      <c r="J120" s="620" t="n">
        <v>16.8575164039006</v>
      </c>
      <c r="K120" s="620" t="n">
        <v>13.9050766935909</v>
      </c>
      <c r="L120" s="620" t="n">
        <v>14.2643118064161</v>
      </c>
      <c r="M120" s="620" t="n">
        <v>14.1946774401638</v>
      </c>
      <c r="N120" s="620" t="n">
        <v>11.7985316030411</v>
      </c>
    </row>
    <row r="121" customFormat="false" ht="10.5" hidden="false" customHeight="true" outlineLevel="0" collapsed="false">
      <c r="A121" s="613" t="s">
        <v>439</v>
      </c>
      <c r="B121" s="620" t="n">
        <v>14.3031568650618</v>
      </c>
      <c r="C121" s="620" t="n">
        <v>13.4022138345638</v>
      </c>
      <c r="D121" s="620" t="n">
        <v>13.8228102974286</v>
      </c>
      <c r="E121" s="620" t="n">
        <v>14.8770226682332</v>
      </c>
      <c r="F121" s="620" t="n">
        <v>15.3075596689747</v>
      </c>
      <c r="G121" s="620" t="n">
        <v>13.7046189381689</v>
      </c>
      <c r="H121" s="620" t="n">
        <v>14.2765302697912</v>
      </c>
      <c r="I121" s="620" t="n">
        <v>13.9838310917035</v>
      </c>
      <c r="J121" s="620" t="n">
        <v>11.6269791072176</v>
      </c>
      <c r="K121" s="620" t="n">
        <v>10.4946689066677</v>
      </c>
      <c r="L121" s="620" t="n">
        <v>11.1128229259767</v>
      </c>
      <c r="M121" s="620" t="n">
        <v>9.89870334373907</v>
      </c>
      <c r="N121" s="620" t="n">
        <v>9.56868316838738</v>
      </c>
    </row>
    <row r="122" customFormat="false" ht="9" hidden="false" customHeight="true" outlineLevel="0" collapsed="false">
      <c r="A122" s="615"/>
      <c r="B122" s="620"/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</row>
    <row r="123" customFormat="false" ht="10.5" hidden="false" customHeight="true" outlineLevel="0" collapsed="false">
      <c r="A123" s="610" t="s">
        <v>433</v>
      </c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</row>
    <row r="124" customFormat="false" ht="10.5" hidden="false" customHeight="true" outlineLevel="0" collapsed="false">
      <c r="A124" s="613" t="s">
        <v>437</v>
      </c>
      <c r="B124" s="620" t="n">
        <v>3.16226066211029</v>
      </c>
      <c r="C124" s="620" t="n">
        <v>3.12462434155849</v>
      </c>
      <c r="D124" s="620" t="n">
        <v>2.79160556901453</v>
      </c>
      <c r="E124" s="620" t="n">
        <v>2.78949822630181</v>
      </c>
      <c r="F124" s="620" t="n">
        <v>2.5097562639805</v>
      </c>
      <c r="G124" s="620" t="n">
        <v>3.08509073535759</v>
      </c>
      <c r="H124" s="620" t="n">
        <v>3.03706509753522</v>
      </c>
      <c r="I124" s="620" t="n">
        <v>3.11272078096503</v>
      </c>
      <c r="J124" s="620" t="n">
        <v>3.30743659767713</v>
      </c>
      <c r="K124" s="620" t="n">
        <v>3.15074077620451</v>
      </c>
      <c r="L124" s="620" t="n">
        <v>2.78240110496388</v>
      </c>
      <c r="M124" s="620" t="n">
        <v>2.43487432046288</v>
      </c>
      <c r="N124" s="620" t="n">
        <v>2.52325814657257</v>
      </c>
    </row>
    <row r="125" customFormat="false" ht="10.5" hidden="false" customHeight="true" outlineLevel="0" collapsed="false">
      <c r="A125" s="613" t="s">
        <v>438</v>
      </c>
      <c r="B125" s="620" t="n">
        <v>3.41315378996385</v>
      </c>
      <c r="C125" s="620" t="n">
        <v>3.4175357859853</v>
      </c>
      <c r="D125" s="620" t="n">
        <v>3.0449951851577</v>
      </c>
      <c r="E125" s="620" t="n">
        <v>2.68706579775961</v>
      </c>
      <c r="F125" s="620" t="n">
        <v>2.20378455390768</v>
      </c>
      <c r="G125" s="620" t="n">
        <v>2.78699080963493</v>
      </c>
      <c r="H125" s="620" t="n">
        <v>2.4129773320555</v>
      </c>
      <c r="I125" s="620" t="n">
        <v>2.37251908496849</v>
      </c>
      <c r="J125" s="620" t="n">
        <v>2.59498488105073</v>
      </c>
      <c r="K125" s="620" t="n">
        <v>2.6038139577146</v>
      </c>
      <c r="L125" s="620" t="n">
        <v>2.2584181547352</v>
      </c>
      <c r="M125" s="620" t="n">
        <v>2.3652141557088</v>
      </c>
      <c r="N125" s="620" t="n">
        <v>2.31550726374974</v>
      </c>
    </row>
    <row r="126" customFormat="false" ht="10.5" hidden="false" customHeight="true" outlineLevel="0" collapsed="false">
      <c r="A126" s="613" t="s">
        <v>439</v>
      </c>
      <c r="B126" s="620" t="n">
        <v>2.88636469067579</v>
      </c>
      <c r="C126" s="620" t="n">
        <v>2.73942639963388</v>
      </c>
      <c r="D126" s="620" t="n">
        <v>2.52149749079366</v>
      </c>
      <c r="E126" s="620" t="n">
        <v>2.87890688127823</v>
      </c>
      <c r="F126" s="620" t="n">
        <v>2.82790134089753</v>
      </c>
      <c r="G126" s="620" t="n">
        <v>3.41124932134879</v>
      </c>
      <c r="H126" s="620" t="n">
        <v>3.71570101286454</v>
      </c>
      <c r="I126" s="620" t="n">
        <v>3.8971527312546</v>
      </c>
      <c r="J126" s="620" t="n">
        <v>4.06102667509498</v>
      </c>
      <c r="K126" s="620" t="n">
        <v>3.7153254442247</v>
      </c>
      <c r="L126" s="620" t="n">
        <v>3.31975469348057</v>
      </c>
      <c r="M126" s="620" t="n">
        <v>2.51674313125807</v>
      </c>
      <c r="N126" s="620" t="n">
        <v>2.73625202440515</v>
      </c>
    </row>
    <row r="127" customFormat="false" ht="10.5" hidden="false" customHeight="true" outlineLevel="0" collapsed="false">
      <c r="A127" s="613" t="s">
        <v>440</v>
      </c>
      <c r="B127" s="620" t="n">
        <v>3.79542962612902</v>
      </c>
      <c r="C127" s="620" t="n">
        <v>3.49778273818248</v>
      </c>
      <c r="D127" s="620" t="n">
        <v>3.08931229149543</v>
      </c>
      <c r="E127" s="620" t="n">
        <v>3.12760698888333</v>
      </c>
      <c r="F127" s="620" t="n">
        <v>2.66336968645271</v>
      </c>
      <c r="G127" s="620" t="n">
        <v>2.5574050087631</v>
      </c>
      <c r="H127" s="620" t="n">
        <v>2.49030330610781</v>
      </c>
      <c r="I127" s="620" t="n">
        <v>2.74467465068218</v>
      </c>
      <c r="J127" s="620" t="n">
        <v>2.35487756483014</v>
      </c>
      <c r="K127" s="620" t="n">
        <v>2.70465766256292</v>
      </c>
      <c r="L127" s="620" t="n">
        <v>3.12654229048465</v>
      </c>
      <c r="M127" s="620" t="n">
        <v>3.11547619266719</v>
      </c>
      <c r="N127" s="620" t="n">
        <v>2.98611556658256</v>
      </c>
    </row>
    <row r="128" customFormat="false" ht="10.5" hidden="false" customHeight="true" outlineLevel="0" collapsed="false">
      <c r="A128" s="613" t="s">
        <v>438</v>
      </c>
      <c r="B128" s="620" t="n">
        <v>3.41315378996385</v>
      </c>
      <c r="C128" s="620" t="n">
        <v>3.4175357859853</v>
      </c>
      <c r="D128" s="620" t="n">
        <v>3.0449951851577</v>
      </c>
      <c r="E128" s="620" t="n">
        <v>2.68706579775961</v>
      </c>
      <c r="F128" s="620" t="n">
        <v>2.20378455390768</v>
      </c>
      <c r="G128" s="620" t="n">
        <v>2.78699080963493</v>
      </c>
      <c r="H128" s="620" t="n">
        <v>2.4129773320555</v>
      </c>
      <c r="I128" s="620" t="n">
        <v>2.37251908496849</v>
      </c>
      <c r="J128" s="620" t="n">
        <v>2.59498488105073</v>
      </c>
      <c r="K128" s="620" t="n">
        <v>2.6038139577146</v>
      </c>
      <c r="L128" s="620" t="n">
        <v>2.2584181547352</v>
      </c>
      <c r="M128" s="620" t="n">
        <v>2.3652141557088</v>
      </c>
      <c r="N128" s="620" t="n">
        <v>2.31550726374974</v>
      </c>
    </row>
    <row r="129" customFormat="false" ht="10.5" hidden="false" customHeight="true" outlineLevel="0" collapsed="false">
      <c r="A129" s="613" t="s">
        <v>439</v>
      </c>
      <c r="B129" s="620" t="n">
        <v>2.73942639963388</v>
      </c>
      <c r="C129" s="620" t="n">
        <v>2.52149749079366</v>
      </c>
      <c r="D129" s="620" t="n">
        <v>2.87890688127823</v>
      </c>
      <c r="E129" s="620" t="n">
        <v>2.82790134089753</v>
      </c>
      <c r="F129" s="620" t="n">
        <v>3.41124932134879</v>
      </c>
      <c r="G129" s="620" t="n">
        <v>3.71570101286454</v>
      </c>
      <c r="H129" s="620" t="n">
        <v>3.8971527312546</v>
      </c>
      <c r="I129" s="620" t="n">
        <v>4.06102667509498</v>
      </c>
      <c r="J129" s="620" t="n">
        <v>3.7153254442247</v>
      </c>
      <c r="K129" s="620" t="n">
        <v>3.31975469348057</v>
      </c>
      <c r="L129" s="620" t="n">
        <v>2.51674313125807</v>
      </c>
      <c r="M129" s="620" t="n">
        <v>2.73625202440515</v>
      </c>
      <c r="N129" s="620" t="n">
        <v>0</v>
      </c>
    </row>
    <row r="130" customFormat="false" ht="9" hidden="false" customHeight="true" outlineLevel="0" collapsed="false">
      <c r="A130" s="613"/>
      <c r="B130" s="620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20"/>
      <c r="N130" s="620"/>
    </row>
    <row r="131" customFormat="false" ht="10.5" hidden="false" customHeight="true" outlineLevel="0" collapsed="false">
      <c r="A131" s="621" t="s">
        <v>295</v>
      </c>
      <c r="B131" s="620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20"/>
      <c r="N131" s="620"/>
    </row>
    <row r="132" customFormat="false" ht="10.5" hidden="false" customHeight="true" outlineLevel="0" collapsed="false">
      <c r="A132" s="613" t="s">
        <v>437</v>
      </c>
      <c r="B132" s="620" t="n">
        <v>2.10529171202081</v>
      </c>
      <c r="C132" s="620" t="n">
        <v>2.1366914432917</v>
      </c>
      <c r="D132" s="620" t="n">
        <v>2.06003943264415</v>
      </c>
      <c r="E132" s="620" t="n">
        <v>1.92251763545409</v>
      </c>
      <c r="F132" s="620" t="n">
        <v>1.7333645130312</v>
      </c>
      <c r="G132" s="620" t="n">
        <v>1.80915608787644</v>
      </c>
      <c r="H132" s="620" t="n">
        <v>1.67094452086035</v>
      </c>
      <c r="I132" s="620" t="n">
        <v>1.47168139003753</v>
      </c>
      <c r="J132" s="620" t="n">
        <v>1.19834253453758</v>
      </c>
      <c r="K132" s="620" t="n">
        <v>1.13149560172623</v>
      </c>
      <c r="L132" s="620" t="n">
        <v>0.979296658874667</v>
      </c>
      <c r="M132" s="620" t="n">
        <v>0.920574479498425</v>
      </c>
      <c r="N132" s="620" t="n">
        <v>0.713127399896495</v>
      </c>
    </row>
    <row r="133" customFormat="false" ht="10.5" hidden="false" customHeight="true" outlineLevel="0" collapsed="false">
      <c r="A133" s="613" t="s">
        <v>438</v>
      </c>
      <c r="B133" s="620" t="n">
        <v>3.23690287548676</v>
      </c>
      <c r="C133" s="620" t="n">
        <v>3.29919530872335</v>
      </c>
      <c r="D133" s="620" t="n">
        <v>3.56131939044757</v>
      </c>
      <c r="E133" s="620" t="n">
        <v>3.06839748726323</v>
      </c>
      <c r="F133" s="620" t="n">
        <v>2.91204721927234</v>
      </c>
      <c r="G133" s="620" t="n">
        <v>2.90348576956233</v>
      </c>
      <c r="H133" s="620" t="n">
        <v>2.62011390276395</v>
      </c>
      <c r="I133" s="620" t="n">
        <v>1.95694765086771</v>
      </c>
      <c r="J133" s="620" t="n">
        <v>1.73745797085628</v>
      </c>
      <c r="K133" s="620" t="n">
        <v>1.66944669907692</v>
      </c>
      <c r="L133" s="620" t="n">
        <v>1.53743691792693</v>
      </c>
      <c r="M133" s="620" t="n">
        <v>1.40814022808353</v>
      </c>
      <c r="N133" s="620" t="n">
        <v>1.24245351545208</v>
      </c>
    </row>
    <row r="134" customFormat="false" ht="10.5" hidden="false" customHeight="true" outlineLevel="0" collapsed="false">
      <c r="A134" s="613" t="s">
        <v>439</v>
      </c>
      <c r="B134" s="620" t="s">
        <v>430</v>
      </c>
      <c r="C134" s="620" t="s">
        <v>430</v>
      </c>
      <c r="D134" s="620" t="s">
        <v>430</v>
      </c>
      <c r="E134" s="620" t="s">
        <v>430</v>
      </c>
      <c r="F134" s="620" t="s">
        <v>430</v>
      </c>
      <c r="G134" s="620" t="s">
        <v>430</v>
      </c>
      <c r="H134" s="620" t="s">
        <v>430</v>
      </c>
      <c r="I134" s="620" t="s">
        <v>430</v>
      </c>
      <c r="J134" s="620" t="s">
        <v>430</v>
      </c>
      <c r="K134" s="620" t="s">
        <v>430</v>
      </c>
      <c r="L134" s="620" t="s">
        <v>430</v>
      </c>
      <c r="M134" s="620" t="s">
        <v>430</v>
      </c>
      <c r="N134" s="620" t="s">
        <v>430</v>
      </c>
    </row>
    <row r="135" customFormat="false" ht="10.5" hidden="false" customHeight="true" outlineLevel="0" collapsed="false">
      <c r="A135" s="613" t="s">
        <v>440</v>
      </c>
      <c r="B135" s="620" t="n">
        <v>34.7647089688273</v>
      </c>
      <c r="C135" s="620" t="n">
        <v>31.8284925852605</v>
      </c>
      <c r="D135" s="620" t="n">
        <v>29.6837478524154</v>
      </c>
      <c r="E135" s="620" t="n">
        <v>26.5427505287985</v>
      </c>
      <c r="F135" s="620" t="n">
        <v>24.1710698958961</v>
      </c>
      <c r="G135" s="620" t="n">
        <v>21.4427230283385</v>
      </c>
      <c r="H135" s="620" t="n">
        <v>19.4593924827982</v>
      </c>
      <c r="I135" s="620" t="n">
        <v>17.4743893120276</v>
      </c>
      <c r="J135" s="620" t="n">
        <v>15.6379958085648</v>
      </c>
      <c r="K135" s="620" t="n">
        <v>14.7848077997331</v>
      </c>
      <c r="L135" s="620" t="n">
        <v>12.8318335269656</v>
      </c>
      <c r="M135" s="620" t="n">
        <v>10.9872867790558</v>
      </c>
      <c r="N135" s="620" t="n">
        <v>9.29951012071927</v>
      </c>
    </row>
    <row r="136" customFormat="false" ht="10.5" hidden="false" customHeight="true" outlineLevel="0" collapsed="false">
      <c r="A136" s="613" t="s">
        <v>438</v>
      </c>
      <c r="B136" s="620" t="n">
        <v>52.0592843378155</v>
      </c>
      <c r="C136" s="620" t="n">
        <v>46.7770799258888</v>
      </c>
      <c r="D136" s="620" t="n">
        <v>40.5951637206766</v>
      </c>
      <c r="E136" s="620" t="n">
        <v>33.1191007541235</v>
      </c>
      <c r="F136" s="620" t="n">
        <v>29.841609695222</v>
      </c>
      <c r="G136" s="620" t="n">
        <v>26.7150543047475</v>
      </c>
      <c r="H136" s="620" t="n">
        <v>25.3606430126391</v>
      </c>
      <c r="I136" s="620" t="n">
        <v>24.2342419806014</v>
      </c>
      <c r="J136" s="620" t="n">
        <v>24.6123974744723</v>
      </c>
      <c r="K136" s="620" t="n">
        <v>22.6741153846537</v>
      </c>
      <c r="L136" s="620" t="n">
        <v>18.8467248655552</v>
      </c>
      <c r="M136" s="620" t="n">
        <v>15.1833812579081</v>
      </c>
      <c r="N136" s="620" t="n">
        <v>13.4565738301375</v>
      </c>
    </row>
    <row r="137" customFormat="false" ht="10.5" hidden="false" customHeight="true" outlineLevel="0" collapsed="false">
      <c r="A137" s="613" t="s">
        <v>439</v>
      </c>
      <c r="B137" s="620" t="n">
        <v>20.4849477332574</v>
      </c>
      <c r="C137" s="620" t="n">
        <v>19.5430865257194</v>
      </c>
      <c r="D137" s="620" t="n">
        <v>20.8333249894594</v>
      </c>
      <c r="E137" s="620" t="n">
        <v>21.5001621137834</v>
      </c>
      <c r="F137" s="620" t="n">
        <v>19.8099232286846</v>
      </c>
      <c r="G137" s="620" t="n">
        <v>17.4007809137696</v>
      </c>
      <c r="H137" s="620" t="n">
        <v>14.8931591144086</v>
      </c>
      <c r="I137" s="620" t="n">
        <v>12.108985665181</v>
      </c>
      <c r="J137" s="620" t="n">
        <v>8.36866316650845</v>
      </c>
      <c r="K137" s="620" t="n">
        <v>8.42052004968988</v>
      </c>
      <c r="L137" s="620" t="n">
        <v>8.01855857373067</v>
      </c>
      <c r="M137" s="620" t="n">
        <v>7.61487088891841</v>
      </c>
      <c r="N137" s="620" t="n">
        <v>6.08309378865088</v>
      </c>
    </row>
    <row r="138" customFormat="false" ht="9" hidden="false" customHeight="true" outlineLevel="0" collapsed="false">
      <c r="A138" s="615"/>
      <c r="B138" s="620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20"/>
      <c r="N138" s="620"/>
    </row>
    <row r="139" customFormat="false" ht="10.5" hidden="false" customHeight="true" outlineLevel="0" collapsed="false">
      <c r="A139" s="610" t="s">
        <v>181</v>
      </c>
      <c r="B139" s="620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20"/>
      <c r="N139" s="620"/>
    </row>
    <row r="140" customFormat="false" ht="10.5" hidden="false" customHeight="true" outlineLevel="0" collapsed="false">
      <c r="A140" s="613" t="s">
        <v>437</v>
      </c>
      <c r="B140" s="620" t="n">
        <v>36.826353180277</v>
      </c>
      <c r="C140" s="620" t="n">
        <v>37.1359507157797</v>
      </c>
      <c r="D140" s="620" t="n">
        <v>37.1268706634421</v>
      </c>
      <c r="E140" s="620" t="n">
        <v>39.447191216293</v>
      </c>
      <c r="F140" s="620" t="n">
        <v>40.7394122531784</v>
      </c>
      <c r="G140" s="620" t="n">
        <v>42.0768748114913</v>
      </c>
      <c r="H140" s="620" t="n">
        <v>42.8632679034017</v>
      </c>
      <c r="I140" s="620" t="n">
        <v>44.517921263105</v>
      </c>
      <c r="J140" s="620" t="n">
        <v>45.3865965357752</v>
      </c>
      <c r="K140" s="620" t="n">
        <v>47.211231343392</v>
      </c>
      <c r="L140" s="620" t="n">
        <v>49.0253984475232</v>
      </c>
      <c r="M140" s="620" t="n">
        <v>53.670621289779</v>
      </c>
      <c r="N140" s="620" t="n">
        <v>59.4190292215819</v>
      </c>
    </row>
    <row r="141" customFormat="false" ht="10.5" hidden="false" customHeight="true" outlineLevel="0" collapsed="false">
      <c r="A141" s="613" t="s">
        <v>438</v>
      </c>
      <c r="B141" s="620" t="n">
        <v>50.4148617530186</v>
      </c>
      <c r="C141" s="620" t="n">
        <v>51.1234758057058</v>
      </c>
      <c r="D141" s="620" t="n">
        <v>51.8883051457515</v>
      </c>
      <c r="E141" s="620" t="n">
        <v>54.3349740293588</v>
      </c>
      <c r="F141" s="620" t="n">
        <v>56.9518964407484</v>
      </c>
      <c r="G141" s="620" t="n">
        <v>57.1772768625957</v>
      </c>
      <c r="H141" s="620" t="n">
        <v>58.1230941289964</v>
      </c>
      <c r="I141" s="620" t="n">
        <v>59.7074979842665</v>
      </c>
      <c r="J141" s="620" t="n">
        <v>60.670049817912</v>
      </c>
      <c r="K141" s="620" t="n">
        <v>62.6188650592081</v>
      </c>
      <c r="L141" s="620" t="n">
        <v>66.1264120168127</v>
      </c>
      <c r="M141" s="620" t="n">
        <v>73.4660586325419</v>
      </c>
      <c r="N141" s="620" t="n">
        <v>80.8619327961732</v>
      </c>
    </row>
    <row r="142" customFormat="false" ht="10.5" hidden="false" customHeight="true" outlineLevel="0" collapsed="false">
      <c r="A142" s="613" t="s">
        <v>439</v>
      </c>
      <c r="B142" s="620" t="n">
        <v>24.4883699085652</v>
      </c>
      <c r="C142" s="620" t="n">
        <v>24.3822634975678</v>
      </c>
      <c r="D142" s="620" t="n">
        <v>23.6078258897761</v>
      </c>
      <c r="E142" s="620" t="n">
        <v>25.732198837309</v>
      </c>
      <c r="F142" s="620" t="n">
        <v>25.8532556648667</v>
      </c>
      <c r="G142" s="620" t="n">
        <v>28.3210431967041</v>
      </c>
      <c r="H142" s="620" t="n">
        <v>28.9378920646238</v>
      </c>
      <c r="I142" s="620" t="n">
        <v>30.6494532385908</v>
      </c>
      <c r="J142" s="620" t="n">
        <v>31.5083270261651</v>
      </c>
      <c r="K142" s="620" t="n">
        <v>33.1872588299892</v>
      </c>
      <c r="L142" s="620" t="n">
        <v>33.2967230518788</v>
      </c>
      <c r="M142" s="620" t="n">
        <v>35.2150197898374</v>
      </c>
      <c r="N142" s="620" t="n">
        <v>39.218960584259</v>
      </c>
    </row>
    <row r="143" customFormat="false" ht="10.5" hidden="false" customHeight="true" outlineLevel="0" collapsed="false">
      <c r="A143" s="613" t="s">
        <v>440</v>
      </c>
      <c r="B143" s="620" t="n">
        <v>30.7959748956899</v>
      </c>
      <c r="C143" s="620" t="n">
        <v>28.764455424662</v>
      </c>
      <c r="D143" s="620" t="n">
        <v>25.5836601991942</v>
      </c>
      <c r="E143" s="620" t="n">
        <v>23.8781789396128</v>
      </c>
      <c r="F143" s="620" t="n">
        <v>24.4075852340912</v>
      </c>
      <c r="G143" s="620" t="n">
        <v>26.3330230082051</v>
      </c>
      <c r="H143" s="620" t="n">
        <v>24.691076786202</v>
      </c>
      <c r="I143" s="620" t="n">
        <v>26.041585200001</v>
      </c>
      <c r="J143" s="620" t="n">
        <v>27.0884191263657</v>
      </c>
      <c r="K143" s="620" t="n">
        <v>28.5994553173842</v>
      </c>
      <c r="L143" s="620" t="n">
        <v>30.2454893688084</v>
      </c>
      <c r="M143" s="620" t="n">
        <v>34.1955714768024</v>
      </c>
      <c r="N143" s="620" t="n">
        <v>39.714749409236</v>
      </c>
    </row>
    <row r="144" customFormat="false" ht="10.5" hidden="false" customHeight="true" outlineLevel="0" collapsed="false">
      <c r="A144" s="613" t="s">
        <v>438</v>
      </c>
      <c r="B144" s="620" t="n">
        <v>44.1369487448537</v>
      </c>
      <c r="C144" s="620" t="n">
        <v>42.7903891648215</v>
      </c>
      <c r="D144" s="620" t="n">
        <v>36.7531403346241</v>
      </c>
      <c r="E144" s="620" t="n">
        <v>33.86458744238</v>
      </c>
      <c r="F144" s="620" t="n">
        <v>35.6819907055163</v>
      </c>
      <c r="G144" s="620" t="n">
        <v>37.6281634129394</v>
      </c>
      <c r="H144" s="620" t="n">
        <v>35.6647950177171</v>
      </c>
      <c r="I144" s="620" t="n">
        <v>38.6418733796033</v>
      </c>
      <c r="J144" s="620" t="n">
        <v>40.0886380524518</v>
      </c>
      <c r="K144" s="620" t="n">
        <v>42.0104458820587</v>
      </c>
      <c r="L144" s="620" t="n">
        <v>44.2259416580841</v>
      </c>
      <c r="M144" s="620" t="n">
        <v>51.7471086663448</v>
      </c>
      <c r="N144" s="620" t="n">
        <v>60.2086421427926</v>
      </c>
    </row>
    <row r="145" customFormat="false" ht="10.5" hidden="false" customHeight="true" outlineLevel="0" collapsed="false">
      <c r="A145" s="613" t="s">
        <v>439</v>
      </c>
      <c r="B145" s="620" t="n">
        <v>19.5043655306615</v>
      </c>
      <c r="C145" s="620" t="n">
        <v>17.3071432495602</v>
      </c>
      <c r="D145" s="620" t="n">
        <v>16.2975597109978</v>
      </c>
      <c r="E145" s="620" t="n">
        <v>15.2041565251884</v>
      </c>
      <c r="F145" s="620" t="n">
        <v>15.0819913676604</v>
      </c>
      <c r="G145" s="620" t="n">
        <v>16.6742768096983</v>
      </c>
      <c r="H145" s="620" t="n">
        <v>15.2447102522835</v>
      </c>
      <c r="I145" s="620" t="n">
        <v>15.2276469031255</v>
      </c>
      <c r="J145" s="620" t="n">
        <v>15.7595787050315</v>
      </c>
      <c r="K145" s="620" t="n">
        <v>16.7873236829996</v>
      </c>
      <c r="L145" s="620" t="n">
        <v>17.7154138518047</v>
      </c>
      <c r="M145" s="620" t="n">
        <v>18.5506327817767</v>
      </c>
      <c r="N145" s="620" t="n">
        <v>21.605712368593</v>
      </c>
    </row>
    <row r="146" customFormat="false" ht="9" hidden="false" customHeight="true" outlineLevel="0" collapsed="false">
      <c r="A146" s="613"/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</row>
    <row r="147" customFormat="false" ht="10.5" hidden="false" customHeight="true" outlineLevel="0" collapsed="false">
      <c r="A147" s="621" t="s">
        <v>291</v>
      </c>
      <c r="B147" s="620"/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20"/>
      <c r="N147" s="620"/>
    </row>
    <row r="148" customFormat="false" ht="10.5" hidden="false" customHeight="true" outlineLevel="0" collapsed="false">
      <c r="A148" s="621" t="s">
        <v>434</v>
      </c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  <c r="M148" s="620"/>
      <c r="N148" s="620"/>
    </row>
    <row r="149" customFormat="false" ht="10.5" hidden="false" customHeight="true" outlineLevel="0" collapsed="false">
      <c r="A149" s="613" t="s">
        <v>437</v>
      </c>
      <c r="B149" s="620" t="n">
        <v>6.17222019261567</v>
      </c>
      <c r="C149" s="620" t="n">
        <v>5.92587599376306</v>
      </c>
      <c r="D149" s="620" t="n">
        <v>5.4818783492597</v>
      </c>
      <c r="E149" s="620" t="n">
        <v>5.03879579028237</v>
      </c>
      <c r="F149" s="620" t="n">
        <v>4.77162385675154</v>
      </c>
      <c r="G149" s="620" t="n">
        <v>4.67797087089335</v>
      </c>
      <c r="H149" s="620" t="n">
        <v>4.70883310836687</v>
      </c>
      <c r="I149" s="620" t="n">
        <v>4.63697046038772</v>
      </c>
      <c r="J149" s="620" t="n">
        <v>5.11793017176181</v>
      </c>
      <c r="K149" s="620" t="n">
        <v>4.71216705128022</v>
      </c>
      <c r="L149" s="620" t="n">
        <v>4.53371098351363</v>
      </c>
      <c r="M149" s="620" t="n">
        <v>4.49554716905271</v>
      </c>
      <c r="N149" s="620" t="n">
        <v>4.49139438653187</v>
      </c>
    </row>
    <row r="150" customFormat="false" ht="10.5" hidden="false" customHeight="true" outlineLevel="0" collapsed="false">
      <c r="A150" s="613" t="s">
        <v>438</v>
      </c>
      <c r="B150" s="620" t="n">
        <v>5.83258453964095</v>
      </c>
      <c r="C150" s="620" t="n">
        <v>5.6960195619694</v>
      </c>
      <c r="D150" s="620" t="n">
        <v>5.09725945208657</v>
      </c>
      <c r="E150" s="620" t="n">
        <v>4.67652353425871</v>
      </c>
      <c r="F150" s="620" t="n">
        <v>4.78658263969848</v>
      </c>
      <c r="G150" s="620" t="n">
        <v>4.4129736514492</v>
      </c>
      <c r="H150" s="620" t="n">
        <v>4.04193514152833</v>
      </c>
      <c r="I150" s="620" t="n">
        <v>4.11701408418699</v>
      </c>
      <c r="J150" s="620" t="n">
        <v>4.59659387238071</v>
      </c>
      <c r="K150" s="620" t="n">
        <v>4.02551641363111</v>
      </c>
      <c r="L150" s="620" t="n">
        <v>4.21389152992413</v>
      </c>
      <c r="M150" s="620" t="n">
        <v>4.70208982349718</v>
      </c>
      <c r="N150" s="620" t="n">
        <v>4.60963256369077</v>
      </c>
    </row>
    <row r="151" customFormat="false" ht="10.5" hidden="false" customHeight="true" outlineLevel="0" collapsed="false">
      <c r="A151" s="613" t="s">
        <v>439</v>
      </c>
      <c r="B151" s="620" t="n">
        <v>6.29215489488969</v>
      </c>
      <c r="C151" s="620" t="n">
        <v>5.975320494619</v>
      </c>
      <c r="D151" s="620" t="n">
        <v>5.57457431144609</v>
      </c>
      <c r="E151" s="620" t="n">
        <v>5.09805189158494</v>
      </c>
      <c r="F151" s="620" t="n">
        <v>4.5833885340339</v>
      </c>
      <c r="G151" s="620" t="n">
        <v>4.50958725608616</v>
      </c>
      <c r="H151" s="620" t="n">
        <v>4.81393879799825</v>
      </c>
      <c r="I151" s="620" t="n">
        <v>4.70740218672311</v>
      </c>
      <c r="J151" s="620" t="n">
        <v>5.30330810717037</v>
      </c>
      <c r="K151" s="620" t="n">
        <v>5.00227595389158</v>
      </c>
      <c r="L151" s="620" t="n">
        <v>4.63064047017012</v>
      </c>
      <c r="M151" s="620" t="n">
        <v>4.2678133987371</v>
      </c>
      <c r="N151" s="620" t="n">
        <v>4.32728360335007</v>
      </c>
    </row>
    <row r="152" customFormat="false" ht="10.5" hidden="false" customHeight="true" outlineLevel="0" collapsed="false">
      <c r="A152" s="613" t="s">
        <v>440</v>
      </c>
      <c r="B152" s="620" t="n">
        <v>15.7808094975829</v>
      </c>
      <c r="C152" s="620" t="n">
        <v>15.0906543413946</v>
      </c>
      <c r="D152" s="620" t="n">
        <v>14.3280777940881</v>
      </c>
      <c r="E152" s="620" t="n">
        <v>14.6266427317585</v>
      </c>
      <c r="F152" s="620" t="n">
        <v>11.8250582394338</v>
      </c>
      <c r="G152" s="620" t="n">
        <v>9.93657103995854</v>
      </c>
      <c r="H152" s="620" t="n">
        <v>9.21270299292899</v>
      </c>
      <c r="I152" s="620" t="n">
        <v>8.77724087639682</v>
      </c>
      <c r="J152" s="620" t="n">
        <v>7.64880980213913</v>
      </c>
      <c r="K152" s="620" t="n">
        <v>7.5504185130938</v>
      </c>
      <c r="L152" s="620" t="n">
        <v>7.47236994851707</v>
      </c>
      <c r="M152" s="620" t="n">
        <v>8.19255478646292</v>
      </c>
      <c r="N152" s="620" t="n">
        <v>7.48626623296801</v>
      </c>
    </row>
    <row r="153" customFormat="false" ht="10.5" hidden="false" customHeight="true" outlineLevel="0" collapsed="false">
      <c r="A153" s="613" t="s">
        <v>438</v>
      </c>
      <c r="B153" s="620" t="n">
        <v>18.6555757982539</v>
      </c>
      <c r="C153" s="620" t="n">
        <v>19.2899328102785</v>
      </c>
      <c r="D153" s="620" t="n">
        <v>19.8935777741964</v>
      </c>
      <c r="E153" s="620" t="n">
        <v>17.788764185411</v>
      </c>
      <c r="F153" s="620" t="n">
        <v>11.764277670507</v>
      </c>
      <c r="G153" s="620" t="n">
        <v>10.1792634682343</v>
      </c>
      <c r="H153" s="620" t="n">
        <v>9.92518237034146</v>
      </c>
      <c r="I153" s="620" t="n">
        <v>9.2578260993596</v>
      </c>
      <c r="J153" s="620" t="n">
        <v>7.86914064376522</v>
      </c>
      <c r="K153" s="620" t="n">
        <v>8.48488399052251</v>
      </c>
      <c r="L153" s="620" t="n">
        <v>7.36466421033108</v>
      </c>
      <c r="M153" s="620" t="n">
        <v>8.24110180244386</v>
      </c>
      <c r="N153" s="620" t="n">
        <v>7.0625791778173</v>
      </c>
    </row>
    <row r="154" customFormat="false" ht="10.5" hidden="false" customHeight="true" outlineLevel="0" collapsed="false">
      <c r="A154" s="613" t="s">
        <v>439</v>
      </c>
      <c r="B154" s="620" t="n">
        <v>14.1561460818049</v>
      </c>
      <c r="C154" s="620" t="n">
        <v>12.3964065260291</v>
      </c>
      <c r="D154" s="620" t="n">
        <v>10.6553696991055</v>
      </c>
      <c r="E154" s="620" t="n">
        <v>12.0675524418356</v>
      </c>
      <c r="F154" s="620" t="n">
        <v>10.8581745589908</v>
      </c>
      <c r="G154" s="620" t="n">
        <v>8.84805358626372</v>
      </c>
      <c r="H154" s="620" t="n">
        <v>7.98495534814648</v>
      </c>
      <c r="I154" s="620" t="n">
        <v>7.772987231288</v>
      </c>
      <c r="J154" s="620" t="n">
        <v>6.97262231680924</v>
      </c>
      <c r="K154" s="620" t="n">
        <v>6.68367837094892</v>
      </c>
      <c r="L154" s="620" t="n">
        <v>7.19652134966704</v>
      </c>
      <c r="M154" s="620" t="n">
        <v>7.99782187509856</v>
      </c>
      <c r="N154" s="620" t="n">
        <v>7.72671475413707</v>
      </c>
    </row>
    <row r="155" customFormat="false" ht="9" hidden="false" customHeight="true" outlineLevel="0" collapsed="false">
      <c r="A155" s="613"/>
      <c r="B155" s="620"/>
      <c r="C155" s="620"/>
      <c r="D155" s="620"/>
      <c r="E155" s="620"/>
      <c r="F155" s="620"/>
      <c r="G155" s="620"/>
      <c r="H155" s="620"/>
      <c r="I155" s="620"/>
      <c r="J155" s="620"/>
      <c r="K155" s="620"/>
      <c r="L155" s="620"/>
      <c r="M155" s="620"/>
      <c r="N155" s="620"/>
    </row>
    <row r="156" customFormat="false" ht="10.5" hidden="false" customHeight="true" outlineLevel="0" collapsed="false">
      <c r="A156" s="628" t="s">
        <v>406</v>
      </c>
      <c r="B156" s="619"/>
      <c r="C156" s="617"/>
      <c r="D156" s="618"/>
      <c r="E156" s="618"/>
      <c r="F156" s="618"/>
      <c r="G156" s="618"/>
      <c r="H156" s="618"/>
      <c r="I156" s="618"/>
      <c r="J156" s="618"/>
      <c r="K156" s="618"/>
      <c r="L156" s="618"/>
      <c r="M156" s="618"/>
      <c r="N156" s="618"/>
    </row>
    <row r="157" customFormat="false" ht="10.5" hidden="false" customHeight="true" outlineLevel="0" collapsed="false">
      <c r="A157" s="613" t="s">
        <v>437</v>
      </c>
      <c r="B157" s="620" t="n">
        <v>5.99759417704711</v>
      </c>
      <c r="C157" s="620" t="n">
        <v>5.21538581235962</v>
      </c>
      <c r="D157" s="620" t="n">
        <v>4.62993702841977</v>
      </c>
      <c r="E157" s="620" t="n">
        <v>3.89239997738162</v>
      </c>
      <c r="F157" s="620" t="n">
        <v>3.62646656444359</v>
      </c>
      <c r="G157" s="620" t="n">
        <v>3.3554246942707</v>
      </c>
      <c r="H157" s="620" t="n">
        <v>3.38598475990462</v>
      </c>
      <c r="I157" s="620" t="n">
        <v>3.4594731110497</v>
      </c>
      <c r="J157" s="620" t="n">
        <v>3.24680075007625</v>
      </c>
      <c r="K157" s="620" t="n">
        <v>3.18648454547371</v>
      </c>
      <c r="L157" s="620" t="n">
        <v>3.19316969802618</v>
      </c>
      <c r="M157" s="620" t="n">
        <v>3.08095818173613</v>
      </c>
      <c r="N157" s="620" t="n">
        <v>3.04072189198471</v>
      </c>
    </row>
    <row r="158" customFormat="false" ht="10.5" hidden="false" customHeight="true" outlineLevel="0" collapsed="false">
      <c r="A158" s="613" t="s">
        <v>438</v>
      </c>
      <c r="B158" s="620" t="n">
        <v>8.46359669032658</v>
      </c>
      <c r="C158" s="620" t="n">
        <v>7.0476649612684</v>
      </c>
      <c r="D158" s="620" t="n">
        <v>6.53730230008005</v>
      </c>
      <c r="E158" s="620" t="n">
        <v>5.82427316388982</v>
      </c>
      <c r="F158" s="620" t="n">
        <v>5.38331419500847</v>
      </c>
      <c r="G158" s="620" t="n">
        <v>4.99150833848753</v>
      </c>
      <c r="H158" s="620" t="n">
        <v>4.67366914798</v>
      </c>
      <c r="I158" s="620" t="n">
        <v>4.53130099238307</v>
      </c>
      <c r="J158" s="620" t="n">
        <v>4.10892134044105</v>
      </c>
      <c r="K158" s="620" t="n">
        <v>4.21703368029533</v>
      </c>
      <c r="L158" s="620" t="n">
        <v>4.15502904886339</v>
      </c>
      <c r="M158" s="620" t="n">
        <v>4.19868064290851</v>
      </c>
      <c r="N158" s="620" t="n">
        <v>4.51553928023813</v>
      </c>
    </row>
    <row r="159" customFormat="false" ht="10.5" hidden="false" customHeight="true" outlineLevel="0" collapsed="false">
      <c r="A159" s="613" t="s">
        <v>439</v>
      </c>
      <c r="B159" s="620" t="n">
        <v>4.20469659328281</v>
      </c>
      <c r="C159" s="620" t="n">
        <v>3.79008093547131</v>
      </c>
      <c r="D159" s="620" t="n">
        <v>3.13215394650864</v>
      </c>
      <c r="E159" s="620" t="n">
        <v>2.44489621658661</v>
      </c>
      <c r="F159" s="620" t="n">
        <v>2.29146873073394</v>
      </c>
      <c r="G159" s="620" t="n">
        <v>2.03634923541356</v>
      </c>
      <c r="H159" s="620" t="n">
        <v>2.35841345263298</v>
      </c>
      <c r="I159" s="620" t="n">
        <v>2.60520366227342</v>
      </c>
      <c r="J159" s="620" t="n">
        <v>2.57984602545921</v>
      </c>
      <c r="K159" s="620" t="n">
        <v>2.38419332155952</v>
      </c>
      <c r="L159" s="620" t="n">
        <v>2.45666954453108</v>
      </c>
      <c r="M159" s="620" t="n">
        <v>2.18430157826854</v>
      </c>
      <c r="N159" s="620" t="n">
        <v>1.88600703839226</v>
      </c>
    </row>
    <row r="160" customFormat="false" ht="10.5" hidden="false" customHeight="true" outlineLevel="0" collapsed="false">
      <c r="A160" s="613" t="s">
        <v>440</v>
      </c>
      <c r="B160" s="620" t="n">
        <v>6.38801753815187</v>
      </c>
      <c r="C160" s="620" t="n">
        <v>5.29897752582003</v>
      </c>
      <c r="D160" s="620" t="n">
        <v>5.05376255365506</v>
      </c>
      <c r="E160" s="620" t="n">
        <v>4.12095413416858</v>
      </c>
      <c r="F160" s="620" t="n">
        <v>3.73514485971489</v>
      </c>
      <c r="G160" s="620" t="n">
        <v>3.66824756966297</v>
      </c>
      <c r="H160" s="620" t="n">
        <v>3.53808641406464</v>
      </c>
      <c r="I160" s="620" t="n">
        <v>3.2189162175501</v>
      </c>
      <c r="J160" s="620" t="n">
        <v>3.77921485227477</v>
      </c>
      <c r="K160" s="620" t="n">
        <v>3.3082356322649</v>
      </c>
      <c r="L160" s="620" t="n">
        <v>2.93075863013353</v>
      </c>
      <c r="M160" s="620" t="n">
        <v>3.41519297654047</v>
      </c>
      <c r="N160" s="620" t="n">
        <v>3.53341089383275</v>
      </c>
    </row>
    <row r="161" customFormat="false" ht="10.5" hidden="false" customHeight="true" outlineLevel="0" collapsed="false">
      <c r="A161" s="613" t="s">
        <v>438</v>
      </c>
      <c r="B161" s="620" t="s">
        <v>430</v>
      </c>
      <c r="C161" s="620" t="s">
        <v>430</v>
      </c>
      <c r="D161" s="620" t="s">
        <v>430</v>
      </c>
      <c r="E161" s="620" t="s">
        <v>430</v>
      </c>
      <c r="F161" s="620" t="s">
        <v>430</v>
      </c>
      <c r="G161" s="620" t="s">
        <v>430</v>
      </c>
      <c r="H161" s="620" t="s">
        <v>430</v>
      </c>
      <c r="I161" s="620" t="s">
        <v>430</v>
      </c>
      <c r="J161" s="620" t="s">
        <v>430</v>
      </c>
      <c r="K161" s="620" t="s">
        <v>430</v>
      </c>
      <c r="L161" s="620" t="s">
        <v>430</v>
      </c>
      <c r="M161" s="620" t="s">
        <v>430</v>
      </c>
      <c r="N161" s="620" t="s">
        <v>430</v>
      </c>
    </row>
    <row r="162" customFormat="false" ht="10.5" hidden="false" customHeight="true" outlineLevel="0" collapsed="false">
      <c r="A162" s="622" t="s">
        <v>439</v>
      </c>
      <c r="B162" s="623" t="n">
        <v>6.57694777995599</v>
      </c>
      <c r="C162" s="623" t="s">
        <v>430</v>
      </c>
      <c r="D162" s="623" t="s">
        <v>430</v>
      </c>
      <c r="E162" s="623" t="s">
        <v>430</v>
      </c>
      <c r="F162" s="623" t="s">
        <v>430</v>
      </c>
      <c r="G162" s="623" t="s">
        <v>430</v>
      </c>
      <c r="H162" s="623" t="s">
        <v>430</v>
      </c>
      <c r="I162" s="623" t="s">
        <v>430</v>
      </c>
      <c r="J162" s="623" t="s">
        <v>430</v>
      </c>
      <c r="K162" s="623" t="s">
        <v>430</v>
      </c>
      <c r="L162" s="623" t="s">
        <v>430</v>
      </c>
      <c r="M162" s="623" t="s">
        <v>430</v>
      </c>
      <c r="N162" s="623" t="s">
        <v>430</v>
      </c>
    </row>
    <row r="163" customFormat="false" ht="10.5" hidden="false" customHeight="true" outlineLevel="0" collapsed="false">
      <c r="A163" s="629"/>
      <c r="B163" s="630"/>
      <c r="C163" s="630"/>
      <c r="D163" s="630"/>
      <c r="E163" s="630"/>
      <c r="F163" s="630"/>
      <c r="G163" s="630"/>
      <c r="H163" s="630"/>
    </row>
    <row r="164" customFormat="false" ht="10.5" hidden="false" customHeight="true" outlineLevel="0" collapsed="false">
      <c r="A164" s="639"/>
      <c r="B164" s="333"/>
      <c r="C164" s="637"/>
    </row>
    <row r="165" customFormat="false" ht="27.75" hidden="false" customHeight="true" outlineLevel="0" collapsed="false">
      <c r="A165" s="624" t="s">
        <v>441</v>
      </c>
      <c r="B165" s="624"/>
      <c r="C165" s="624"/>
      <c r="D165" s="624"/>
      <c r="E165" s="624"/>
      <c r="F165" s="624"/>
      <c r="G165" s="624"/>
      <c r="H165" s="624"/>
      <c r="I165" s="624"/>
      <c r="J165" s="624"/>
      <c r="K165" s="624"/>
      <c r="L165" s="624"/>
      <c r="M165" s="624"/>
      <c r="N165" s="624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</row>
    <row r="166" customFormat="false" ht="11.1" hidden="false" customHeight="true" outlineLevel="0" collapsed="false">
      <c r="A166" s="625" t="s">
        <v>436</v>
      </c>
      <c r="B166" s="626" t="n">
        <v>2001</v>
      </c>
      <c r="C166" s="626" t="n">
        <v>2002</v>
      </c>
      <c r="D166" s="627" t="n">
        <v>2003</v>
      </c>
      <c r="E166" s="627" t="n">
        <v>2004</v>
      </c>
      <c r="F166" s="627" t="n">
        <v>2005</v>
      </c>
      <c r="G166" s="627" t="n">
        <v>2006</v>
      </c>
      <c r="H166" s="627" t="n">
        <v>2007</v>
      </c>
      <c r="I166" s="627" t="n">
        <v>2008</v>
      </c>
      <c r="J166" s="627" t="n">
        <v>2009</v>
      </c>
      <c r="K166" s="627" t="n">
        <v>2010</v>
      </c>
      <c r="L166" s="627" t="n">
        <v>2011</v>
      </c>
      <c r="M166" s="627" t="n">
        <v>2012</v>
      </c>
      <c r="N166" s="627" t="n">
        <v>2013</v>
      </c>
    </row>
    <row r="167" customFormat="false" ht="11.1" hidden="false" customHeight="true" outlineLevel="0" collapsed="false">
      <c r="A167" s="625"/>
      <c r="B167" s="606" t="s">
        <v>410</v>
      </c>
      <c r="C167" s="606" t="s">
        <v>411</v>
      </c>
      <c r="D167" s="607" t="s">
        <v>412</v>
      </c>
      <c r="E167" s="607" t="s">
        <v>413</v>
      </c>
      <c r="F167" s="607" t="s">
        <v>414</v>
      </c>
      <c r="G167" s="607" t="s">
        <v>415</v>
      </c>
      <c r="H167" s="607" t="s">
        <v>416</v>
      </c>
      <c r="I167" s="607" t="s">
        <v>417</v>
      </c>
      <c r="J167" s="607" t="s">
        <v>418</v>
      </c>
      <c r="K167" s="607" t="s">
        <v>419</v>
      </c>
      <c r="L167" s="607" t="s">
        <v>420</v>
      </c>
      <c r="M167" s="607" t="s">
        <v>421</v>
      </c>
      <c r="N167" s="607" t="s">
        <v>422</v>
      </c>
    </row>
    <row r="168" customFormat="false" ht="9" hidden="false" customHeight="true" outlineLevel="0" collapsed="false">
      <c r="A168" s="341"/>
      <c r="B168" s="416"/>
      <c r="C168" s="608"/>
      <c r="D168" s="609"/>
      <c r="E168" s="609"/>
      <c r="F168" s="609"/>
      <c r="G168" s="609"/>
      <c r="H168" s="609"/>
      <c r="I168" s="609"/>
      <c r="J168" s="609"/>
      <c r="K168" s="609"/>
      <c r="L168" s="609"/>
      <c r="M168" s="609"/>
      <c r="N168" s="609"/>
    </row>
    <row r="169" customFormat="false" ht="10.5" hidden="false" customHeight="true" outlineLevel="0" collapsed="false">
      <c r="A169" s="628" t="s">
        <v>405</v>
      </c>
      <c r="B169" s="620"/>
      <c r="C169" s="620"/>
      <c r="D169" s="620"/>
      <c r="E169" s="620"/>
      <c r="F169" s="620"/>
      <c r="G169" s="620"/>
      <c r="H169" s="620"/>
      <c r="I169" s="620"/>
      <c r="J169" s="620"/>
      <c r="K169" s="620"/>
      <c r="L169" s="620"/>
      <c r="M169" s="620"/>
      <c r="N169" s="620"/>
    </row>
    <row r="170" customFormat="false" ht="10.5" hidden="false" customHeight="true" outlineLevel="0" collapsed="false">
      <c r="A170" s="613" t="s">
        <v>437</v>
      </c>
      <c r="B170" s="620" t="n">
        <v>7.98742527907986</v>
      </c>
      <c r="C170" s="620" t="n">
        <v>6.98366794678417</v>
      </c>
      <c r="D170" s="620" t="n">
        <v>6.42410596638108</v>
      </c>
      <c r="E170" s="620" t="n">
        <v>5.7229296551603</v>
      </c>
      <c r="F170" s="620" t="n">
        <v>5.52257337997807</v>
      </c>
      <c r="G170" s="620" t="n">
        <v>5.16998005962764</v>
      </c>
      <c r="H170" s="620" t="n">
        <v>5.13862518623534</v>
      </c>
      <c r="I170" s="620" t="n">
        <v>4.85801080024812</v>
      </c>
      <c r="J170" s="620" t="n">
        <v>4.79325022709387</v>
      </c>
      <c r="K170" s="620" t="n">
        <v>4.71317432421796</v>
      </c>
      <c r="L170" s="620" t="n">
        <v>5.34186472556651</v>
      </c>
      <c r="M170" s="620" t="n">
        <v>5.52773656741769</v>
      </c>
      <c r="N170" s="620" t="n">
        <v>5.77729346268442</v>
      </c>
    </row>
    <row r="171" customFormat="false" ht="10.5" hidden="false" customHeight="true" outlineLevel="0" collapsed="false">
      <c r="A171" s="613" t="s">
        <v>438</v>
      </c>
      <c r="B171" s="620" t="n">
        <v>9.62194245788108</v>
      </c>
      <c r="C171" s="620" t="n">
        <v>8.1006678725045</v>
      </c>
      <c r="D171" s="620" t="n">
        <v>7.93348984677308</v>
      </c>
      <c r="E171" s="620" t="n">
        <v>6.7509184929281</v>
      </c>
      <c r="F171" s="620" t="n">
        <v>6.79317000586292</v>
      </c>
      <c r="G171" s="620" t="n">
        <v>6.53726899515885</v>
      </c>
      <c r="H171" s="620" t="n">
        <v>6.75597670311391</v>
      </c>
      <c r="I171" s="620" t="n">
        <v>6.765574071704</v>
      </c>
      <c r="J171" s="620" t="n">
        <v>7.18410810579481</v>
      </c>
      <c r="K171" s="620" t="n">
        <v>7.33929226097814</v>
      </c>
      <c r="L171" s="620" t="n">
        <v>8.03298675706004</v>
      </c>
      <c r="M171" s="620" t="n">
        <v>8.43642434298882</v>
      </c>
      <c r="N171" s="620" t="n">
        <v>8.48252415968109</v>
      </c>
    </row>
    <row r="172" customFormat="false" ht="10.5" hidden="false" customHeight="true" outlineLevel="0" collapsed="false">
      <c r="A172" s="613" t="s">
        <v>439</v>
      </c>
      <c r="B172" s="620" t="n">
        <v>6.97411898702013</v>
      </c>
      <c r="C172" s="620" t="n">
        <v>6.13377363431632</v>
      </c>
      <c r="D172" s="620" t="n">
        <v>5.38176131436988</v>
      </c>
      <c r="E172" s="620" t="n">
        <v>4.92095679797021</v>
      </c>
      <c r="F172" s="620" t="n">
        <v>4.60318105224054</v>
      </c>
      <c r="G172" s="620" t="n">
        <v>4.17609831873778</v>
      </c>
      <c r="H172" s="620" t="n">
        <v>4.06862536126193</v>
      </c>
      <c r="I172" s="620" t="n">
        <v>3.67962771929895</v>
      </c>
      <c r="J172" s="620" t="n">
        <v>3.24593942603506</v>
      </c>
      <c r="K172" s="620" t="n">
        <v>3.01336773787229</v>
      </c>
      <c r="L172" s="620" t="n">
        <v>3.6577780653531</v>
      </c>
      <c r="M172" s="620" t="n">
        <v>3.69220589601764</v>
      </c>
      <c r="N172" s="620" t="n">
        <v>4.05809574155961</v>
      </c>
    </row>
    <row r="173" customFormat="false" ht="10.5" hidden="false" customHeight="true" outlineLevel="0" collapsed="false">
      <c r="A173" s="613" t="s">
        <v>440</v>
      </c>
      <c r="B173" s="620" t="n">
        <v>10.4229695696947</v>
      </c>
      <c r="C173" s="620" t="n">
        <v>8.75496590352564</v>
      </c>
      <c r="D173" s="620" t="n">
        <v>7.9574785473069</v>
      </c>
      <c r="E173" s="620" t="n">
        <v>5.4545234287951</v>
      </c>
      <c r="F173" s="620" t="n">
        <v>5.57453135017339</v>
      </c>
      <c r="G173" s="620" t="n">
        <v>4.42808988049786</v>
      </c>
      <c r="H173" s="620" t="n">
        <v>3.95603286157474</v>
      </c>
      <c r="I173" s="620" t="n">
        <v>3.23284010615388</v>
      </c>
      <c r="J173" s="620" t="n">
        <v>4.38736548463572</v>
      </c>
      <c r="K173" s="620" t="n">
        <v>4.68654145378127</v>
      </c>
      <c r="L173" s="620" t="n">
        <v>4.00018631882834</v>
      </c>
      <c r="M173" s="620" t="n">
        <v>4.47744078290021</v>
      </c>
      <c r="N173" s="620" t="n">
        <v>4.81821023889751</v>
      </c>
    </row>
    <row r="174" customFormat="false" ht="10.5" hidden="false" customHeight="true" outlineLevel="0" collapsed="false">
      <c r="A174" s="613" t="s">
        <v>438</v>
      </c>
      <c r="B174" s="620" t="n">
        <v>17.3615746731023</v>
      </c>
      <c r="C174" s="620" t="n">
        <v>14.3770420502455</v>
      </c>
      <c r="D174" s="620" t="n">
        <v>12.1326702264677</v>
      </c>
      <c r="E174" s="620" t="s">
        <v>430</v>
      </c>
      <c r="F174" s="620" t="s">
        <v>430</v>
      </c>
      <c r="G174" s="620" t="s">
        <v>430</v>
      </c>
      <c r="H174" s="620" t="s">
        <v>430</v>
      </c>
      <c r="I174" s="620" t="s">
        <v>430</v>
      </c>
      <c r="J174" s="620" t="n">
        <v>8.19768586849308</v>
      </c>
      <c r="K174" s="620" t="n">
        <v>8.60002879409944</v>
      </c>
      <c r="L174" s="620" t="s">
        <v>430</v>
      </c>
      <c r="M174" s="620" t="n">
        <v>7.27066035246662</v>
      </c>
      <c r="N174" s="620" t="n">
        <v>8.53665803600946</v>
      </c>
    </row>
    <row r="175" customFormat="false" ht="10.5" hidden="false" customHeight="true" outlineLevel="0" collapsed="false">
      <c r="A175" s="613" t="s">
        <v>439</v>
      </c>
      <c r="B175" s="620" t="n">
        <v>6.68384060278317</v>
      </c>
      <c r="C175" s="620" t="s">
        <v>430</v>
      </c>
      <c r="D175" s="620" t="s">
        <v>430</v>
      </c>
      <c r="E175" s="620" t="s">
        <v>430</v>
      </c>
      <c r="F175" s="620" t="s">
        <v>430</v>
      </c>
      <c r="G175" s="620" t="s">
        <v>430</v>
      </c>
      <c r="H175" s="620" t="s">
        <v>430</v>
      </c>
      <c r="I175" s="620" t="s">
        <v>430</v>
      </c>
      <c r="J175" s="620" t="s">
        <v>430</v>
      </c>
      <c r="K175" s="620" t="s">
        <v>430</v>
      </c>
      <c r="L175" s="620" t="s">
        <v>430</v>
      </c>
      <c r="M175" s="620" t="s">
        <v>430</v>
      </c>
      <c r="N175" s="620" t="s">
        <v>430</v>
      </c>
    </row>
    <row r="176" customFormat="false" ht="9" hidden="false" customHeight="true" outlineLevel="0" collapsed="false">
      <c r="A176" s="613"/>
      <c r="B176" s="620"/>
      <c r="C176" s="620"/>
      <c r="D176" s="620"/>
      <c r="E176" s="620"/>
      <c r="F176" s="620"/>
      <c r="G176" s="620"/>
      <c r="H176" s="620"/>
      <c r="I176" s="620"/>
      <c r="J176" s="620"/>
      <c r="K176" s="620"/>
      <c r="L176" s="620"/>
      <c r="M176" s="620"/>
      <c r="N176" s="620"/>
    </row>
    <row r="177" customFormat="false" ht="10.5" hidden="false" customHeight="true" outlineLevel="0" collapsed="false">
      <c r="A177" s="628" t="s">
        <v>191</v>
      </c>
      <c r="B177" s="620"/>
      <c r="C177" s="620"/>
      <c r="D177" s="620"/>
      <c r="E177" s="620"/>
      <c r="F177" s="620"/>
      <c r="G177" s="620"/>
      <c r="H177" s="620"/>
      <c r="I177" s="620"/>
      <c r="J177" s="620"/>
      <c r="K177" s="620"/>
      <c r="L177" s="620"/>
      <c r="M177" s="620"/>
      <c r="N177" s="620"/>
    </row>
    <row r="178" customFormat="false" ht="10.5" hidden="false" customHeight="true" outlineLevel="0" collapsed="false">
      <c r="A178" s="613" t="s">
        <v>437</v>
      </c>
      <c r="B178" s="620" t="n">
        <v>8.63730726554352</v>
      </c>
      <c r="C178" s="620" t="n">
        <v>9.40990288838334</v>
      </c>
      <c r="D178" s="620" t="n">
        <v>9.32105255380625</v>
      </c>
      <c r="E178" s="620" t="n">
        <v>9.4951012771121</v>
      </c>
      <c r="F178" s="620" t="n">
        <v>9.20045236420953</v>
      </c>
      <c r="G178" s="620" t="n">
        <v>9.13703109246743</v>
      </c>
      <c r="H178" s="620" t="n">
        <v>9.35655305889103</v>
      </c>
      <c r="I178" s="620" t="n">
        <v>10.0812391181534</v>
      </c>
      <c r="J178" s="620" t="n">
        <v>10.3517743781325</v>
      </c>
      <c r="K178" s="620" t="n">
        <v>10.4447530151828</v>
      </c>
      <c r="L178" s="620" t="n">
        <v>10.2667912280213</v>
      </c>
      <c r="M178" s="620" t="n">
        <v>9.99287466608844</v>
      </c>
      <c r="N178" s="620" t="n">
        <v>9.43965759793471</v>
      </c>
    </row>
    <row r="179" customFormat="false" ht="10.5" hidden="false" customHeight="true" outlineLevel="0" collapsed="false">
      <c r="A179" s="613" t="s">
        <v>438</v>
      </c>
      <c r="B179" s="620" t="n">
        <v>10.01885830337</v>
      </c>
      <c r="C179" s="620" t="n">
        <v>11.5968977808752</v>
      </c>
      <c r="D179" s="620" t="n">
        <v>11.4201632689825</v>
      </c>
      <c r="E179" s="620" t="n">
        <v>10.8534491240976</v>
      </c>
      <c r="F179" s="620" t="n">
        <v>10.7630273835403</v>
      </c>
      <c r="G179" s="620" t="n">
        <v>10.8110215016154</v>
      </c>
      <c r="H179" s="620" t="n">
        <v>10.465986759768</v>
      </c>
      <c r="I179" s="620" t="n">
        <v>12.2126587984761</v>
      </c>
      <c r="J179" s="620" t="n">
        <v>13.0686447773404</v>
      </c>
      <c r="K179" s="620" t="n">
        <v>13.1477506647107</v>
      </c>
      <c r="L179" s="620" t="n">
        <v>12.7373367969973</v>
      </c>
      <c r="M179" s="620" t="n">
        <v>12.4274920944069</v>
      </c>
      <c r="N179" s="620" t="n">
        <v>11.9234163577516</v>
      </c>
    </row>
    <row r="180" customFormat="false" ht="10.5" hidden="false" customHeight="true" outlineLevel="0" collapsed="false">
      <c r="A180" s="613" t="s">
        <v>439</v>
      </c>
      <c r="B180" s="620" t="n">
        <v>7.79462206922379</v>
      </c>
      <c r="C180" s="620" t="n">
        <v>8.03074171992797</v>
      </c>
      <c r="D180" s="620" t="n">
        <v>7.82284776510102</v>
      </c>
      <c r="E180" s="620" t="n">
        <v>8.48299522220449</v>
      </c>
      <c r="F180" s="620" t="n">
        <v>8.0824180959897</v>
      </c>
      <c r="G180" s="620" t="n">
        <v>7.84981314392304</v>
      </c>
      <c r="H180" s="620" t="n">
        <v>8.39030954621487</v>
      </c>
      <c r="I180" s="620" t="n">
        <v>8.48178581749792</v>
      </c>
      <c r="J180" s="620" t="n">
        <v>8.28971653724567</v>
      </c>
      <c r="K180" s="620" t="n">
        <v>8.37418459044251</v>
      </c>
      <c r="L180" s="620" t="n">
        <v>8.3874317476595</v>
      </c>
      <c r="M180" s="620" t="n">
        <v>8.22440734351892</v>
      </c>
      <c r="N180" s="620" t="n">
        <v>7.56706711533895</v>
      </c>
    </row>
    <row r="181" customFormat="false" ht="10.5" hidden="false" customHeight="true" outlineLevel="0" collapsed="false">
      <c r="A181" s="613" t="s">
        <v>440</v>
      </c>
      <c r="B181" s="620" t="n">
        <v>7.0379672172445</v>
      </c>
      <c r="C181" s="620" t="n">
        <v>6.87765256242937</v>
      </c>
      <c r="D181" s="620" t="n">
        <v>7.27494660443054</v>
      </c>
      <c r="E181" s="620" t="n">
        <v>9.13750253186331</v>
      </c>
      <c r="F181" s="620" t="n">
        <v>9.6888086870156</v>
      </c>
      <c r="G181" s="620" t="n">
        <v>10.0694771233545</v>
      </c>
      <c r="H181" s="620" t="n">
        <v>10.4158852560848</v>
      </c>
      <c r="I181" s="620" t="n">
        <v>9.40427437517442</v>
      </c>
      <c r="J181" s="620" t="n">
        <v>7.81062627383853</v>
      </c>
      <c r="K181" s="620" t="n">
        <v>8.53323798425706</v>
      </c>
      <c r="L181" s="620" t="n">
        <v>8.61916929394676</v>
      </c>
      <c r="M181" s="620" t="n">
        <v>7.52904851629056</v>
      </c>
      <c r="N181" s="620" t="n">
        <v>8.00767973365383</v>
      </c>
    </row>
    <row r="182" customFormat="false" ht="10.5" hidden="false" customHeight="true" outlineLevel="0" collapsed="false">
      <c r="A182" s="613" t="s">
        <v>438</v>
      </c>
      <c r="B182" s="620" t="n">
        <v>10.5372392240269</v>
      </c>
      <c r="C182" s="620" t="n">
        <v>9.67106641737868</v>
      </c>
      <c r="D182" s="620" t="n">
        <v>9.68798887512191</v>
      </c>
      <c r="E182" s="620" t="n">
        <v>11.4152845320829</v>
      </c>
      <c r="F182" s="620" t="n">
        <v>12.7540053497111</v>
      </c>
      <c r="G182" s="620" t="n">
        <v>13.783475939954</v>
      </c>
      <c r="H182" s="620" t="n">
        <v>14.7538959016935</v>
      </c>
      <c r="I182" s="620" t="n">
        <v>13.3503767343218</v>
      </c>
      <c r="J182" s="620" t="n">
        <v>12.5816899221831</v>
      </c>
      <c r="K182" s="620" t="n">
        <v>13.6736740786844</v>
      </c>
      <c r="L182" s="620" t="n">
        <v>11.8722845156377</v>
      </c>
      <c r="M182" s="620" t="n">
        <v>10.448406216154</v>
      </c>
      <c r="N182" s="620" t="n">
        <v>12.3067951233178</v>
      </c>
    </row>
    <row r="183" customFormat="false" ht="10.5" hidden="false" customHeight="true" outlineLevel="0" collapsed="false">
      <c r="A183" s="613" t="s">
        <v>439</v>
      </c>
      <c r="B183" s="620" t="s">
        <v>430</v>
      </c>
      <c r="C183" s="620" t="n">
        <v>5.38624503557945</v>
      </c>
      <c r="D183" s="620" t="n">
        <v>5.80707474429085</v>
      </c>
      <c r="E183" s="620" t="n">
        <v>7.83382225057515</v>
      </c>
      <c r="F183" s="620" t="n">
        <v>8.22166706941654</v>
      </c>
      <c r="G183" s="620" t="n">
        <v>8.14104434119478</v>
      </c>
      <c r="H183" s="620" t="n">
        <v>8.03669559019392</v>
      </c>
      <c r="I183" s="620" t="n">
        <v>7.37402161202069</v>
      </c>
      <c r="J183" s="620" t="n">
        <v>5.21803268572333</v>
      </c>
      <c r="K183" s="620" t="n">
        <v>5.58232331540385</v>
      </c>
      <c r="L183" s="620" t="n">
        <v>6.78909294040386</v>
      </c>
      <c r="M183" s="620" t="n">
        <v>5.89294706086609</v>
      </c>
      <c r="N183" s="620" t="n">
        <v>6.9308147315167</v>
      </c>
    </row>
    <row r="184" customFormat="false" ht="9" hidden="false" customHeight="true" outlineLevel="0" collapsed="false">
      <c r="A184" s="613"/>
      <c r="B184" s="620"/>
      <c r="C184" s="620"/>
      <c r="D184" s="620"/>
      <c r="E184" s="620"/>
      <c r="F184" s="620"/>
      <c r="G184" s="620"/>
      <c r="H184" s="620"/>
      <c r="I184" s="620"/>
      <c r="J184" s="620"/>
      <c r="K184" s="620"/>
      <c r="L184" s="620"/>
      <c r="M184" s="620"/>
      <c r="N184" s="620"/>
    </row>
    <row r="185" customFormat="false" ht="10.5" hidden="false" customHeight="true" outlineLevel="0" collapsed="false">
      <c r="A185" s="628" t="s">
        <v>192</v>
      </c>
      <c r="B185" s="620"/>
      <c r="C185" s="620"/>
      <c r="D185" s="620"/>
      <c r="E185" s="620"/>
      <c r="F185" s="620"/>
      <c r="G185" s="620"/>
      <c r="H185" s="620"/>
      <c r="I185" s="620"/>
      <c r="J185" s="620"/>
      <c r="K185" s="620"/>
      <c r="L185" s="620"/>
      <c r="M185" s="620"/>
      <c r="N185" s="620"/>
    </row>
    <row r="186" customFormat="false" ht="10.5" hidden="false" customHeight="true" outlineLevel="0" collapsed="false">
      <c r="A186" s="613" t="s">
        <v>437</v>
      </c>
      <c r="B186" s="620" t="n">
        <v>6.21474990199099</v>
      </c>
      <c r="C186" s="620" t="n">
        <v>6.00737362959327</v>
      </c>
      <c r="D186" s="620" t="n">
        <v>6.32288996679109</v>
      </c>
      <c r="E186" s="620" t="n">
        <v>6.44843907778085</v>
      </c>
      <c r="F186" s="620" t="n">
        <v>6.43012578962913</v>
      </c>
      <c r="G186" s="620" t="n">
        <v>6.19340098468889</v>
      </c>
      <c r="H186" s="620" t="n">
        <v>6.8171284163132</v>
      </c>
      <c r="I186" s="620" t="n">
        <v>7.03214840878874</v>
      </c>
      <c r="J186" s="620" t="n">
        <v>7.60551894503479</v>
      </c>
      <c r="K186" s="620" t="n">
        <v>7.99301789528984</v>
      </c>
      <c r="L186" s="620" t="n">
        <v>8.30006588885893</v>
      </c>
      <c r="M186" s="620" t="n">
        <v>7.91146128120246</v>
      </c>
      <c r="N186" s="620" t="n">
        <v>8.15721923410223</v>
      </c>
    </row>
    <row r="187" customFormat="false" ht="10.5" hidden="false" customHeight="true" outlineLevel="0" collapsed="false">
      <c r="A187" s="613" t="s">
        <v>438</v>
      </c>
      <c r="B187" s="620" t="n">
        <v>9.47234147550568</v>
      </c>
      <c r="C187" s="620" t="n">
        <v>9.1178377855913</v>
      </c>
      <c r="D187" s="620" t="n">
        <v>9.43675287907205</v>
      </c>
      <c r="E187" s="620" t="n">
        <v>9.32236198925306</v>
      </c>
      <c r="F187" s="620" t="n">
        <v>8.86169154641764</v>
      </c>
      <c r="G187" s="620" t="n">
        <v>8.54336461339006</v>
      </c>
      <c r="H187" s="620" t="n">
        <v>8.76589016549539</v>
      </c>
      <c r="I187" s="620" t="n">
        <v>9.09067175655083</v>
      </c>
      <c r="J187" s="620" t="n">
        <v>10.2009736342601</v>
      </c>
      <c r="K187" s="620" t="n">
        <v>11.0785131895597</v>
      </c>
      <c r="L187" s="620" t="n">
        <v>11.4097478078123</v>
      </c>
      <c r="M187" s="620" t="n">
        <v>11.5138061466745</v>
      </c>
      <c r="N187" s="620" t="n">
        <v>12.0351577535083</v>
      </c>
    </row>
    <row r="188" customFormat="false" ht="10.5" hidden="false" customHeight="true" outlineLevel="0" collapsed="false">
      <c r="A188" s="613" t="s">
        <v>439</v>
      </c>
      <c r="B188" s="620" t="n">
        <v>4.46880155638536</v>
      </c>
      <c r="C188" s="620" t="n">
        <v>4.24018787760365</v>
      </c>
      <c r="D188" s="620" t="n">
        <v>4.44143702019626</v>
      </c>
      <c r="E188" s="620" t="n">
        <v>4.75390656677386</v>
      </c>
      <c r="F188" s="620" t="n">
        <v>4.95060050840468</v>
      </c>
      <c r="G188" s="620" t="n">
        <v>4.75077905515975</v>
      </c>
      <c r="H188" s="620" t="n">
        <v>5.59075005088922</v>
      </c>
      <c r="I188" s="620" t="n">
        <v>5.72502839294371</v>
      </c>
      <c r="J188" s="620" t="n">
        <v>5.96243447919505</v>
      </c>
      <c r="K188" s="620" t="n">
        <v>5.99437957549803</v>
      </c>
      <c r="L188" s="620" t="n">
        <v>6.21198796199904</v>
      </c>
      <c r="M188" s="620" t="n">
        <v>5.52610212089257</v>
      </c>
      <c r="N188" s="620" t="n">
        <v>5.56278176065868</v>
      </c>
    </row>
    <row r="189" customFormat="false" ht="10.5" hidden="false" customHeight="true" outlineLevel="0" collapsed="false">
      <c r="A189" s="613" t="s">
        <v>440</v>
      </c>
      <c r="B189" s="620" t="s">
        <v>430</v>
      </c>
      <c r="C189" s="620" t="s">
        <v>430</v>
      </c>
      <c r="D189" s="620" t="s">
        <v>430</v>
      </c>
      <c r="E189" s="620" t="s">
        <v>430</v>
      </c>
      <c r="F189" s="620" t="s">
        <v>430</v>
      </c>
      <c r="G189" s="620" t="s">
        <v>430</v>
      </c>
      <c r="H189" s="620" t="s">
        <v>430</v>
      </c>
      <c r="I189" s="620" t="s">
        <v>430</v>
      </c>
      <c r="J189" s="620" t="s">
        <v>430</v>
      </c>
      <c r="K189" s="620" t="s">
        <v>430</v>
      </c>
      <c r="L189" s="620" t="n">
        <v>3.47750368481519</v>
      </c>
      <c r="M189" s="620" t="n">
        <v>3.06617996297081</v>
      </c>
      <c r="N189" s="620" t="n">
        <v>3.71824442991244</v>
      </c>
    </row>
    <row r="190" customFormat="false" ht="10.5" hidden="false" customHeight="true" outlineLevel="0" collapsed="false">
      <c r="A190" s="613" t="s">
        <v>438</v>
      </c>
      <c r="B190" s="620" t="s">
        <v>430</v>
      </c>
      <c r="C190" s="620" t="s">
        <v>430</v>
      </c>
      <c r="D190" s="620" t="s">
        <v>430</v>
      </c>
      <c r="E190" s="620" t="s">
        <v>430</v>
      </c>
      <c r="F190" s="620" t="s">
        <v>430</v>
      </c>
      <c r="G190" s="620" t="s">
        <v>430</v>
      </c>
      <c r="H190" s="620" t="s">
        <v>430</v>
      </c>
      <c r="I190" s="620" t="s">
        <v>430</v>
      </c>
      <c r="J190" s="620" t="s">
        <v>430</v>
      </c>
      <c r="K190" s="620" t="s">
        <v>430</v>
      </c>
      <c r="L190" s="620" t="s">
        <v>430</v>
      </c>
      <c r="M190" s="620" t="s">
        <v>430</v>
      </c>
      <c r="N190" s="620" t="s">
        <v>430</v>
      </c>
    </row>
    <row r="191" customFormat="false" ht="10.5" hidden="false" customHeight="true" outlineLevel="0" collapsed="false">
      <c r="A191" s="613" t="s">
        <v>439</v>
      </c>
      <c r="B191" s="620" t="s">
        <v>430</v>
      </c>
      <c r="C191" s="620" t="s">
        <v>430</v>
      </c>
      <c r="D191" s="620" t="s">
        <v>430</v>
      </c>
      <c r="E191" s="620" t="s">
        <v>430</v>
      </c>
      <c r="F191" s="620" t="s">
        <v>430</v>
      </c>
      <c r="G191" s="620" t="s">
        <v>430</v>
      </c>
      <c r="H191" s="620" t="s">
        <v>430</v>
      </c>
      <c r="I191" s="620" t="s">
        <v>430</v>
      </c>
      <c r="J191" s="620" t="s">
        <v>430</v>
      </c>
      <c r="K191" s="620" t="s">
        <v>430</v>
      </c>
      <c r="L191" s="620" t="s">
        <v>430</v>
      </c>
      <c r="M191" s="620" t="s">
        <v>430</v>
      </c>
      <c r="N191" s="620" t="s">
        <v>430</v>
      </c>
    </row>
    <row r="192" customFormat="false" ht="9" hidden="false" customHeight="true" outlineLevel="0" collapsed="false">
      <c r="A192" s="613"/>
      <c r="B192" s="620"/>
      <c r="C192" s="620"/>
      <c r="D192" s="620"/>
      <c r="E192" s="620"/>
      <c r="F192" s="620"/>
      <c r="G192" s="620"/>
      <c r="H192" s="620"/>
      <c r="I192" s="620"/>
      <c r="J192" s="620"/>
      <c r="K192" s="620"/>
      <c r="L192" s="620"/>
      <c r="M192" s="620"/>
      <c r="N192" s="620"/>
    </row>
    <row r="193" customFormat="false" ht="10.5" hidden="false" customHeight="true" outlineLevel="0" collapsed="false">
      <c r="A193" s="628" t="s">
        <v>184</v>
      </c>
      <c r="B193" s="620"/>
      <c r="C193" s="620"/>
      <c r="D193" s="620"/>
      <c r="E193" s="620"/>
      <c r="F193" s="620"/>
      <c r="G193" s="620"/>
      <c r="H193" s="620"/>
      <c r="I193" s="620"/>
      <c r="J193" s="620"/>
      <c r="K193" s="620"/>
      <c r="L193" s="620"/>
      <c r="M193" s="620"/>
      <c r="N193" s="620"/>
    </row>
    <row r="194" customFormat="false" ht="10.5" hidden="false" customHeight="true" outlineLevel="0" collapsed="false">
      <c r="A194" s="613" t="s">
        <v>437</v>
      </c>
      <c r="B194" s="620" t="n">
        <v>12.3102054355147</v>
      </c>
      <c r="C194" s="620" t="n">
        <v>16.2936478983236</v>
      </c>
      <c r="D194" s="620" t="n">
        <v>20.115461933825</v>
      </c>
      <c r="E194" s="620" t="n">
        <v>25.766012775577</v>
      </c>
      <c r="F194" s="620" t="n">
        <v>32.0296700650072</v>
      </c>
      <c r="G194" s="620" t="n">
        <v>37.4074680832311</v>
      </c>
      <c r="H194" s="620" t="n">
        <v>40.6681690541324</v>
      </c>
      <c r="I194" s="620" t="n">
        <v>44.3978371064235</v>
      </c>
      <c r="J194" s="620" t="n">
        <v>44.3311219945319</v>
      </c>
      <c r="K194" s="620" t="n">
        <v>44.1297693031737</v>
      </c>
      <c r="L194" s="620" t="n">
        <v>42.8462090443567</v>
      </c>
      <c r="M194" s="620" t="n">
        <v>40.9761279783585</v>
      </c>
      <c r="N194" s="620" t="n">
        <v>37.3488973110535</v>
      </c>
    </row>
    <row r="195" customFormat="false" ht="10.5" hidden="false" customHeight="true" outlineLevel="0" collapsed="false">
      <c r="A195" s="613" t="s">
        <v>438</v>
      </c>
      <c r="B195" s="620" t="n">
        <v>9.59029218660546</v>
      </c>
      <c r="C195" s="620" t="n">
        <v>13.2893017335995</v>
      </c>
      <c r="D195" s="620" t="n">
        <v>16.6223403461788</v>
      </c>
      <c r="E195" s="620" t="n">
        <v>21.4864299179339</v>
      </c>
      <c r="F195" s="620" t="n">
        <v>27.0818272993526</v>
      </c>
      <c r="G195" s="620" t="n">
        <v>32.0360946540699</v>
      </c>
      <c r="H195" s="620" t="n">
        <v>34.6765041830257</v>
      </c>
      <c r="I195" s="620" t="n">
        <v>38.2554875136869</v>
      </c>
      <c r="J195" s="620" t="n">
        <v>38.736329042629</v>
      </c>
      <c r="K195" s="620" t="n">
        <v>38.9151355649826</v>
      </c>
      <c r="L195" s="620" t="n">
        <v>36.9211322180945</v>
      </c>
      <c r="M195" s="620" t="n">
        <v>35.108803307591</v>
      </c>
      <c r="N195" s="620" t="n">
        <v>31.5677297349148</v>
      </c>
    </row>
    <row r="196" customFormat="false" ht="10.5" hidden="false" customHeight="true" outlineLevel="0" collapsed="false">
      <c r="A196" s="613" t="s">
        <v>439</v>
      </c>
      <c r="B196" s="620" t="n">
        <v>13.6683411474697</v>
      </c>
      <c r="C196" s="620" t="n">
        <v>17.8941097858106</v>
      </c>
      <c r="D196" s="620" t="n">
        <v>21.9814478701296</v>
      </c>
      <c r="E196" s="620" t="n">
        <v>27.9818380192803</v>
      </c>
      <c r="F196" s="620" t="n">
        <v>34.6037016673757</v>
      </c>
      <c r="G196" s="620" t="n">
        <v>40.2078179535777</v>
      </c>
      <c r="H196" s="620" t="n">
        <v>43.7498114613815</v>
      </c>
      <c r="I196" s="620" t="n">
        <v>47.3964035751089</v>
      </c>
      <c r="J196" s="620" t="n">
        <v>46.9961095288544</v>
      </c>
      <c r="K196" s="620" t="n">
        <v>46.6337375899126</v>
      </c>
      <c r="L196" s="620" t="n">
        <v>45.8768197076847</v>
      </c>
      <c r="M196" s="620" t="n">
        <v>43.9798279154956</v>
      </c>
      <c r="N196" s="620" t="n">
        <v>40.4357603449793</v>
      </c>
    </row>
    <row r="197" customFormat="false" ht="10.5" hidden="false" customHeight="true" outlineLevel="0" collapsed="false">
      <c r="A197" s="613" t="s">
        <v>440</v>
      </c>
      <c r="B197" s="620" t="n">
        <v>16.3617382357032</v>
      </c>
      <c r="C197" s="620" t="n">
        <v>23.22046500937</v>
      </c>
      <c r="D197" s="620" t="n">
        <v>30.5971559409835</v>
      </c>
      <c r="E197" s="620" t="n">
        <v>35.0185910274344</v>
      </c>
      <c r="F197" s="620" t="n">
        <v>38.5324943985471</v>
      </c>
      <c r="G197" s="620" t="n">
        <v>42.4975478368073</v>
      </c>
      <c r="H197" s="620" t="n">
        <v>45.0303274466662</v>
      </c>
      <c r="I197" s="620" t="n">
        <v>45.8763041465061</v>
      </c>
      <c r="J197" s="620" t="n">
        <v>45.5475537147127</v>
      </c>
      <c r="K197" s="620" t="n">
        <v>45.9162213450955</v>
      </c>
      <c r="L197" s="620" t="n">
        <v>45.4791160078529</v>
      </c>
      <c r="M197" s="620" t="n">
        <v>43.702049934212</v>
      </c>
      <c r="N197" s="620" t="n">
        <v>39.3808565160153</v>
      </c>
    </row>
    <row r="198" customFormat="false" ht="10.5" hidden="false" customHeight="true" outlineLevel="0" collapsed="false">
      <c r="A198" s="613" t="s">
        <v>438</v>
      </c>
      <c r="B198" s="620" t="n">
        <v>22.157693375315</v>
      </c>
      <c r="C198" s="620" t="n">
        <v>29.5042917559704</v>
      </c>
      <c r="D198" s="620" t="n">
        <v>29.0932100820298</v>
      </c>
      <c r="E198" s="620" t="n">
        <v>35.3980524112294</v>
      </c>
      <c r="F198" s="620" t="n">
        <v>40.8356177089285</v>
      </c>
      <c r="G198" s="620" t="n">
        <v>42.862549317481</v>
      </c>
      <c r="H198" s="620" t="n">
        <v>41.3447366454068</v>
      </c>
      <c r="I198" s="620" t="n">
        <v>42.8838955106811</v>
      </c>
      <c r="J198" s="620" t="n">
        <v>44.0067438980519</v>
      </c>
      <c r="K198" s="620" t="n">
        <v>43.6492111441203</v>
      </c>
      <c r="L198" s="620" t="n">
        <v>43.7582372894341</v>
      </c>
      <c r="M198" s="620" t="n">
        <v>44.0807583125577</v>
      </c>
      <c r="N198" s="620" t="n">
        <v>43.3456177212165</v>
      </c>
    </row>
    <row r="199" customFormat="false" ht="10.5" hidden="false" customHeight="true" outlineLevel="0" collapsed="false">
      <c r="A199" s="622" t="s">
        <v>439</v>
      </c>
      <c r="B199" s="623" t="n">
        <v>13.6306005572687</v>
      </c>
      <c r="C199" s="623" t="n">
        <v>20.2153976409957</v>
      </c>
      <c r="D199" s="623" t="n">
        <v>31.0355581377277</v>
      </c>
      <c r="E199" s="623" t="n">
        <v>34.6999910353458</v>
      </c>
      <c r="F199" s="623" t="n">
        <v>36.8081801786081</v>
      </c>
      <c r="G199" s="623" t="n">
        <v>41.8224659778884</v>
      </c>
      <c r="H199" s="623" t="n">
        <v>46.4386165670602</v>
      </c>
      <c r="I199" s="623" t="n">
        <v>46.8537580750093</v>
      </c>
      <c r="J199" s="623" t="n">
        <v>45.4958176460207</v>
      </c>
      <c r="K199" s="623" t="n">
        <v>46.5934613851423</v>
      </c>
      <c r="L199" s="623" t="n">
        <v>45.753180645336</v>
      </c>
      <c r="M199" s="623" t="n">
        <v>42.9646579327691</v>
      </c>
      <c r="N199" s="623" t="n">
        <v>36.809172433077</v>
      </c>
    </row>
    <row r="200" customFormat="false" ht="9" hidden="true" customHeight="true" outlineLevel="0" collapsed="false">
      <c r="A200" s="613"/>
      <c r="B200" s="620"/>
      <c r="C200" s="620"/>
      <c r="D200" s="620"/>
      <c r="E200" s="620"/>
      <c r="F200" s="620"/>
      <c r="G200" s="620"/>
      <c r="H200" s="620"/>
      <c r="K200" s="627" t="n">
        <v>2011</v>
      </c>
    </row>
    <row r="201" customFormat="false" ht="10.5" hidden="true" customHeight="true" outlineLevel="0" collapsed="false">
      <c r="A201" s="610" t="s">
        <v>442</v>
      </c>
      <c r="B201" s="620"/>
      <c r="C201" s="620"/>
      <c r="D201" s="620"/>
      <c r="E201" s="620"/>
      <c r="F201" s="620"/>
      <c r="G201" s="620"/>
      <c r="H201" s="620"/>
      <c r="K201" s="607" t="s">
        <v>420</v>
      </c>
    </row>
    <row r="202" customFormat="false" ht="10.5" hidden="true" customHeight="true" outlineLevel="0" collapsed="false">
      <c r="A202" s="613" t="s">
        <v>437</v>
      </c>
      <c r="B202" s="620" t="n">
        <v>829.068013137951</v>
      </c>
      <c r="C202" s="620" t="n">
        <v>808.275257545539</v>
      </c>
      <c r="D202" s="620" t="n">
        <v>795.110791852291</v>
      </c>
      <c r="E202" s="620" t="n">
        <v>789.37506866019</v>
      </c>
      <c r="F202" s="620" t="n">
        <v>778.25810211082</v>
      </c>
      <c r="G202" s="620" t="n">
        <v>767.065739196784</v>
      </c>
      <c r="H202" s="620" t="n">
        <v>771.032719419181</v>
      </c>
      <c r="K202" s="609"/>
    </row>
    <row r="203" customFormat="false" ht="10.5" hidden="true" customHeight="true" outlineLevel="0" collapsed="false">
      <c r="A203" s="613" t="s">
        <v>438</v>
      </c>
      <c r="B203" s="620" t="n">
        <v>990.574108906655</v>
      </c>
      <c r="C203" s="620" t="n">
        <v>965.061491075718</v>
      </c>
      <c r="D203" s="620" t="n">
        <v>951.222299082757</v>
      </c>
      <c r="E203" s="620" t="n">
        <v>941.163610856808</v>
      </c>
      <c r="F203" s="620" t="n">
        <v>921.100907685606</v>
      </c>
      <c r="G203" s="620" t="n">
        <v>903.569610627788</v>
      </c>
      <c r="H203" s="620" t="n">
        <v>904.123531179835</v>
      </c>
      <c r="K203" s="620"/>
    </row>
    <row r="204" customFormat="false" ht="10.5" hidden="true" customHeight="true" outlineLevel="0" collapsed="false">
      <c r="A204" s="613" t="s">
        <v>439</v>
      </c>
      <c r="B204" s="620" t="n">
        <v>705.968855236047</v>
      </c>
      <c r="C204" s="620" t="n">
        <v>687.009529386666</v>
      </c>
      <c r="D204" s="620" t="n">
        <v>673.160588458993</v>
      </c>
      <c r="E204" s="620" t="n">
        <v>669.954820060832</v>
      </c>
      <c r="F204" s="620" t="n">
        <v>663.132382421361</v>
      </c>
      <c r="G204" s="620" t="n">
        <v>655.778676516771</v>
      </c>
      <c r="H204" s="620" t="n">
        <v>662.481662183261</v>
      </c>
      <c r="K204" s="620" t="n">
        <v>650.209376859549</v>
      </c>
    </row>
    <row r="205" customFormat="false" ht="10.5" hidden="true" customHeight="true" outlineLevel="0" collapsed="false">
      <c r="A205" s="613" t="s">
        <v>440</v>
      </c>
      <c r="B205" s="620" t="n">
        <v>1039.76328575961</v>
      </c>
      <c r="C205" s="620" t="n">
        <v>1008.88427473456</v>
      </c>
      <c r="D205" s="620" t="n">
        <v>982.048588250587</v>
      </c>
      <c r="E205" s="620" t="n">
        <v>941.075509380539</v>
      </c>
      <c r="F205" s="620" t="n">
        <v>911.892737530826</v>
      </c>
      <c r="G205" s="620" t="n">
        <v>881.224594352626</v>
      </c>
      <c r="H205" s="620" t="n">
        <v>860.06486217398</v>
      </c>
      <c r="K205" s="620" t="n">
        <v>835.397198716898</v>
      </c>
    </row>
    <row r="206" customFormat="false" ht="10.5" hidden="true" customHeight="true" outlineLevel="0" collapsed="false">
      <c r="A206" s="613" t="s">
        <v>438</v>
      </c>
      <c r="B206" s="620" t="n">
        <v>1264.72573539557</v>
      </c>
      <c r="C206" s="620" t="n">
        <v>1245.28353586172</v>
      </c>
      <c r="D206" s="620" t="n">
        <v>1189.9319654242</v>
      </c>
      <c r="E206" s="620" t="n">
        <v>1136.18523336871</v>
      </c>
      <c r="F206" s="620" t="n">
        <v>1091.86459653539</v>
      </c>
      <c r="G206" s="620" t="n">
        <v>1071.94000350101</v>
      </c>
      <c r="H206" s="620" t="n">
        <v>1042.43815686436</v>
      </c>
      <c r="K206" s="620" t="n">
        <v>999.076963693828</v>
      </c>
    </row>
    <row r="207" customFormat="false" ht="10.5" hidden="true" customHeight="true" outlineLevel="0" collapsed="false">
      <c r="A207" s="622" t="s">
        <v>439</v>
      </c>
      <c r="B207" s="623" t="n">
        <v>878.789466220914</v>
      </c>
      <c r="C207" s="623" t="n">
        <v>839.96253079229</v>
      </c>
      <c r="D207" s="623" t="n">
        <v>829.076980577691</v>
      </c>
      <c r="E207" s="623" t="n">
        <v>799.36378209561</v>
      </c>
      <c r="F207" s="623" t="n">
        <v>777.38531367932</v>
      </c>
      <c r="G207" s="623" t="n">
        <v>738.342452310977</v>
      </c>
      <c r="H207" s="623" t="n">
        <v>720.582692367069</v>
      </c>
      <c r="K207" s="620" t="n">
        <v>710.326411929571</v>
      </c>
    </row>
    <row r="208" customFormat="false" ht="10.5" hidden="false" customHeight="true" outlineLevel="0" collapsed="false">
      <c r="A208" s="332"/>
      <c r="B208" s="333"/>
      <c r="C208" s="403"/>
    </row>
    <row r="209" customFormat="false" ht="10.5" hidden="false" customHeight="true" outlineLevel="0" collapsed="false">
      <c r="A209" s="332"/>
      <c r="B209" s="631"/>
      <c r="C209" s="403"/>
    </row>
    <row r="210" customFormat="false" ht="9.95" hidden="false" customHeight="true" outlineLevel="0" collapsed="false">
      <c r="A210" s="332"/>
      <c r="B210" s="333"/>
      <c r="C210" s="403"/>
    </row>
    <row r="211" customFormat="false" ht="9.95" hidden="false" customHeight="true" outlineLevel="0" collapsed="false">
      <c r="A211" s="332"/>
      <c r="B211" s="333"/>
      <c r="C211" s="403"/>
    </row>
    <row r="212" customFormat="false" ht="9.95" hidden="false" customHeight="true" outlineLevel="0" collapsed="false">
      <c r="A212" s="332"/>
      <c r="B212" s="333"/>
      <c r="C212" s="403"/>
    </row>
    <row r="213" customFormat="false" ht="9.95" hidden="false" customHeight="true" outlineLevel="0" collapsed="false">
      <c r="A213" s="332"/>
      <c r="B213" s="333"/>
      <c r="C213" s="403"/>
    </row>
    <row r="214" customFormat="false" ht="9.95" hidden="false" customHeight="true" outlineLevel="0" collapsed="false">
      <c r="A214" s="435"/>
      <c r="B214" s="439"/>
      <c r="C214" s="439"/>
    </row>
    <row r="215" customFormat="false" ht="9.95" hidden="false" customHeight="true" outlineLevel="0" collapsed="false">
      <c r="A215" s="435"/>
      <c r="B215" s="439"/>
      <c r="C215" s="439"/>
    </row>
  </sheetData>
  <mergeCells count="8">
    <mergeCell ref="A1:N1"/>
    <mergeCell ref="A2:A3"/>
    <mergeCell ref="A56:N56"/>
    <mergeCell ref="A57:A58"/>
    <mergeCell ref="A110:N110"/>
    <mergeCell ref="A111:A112"/>
    <mergeCell ref="A165:N165"/>
    <mergeCell ref="A166:A167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9" man="true" max="16383" min="0"/>
    <brk id="1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4" activeCellId="0" sqref="G3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78" width="18.15"/>
    <col collapsed="false" customWidth="true" hidden="false" outlineLevel="0" max="14" min="2" style="78" width="7.82"/>
    <col collapsed="false" customWidth="true" hidden="false" outlineLevel="0" max="15" min="15" style="78" width="5.49"/>
    <col collapsed="false" customWidth="false" hidden="false" outlineLevel="0" max="257" min="16" style="78" width="10.65"/>
  </cols>
  <sheetData>
    <row r="1" s="78" customFormat="true" ht="25.5" hidden="false" customHeight="true" outlineLevel="0" collapsed="false">
      <c r="A1" s="79" t="s">
        <v>1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/>
    </row>
    <row r="2" s="78" customFormat="true" ht="9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78" customFormat="true" ht="14.25" hidden="false" customHeight="true" outlineLevel="0" collapsed="false">
      <c r="A3" s="81" t="s">
        <v>12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</row>
    <row r="4" s="78" customFormat="true" ht="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1.1" hidden="false" customHeight="true" outlineLevel="0" collapsed="false">
      <c r="A5" s="83" t="s">
        <v>73</v>
      </c>
      <c r="B5" s="84" t="s">
        <v>128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1.1" hidden="false" customHeight="true" outlineLevel="0" collapsed="false">
      <c r="A6" s="85" t="s">
        <v>74</v>
      </c>
      <c r="B6" s="85" t="s">
        <v>129</v>
      </c>
      <c r="C6" s="85" t="s">
        <v>130</v>
      </c>
      <c r="D6" s="86" t="s">
        <v>131</v>
      </c>
      <c r="E6" s="86" t="s">
        <v>132</v>
      </c>
      <c r="F6" s="86" t="s">
        <v>133</v>
      </c>
      <c r="G6" s="85" t="s">
        <v>134</v>
      </c>
      <c r="H6" s="85" t="s">
        <v>135</v>
      </c>
      <c r="I6" s="85" t="s">
        <v>136</v>
      </c>
      <c r="J6" s="85" t="s">
        <v>137</v>
      </c>
      <c r="K6" s="85" t="s">
        <v>138</v>
      </c>
      <c r="L6" s="85" t="s">
        <v>139</v>
      </c>
      <c r="M6" s="85" t="s">
        <v>140</v>
      </c>
      <c r="N6" s="87" t="s">
        <v>141</v>
      </c>
      <c r="O6" s="87" t="s">
        <v>142</v>
      </c>
    </row>
    <row r="7" customFormat="false" ht="9.95" hidden="false" customHeight="true" outlineLevel="0" collapsed="false">
      <c r="A7" s="88"/>
      <c r="B7" s="89"/>
      <c r="C7" s="89"/>
      <c r="D7" s="90"/>
      <c r="E7" s="90"/>
      <c r="F7" s="90"/>
      <c r="G7" s="89"/>
      <c r="H7" s="89"/>
      <c r="I7" s="89"/>
      <c r="J7" s="89"/>
      <c r="K7" s="89"/>
      <c r="L7" s="89"/>
      <c r="M7" s="89"/>
      <c r="N7" s="91"/>
      <c r="O7" s="91"/>
    </row>
    <row r="8" customFormat="false" ht="9.95" hidden="false" customHeight="true" outlineLevel="0" collapsed="false">
      <c r="A8" s="92" t="s">
        <v>80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</row>
    <row r="9" customFormat="false" ht="9.95" hidden="false" customHeight="true" outlineLevel="0" collapsed="false">
      <c r="A9" s="95" t="s">
        <v>76</v>
      </c>
      <c r="B9" s="96" t="n">
        <v>9173</v>
      </c>
      <c r="C9" s="96" t="n">
        <v>72</v>
      </c>
      <c r="D9" s="96" t="n">
        <v>13</v>
      </c>
      <c r="E9" s="96" t="n">
        <v>2</v>
      </c>
      <c r="F9" s="96" t="n">
        <v>11</v>
      </c>
      <c r="G9" s="96" t="n">
        <v>25</v>
      </c>
      <c r="H9" s="96" t="n">
        <v>80</v>
      </c>
      <c r="I9" s="96" t="n">
        <v>213</v>
      </c>
      <c r="J9" s="96" t="n">
        <v>250</v>
      </c>
      <c r="K9" s="96" t="n">
        <v>567</v>
      </c>
      <c r="L9" s="96" t="n">
        <v>1229</v>
      </c>
      <c r="M9" s="96" t="n">
        <v>1881</v>
      </c>
      <c r="N9" s="97" t="n">
        <v>4830</v>
      </c>
      <c r="O9" s="97" t="n">
        <v>0</v>
      </c>
    </row>
    <row r="10" customFormat="false" ht="9.95" hidden="false" customHeight="true" outlineLevel="0" collapsed="false">
      <c r="A10" s="98" t="s">
        <v>77</v>
      </c>
      <c r="B10" s="96" t="n">
        <v>7095</v>
      </c>
      <c r="C10" s="96" t="n">
        <v>18</v>
      </c>
      <c r="D10" s="96" t="n">
        <v>4</v>
      </c>
      <c r="E10" s="96" t="n">
        <v>2</v>
      </c>
      <c r="F10" s="96" t="n">
        <v>6</v>
      </c>
      <c r="G10" s="96" t="n">
        <v>12</v>
      </c>
      <c r="H10" s="96" t="n">
        <v>39</v>
      </c>
      <c r="I10" s="96" t="n">
        <v>135</v>
      </c>
      <c r="J10" s="96" t="n">
        <v>165</v>
      </c>
      <c r="K10" s="96" t="n">
        <v>382</v>
      </c>
      <c r="L10" s="96" t="n">
        <v>891</v>
      </c>
      <c r="M10" s="96" t="n">
        <v>1421</v>
      </c>
      <c r="N10" s="97" t="n">
        <v>4020</v>
      </c>
      <c r="O10" s="97" t="n">
        <v>0</v>
      </c>
    </row>
    <row r="11" customFormat="false" ht="9.95" hidden="false" customHeight="true" outlineLevel="0" collapsed="false">
      <c r="A11" s="98" t="s">
        <v>78</v>
      </c>
      <c r="B11" s="96" t="n">
        <v>1703</v>
      </c>
      <c r="C11" s="96" t="n">
        <v>37</v>
      </c>
      <c r="D11" s="96" t="n">
        <v>6</v>
      </c>
      <c r="E11" s="96" t="n">
        <v>0</v>
      </c>
      <c r="F11" s="96" t="n">
        <v>4</v>
      </c>
      <c r="G11" s="96" t="n">
        <v>11</v>
      </c>
      <c r="H11" s="96" t="n">
        <v>37</v>
      </c>
      <c r="I11" s="96" t="n">
        <v>63</v>
      </c>
      <c r="J11" s="96" t="n">
        <v>64</v>
      </c>
      <c r="K11" s="96" t="n">
        <v>153</v>
      </c>
      <c r="L11" s="96" t="n">
        <v>294</v>
      </c>
      <c r="M11" s="96" t="n">
        <v>388</v>
      </c>
      <c r="N11" s="97" t="n">
        <v>646</v>
      </c>
      <c r="O11" s="97" t="n">
        <v>0</v>
      </c>
    </row>
    <row r="12" customFormat="false" ht="9.95" hidden="false" customHeight="true" outlineLevel="0" collapsed="false">
      <c r="A12" s="98" t="s">
        <v>79</v>
      </c>
      <c r="B12" s="96" t="n">
        <v>137</v>
      </c>
      <c r="C12" s="96" t="n">
        <v>3</v>
      </c>
      <c r="D12" s="96" t="n">
        <v>1</v>
      </c>
      <c r="E12" s="96" t="n">
        <v>0</v>
      </c>
      <c r="F12" s="96" t="n">
        <v>0</v>
      </c>
      <c r="G12" s="96" t="n">
        <v>1</v>
      </c>
      <c r="H12" s="96" t="n">
        <v>2</v>
      </c>
      <c r="I12" s="96" t="n">
        <v>5</v>
      </c>
      <c r="J12" s="96" t="n">
        <v>9</v>
      </c>
      <c r="K12" s="96" t="n">
        <v>9</v>
      </c>
      <c r="L12" s="96" t="n">
        <v>17</v>
      </c>
      <c r="M12" s="96" t="n">
        <v>26</v>
      </c>
      <c r="N12" s="97" t="n">
        <v>64</v>
      </c>
      <c r="O12" s="97" t="n">
        <v>0</v>
      </c>
    </row>
    <row r="13" customFormat="false" ht="9.95" hidden="false" customHeight="true" outlineLevel="0" collapsed="false">
      <c r="A13" s="99" t="s">
        <v>143</v>
      </c>
      <c r="B13" s="100" t="n">
        <v>238</v>
      </c>
      <c r="C13" s="100" t="n">
        <v>14</v>
      </c>
      <c r="D13" s="100" t="n">
        <v>2</v>
      </c>
      <c r="E13" s="100" t="n">
        <v>0</v>
      </c>
      <c r="F13" s="100" t="n">
        <v>1</v>
      </c>
      <c r="G13" s="100" t="n">
        <v>1</v>
      </c>
      <c r="H13" s="100" t="n">
        <v>2</v>
      </c>
      <c r="I13" s="100" t="n">
        <v>10</v>
      </c>
      <c r="J13" s="100" t="n">
        <v>12</v>
      </c>
      <c r="K13" s="100" t="n">
        <v>23</v>
      </c>
      <c r="L13" s="100" t="n">
        <v>27</v>
      </c>
      <c r="M13" s="100" t="n">
        <v>46</v>
      </c>
      <c r="N13" s="101" t="n">
        <v>100</v>
      </c>
      <c r="O13" s="101" t="n">
        <v>0</v>
      </c>
    </row>
    <row r="14" customFormat="false" ht="9.95" hidden="false" customHeight="true" outlineLevel="0" collapsed="false">
      <c r="A14" s="92" t="s">
        <v>8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</row>
    <row r="15" customFormat="false" ht="9.95" hidden="false" customHeight="true" outlineLevel="0" collapsed="false">
      <c r="A15" s="95" t="s">
        <v>76</v>
      </c>
      <c r="B15" s="97" t="n">
        <v>1622</v>
      </c>
      <c r="C15" s="97" t="n">
        <v>8</v>
      </c>
      <c r="D15" s="97" t="n">
        <v>2</v>
      </c>
      <c r="E15" s="97" t="n">
        <v>2</v>
      </c>
      <c r="F15" s="97" t="n">
        <v>0</v>
      </c>
      <c r="G15" s="97" t="n">
        <v>5</v>
      </c>
      <c r="H15" s="97" t="n">
        <v>20</v>
      </c>
      <c r="I15" s="97" t="n">
        <v>31</v>
      </c>
      <c r="J15" s="97" t="n">
        <v>37</v>
      </c>
      <c r="K15" s="97" t="n">
        <v>105</v>
      </c>
      <c r="L15" s="97" t="n">
        <v>237</v>
      </c>
      <c r="M15" s="97" t="n">
        <v>348</v>
      </c>
      <c r="N15" s="97" t="n">
        <v>827</v>
      </c>
      <c r="O15" s="97" t="n">
        <v>0</v>
      </c>
    </row>
    <row r="16" customFormat="false" ht="9.95" hidden="false" customHeight="true" outlineLevel="0" collapsed="false">
      <c r="A16" s="98" t="s">
        <v>77</v>
      </c>
      <c r="B16" s="97" t="n">
        <v>1235</v>
      </c>
      <c r="C16" s="97" t="n">
        <v>0</v>
      </c>
      <c r="D16" s="97" t="n">
        <v>1</v>
      </c>
      <c r="E16" s="97" t="n">
        <v>2</v>
      </c>
      <c r="F16" s="97" t="n">
        <v>0</v>
      </c>
      <c r="G16" s="97" t="n">
        <v>3</v>
      </c>
      <c r="H16" s="97" t="n">
        <v>13</v>
      </c>
      <c r="I16" s="97" t="n">
        <v>24</v>
      </c>
      <c r="J16" s="97" t="n">
        <v>26</v>
      </c>
      <c r="K16" s="97" t="n">
        <v>66</v>
      </c>
      <c r="L16" s="97" t="n">
        <v>173</v>
      </c>
      <c r="M16" s="97" t="n">
        <v>261</v>
      </c>
      <c r="N16" s="97" t="n">
        <v>666</v>
      </c>
      <c r="O16" s="97" t="n">
        <v>0</v>
      </c>
    </row>
    <row r="17" customFormat="false" ht="9.95" hidden="false" customHeight="true" outlineLevel="0" collapsed="false">
      <c r="A17" s="98" t="s">
        <v>78</v>
      </c>
      <c r="B17" s="97" t="n">
        <v>325</v>
      </c>
      <c r="C17" s="97" t="n">
        <v>7</v>
      </c>
      <c r="D17" s="97" t="n">
        <v>1</v>
      </c>
      <c r="E17" s="97" t="n">
        <v>0</v>
      </c>
      <c r="F17" s="97" t="n">
        <v>0</v>
      </c>
      <c r="G17" s="97" t="n">
        <v>2</v>
      </c>
      <c r="H17" s="97" t="n">
        <v>7</v>
      </c>
      <c r="I17" s="97" t="n">
        <v>6</v>
      </c>
      <c r="J17" s="97" t="n">
        <v>10</v>
      </c>
      <c r="K17" s="97" t="n">
        <v>33</v>
      </c>
      <c r="L17" s="97" t="n">
        <v>53</v>
      </c>
      <c r="M17" s="97" t="n">
        <v>70</v>
      </c>
      <c r="N17" s="97" t="n">
        <v>136</v>
      </c>
      <c r="O17" s="97" t="n">
        <v>0</v>
      </c>
    </row>
    <row r="18" customFormat="false" ht="9.95" hidden="false" customHeight="true" outlineLevel="0" collapsed="false">
      <c r="A18" s="98" t="s">
        <v>79</v>
      </c>
      <c r="B18" s="97" t="n">
        <v>3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1</v>
      </c>
      <c r="K18" s="97" t="n">
        <v>3</v>
      </c>
      <c r="L18" s="97" t="n">
        <v>6</v>
      </c>
      <c r="M18" s="97" t="n">
        <v>8</v>
      </c>
      <c r="N18" s="97" t="n">
        <v>12</v>
      </c>
      <c r="O18" s="97" t="n">
        <v>0</v>
      </c>
    </row>
    <row r="19" customFormat="false" ht="9.95" hidden="false" customHeight="true" outlineLevel="0" collapsed="false">
      <c r="A19" s="99" t="s">
        <v>143</v>
      </c>
      <c r="B19" s="101" t="n">
        <v>32</v>
      </c>
      <c r="C19" s="101" t="n">
        <v>1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1</v>
      </c>
      <c r="J19" s="101" t="n">
        <v>0</v>
      </c>
      <c r="K19" s="101" t="n">
        <v>3</v>
      </c>
      <c r="L19" s="101" t="n">
        <v>5</v>
      </c>
      <c r="M19" s="101" t="n">
        <v>9</v>
      </c>
      <c r="N19" s="101" t="n">
        <v>13</v>
      </c>
      <c r="O19" s="101" t="n">
        <v>0</v>
      </c>
    </row>
    <row r="20" customFormat="false" ht="9.95" hidden="false" customHeight="true" outlineLevel="0" collapsed="false">
      <c r="A20" s="92" t="s">
        <v>8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4"/>
    </row>
    <row r="21" customFormat="false" ht="9.95" hidden="false" customHeight="true" outlineLevel="0" collapsed="false">
      <c r="A21" s="95" t="s">
        <v>76</v>
      </c>
      <c r="B21" s="97" t="n">
        <v>4881</v>
      </c>
      <c r="C21" s="97" t="n">
        <v>48</v>
      </c>
      <c r="D21" s="97" t="n">
        <v>8</v>
      </c>
      <c r="E21" s="97" t="n">
        <v>0</v>
      </c>
      <c r="F21" s="97" t="n">
        <v>7</v>
      </c>
      <c r="G21" s="97" t="n">
        <v>15</v>
      </c>
      <c r="H21" s="97" t="n">
        <v>47</v>
      </c>
      <c r="I21" s="97" t="n">
        <v>143</v>
      </c>
      <c r="J21" s="97" t="n">
        <v>162</v>
      </c>
      <c r="K21" s="97" t="n">
        <v>326</v>
      </c>
      <c r="L21" s="97" t="n">
        <v>688</v>
      </c>
      <c r="M21" s="97" t="n">
        <v>933</v>
      </c>
      <c r="N21" s="97" t="n">
        <v>2504</v>
      </c>
      <c r="O21" s="97" t="n">
        <v>0</v>
      </c>
    </row>
    <row r="22" customFormat="false" ht="9.95" hidden="false" customHeight="true" outlineLevel="0" collapsed="false">
      <c r="A22" s="98" t="s">
        <v>77</v>
      </c>
      <c r="B22" s="97" t="n">
        <v>3500</v>
      </c>
      <c r="C22" s="97" t="n">
        <v>11</v>
      </c>
      <c r="D22" s="97" t="n">
        <v>2</v>
      </c>
      <c r="E22" s="97" t="n">
        <v>0</v>
      </c>
      <c r="F22" s="97" t="n">
        <v>3</v>
      </c>
      <c r="G22" s="97" t="n">
        <v>7</v>
      </c>
      <c r="H22" s="97" t="n">
        <v>19</v>
      </c>
      <c r="I22" s="97" t="n">
        <v>82</v>
      </c>
      <c r="J22" s="97" t="n">
        <v>99</v>
      </c>
      <c r="K22" s="97" t="n">
        <v>210</v>
      </c>
      <c r="L22" s="97" t="n">
        <v>456</v>
      </c>
      <c r="M22" s="97" t="n">
        <v>630</v>
      </c>
      <c r="N22" s="97" t="n">
        <v>1981</v>
      </c>
      <c r="O22" s="97" t="n">
        <v>0</v>
      </c>
    </row>
    <row r="23" customFormat="false" ht="9.95" hidden="false" customHeight="true" outlineLevel="0" collapsed="false">
      <c r="A23" s="98" t="s">
        <v>78</v>
      </c>
      <c r="B23" s="97" t="n">
        <v>1126</v>
      </c>
      <c r="C23" s="97" t="n">
        <v>26</v>
      </c>
      <c r="D23" s="97" t="n">
        <v>3</v>
      </c>
      <c r="E23" s="97" t="n">
        <v>0</v>
      </c>
      <c r="F23" s="97" t="n">
        <v>3</v>
      </c>
      <c r="G23" s="97" t="n">
        <v>6</v>
      </c>
      <c r="H23" s="97" t="n">
        <v>25</v>
      </c>
      <c r="I23" s="97" t="n">
        <v>51</v>
      </c>
      <c r="J23" s="97" t="n">
        <v>47</v>
      </c>
      <c r="K23" s="97" t="n">
        <v>93</v>
      </c>
      <c r="L23" s="97" t="n">
        <v>206</v>
      </c>
      <c r="M23" s="97" t="n">
        <v>258</v>
      </c>
      <c r="N23" s="97" t="n">
        <v>408</v>
      </c>
      <c r="O23" s="97" t="n">
        <v>0</v>
      </c>
    </row>
    <row r="24" customFormat="false" ht="9.95" hidden="false" customHeight="true" outlineLevel="0" collapsed="false">
      <c r="A24" s="98" t="s">
        <v>79</v>
      </c>
      <c r="B24" s="97" t="n">
        <v>85</v>
      </c>
      <c r="C24" s="97" t="n">
        <v>3</v>
      </c>
      <c r="D24" s="97" t="n">
        <v>1</v>
      </c>
      <c r="E24" s="97" t="n">
        <v>0</v>
      </c>
      <c r="F24" s="97" t="n">
        <v>0</v>
      </c>
      <c r="G24" s="97" t="n">
        <v>1</v>
      </c>
      <c r="H24" s="97" t="n">
        <v>1</v>
      </c>
      <c r="I24" s="97" t="n">
        <v>4</v>
      </c>
      <c r="J24" s="97" t="n">
        <v>7</v>
      </c>
      <c r="K24" s="97" t="n">
        <v>4</v>
      </c>
      <c r="L24" s="97" t="n">
        <v>10</v>
      </c>
      <c r="M24" s="97" t="n">
        <v>12</v>
      </c>
      <c r="N24" s="97" t="n">
        <v>42</v>
      </c>
      <c r="O24" s="97" t="n">
        <v>0</v>
      </c>
    </row>
    <row r="25" customFormat="false" ht="9.95" hidden="false" customHeight="true" outlineLevel="0" collapsed="false">
      <c r="A25" s="99" t="s">
        <v>143</v>
      </c>
      <c r="B25" s="101" t="n">
        <v>170</v>
      </c>
      <c r="C25" s="101" t="n">
        <v>8</v>
      </c>
      <c r="D25" s="101" t="n">
        <v>2</v>
      </c>
      <c r="E25" s="101" t="n">
        <v>0</v>
      </c>
      <c r="F25" s="101" t="n">
        <v>1</v>
      </c>
      <c r="G25" s="101" t="n">
        <v>1</v>
      </c>
      <c r="H25" s="101" t="n">
        <v>2</v>
      </c>
      <c r="I25" s="101" t="n">
        <v>6</v>
      </c>
      <c r="J25" s="101" t="n">
        <v>9</v>
      </c>
      <c r="K25" s="101" t="n">
        <v>19</v>
      </c>
      <c r="L25" s="101" t="n">
        <v>16</v>
      </c>
      <c r="M25" s="101" t="n">
        <v>33</v>
      </c>
      <c r="N25" s="101" t="n">
        <v>73</v>
      </c>
      <c r="O25" s="101" t="n">
        <v>0</v>
      </c>
    </row>
    <row r="26" customFormat="false" ht="9.95" hidden="false" customHeight="true" outlineLevel="0" collapsed="false">
      <c r="A26" s="92" t="s">
        <v>8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4"/>
    </row>
    <row r="27" customFormat="false" ht="9.95" hidden="false" customHeight="true" outlineLevel="0" collapsed="false">
      <c r="A27" s="95" t="s">
        <v>84</v>
      </c>
      <c r="B27" s="97" t="n">
        <v>738</v>
      </c>
      <c r="C27" s="97" t="n">
        <v>15</v>
      </c>
      <c r="D27" s="97" t="n">
        <v>1</v>
      </c>
      <c r="E27" s="97" t="n">
        <v>0</v>
      </c>
      <c r="F27" s="97" t="n">
        <v>2</v>
      </c>
      <c r="G27" s="97" t="n">
        <v>8</v>
      </c>
      <c r="H27" s="97" t="n">
        <v>18</v>
      </c>
      <c r="I27" s="97" t="n">
        <v>26</v>
      </c>
      <c r="J27" s="97" t="n">
        <v>30</v>
      </c>
      <c r="K27" s="97" t="n">
        <v>70</v>
      </c>
      <c r="L27" s="97" t="n">
        <v>130</v>
      </c>
      <c r="M27" s="97" t="n">
        <v>142</v>
      </c>
      <c r="N27" s="97" t="n">
        <v>296</v>
      </c>
      <c r="O27" s="97" t="n">
        <v>0</v>
      </c>
    </row>
    <row r="28" customFormat="false" ht="9.95" hidden="false" customHeight="true" outlineLevel="0" collapsed="false">
      <c r="A28" s="98" t="s">
        <v>77</v>
      </c>
      <c r="B28" s="97" t="n">
        <v>251</v>
      </c>
      <c r="C28" s="97" t="n">
        <v>1</v>
      </c>
      <c r="D28" s="97" t="n">
        <v>0</v>
      </c>
      <c r="E28" s="97" t="n">
        <v>0</v>
      </c>
      <c r="F28" s="97" t="n">
        <v>0</v>
      </c>
      <c r="G28" s="97" t="n">
        <v>1</v>
      </c>
      <c r="H28" s="97" t="n">
        <v>2</v>
      </c>
      <c r="I28" s="97" t="n">
        <v>3</v>
      </c>
      <c r="J28" s="97" t="n">
        <v>13</v>
      </c>
      <c r="K28" s="97" t="n">
        <v>19</v>
      </c>
      <c r="L28" s="97" t="n">
        <v>38</v>
      </c>
      <c r="M28" s="97" t="n">
        <v>40</v>
      </c>
      <c r="N28" s="97" t="n">
        <v>134</v>
      </c>
      <c r="O28" s="97" t="n">
        <v>0</v>
      </c>
    </row>
    <row r="29" customFormat="false" ht="9.95" hidden="false" customHeight="true" outlineLevel="0" collapsed="false">
      <c r="A29" s="98" t="s">
        <v>78</v>
      </c>
      <c r="B29" s="97" t="n">
        <v>431</v>
      </c>
      <c r="C29" s="97" t="n">
        <v>10</v>
      </c>
      <c r="D29" s="97" t="n">
        <v>1</v>
      </c>
      <c r="E29" s="97" t="n">
        <v>0</v>
      </c>
      <c r="F29" s="97" t="n">
        <v>2</v>
      </c>
      <c r="G29" s="97" t="n">
        <v>6</v>
      </c>
      <c r="H29" s="97" t="n">
        <v>16</v>
      </c>
      <c r="I29" s="97" t="n">
        <v>20</v>
      </c>
      <c r="J29" s="97" t="n">
        <v>12</v>
      </c>
      <c r="K29" s="97" t="n">
        <v>41</v>
      </c>
      <c r="L29" s="97" t="n">
        <v>87</v>
      </c>
      <c r="M29" s="97" t="n">
        <v>92</v>
      </c>
      <c r="N29" s="97" t="n">
        <v>144</v>
      </c>
      <c r="O29" s="97" t="n">
        <v>0</v>
      </c>
    </row>
    <row r="30" customFormat="false" ht="9.95" hidden="false" customHeight="true" outlineLevel="0" collapsed="false">
      <c r="A30" s="98" t="s">
        <v>79</v>
      </c>
      <c r="B30" s="97" t="n">
        <v>8</v>
      </c>
      <c r="C30" s="97" t="n">
        <v>2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3</v>
      </c>
      <c r="K30" s="97" t="n">
        <v>0</v>
      </c>
      <c r="L30" s="97" t="n">
        <v>0</v>
      </c>
      <c r="M30" s="97" t="n">
        <v>1</v>
      </c>
      <c r="N30" s="97" t="n">
        <v>2</v>
      </c>
      <c r="O30" s="97" t="n">
        <v>0</v>
      </c>
    </row>
    <row r="31" customFormat="false" ht="9.95" hidden="false" customHeight="true" outlineLevel="0" collapsed="false">
      <c r="A31" s="99" t="s">
        <v>143</v>
      </c>
      <c r="B31" s="101" t="n">
        <v>48</v>
      </c>
      <c r="C31" s="101" t="n">
        <v>2</v>
      </c>
      <c r="D31" s="101" t="n">
        <v>0</v>
      </c>
      <c r="E31" s="101" t="n">
        <v>0</v>
      </c>
      <c r="F31" s="101" t="n">
        <v>0</v>
      </c>
      <c r="G31" s="101" t="n">
        <v>1</v>
      </c>
      <c r="H31" s="101" t="n">
        <v>0</v>
      </c>
      <c r="I31" s="101" t="n">
        <v>3</v>
      </c>
      <c r="J31" s="101" t="n">
        <v>2</v>
      </c>
      <c r="K31" s="101" t="n">
        <v>10</v>
      </c>
      <c r="L31" s="101" t="n">
        <v>5</v>
      </c>
      <c r="M31" s="101" t="n">
        <v>9</v>
      </c>
      <c r="N31" s="101" t="n">
        <v>16</v>
      </c>
      <c r="O31" s="101" t="n">
        <v>0</v>
      </c>
    </row>
    <row r="32" customFormat="false" ht="9.95" hidden="false" customHeight="true" outlineLevel="0" collapsed="false">
      <c r="A32" s="92" t="s">
        <v>8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5"/>
    </row>
    <row r="33" customFormat="false" ht="9.95" hidden="false" customHeight="true" outlineLevel="0" collapsed="false">
      <c r="A33" s="92" t="s">
        <v>8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4"/>
    </row>
    <row r="34" customFormat="false" ht="9.95" hidden="false" customHeight="true" outlineLevel="0" collapsed="false">
      <c r="A34" s="95" t="s">
        <v>84</v>
      </c>
      <c r="B34" s="97" t="n">
        <v>4143</v>
      </c>
      <c r="C34" s="97" t="n">
        <v>33</v>
      </c>
      <c r="D34" s="97" t="n">
        <v>7</v>
      </c>
      <c r="E34" s="97" t="n">
        <v>0</v>
      </c>
      <c r="F34" s="97" t="n">
        <v>5</v>
      </c>
      <c r="G34" s="97" t="n">
        <v>7</v>
      </c>
      <c r="H34" s="97" t="n">
        <v>29</v>
      </c>
      <c r="I34" s="97" t="n">
        <v>117</v>
      </c>
      <c r="J34" s="97" t="n">
        <v>132</v>
      </c>
      <c r="K34" s="97" t="n">
        <v>256</v>
      </c>
      <c r="L34" s="97" t="n">
        <v>558</v>
      </c>
      <c r="M34" s="97" t="n">
        <v>791</v>
      </c>
      <c r="N34" s="97" t="n">
        <v>2208</v>
      </c>
      <c r="O34" s="97" t="n">
        <v>0</v>
      </c>
    </row>
    <row r="35" customFormat="false" ht="9.95" hidden="false" customHeight="true" outlineLevel="0" collapsed="false">
      <c r="A35" s="98" t="s">
        <v>77</v>
      </c>
      <c r="B35" s="97" t="n">
        <v>3249</v>
      </c>
      <c r="C35" s="97" t="n">
        <v>10</v>
      </c>
      <c r="D35" s="97" t="n">
        <v>2</v>
      </c>
      <c r="E35" s="97" t="n">
        <v>0</v>
      </c>
      <c r="F35" s="97" t="n">
        <v>3</v>
      </c>
      <c r="G35" s="97" t="n">
        <v>6</v>
      </c>
      <c r="H35" s="97" t="n">
        <v>17</v>
      </c>
      <c r="I35" s="97" t="n">
        <v>79</v>
      </c>
      <c r="J35" s="97" t="n">
        <v>86</v>
      </c>
      <c r="K35" s="97" t="n">
        <v>191</v>
      </c>
      <c r="L35" s="97" t="n">
        <v>418</v>
      </c>
      <c r="M35" s="97" t="n">
        <v>590</v>
      </c>
      <c r="N35" s="97" t="n">
        <v>1847</v>
      </c>
      <c r="O35" s="97" t="n">
        <v>0</v>
      </c>
    </row>
    <row r="36" customFormat="false" ht="9.95" hidden="false" customHeight="true" outlineLevel="0" collapsed="false">
      <c r="A36" s="98" t="s">
        <v>78</v>
      </c>
      <c r="B36" s="97" t="n">
        <v>695</v>
      </c>
      <c r="C36" s="97" t="n">
        <v>16</v>
      </c>
      <c r="D36" s="97" t="n">
        <v>2</v>
      </c>
      <c r="E36" s="97" t="n">
        <v>0</v>
      </c>
      <c r="F36" s="97" t="n">
        <v>1</v>
      </c>
      <c r="G36" s="97" t="n">
        <v>0</v>
      </c>
      <c r="H36" s="97" t="n">
        <v>9</v>
      </c>
      <c r="I36" s="97" t="n">
        <v>31</v>
      </c>
      <c r="J36" s="97" t="n">
        <v>35</v>
      </c>
      <c r="K36" s="97" t="n">
        <v>52</v>
      </c>
      <c r="L36" s="97" t="n">
        <v>119</v>
      </c>
      <c r="M36" s="97" t="n">
        <v>166</v>
      </c>
      <c r="N36" s="97" t="n">
        <v>264</v>
      </c>
      <c r="O36" s="97" t="n">
        <v>0</v>
      </c>
    </row>
    <row r="37" customFormat="false" ht="9.95" hidden="false" customHeight="true" outlineLevel="0" collapsed="false">
      <c r="A37" s="98" t="s">
        <v>79</v>
      </c>
      <c r="B37" s="97" t="n">
        <v>77</v>
      </c>
      <c r="C37" s="97" t="n">
        <v>1</v>
      </c>
      <c r="D37" s="97" t="n">
        <v>1</v>
      </c>
      <c r="E37" s="97" t="n">
        <v>0</v>
      </c>
      <c r="F37" s="97" t="n">
        <v>0</v>
      </c>
      <c r="G37" s="97" t="n">
        <v>1</v>
      </c>
      <c r="H37" s="97" t="n">
        <v>1</v>
      </c>
      <c r="I37" s="97" t="n">
        <v>4</v>
      </c>
      <c r="J37" s="97" t="n">
        <v>4</v>
      </c>
      <c r="K37" s="97" t="n">
        <v>4</v>
      </c>
      <c r="L37" s="97" t="n">
        <v>10</v>
      </c>
      <c r="M37" s="97" t="n">
        <v>11</v>
      </c>
      <c r="N37" s="97" t="n">
        <v>40</v>
      </c>
      <c r="O37" s="97" t="n">
        <v>0</v>
      </c>
    </row>
    <row r="38" customFormat="false" ht="9.95" hidden="false" customHeight="true" outlineLevel="0" collapsed="false">
      <c r="A38" s="99" t="s">
        <v>143</v>
      </c>
      <c r="B38" s="101" t="n">
        <v>122</v>
      </c>
      <c r="C38" s="101" t="n">
        <v>6</v>
      </c>
      <c r="D38" s="101" t="n">
        <v>2</v>
      </c>
      <c r="E38" s="101" t="n">
        <v>0</v>
      </c>
      <c r="F38" s="101" t="n">
        <v>1</v>
      </c>
      <c r="G38" s="101" t="n">
        <v>0</v>
      </c>
      <c r="H38" s="101" t="n">
        <v>2</v>
      </c>
      <c r="I38" s="101" t="n">
        <v>3</v>
      </c>
      <c r="J38" s="101" t="n">
        <v>7</v>
      </c>
      <c r="K38" s="101" t="n">
        <v>9</v>
      </c>
      <c r="L38" s="101" t="n">
        <v>11</v>
      </c>
      <c r="M38" s="101" t="n">
        <v>24</v>
      </c>
      <c r="N38" s="101" t="n">
        <v>57</v>
      </c>
      <c r="O38" s="101" t="n">
        <v>0</v>
      </c>
    </row>
    <row r="39" customFormat="false" ht="9.95" hidden="false" customHeight="true" outlineLevel="0" collapsed="false">
      <c r="A39" s="106" t="s">
        <v>8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4"/>
    </row>
    <row r="40" customFormat="false" ht="9.95" hidden="false" customHeight="true" outlineLevel="0" collapsed="false">
      <c r="A40" s="95" t="s">
        <v>76</v>
      </c>
      <c r="B40" s="97" t="n">
        <v>2670</v>
      </c>
      <c r="C40" s="97" t="n">
        <v>16</v>
      </c>
      <c r="D40" s="97" t="n">
        <v>3</v>
      </c>
      <c r="E40" s="97" t="n">
        <v>0</v>
      </c>
      <c r="F40" s="97" t="n">
        <v>4</v>
      </c>
      <c r="G40" s="97" t="n">
        <v>5</v>
      </c>
      <c r="H40" s="97" t="n">
        <v>13</v>
      </c>
      <c r="I40" s="97" t="n">
        <v>39</v>
      </c>
      <c r="J40" s="97" t="n">
        <v>51</v>
      </c>
      <c r="K40" s="97" t="n">
        <v>136</v>
      </c>
      <c r="L40" s="97" t="n">
        <v>304</v>
      </c>
      <c r="M40" s="97" t="n">
        <v>600</v>
      </c>
      <c r="N40" s="97" t="n">
        <v>1499</v>
      </c>
      <c r="O40" s="97" t="n">
        <v>0</v>
      </c>
    </row>
    <row r="41" customFormat="false" ht="9.95" hidden="false" customHeight="true" outlineLevel="0" collapsed="false">
      <c r="A41" s="98" t="s">
        <v>77</v>
      </c>
      <c r="B41" s="97" t="n">
        <v>2360</v>
      </c>
      <c r="C41" s="97" t="n">
        <v>7</v>
      </c>
      <c r="D41" s="97" t="n">
        <v>1</v>
      </c>
      <c r="E41" s="97" t="n">
        <v>0</v>
      </c>
      <c r="F41" s="97" t="n">
        <v>3</v>
      </c>
      <c r="G41" s="97" t="n">
        <v>2</v>
      </c>
      <c r="H41" s="97" t="n">
        <v>7</v>
      </c>
      <c r="I41" s="97" t="n">
        <v>29</v>
      </c>
      <c r="J41" s="97" t="n">
        <v>40</v>
      </c>
      <c r="K41" s="97" t="n">
        <v>106</v>
      </c>
      <c r="L41" s="97" t="n">
        <v>262</v>
      </c>
      <c r="M41" s="97" t="n">
        <v>530</v>
      </c>
      <c r="N41" s="97" t="n">
        <v>1373</v>
      </c>
      <c r="O41" s="97" t="n">
        <v>0</v>
      </c>
    </row>
    <row r="42" customFormat="false" ht="9.95" hidden="false" customHeight="true" outlineLevel="0" collapsed="false">
      <c r="A42" s="98" t="s">
        <v>78</v>
      </c>
      <c r="B42" s="97" t="n">
        <v>252</v>
      </c>
      <c r="C42" s="97" t="n">
        <v>4</v>
      </c>
      <c r="D42" s="97" t="n">
        <v>2</v>
      </c>
      <c r="E42" s="97" t="n">
        <v>0</v>
      </c>
      <c r="F42" s="97" t="n">
        <v>1</v>
      </c>
      <c r="G42" s="97" t="n">
        <v>3</v>
      </c>
      <c r="H42" s="97" t="n">
        <v>5</v>
      </c>
      <c r="I42" s="97" t="n">
        <v>6</v>
      </c>
      <c r="J42" s="97" t="n">
        <v>7</v>
      </c>
      <c r="K42" s="97" t="n">
        <v>27</v>
      </c>
      <c r="L42" s="97" t="n">
        <v>35</v>
      </c>
      <c r="M42" s="97" t="n">
        <v>60</v>
      </c>
      <c r="N42" s="97" t="n">
        <v>102</v>
      </c>
      <c r="O42" s="97" t="n">
        <v>0</v>
      </c>
    </row>
    <row r="43" customFormat="false" ht="9.95" hidden="false" customHeight="true" outlineLevel="0" collapsed="false">
      <c r="A43" s="98" t="s">
        <v>79</v>
      </c>
      <c r="B43" s="97" t="n">
        <v>22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1</v>
      </c>
      <c r="I43" s="97" t="n">
        <v>1</v>
      </c>
      <c r="J43" s="97" t="n">
        <v>1</v>
      </c>
      <c r="K43" s="97" t="n">
        <v>2</v>
      </c>
      <c r="L43" s="97" t="n">
        <v>1</v>
      </c>
      <c r="M43" s="97" t="n">
        <v>6</v>
      </c>
      <c r="N43" s="97" t="n">
        <v>10</v>
      </c>
      <c r="O43" s="97" t="n">
        <v>0</v>
      </c>
    </row>
    <row r="44" customFormat="false" ht="9.95" hidden="false" customHeight="true" outlineLevel="0" collapsed="false">
      <c r="A44" s="99" t="s">
        <v>143</v>
      </c>
      <c r="B44" s="101" t="n">
        <v>36</v>
      </c>
      <c r="C44" s="101" t="n">
        <v>5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3</v>
      </c>
      <c r="J44" s="101" t="n">
        <v>3</v>
      </c>
      <c r="K44" s="101" t="n">
        <v>1</v>
      </c>
      <c r="L44" s="101" t="n">
        <v>6</v>
      </c>
      <c r="M44" s="101" t="n">
        <v>4</v>
      </c>
      <c r="N44" s="101" t="n">
        <v>14</v>
      </c>
      <c r="O44" s="101" t="n">
        <v>0</v>
      </c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O17" activeCellId="0" sqref="O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07" width="18.15"/>
    <col collapsed="false" customWidth="true" hidden="false" outlineLevel="0" max="15" min="2" style="107" width="7.82"/>
    <col collapsed="false" customWidth="false" hidden="false" outlineLevel="0" max="257" min="16" style="107" width="10.65"/>
  </cols>
  <sheetData>
    <row r="1" s="107" customFormat="true" ht="24.75" hidden="false" customHeight="true" outlineLevel="0" collapsed="false">
      <c r="A1" s="108" t="s">
        <v>144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s="107" customFormat="true" ht="15.75" hidden="false" customHeight="true" outlineLevel="0" collapsed="false">
      <c r="A2" s="109" t="s">
        <v>1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s="107" customFormat="true" ht="9.9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1.1" hidden="false" customHeight="true" outlineLevel="0" collapsed="false">
      <c r="A4" s="83" t="s">
        <v>73</v>
      </c>
      <c r="B4" s="111" t="s">
        <v>128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</row>
    <row r="5" customFormat="false" ht="11.1" hidden="false" customHeight="true" outlineLevel="0" collapsed="false">
      <c r="A5" s="85" t="s">
        <v>74</v>
      </c>
      <c r="B5" s="112" t="s">
        <v>129</v>
      </c>
      <c r="C5" s="112" t="s">
        <v>130</v>
      </c>
      <c r="D5" s="113" t="s">
        <v>131</v>
      </c>
      <c r="E5" s="113" t="s">
        <v>132</v>
      </c>
      <c r="F5" s="113" t="s">
        <v>133</v>
      </c>
      <c r="G5" s="112" t="s">
        <v>134</v>
      </c>
      <c r="H5" s="112" t="s">
        <v>135</v>
      </c>
      <c r="I5" s="112" t="s">
        <v>136</v>
      </c>
      <c r="J5" s="112" t="s">
        <v>137</v>
      </c>
      <c r="K5" s="112" t="s">
        <v>138</v>
      </c>
      <c r="L5" s="112" t="s">
        <v>139</v>
      </c>
      <c r="M5" s="112" t="s">
        <v>140</v>
      </c>
      <c r="N5" s="114" t="s">
        <v>141</v>
      </c>
      <c r="O5" s="114" t="s">
        <v>142</v>
      </c>
    </row>
    <row r="6" customFormat="false" ht="9.95" hidden="false" customHeight="true" outlineLevel="0" collapsed="false">
      <c r="A6" s="115"/>
      <c r="B6" s="116"/>
      <c r="C6" s="116"/>
      <c r="D6" s="117"/>
      <c r="E6" s="117"/>
      <c r="F6" s="117"/>
      <c r="G6" s="116"/>
      <c r="H6" s="116"/>
      <c r="I6" s="116"/>
      <c r="J6" s="116"/>
      <c r="K6" s="116"/>
      <c r="L6" s="116"/>
      <c r="M6" s="116"/>
      <c r="N6" s="118"/>
      <c r="O6" s="118"/>
    </row>
    <row r="7" customFormat="false" ht="9.95" hidden="false" customHeight="true" outlineLevel="0" collapsed="false">
      <c r="A7" s="119" t="s">
        <v>80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1"/>
    </row>
    <row r="8" customFormat="false" ht="9.95" hidden="false" customHeight="true" outlineLevel="0" collapsed="false">
      <c r="A8" s="122" t="s">
        <v>76</v>
      </c>
      <c r="B8" s="123" t="n">
        <v>4747</v>
      </c>
      <c r="C8" s="123" t="n">
        <v>35</v>
      </c>
      <c r="D8" s="123" t="n">
        <v>8</v>
      </c>
      <c r="E8" s="123" t="n">
        <v>2</v>
      </c>
      <c r="F8" s="123" t="n">
        <v>9</v>
      </c>
      <c r="G8" s="123" t="n">
        <v>20</v>
      </c>
      <c r="H8" s="123" t="n">
        <v>55</v>
      </c>
      <c r="I8" s="123" t="n">
        <v>150</v>
      </c>
      <c r="J8" s="123" t="n">
        <v>164</v>
      </c>
      <c r="K8" s="123" t="n">
        <v>352</v>
      </c>
      <c r="L8" s="123" t="n">
        <v>678</v>
      </c>
      <c r="M8" s="123" t="n">
        <v>1113</v>
      </c>
      <c r="N8" s="124" t="n">
        <v>2161</v>
      </c>
      <c r="O8" s="124" t="n">
        <v>0</v>
      </c>
    </row>
    <row r="9" customFormat="false" ht="9.95" hidden="false" customHeight="true" outlineLevel="0" collapsed="false">
      <c r="A9" s="98" t="s">
        <v>77</v>
      </c>
      <c r="B9" s="123" t="n">
        <v>3644</v>
      </c>
      <c r="C9" s="123" t="n">
        <v>7</v>
      </c>
      <c r="D9" s="123" t="n">
        <v>2</v>
      </c>
      <c r="E9" s="123" t="n">
        <v>2</v>
      </c>
      <c r="F9" s="123" t="n">
        <v>5</v>
      </c>
      <c r="G9" s="123" t="n">
        <v>9</v>
      </c>
      <c r="H9" s="123" t="n">
        <v>24</v>
      </c>
      <c r="I9" s="123" t="n">
        <v>96</v>
      </c>
      <c r="J9" s="123" t="n">
        <v>106</v>
      </c>
      <c r="K9" s="123" t="n">
        <v>240</v>
      </c>
      <c r="L9" s="123" t="n">
        <v>496</v>
      </c>
      <c r="M9" s="123" t="n">
        <v>853</v>
      </c>
      <c r="N9" s="124" t="n">
        <v>1804</v>
      </c>
      <c r="O9" s="124" t="n">
        <v>0</v>
      </c>
    </row>
    <row r="10" customFormat="false" ht="9.95" hidden="false" customHeight="true" outlineLevel="0" collapsed="false">
      <c r="A10" s="98" t="s">
        <v>78</v>
      </c>
      <c r="B10" s="123" t="n">
        <v>892</v>
      </c>
      <c r="C10" s="123" t="n">
        <v>19</v>
      </c>
      <c r="D10" s="123" t="n">
        <v>5</v>
      </c>
      <c r="E10" s="123" t="n">
        <v>0</v>
      </c>
      <c r="F10" s="123" t="n">
        <v>3</v>
      </c>
      <c r="G10" s="123" t="n">
        <v>9</v>
      </c>
      <c r="H10" s="123" t="n">
        <v>27</v>
      </c>
      <c r="I10" s="123" t="n">
        <v>40</v>
      </c>
      <c r="J10" s="123" t="n">
        <v>42</v>
      </c>
      <c r="K10" s="123" t="n">
        <v>94</v>
      </c>
      <c r="L10" s="123" t="n">
        <v>157</v>
      </c>
      <c r="M10" s="123" t="n">
        <v>216</v>
      </c>
      <c r="N10" s="124" t="n">
        <v>280</v>
      </c>
      <c r="O10" s="124" t="n">
        <v>0</v>
      </c>
    </row>
    <row r="11" customFormat="false" ht="9.95" hidden="false" customHeight="true" outlineLevel="0" collapsed="false">
      <c r="A11" s="98" t="s">
        <v>146</v>
      </c>
      <c r="B11" s="123" t="n">
        <v>83</v>
      </c>
      <c r="C11" s="123" t="n">
        <v>2</v>
      </c>
      <c r="D11" s="123" t="n">
        <v>1</v>
      </c>
      <c r="E11" s="123" t="n">
        <v>0</v>
      </c>
      <c r="F11" s="123" t="n">
        <v>0</v>
      </c>
      <c r="G11" s="123" t="n">
        <v>1</v>
      </c>
      <c r="H11" s="123" t="n">
        <v>2</v>
      </c>
      <c r="I11" s="123" t="n">
        <v>5</v>
      </c>
      <c r="J11" s="123" t="n">
        <v>6</v>
      </c>
      <c r="K11" s="123" t="n">
        <v>6</v>
      </c>
      <c r="L11" s="123" t="n">
        <v>12</v>
      </c>
      <c r="M11" s="123" t="n">
        <v>17</v>
      </c>
      <c r="N11" s="124" t="n">
        <v>31</v>
      </c>
      <c r="O11" s="124" t="n">
        <v>0</v>
      </c>
    </row>
    <row r="12" customFormat="false" ht="9.95" hidden="false" customHeight="true" outlineLevel="0" collapsed="false">
      <c r="A12" s="125" t="s">
        <v>143</v>
      </c>
      <c r="B12" s="126" t="n">
        <v>128</v>
      </c>
      <c r="C12" s="126" t="n">
        <v>7</v>
      </c>
      <c r="D12" s="126" t="n">
        <v>0</v>
      </c>
      <c r="E12" s="126" t="n">
        <v>0</v>
      </c>
      <c r="F12" s="126" t="n">
        <v>1</v>
      </c>
      <c r="G12" s="126" t="n">
        <v>1</v>
      </c>
      <c r="H12" s="126" t="n">
        <v>2</v>
      </c>
      <c r="I12" s="126" t="n">
        <v>9</v>
      </c>
      <c r="J12" s="126" t="n">
        <v>10</v>
      </c>
      <c r="K12" s="126" t="n">
        <v>12</v>
      </c>
      <c r="L12" s="126" t="n">
        <v>13</v>
      </c>
      <c r="M12" s="126" t="n">
        <v>27</v>
      </c>
      <c r="N12" s="127" t="n">
        <v>46</v>
      </c>
      <c r="O12" s="127" t="n">
        <v>0</v>
      </c>
    </row>
    <row r="13" customFormat="false" ht="9.95" hidden="false" customHeight="true" outlineLevel="0" collapsed="false">
      <c r="A13" s="119" t="s">
        <v>81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3"/>
    </row>
    <row r="14" customFormat="false" ht="9.95" hidden="false" customHeight="true" outlineLevel="0" collapsed="false">
      <c r="A14" s="122" t="s">
        <v>76</v>
      </c>
      <c r="B14" s="123" t="n">
        <v>824</v>
      </c>
      <c r="C14" s="123" t="n">
        <v>4</v>
      </c>
      <c r="D14" s="123" t="n">
        <v>2</v>
      </c>
      <c r="E14" s="123" t="n">
        <v>2</v>
      </c>
      <c r="F14" s="123" t="n">
        <v>0</v>
      </c>
      <c r="G14" s="123" t="n">
        <v>5</v>
      </c>
      <c r="H14" s="123" t="n">
        <v>12</v>
      </c>
      <c r="I14" s="123" t="n">
        <v>22</v>
      </c>
      <c r="J14" s="123" t="n">
        <v>23</v>
      </c>
      <c r="K14" s="123" t="n">
        <v>57</v>
      </c>
      <c r="L14" s="123" t="n">
        <v>127</v>
      </c>
      <c r="M14" s="123" t="n">
        <v>191</v>
      </c>
      <c r="N14" s="124" t="n">
        <v>379</v>
      </c>
      <c r="O14" s="124" t="n">
        <v>0</v>
      </c>
    </row>
    <row r="15" customFormat="false" ht="9.95" hidden="false" customHeight="true" outlineLevel="0" collapsed="false">
      <c r="A15" s="98" t="s">
        <v>77</v>
      </c>
      <c r="B15" s="123" t="n">
        <v>617</v>
      </c>
      <c r="C15" s="123" t="n">
        <v>0</v>
      </c>
      <c r="D15" s="123" t="n">
        <v>1</v>
      </c>
      <c r="E15" s="123" t="n">
        <v>2</v>
      </c>
      <c r="F15" s="123" t="n">
        <v>0</v>
      </c>
      <c r="G15" s="123" t="n">
        <v>3</v>
      </c>
      <c r="H15" s="123" t="n">
        <v>8</v>
      </c>
      <c r="I15" s="123" t="n">
        <v>17</v>
      </c>
      <c r="J15" s="123" t="n">
        <v>14</v>
      </c>
      <c r="K15" s="123" t="n">
        <v>35</v>
      </c>
      <c r="L15" s="123" t="n">
        <v>94</v>
      </c>
      <c r="M15" s="123" t="n">
        <v>140</v>
      </c>
      <c r="N15" s="124" t="n">
        <v>303</v>
      </c>
      <c r="O15" s="124" t="n">
        <v>0</v>
      </c>
    </row>
    <row r="16" customFormat="false" ht="9.95" hidden="false" customHeight="true" outlineLevel="0" collapsed="false">
      <c r="A16" s="98" t="s">
        <v>78</v>
      </c>
      <c r="B16" s="123" t="n">
        <v>176</v>
      </c>
      <c r="C16" s="123" t="n">
        <v>3</v>
      </c>
      <c r="D16" s="123" t="n">
        <v>1</v>
      </c>
      <c r="E16" s="123" t="n">
        <v>0</v>
      </c>
      <c r="F16" s="123" t="n">
        <v>0</v>
      </c>
      <c r="G16" s="123" t="n">
        <v>2</v>
      </c>
      <c r="H16" s="123" t="n">
        <v>4</v>
      </c>
      <c r="I16" s="123" t="n">
        <v>5</v>
      </c>
      <c r="J16" s="123" t="n">
        <v>8</v>
      </c>
      <c r="K16" s="123" t="n">
        <v>18</v>
      </c>
      <c r="L16" s="123" t="n">
        <v>27</v>
      </c>
      <c r="M16" s="123" t="n">
        <v>41</v>
      </c>
      <c r="N16" s="124" t="n">
        <v>67</v>
      </c>
      <c r="O16" s="124" t="n">
        <v>0</v>
      </c>
    </row>
    <row r="17" customFormat="false" ht="9.95" hidden="false" customHeight="true" outlineLevel="0" collapsed="false">
      <c r="A17" s="98" t="s">
        <v>146</v>
      </c>
      <c r="B17" s="123" t="n">
        <v>19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1</v>
      </c>
      <c r="K17" s="123" t="n">
        <v>3</v>
      </c>
      <c r="L17" s="123" t="n">
        <v>5</v>
      </c>
      <c r="M17" s="123" t="n">
        <v>5</v>
      </c>
      <c r="N17" s="124" t="n">
        <v>5</v>
      </c>
      <c r="O17" s="124" t="n">
        <v>0</v>
      </c>
    </row>
    <row r="18" customFormat="false" ht="9.95" hidden="false" customHeight="true" outlineLevel="0" collapsed="false">
      <c r="A18" s="125" t="s">
        <v>143</v>
      </c>
      <c r="B18" s="126" t="n">
        <v>12</v>
      </c>
      <c r="C18" s="126" t="n">
        <v>1</v>
      </c>
      <c r="D18" s="126" t="n">
        <v>0</v>
      </c>
      <c r="E18" s="126" t="n">
        <v>0</v>
      </c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1</v>
      </c>
      <c r="L18" s="126" t="n">
        <v>1</v>
      </c>
      <c r="M18" s="126" t="n">
        <v>5</v>
      </c>
      <c r="N18" s="127" t="n">
        <v>4</v>
      </c>
      <c r="O18" s="127" t="n">
        <v>0</v>
      </c>
    </row>
    <row r="19" customFormat="false" ht="9.95" hidden="false" customHeight="true" outlineLevel="0" collapsed="false">
      <c r="A19" s="119" t="s">
        <v>82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28"/>
    </row>
    <row r="20" customFormat="false" ht="9.95" hidden="false" customHeight="true" outlineLevel="0" collapsed="false">
      <c r="A20" s="122" t="s">
        <v>76</v>
      </c>
      <c r="B20" s="123" t="n">
        <v>2513</v>
      </c>
      <c r="C20" s="123" t="n">
        <v>22</v>
      </c>
      <c r="D20" s="123" t="n">
        <v>5</v>
      </c>
      <c r="E20" s="123" t="n">
        <v>0</v>
      </c>
      <c r="F20" s="123" t="n">
        <v>6</v>
      </c>
      <c r="G20" s="123" t="n">
        <v>12</v>
      </c>
      <c r="H20" s="123" t="n">
        <v>34</v>
      </c>
      <c r="I20" s="123" t="n">
        <v>97</v>
      </c>
      <c r="J20" s="123" t="n">
        <v>104</v>
      </c>
      <c r="K20" s="123" t="n">
        <v>210</v>
      </c>
      <c r="L20" s="123" t="n">
        <v>374</v>
      </c>
      <c r="M20" s="123" t="n">
        <v>556</v>
      </c>
      <c r="N20" s="124" t="n">
        <v>1093</v>
      </c>
      <c r="O20" s="124" t="n">
        <v>0</v>
      </c>
    </row>
    <row r="21" customFormat="false" ht="9.95" hidden="false" customHeight="true" outlineLevel="0" collapsed="false">
      <c r="A21" s="98" t="s">
        <v>77</v>
      </c>
      <c r="B21" s="123" t="n">
        <v>1773</v>
      </c>
      <c r="C21" s="123" t="n">
        <v>4</v>
      </c>
      <c r="D21" s="123" t="n">
        <v>1</v>
      </c>
      <c r="E21" s="123" t="n">
        <v>0</v>
      </c>
      <c r="F21" s="123" t="n">
        <v>3</v>
      </c>
      <c r="G21" s="123" t="n">
        <v>6</v>
      </c>
      <c r="H21" s="123" t="n">
        <v>12</v>
      </c>
      <c r="I21" s="123" t="n">
        <v>56</v>
      </c>
      <c r="J21" s="123" t="n">
        <v>62</v>
      </c>
      <c r="K21" s="123" t="n">
        <v>140</v>
      </c>
      <c r="L21" s="123" t="n">
        <v>248</v>
      </c>
      <c r="M21" s="123" t="n">
        <v>382</v>
      </c>
      <c r="N21" s="124" t="n">
        <v>859</v>
      </c>
      <c r="O21" s="124" t="n">
        <v>0</v>
      </c>
    </row>
    <row r="22" customFormat="false" ht="9.95" hidden="false" customHeight="true" outlineLevel="0" collapsed="false">
      <c r="A22" s="98" t="s">
        <v>78</v>
      </c>
      <c r="B22" s="123" t="n">
        <v>593</v>
      </c>
      <c r="C22" s="123" t="n">
        <v>13</v>
      </c>
      <c r="D22" s="123" t="n">
        <v>3</v>
      </c>
      <c r="E22" s="123" t="n">
        <v>0</v>
      </c>
      <c r="F22" s="123" t="n">
        <v>2</v>
      </c>
      <c r="G22" s="123" t="n">
        <v>4</v>
      </c>
      <c r="H22" s="123" t="n">
        <v>19</v>
      </c>
      <c r="I22" s="123" t="n">
        <v>31</v>
      </c>
      <c r="J22" s="123" t="n">
        <v>29</v>
      </c>
      <c r="K22" s="123" t="n">
        <v>57</v>
      </c>
      <c r="L22" s="123" t="n">
        <v>111</v>
      </c>
      <c r="M22" s="123" t="n">
        <v>147</v>
      </c>
      <c r="N22" s="124" t="n">
        <v>177</v>
      </c>
      <c r="O22" s="124" t="n">
        <v>0</v>
      </c>
    </row>
    <row r="23" customFormat="false" ht="9.95" hidden="false" customHeight="true" outlineLevel="0" collapsed="false">
      <c r="A23" s="98" t="s">
        <v>146</v>
      </c>
      <c r="B23" s="123" t="n">
        <v>50</v>
      </c>
      <c r="C23" s="123" t="n">
        <v>2</v>
      </c>
      <c r="D23" s="123" t="n">
        <v>1</v>
      </c>
      <c r="E23" s="123" t="n">
        <v>0</v>
      </c>
      <c r="F23" s="123" t="n">
        <v>0</v>
      </c>
      <c r="G23" s="123" t="n">
        <v>1</v>
      </c>
      <c r="H23" s="123" t="n">
        <v>1</v>
      </c>
      <c r="I23" s="123" t="n">
        <v>4</v>
      </c>
      <c r="J23" s="123" t="n">
        <v>5</v>
      </c>
      <c r="K23" s="123" t="n">
        <v>2</v>
      </c>
      <c r="L23" s="123" t="n">
        <v>6</v>
      </c>
      <c r="M23" s="123" t="n">
        <v>8</v>
      </c>
      <c r="N23" s="124" t="n">
        <v>20</v>
      </c>
      <c r="O23" s="124" t="n">
        <v>0</v>
      </c>
    </row>
    <row r="24" customFormat="false" ht="9.95" hidden="false" customHeight="true" outlineLevel="0" collapsed="false">
      <c r="A24" s="125" t="s">
        <v>143</v>
      </c>
      <c r="B24" s="126" t="n">
        <v>97</v>
      </c>
      <c r="C24" s="126" t="n">
        <v>3</v>
      </c>
      <c r="D24" s="126" t="n">
        <v>0</v>
      </c>
      <c r="E24" s="126" t="n">
        <v>0</v>
      </c>
      <c r="F24" s="126" t="n">
        <v>1</v>
      </c>
      <c r="G24" s="126" t="n">
        <v>1</v>
      </c>
      <c r="H24" s="126" t="n">
        <v>2</v>
      </c>
      <c r="I24" s="126" t="n">
        <v>6</v>
      </c>
      <c r="J24" s="126" t="n">
        <v>8</v>
      </c>
      <c r="K24" s="126" t="n">
        <v>11</v>
      </c>
      <c r="L24" s="126" t="n">
        <v>9</v>
      </c>
      <c r="M24" s="126" t="n">
        <v>19</v>
      </c>
      <c r="N24" s="127" t="n">
        <v>37</v>
      </c>
      <c r="O24" s="127" t="n">
        <v>0</v>
      </c>
    </row>
    <row r="25" customFormat="false" ht="9.95" hidden="false" customHeight="true" outlineLevel="0" collapsed="false">
      <c r="A25" s="119" t="s">
        <v>83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8"/>
      <c r="O25" s="130"/>
    </row>
    <row r="26" customFormat="false" ht="9.95" hidden="false" customHeight="true" outlineLevel="0" collapsed="false">
      <c r="A26" s="122" t="s">
        <v>84</v>
      </c>
      <c r="B26" s="123" t="n">
        <v>367</v>
      </c>
      <c r="C26" s="123" t="n">
        <v>10</v>
      </c>
      <c r="D26" s="123" t="n">
        <v>1</v>
      </c>
      <c r="E26" s="123" t="n">
        <v>0</v>
      </c>
      <c r="F26" s="123" t="n">
        <v>2</v>
      </c>
      <c r="G26" s="123" t="n">
        <v>6</v>
      </c>
      <c r="H26" s="123" t="n">
        <v>14</v>
      </c>
      <c r="I26" s="123" t="n">
        <v>19</v>
      </c>
      <c r="J26" s="123" t="n">
        <v>12</v>
      </c>
      <c r="K26" s="123" t="n">
        <v>39</v>
      </c>
      <c r="L26" s="123" t="n">
        <v>75</v>
      </c>
      <c r="M26" s="123" t="n">
        <v>79</v>
      </c>
      <c r="N26" s="123" t="n">
        <v>110</v>
      </c>
      <c r="O26" s="124" t="n">
        <v>0</v>
      </c>
    </row>
    <row r="27" customFormat="false" ht="9.95" hidden="false" customHeight="true" outlineLevel="0" collapsed="false">
      <c r="A27" s="98" t="s">
        <v>77</v>
      </c>
      <c r="B27" s="123" t="n">
        <v>122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1</v>
      </c>
      <c r="H27" s="123" t="n">
        <v>2</v>
      </c>
      <c r="I27" s="123" t="n">
        <v>3</v>
      </c>
      <c r="J27" s="123" t="n">
        <v>5</v>
      </c>
      <c r="K27" s="123" t="n">
        <v>10</v>
      </c>
      <c r="L27" s="123" t="n">
        <v>22</v>
      </c>
      <c r="M27" s="123" t="n">
        <v>27</v>
      </c>
      <c r="N27" s="123" t="n">
        <v>52</v>
      </c>
      <c r="O27" s="124" t="n">
        <v>0</v>
      </c>
    </row>
    <row r="28" customFormat="false" ht="9.95" hidden="false" customHeight="true" outlineLevel="0" collapsed="false">
      <c r="A28" s="98" t="s">
        <v>78</v>
      </c>
      <c r="B28" s="123" t="n">
        <v>215</v>
      </c>
      <c r="C28" s="123" t="n">
        <v>7</v>
      </c>
      <c r="D28" s="123" t="n">
        <v>1</v>
      </c>
      <c r="E28" s="123" t="n">
        <v>0</v>
      </c>
      <c r="F28" s="123" t="n">
        <v>2</v>
      </c>
      <c r="G28" s="123" t="n">
        <v>4</v>
      </c>
      <c r="H28" s="123" t="n">
        <v>12</v>
      </c>
      <c r="I28" s="123" t="n">
        <v>13</v>
      </c>
      <c r="J28" s="123" t="n">
        <v>4</v>
      </c>
      <c r="K28" s="123" t="n">
        <v>23</v>
      </c>
      <c r="L28" s="123" t="n">
        <v>50</v>
      </c>
      <c r="M28" s="123" t="n">
        <v>48</v>
      </c>
      <c r="N28" s="123" t="n">
        <v>51</v>
      </c>
      <c r="O28" s="124" t="n">
        <v>0</v>
      </c>
    </row>
    <row r="29" customFormat="false" ht="9.95" hidden="false" customHeight="true" outlineLevel="0" collapsed="false">
      <c r="A29" s="98" t="s">
        <v>146</v>
      </c>
      <c r="B29" s="123" t="n">
        <v>4</v>
      </c>
      <c r="C29" s="123" t="n">
        <v>1</v>
      </c>
      <c r="D29" s="123" t="n">
        <v>0</v>
      </c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1</v>
      </c>
      <c r="K29" s="123" t="n">
        <v>0</v>
      </c>
      <c r="L29" s="123" t="n">
        <v>0</v>
      </c>
      <c r="M29" s="123" t="n">
        <v>1</v>
      </c>
      <c r="N29" s="123" t="n">
        <v>1</v>
      </c>
      <c r="O29" s="124" t="n">
        <v>0</v>
      </c>
    </row>
    <row r="30" customFormat="false" ht="9.95" hidden="false" customHeight="true" outlineLevel="0" collapsed="false">
      <c r="A30" s="125" t="s">
        <v>143</v>
      </c>
      <c r="B30" s="126" t="n">
        <v>26</v>
      </c>
      <c r="C30" s="126" t="n">
        <v>2</v>
      </c>
      <c r="D30" s="126" t="n">
        <v>0</v>
      </c>
      <c r="E30" s="126" t="n">
        <v>0</v>
      </c>
      <c r="F30" s="126" t="n">
        <v>0</v>
      </c>
      <c r="G30" s="126" t="n">
        <v>1</v>
      </c>
      <c r="H30" s="126" t="n">
        <v>0</v>
      </c>
      <c r="I30" s="126" t="n">
        <v>3</v>
      </c>
      <c r="J30" s="126" t="n">
        <v>2</v>
      </c>
      <c r="K30" s="126" t="n">
        <v>6</v>
      </c>
      <c r="L30" s="126" t="n">
        <v>3</v>
      </c>
      <c r="M30" s="126" t="n">
        <v>3</v>
      </c>
      <c r="N30" s="126" t="n">
        <v>6</v>
      </c>
      <c r="O30" s="127" t="n">
        <v>0</v>
      </c>
    </row>
    <row r="31" customFormat="false" ht="9.95" hidden="false" customHeight="true" outlineLevel="0" collapsed="false">
      <c r="A31" s="119" t="s">
        <v>85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  <c r="O31" s="133"/>
    </row>
    <row r="32" customFormat="false" ht="9.95" hidden="false" customHeight="true" outlineLevel="0" collapsed="false">
      <c r="A32" s="119" t="s">
        <v>8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28"/>
    </row>
    <row r="33" customFormat="false" ht="9.95" hidden="false" customHeight="true" outlineLevel="0" collapsed="false">
      <c r="A33" s="122" t="s">
        <v>84</v>
      </c>
      <c r="B33" s="123" t="n">
        <v>2146</v>
      </c>
      <c r="C33" s="123" t="n">
        <v>12</v>
      </c>
      <c r="D33" s="123" t="n">
        <v>4</v>
      </c>
      <c r="E33" s="123" t="n">
        <v>0</v>
      </c>
      <c r="F33" s="123" t="n">
        <v>4</v>
      </c>
      <c r="G33" s="123" t="n">
        <v>6</v>
      </c>
      <c r="H33" s="123" t="n">
        <v>20</v>
      </c>
      <c r="I33" s="123" t="n">
        <v>78</v>
      </c>
      <c r="J33" s="123" t="n">
        <v>92</v>
      </c>
      <c r="K33" s="123" t="n">
        <v>171</v>
      </c>
      <c r="L33" s="123" t="n">
        <v>299</v>
      </c>
      <c r="M33" s="123" t="n">
        <v>477</v>
      </c>
      <c r="N33" s="123" t="n">
        <v>983</v>
      </c>
      <c r="O33" s="124" t="n">
        <v>0</v>
      </c>
    </row>
    <row r="34" customFormat="false" ht="9.95" hidden="false" customHeight="true" outlineLevel="0" collapsed="false">
      <c r="A34" s="98" t="s">
        <v>77</v>
      </c>
      <c r="B34" s="123" t="n">
        <v>1651</v>
      </c>
      <c r="C34" s="123" t="n">
        <v>4</v>
      </c>
      <c r="D34" s="123" t="n">
        <v>1</v>
      </c>
      <c r="E34" s="123" t="n">
        <v>0</v>
      </c>
      <c r="F34" s="123" t="n">
        <v>3</v>
      </c>
      <c r="G34" s="123" t="n">
        <v>5</v>
      </c>
      <c r="H34" s="123" t="n">
        <v>10</v>
      </c>
      <c r="I34" s="123" t="n">
        <v>53</v>
      </c>
      <c r="J34" s="123" t="n">
        <v>57</v>
      </c>
      <c r="K34" s="123" t="n">
        <v>130</v>
      </c>
      <c r="L34" s="123" t="n">
        <v>226</v>
      </c>
      <c r="M34" s="123" t="n">
        <v>355</v>
      </c>
      <c r="N34" s="123" t="n">
        <v>807</v>
      </c>
      <c r="O34" s="124" t="n">
        <v>0</v>
      </c>
    </row>
    <row r="35" customFormat="false" ht="9.95" hidden="false" customHeight="true" outlineLevel="0" collapsed="false">
      <c r="A35" s="98" t="s">
        <v>78</v>
      </c>
      <c r="B35" s="123" t="n">
        <v>378</v>
      </c>
      <c r="C35" s="123" t="n">
        <v>6</v>
      </c>
      <c r="D35" s="123" t="n">
        <v>2</v>
      </c>
      <c r="E35" s="123" t="n">
        <v>0</v>
      </c>
      <c r="F35" s="123" t="n">
        <v>0</v>
      </c>
      <c r="G35" s="123" t="n">
        <v>0</v>
      </c>
      <c r="H35" s="123" t="n">
        <v>7</v>
      </c>
      <c r="I35" s="123" t="n">
        <v>18</v>
      </c>
      <c r="J35" s="123" t="n">
        <v>25</v>
      </c>
      <c r="K35" s="123" t="n">
        <v>34</v>
      </c>
      <c r="L35" s="123" t="n">
        <v>61</v>
      </c>
      <c r="M35" s="123" t="n">
        <v>99</v>
      </c>
      <c r="N35" s="123" t="n">
        <v>126</v>
      </c>
      <c r="O35" s="124" t="n">
        <v>0</v>
      </c>
    </row>
    <row r="36" customFormat="false" ht="9.95" hidden="false" customHeight="true" outlineLevel="0" collapsed="false">
      <c r="A36" s="98" t="s">
        <v>146</v>
      </c>
      <c r="B36" s="123" t="n">
        <v>46</v>
      </c>
      <c r="C36" s="123" t="n">
        <v>1</v>
      </c>
      <c r="D36" s="123" t="n">
        <v>1</v>
      </c>
      <c r="E36" s="123" t="n">
        <v>0</v>
      </c>
      <c r="F36" s="123" t="n">
        <v>0</v>
      </c>
      <c r="G36" s="123" t="n">
        <v>1</v>
      </c>
      <c r="H36" s="123" t="n">
        <v>1</v>
      </c>
      <c r="I36" s="123" t="n">
        <v>4</v>
      </c>
      <c r="J36" s="123" t="n">
        <v>4</v>
      </c>
      <c r="K36" s="123" t="n">
        <v>2</v>
      </c>
      <c r="L36" s="123" t="n">
        <v>6</v>
      </c>
      <c r="M36" s="123" t="n">
        <v>7</v>
      </c>
      <c r="N36" s="123" t="n">
        <v>19</v>
      </c>
      <c r="O36" s="124" t="n">
        <v>0</v>
      </c>
    </row>
    <row r="37" customFormat="false" ht="9.95" hidden="false" customHeight="true" outlineLevel="0" collapsed="false">
      <c r="A37" s="125" t="s">
        <v>143</v>
      </c>
      <c r="B37" s="126" t="n">
        <v>71</v>
      </c>
      <c r="C37" s="126" t="n">
        <v>1</v>
      </c>
      <c r="D37" s="126" t="n">
        <v>0</v>
      </c>
      <c r="E37" s="126" t="n">
        <v>0</v>
      </c>
      <c r="F37" s="126" t="n">
        <v>1</v>
      </c>
      <c r="G37" s="126" t="n">
        <v>0</v>
      </c>
      <c r="H37" s="126" t="n">
        <v>2</v>
      </c>
      <c r="I37" s="126" t="n">
        <v>3</v>
      </c>
      <c r="J37" s="126" t="n">
        <v>6</v>
      </c>
      <c r="K37" s="126" t="n">
        <v>5</v>
      </c>
      <c r="L37" s="126" t="n">
        <v>6</v>
      </c>
      <c r="M37" s="126" t="n">
        <v>16</v>
      </c>
      <c r="N37" s="126" t="n">
        <v>31</v>
      </c>
      <c r="O37" s="127" t="n">
        <v>0</v>
      </c>
    </row>
    <row r="38" customFormat="false" ht="9.95" hidden="false" customHeight="true" outlineLevel="0" collapsed="false">
      <c r="A38" s="134" t="s">
        <v>87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28"/>
    </row>
    <row r="39" customFormat="false" ht="9.95" hidden="false" customHeight="true" outlineLevel="0" collapsed="false">
      <c r="A39" s="122" t="s">
        <v>76</v>
      </c>
      <c r="B39" s="132" t="n">
        <v>1410</v>
      </c>
      <c r="C39" s="132" t="n">
        <v>9</v>
      </c>
      <c r="D39" s="132" t="n">
        <v>1</v>
      </c>
      <c r="E39" s="132" t="n">
        <v>0</v>
      </c>
      <c r="F39" s="132" t="n">
        <v>3</v>
      </c>
      <c r="G39" s="132" t="n">
        <v>3</v>
      </c>
      <c r="H39" s="132" t="n">
        <v>9</v>
      </c>
      <c r="I39" s="132" t="n">
        <v>31</v>
      </c>
      <c r="J39" s="132" t="n">
        <v>37</v>
      </c>
      <c r="K39" s="132" t="n">
        <v>85</v>
      </c>
      <c r="L39" s="132" t="n">
        <v>177</v>
      </c>
      <c r="M39" s="132" t="n">
        <v>366</v>
      </c>
      <c r="N39" s="132" t="n">
        <v>689</v>
      </c>
      <c r="O39" s="132" t="n">
        <v>0</v>
      </c>
    </row>
    <row r="40" customFormat="false" ht="9.95" hidden="false" customHeight="true" outlineLevel="0" collapsed="false">
      <c r="A40" s="98" t="s">
        <v>77</v>
      </c>
      <c r="B40" s="132" t="n">
        <v>1254</v>
      </c>
      <c r="C40" s="132" t="n">
        <v>3</v>
      </c>
      <c r="D40" s="132" t="n">
        <v>0</v>
      </c>
      <c r="E40" s="132" t="n">
        <v>0</v>
      </c>
      <c r="F40" s="132" t="n">
        <v>2</v>
      </c>
      <c r="G40" s="132" t="n">
        <v>0</v>
      </c>
      <c r="H40" s="132" t="n">
        <v>4</v>
      </c>
      <c r="I40" s="132" t="n">
        <v>23</v>
      </c>
      <c r="J40" s="132" t="n">
        <v>30</v>
      </c>
      <c r="K40" s="132" t="n">
        <v>65</v>
      </c>
      <c r="L40" s="132" t="n">
        <v>154</v>
      </c>
      <c r="M40" s="132" t="n">
        <v>331</v>
      </c>
      <c r="N40" s="132" t="n">
        <v>642</v>
      </c>
      <c r="O40" s="132" t="n">
        <v>0</v>
      </c>
    </row>
    <row r="41" customFormat="false" ht="9.95" hidden="false" customHeight="true" outlineLevel="0" collapsed="false">
      <c r="A41" s="98" t="s">
        <v>78</v>
      </c>
      <c r="B41" s="132" t="n">
        <v>123</v>
      </c>
      <c r="C41" s="132" t="n">
        <v>3</v>
      </c>
      <c r="D41" s="132" t="n">
        <v>1</v>
      </c>
      <c r="E41" s="132" t="n">
        <v>0</v>
      </c>
      <c r="F41" s="132" t="n">
        <v>1</v>
      </c>
      <c r="G41" s="132" t="n">
        <v>3</v>
      </c>
      <c r="H41" s="132" t="n">
        <v>4</v>
      </c>
      <c r="I41" s="132" t="n">
        <v>4</v>
      </c>
      <c r="J41" s="132" t="n">
        <v>5</v>
      </c>
      <c r="K41" s="132" t="n">
        <v>19</v>
      </c>
      <c r="L41" s="132" t="n">
        <v>19</v>
      </c>
      <c r="M41" s="132" t="n">
        <v>28</v>
      </c>
      <c r="N41" s="132" t="n">
        <v>36</v>
      </c>
      <c r="O41" s="132" t="n">
        <v>0</v>
      </c>
    </row>
    <row r="42" customFormat="false" ht="9.95" hidden="false" customHeight="true" outlineLevel="0" collapsed="false">
      <c r="A42" s="98" t="s">
        <v>146</v>
      </c>
      <c r="B42" s="132" t="n">
        <v>14</v>
      </c>
      <c r="C42" s="132" t="n">
        <v>0</v>
      </c>
      <c r="D42" s="132" t="n">
        <v>0</v>
      </c>
      <c r="E42" s="132" t="n">
        <v>0</v>
      </c>
      <c r="F42" s="132" t="n">
        <v>0</v>
      </c>
      <c r="G42" s="132" t="n">
        <v>0</v>
      </c>
      <c r="H42" s="132" t="n">
        <v>1</v>
      </c>
      <c r="I42" s="132" t="n">
        <v>1</v>
      </c>
      <c r="J42" s="132" t="n">
        <v>0</v>
      </c>
      <c r="K42" s="132" t="n">
        <v>1</v>
      </c>
      <c r="L42" s="132" t="n">
        <v>1</v>
      </c>
      <c r="M42" s="132" t="n">
        <v>4</v>
      </c>
      <c r="N42" s="132" t="n">
        <v>6</v>
      </c>
      <c r="O42" s="132" t="n">
        <v>0</v>
      </c>
    </row>
    <row r="43" customFormat="false" ht="9.95" hidden="false" customHeight="true" outlineLevel="0" collapsed="false">
      <c r="A43" s="125" t="s">
        <v>143</v>
      </c>
      <c r="B43" s="135" t="n">
        <v>19</v>
      </c>
      <c r="C43" s="135" t="n">
        <v>3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3</v>
      </c>
      <c r="J43" s="135" t="n">
        <v>2</v>
      </c>
      <c r="K43" s="135" t="n">
        <v>0</v>
      </c>
      <c r="L43" s="135" t="n">
        <v>3</v>
      </c>
      <c r="M43" s="135" t="n">
        <v>3</v>
      </c>
      <c r="N43" s="135" t="n">
        <v>5</v>
      </c>
      <c r="O43" s="135" t="n">
        <v>0</v>
      </c>
    </row>
  </sheetData>
  <mergeCells count="3">
    <mergeCell ref="A1:O1"/>
    <mergeCell ref="A2:O2"/>
    <mergeCell ref="B4:O4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36" width="18.15"/>
    <col collapsed="false" customWidth="true" hidden="false" outlineLevel="0" max="14" min="2" style="136" width="7.82"/>
    <col collapsed="false" customWidth="true" hidden="false" outlineLevel="0" max="15" min="15" style="136" width="7.15"/>
    <col collapsed="false" customWidth="false" hidden="false" outlineLevel="0" max="257" min="16" style="136" width="10.65"/>
  </cols>
  <sheetData>
    <row r="1" s="136" customFormat="true" ht="24" hidden="false" customHeight="true" outlineLevel="0" collapsed="false">
      <c r="A1" s="137" t="s">
        <v>14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</row>
    <row r="2" s="136" customFormat="true" ht="9.9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s="136" customFormat="true" ht="11.25" hidden="false" customHeight="true" outlineLevel="0" collapsed="false">
      <c r="A3" s="139" t="s">
        <v>14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s="136" customFormat="true" ht="9.9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1.1" hidden="false" customHeight="true" outlineLevel="0" collapsed="false">
      <c r="A5" s="83" t="s">
        <v>73</v>
      </c>
      <c r="B5" s="140" t="s">
        <v>128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1.1" hidden="false" customHeight="true" outlineLevel="0" collapsed="false">
      <c r="A6" s="85" t="s">
        <v>74</v>
      </c>
      <c r="B6" s="141" t="s">
        <v>129</v>
      </c>
      <c r="C6" s="141" t="s">
        <v>130</v>
      </c>
      <c r="D6" s="142" t="s">
        <v>131</v>
      </c>
      <c r="E6" s="142" t="s">
        <v>132</v>
      </c>
      <c r="F6" s="142" t="s">
        <v>133</v>
      </c>
      <c r="G6" s="141" t="s">
        <v>134</v>
      </c>
      <c r="H6" s="141" t="s">
        <v>135</v>
      </c>
      <c r="I6" s="141" t="s">
        <v>136</v>
      </c>
      <c r="J6" s="141" t="s">
        <v>137</v>
      </c>
      <c r="K6" s="141" t="s">
        <v>138</v>
      </c>
      <c r="L6" s="141" t="s">
        <v>139</v>
      </c>
      <c r="M6" s="141" t="s">
        <v>140</v>
      </c>
      <c r="N6" s="143" t="s">
        <v>141</v>
      </c>
      <c r="O6" s="143" t="s">
        <v>142</v>
      </c>
    </row>
    <row r="7" customFormat="false" ht="9.95" hidden="false" customHeight="true" outlineLevel="0" collapsed="false">
      <c r="A7" s="120"/>
      <c r="B7" s="144"/>
      <c r="C7" s="144"/>
      <c r="D7" s="145"/>
      <c r="E7" s="145"/>
      <c r="F7" s="145"/>
      <c r="G7" s="144"/>
      <c r="H7" s="144"/>
      <c r="I7" s="144"/>
      <c r="J7" s="144"/>
      <c r="K7" s="144"/>
      <c r="L7" s="144"/>
      <c r="M7" s="144"/>
      <c r="N7" s="146"/>
      <c r="O7" s="146"/>
    </row>
    <row r="8" customFormat="false" ht="9.95" hidden="false" customHeight="true" outlineLevel="0" collapsed="false">
      <c r="A8" s="147" t="s">
        <v>8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/>
    </row>
    <row r="9" customFormat="false" ht="9.95" hidden="false" customHeight="true" outlineLevel="0" collapsed="false">
      <c r="A9" s="148" t="s">
        <v>76</v>
      </c>
      <c r="B9" s="149" t="n">
        <v>4426</v>
      </c>
      <c r="C9" s="149" t="n">
        <v>37</v>
      </c>
      <c r="D9" s="149" t="n">
        <v>5</v>
      </c>
      <c r="E9" s="149" t="n">
        <v>0</v>
      </c>
      <c r="F9" s="149" t="n">
        <v>2</v>
      </c>
      <c r="G9" s="149" t="n">
        <v>5</v>
      </c>
      <c r="H9" s="149" t="n">
        <v>25</v>
      </c>
      <c r="I9" s="149" t="n">
        <v>63</v>
      </c>
      <c r="J9" s="149" t="n">
        <v>86</v>
      </c>
      <c r="K9" s="149" t="n">
        <v>215</v>
      </c>
      <c r="L9" s="149" t="n">
        <v>551</v>
      </c>
      <c r="M9" s="149" t="n">
        <v>768</v>
      </c>
      <c r="N9" s="150" t="n">
        <v>2669</v>
      </c>
      <c r="O9" s="150" t="n">
        <v>0</v>
      </c>
    </row>
    <row r="10" customFormat="false" ht="9.95" hidden="false" customHeight="true" outlineLevel="0" collapsed="false">
      <c r="A10" s="98" t="s">
        <v>77</v>
      </c>
      <c r="B10" s="149" t="n">
        <v>3451</v>
      </c>
      <c r="C10" s="149" t="n">
        <v>11</v>
      </c>
      <c r="D10" s="149" t="n">
        <v>2</v>
      </c>
      <c r="E10" s="149" t="n">
        <v>0</v>
      </c>
      <c r="F10" s="149" t="n">
        <v>1</v>
      </c>
      <c r="G10" s="149" t="n">
        <v>3</v>
      </c>
      <c r="H10" s="149" t="n">
        <v>15</v>
      </c>
      <c r="I10" s="149" t="n">
        <v>39</v>
      </c>
      <c r="J10" s="149" t="n">
        <v>59</v>
      </c>
      <c r="K10" s="149" t="n">
        <v>142</v>
      </c>
      <c r="L10" s="149" t="n">
        <v>395</v>
      </c>
      <c r="M10" s="149" t="n">
        <v>568</v>
      </c>
      <c r="N10" s="150" t="n">
        <v>2216</v>
      </c>
      <c r="O10" s="150" t="n">
        <v>0</v>
      </c>
    </row>
    <row r="11" customFormat="false" ht="9.95" hidden="false" customHeight="true" outlineLevel="0" collapsed="false">
      <c r="A11" s="98" t="s">
        <v>78</v>
      </c>
      <c r="B11" s="149" t="n">
        <v>811</v>
      </c>
      <c r="C11" s="149" t="n">
        <v>18</v>
      </c>
      <c r="D11" s="149" t="n">
        <v>1</v>
      </c>
      <c r="E11" s="149" t="n">
        <v>0</v>
      </c>
      <c r="F11" s="149" t="n">
        <v>1</v>
      </c>
      <c r="G11" s="149" t="n">
        <v>2</v>
      </c>
      <c r="H11" s="149" t="n">
        <v>10</v>
      </c>
      <c r="I11" s="149" t="n">
        <v>23</v>
      </c>
      <c r="J11" s="149" t="n">
        <v>22</v>
      </c>
      <c r="K11" s="149" t="n">
        <v>59</v>
      </c>
      <c r="L11" s="149" t="n">
        <v>137</v>
      </c>
      <c r="M11" s="149" t="n">
        <v>172</v>
      </c>
      <c r="N11" s="150" t="n">
        <v>366</v>
      </c>
      <c r="O11" s="150" t="n">
        <v>0</v>
      </c>
    </row>
    <row r="12" customFormat="false" ht="9.95" hidden="false" customHeight="true" outlineLevel="0" collapsed="false">
      <c r="A12" s="98" t="s">
        <v>146</v>
      </c>
      <c r="B12" s="149" t="n">
        <v>54</v>
      </c>
      <c r="C12" s="149" t="n">
        <v>1</v>
      </c>
      <c r="D12" s="149" t="n">
        <v>0</v>
      </c>
      <c r="E12" s="149" t="n">
        <v>0</v>
      </c>
      <c r="F12" s="149" t="n">
        <v>0</v>
      </c>
      <c r="G12" s="149" t="n">
        <v>0</v>
      </c>
      <c r="H12" s="149" t="n">
        <v>0</v>
      </c>
      <c r="I12" s="149" t="n">
        <v>0</v>
      </c>
      <c r="J12" s="149" t="n">
        <v>3</v>
      </c>
      <c r="K12" s="149" t="n">
        <v>3</v>
      </c>
      <c r="L12" s="149" t="n">
        <v>5</v>
      </c>
      <c r="M12" s="149" t="n">
        <v>9</v>
      </c>
      <c r="N12" s="150" t="n">
        <v>33</v>
      </c>
      <c r="O12" s="150" t="n">
        <v>0</v>
      </c>
    </row>
    <row r="13" customFormat="false" ht="9.95" hidden="false" customHeight="true" outlineLevel="0" collapsed="false">
      <c r="A13" s="151" t="s">
        <v>143</v>
      </c>
      <c r="B13" s="152" t="n">
        <v>110</v>
      </c>
      <c r="C13" s="152" t="n">
        <v>7</v>
      </c>
      <c r="D13" s="152" t="n">
        <v>2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1</v>
      </c>
      <c r="J13" s="152" t="n">
        <v>2</v>
      </c>
      <c r="K13" s="152" t="n">
        <v>11</v>
      </c>
      <c r="L13" s="152" t="n">
        <v>14</v>
      </c>
      <c r="M13" s="152" t="n">
        <v>19</v>
      </c>
      <c r="N13" s="153" t="n">
        <v>54</v>
      </c>
      <c r="O13" s="153" t="n">
        <v>0</v>
      </c>
    </row>
    <row r="14" customFormat="false" ht="9.95" hidden="false" customHeight="true" outlineLevel="0" collapsed="false">
      <c r="A14" s="147" t="s">
        <v>81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3"/>
    </row>
    <row r="15" customFormat="false" ht="9.95" hidden="false" customHeight="true" outlineLevel="0" collapsed="false">
      <c r="A15" s="148" t="s">
        <v>76</v>
      </c>
      <c r="B15" s="149" t="n">
        <v>798</v>
      </c>
      <c r="C15" s="149" t="n">
        <v>4</v>
      </c>
      <c r="D15" s="149" t="n">
        <v>0</v>
      </c>
      <c r="E15" s="149" t="n">
        <v>0</v>
      </c>
      <c r="F15" s="149" t="n">
        <v>0</v>
      </c>
      <c r="G15" s="149" t="n">
        <v>0</v>
      </c>
      <c r="H15" s="149" t="n">
        <v>8</v>
      </c>
      <c r="I15" s="149" t="n">
        <v>9</v>
      </c>
      <c r="J15" s="149" t="n">
        <v>14</v>
      </c>
      <c r="K15" s="149" t="n">
        <v>48</v>
      </c>
      <c r="L15" s="149" t="n">
        <v>110</v>
      </c>
      <c r="M15" s="149" t="n">
        <v>157</v>
      </c>
      <c r="N15" s="150" t="n">
        <v>448</v>
      </c>
      <c r="O15" s="150" t="n">
        <v>0</v>
      </c>
    </row>
    <row r="16" customFormat="false" ht="9.95" hidden="false" customHeight="true" outlineLevel="0" collapsed="false">
      <c r="A16" s="98" t="s">
        <v>77</v>
      </c>
      <c r="B16" s="149" t="n">
        <v>618</v>
      </c>
      <c r="C16" s="149" t="n">
        <v>0</v>
      </c>
      <c r="D16" s="149" t="n">
        <v>0</v>
      </c>
      <c r="E16" s="149" t="n">
        <v>0</v>
      </c>
      <c r="F16" s="149" t="n">
        <v>0</v>
      </c>
      <c r="G16" s="149" t="n">
        <v>0</v>
      </c>
      <c r="H16" s="149" t="n">
        <v>5</v>
      </c>
      <c r="I16" s="149" t="n">
        <v>7</v>
      </c>
      <c r="J16" s="149" t="n">
        <v>12</v>
      </c>
      <c r="K16" s="149" t="n">
        <v>31</v>
      </c>
      <c r="L16" s="149" t="n">
        <v>79</v>
      </c>
      <c r="M16" s="149" t="n">
        <v>121</v>
      </c>
      <c r="N16" s="150" t="n">
        <v>363</v>
      </c>
      <c r="O16" s="150" t="n">
        <v>0</v>
      </c>
    </row>
    <row r="17" customFormat="false" ht="9.95" hidden="false" customHeight="true" outlineLevel="0" collapsed="false">
      <c r="A17" s="98" t="s">
        <v>78</v>
      </c>
      <c r="B17" s="149" t="n">
        <v>149</v>
      </c>
      <c r="C17" s="149" t="n">
        <v>4</v>
      </c>
      <c r="D17" s="149" t="n">
        <v>0</v>
      </c>
      <c r="E17" s="149" t="n">
        <v>0</v>
      </c>
      <c r="F17" s="149" t="n">
        <v>0</v>
      </c>
      <c r="G17" s="149" t="n">
        <v>0</v>
      </c>
      <c r="H17" s="149" t="n">
        <v>3</v>
      </c>
      <c r="I17" s="149" t="n">
        <v>1</v>
      </c>
      <c r="J17" s="149" t="n">
        <v>2</v>
      </c>
      <c r="K17" s="149" t="n">
        <v>15</v>
      </c>
      <c r="L17" s="149" t="n">
        <v>26</v>
      </c>
      <c r="M17" s="149" t="n">
        <v>29</v>
      </c>
      <c r="N17" s="150" t="n">
        <v>69</v>
      </c>
      <c r="O17" s="150" t="n">
        <v>0</v>
      </c>
    </row>
    <row r="18" customFormat="false" ht="9.95" hidden="false" customHeight="true" outlineLevel="0" collapsed="false">
      <c r="A18" s="98" t="s">
        <v>146</v>
      </c>
      <c r="B18" s="149" t="n">
        <v>11</v>
      </c>
      <c r="C18" s="149" t="n">
        <v>0</v>
      </c>
      <c r="D18" s="149" t="n">
        <v>0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1</v>
      </c>
      <c r="M18" s="149" t="n">
        <v>3</v>
      </c>
      <c r="N18" s="150" t="n">
        <v>7</v>
      </c>
      <c r="O18" s="150" t="n">
        <v>0</v>
      </c>
    </row>
    <row r="19" customFormat="false" ht="9.95" hidden="false" customHeight="true" outlineLevel="0" collapsed="false">
      <c r="A19" s="151" t="s">
        <v>143</v>
      </c>
      <c r="B19" s="152" t="n">
        <v>20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1</v>
      </c>
      <c r="J19" s="152" t="n">
        <v>0</v>
      </c>
      <c r="K19" s="152" t="n">
        <v>2</v>
      </c>
      <c r="L19" s="152" t="n">
        <v>4</v>
      </c>
      <c r="M19" s="152" t="n">
        <v>4</v>
      </c>
      <c r="N19" s="152" t="n">
        <v>9</v>
      </c>
      <c r="O19" s="153" t="n">
        <v>0</v>
      </c>
    </row>
    <row r="20" customFormat="false" ht="9.95" hidden="false" customHeight="true" outlineLevel="0" collapsed="false">
      <c r="A20" s="147" t="s">
        <v>82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3"/>
    </row>
    <row r="21" customFormat="false" ht="9.95" hidden="false" customHeight="true" outlineLevel="0" collapsed="false">
      <c r="A21" s="148" t="s">
        <v>76</v>
      </c>
      <c r="B21" s="149" t="n">
        <v>2368</v>
      </c>
      <c r="C21" s="149" t="n">
        <v>26</v>
      </c>
      <c r="D21" s="149" t="n">
        <v>3</v>
      </c>
      <c r="E21" s="149" t="n">
        <v>0</v>
      </c>
      <c r="F21" s="149" t="n">
        <v>1</v>
      </c>
      <c r="G21" s="149" t="n">
        <v>3</v>
      </c>
      <c r="H21" s="149" t="n">
        <v>13</v>
      </c>
      <c r="I21" s="149" t="n">
        <v>46</v>
      </c>
      <c r="J21" s="149" t="n">
        <v>58</v>
      </c>
      <c r="K21" s="149" t="n">
        <v>116</v>
      </c>
      <c r="L21" s="149" t="n">
        <v>314</v>
      </c>
      <c r="M21" s="149" t="n">
        <v>377</v>
      </c>
      <c r="N21" s="150" t="n">
        <v>1411</v>
      </c>
      <c r="O21" s="150" t="n">
        <v>0</v>
      </c>
    </row>
    <row r="22" customFormat="false" ht="9.95" hidden="false" customHeight="true" outlineLevel="0" collapsed="false">
      <c r="A22" s="98" t="s">
        <v>77</v>
      </c>
      <c r="B22" s="149" t="n">
        <v>1727</v>
      </c>
      <c r="C22" s="149" t="n">
        <v>7</v>
      </c>
      <c r="D22" s="149" t="n">
        <v>1</v>
      </c>
      <c r="E22" s="149" t="n">
        <v>0</v>
      </c>
      <c r="F22" s="149" t="n">
        <v>0</v>
      </c>
      <c r="G22" s="149" t="n">
        <v>1</v>
      </c>
      <c r="H22" s="149" t="n">
        <v>7</v>
      </c>
      <c r="I22" s="149" t="n">
        <v>26</v>
      </c>
      <c r="J22" s="149" t="n">
        <v>37</v>
      </c>
      <c r="K22" s="149" t="n">
        <v>70</v>
      </c>
      <c r="L22" s="149" t="n">
        <v>208</v>
      </c>
      <c r="M22" s="149" t="n">
        <v>248</v>
      </c>
      <c r="N22" s="150" t="n">
        <v>1122</v>
      </c>
      <c r="O22" s="150" t="n">
        <v>0</v>
      </c>
    </row>
    <row r="23" customFormat="false" ht="9.95" hidden="false" customHeight="true" outlineLevel="0" collapsed="false">
      <c r="A23" s="98" t="s">
        <v>78</v>
      </c>
      <c r="B23" s="149" t="n">
        <v>533</v>
      </c>
      <c r="C23" s="149" t="n">
        <v>13</v>
      </c>
      <c r="D23" s="149" t="n">
        <v>0</v>
      </c>
      <c r="E23" s="149" t="n">
        <v>0</v>
      </c>
      <c r="F23" s="149" t="n">
        <v>1</v>
      </c>
      <c r="G23" s="149" t="n">
        <v>2</v>
      </c>
      <c r="H23" s="149" t="n">
        <v>6</v>
      </c>
      <c r="I23" s="149" t="n">
        <v>20</v>
      </c>
      <c r="J23" s="149" t="n">
        <v>18</v>
      </c>
      <c r="K23" s="149" t="n">
        <v>36</v>
      </c>
      <c r="L23" s="149" t="n">
        <v>95</v>
      </c>
      <c r="M23" s="149" t="n">
        <v>111</v>
      </c>
      <c r="N23" s="150" t="n">
        <v>231</v>
      </c>
      <c r="O23" s="150" t="n">
        <v>0</v>
      </c>
    </row>
    <row r="24" customFormat="false" ht="9.95" hidden="false" customHeight="true" outlineLevel="0" collapsed="false">
      <c r="A24" s="98" t="s">
        <v>146</v>
      </c>
      <c r="B24" s="149" t="n">
        <v>35</v>
      </c>
      <c r="C24" s="149" t="n">
        <v>1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2</v>
      </c>
      <c r="K24" s="149" t="n">
        <v>2</v>
      </c>
      <c r="L24" s="149" t="n">
        <v>4</v>
      </c>
      <c r="M24" s="149" t="n">
        <v>4</v>
      </c>
      <c r="N24" s="149" t="n">
        <v>22</v>
      </c>
      <c r="O24" s="150" t="n">
        <v>0</v>
      </c>
    </row>
    <row r="25" customFormat="false" ht="9.95" hidden="false" customHeight="true" outlineLevel="0" collapsed="false">
      <c r="A25" s="151" t="s">
        <v>143</v>
      </c>
      <c r="B25" s="152" t="n">
        <v>73</v>
      </c>
      <c r="C25" s="152" t="n">
        <v>5</v>
      </c>
      <c r="D25" s="152" t="n">
        <v>2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1</v>
      </c>
      <c r="K25" s="152" t="n">
        <v>8</v>
      </c>
      <c r="L25" s="152" t="n">
        <v>7</v>
      </c>
      <c r="M25" s="152" t="n">
        <v>14</v>
      </c>
      <c r="N25" s="152" t="n">
        <v>36</v>
      </c>
      <c r="O25" s="154" t="n">
        <v>0</v>
      </c>
    </row>
    <row r="26" customFormat="false" ht="9.95" hidden="false" customHeight="true" outlineLevel="0" collapsed="false">
      <c r="A26" s="147" t="s">
        <v>83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3"/>
    </row>
    <row r="27" customFormat="false" ht="9.95" hidden="false" customHeight="true" outlineLevel="0" collapsed="false">
      <c r="A27" s="148" t="s">
        <v>84</v>
      </c>
      <c r="B27" s="149" t="n">
        <v>371</v>
      </c>
      <c r="C27" s="149" t="n">
        <v>5</v>
      </c>
      <c r="D27" s="149" t="n">
        <v>0</v>
      </c>
      <c r="E27" s="149" t="n">
        <v>0</v>
      </c>
      <c r="F27" s="149" t="n">
        <v>0</v>
      </c>
      <c r="G27" s="149" t="n">
        <v>2</v>
      </c>
      <c r="H27" s="149" t="n">
        <v>4</v>
      </c>
      <c r="I27" s="149" t="n">
        <v>7</v>
      </c>
      <c r="J27" s="149" t="n">
        <v>18</v>
      </c>
      <c r="K27" s="149" t="n">
        <v>31</v>
      </c>
      <c r="L27" s="149" t="n">
        <v>55</v>
      </c>
      <c r="M27" s="149" t="n">
        <v>63</v>
      </c>
      <c r="N27" s="149" t="n">
        <v>186</v>
      </c>
      <c r="O27" s="150" t="n">
        <v>0</v>
      </c>
    </row>
    <row r="28" customFormat="false" ht="9.95" hidden="false" customHeight="true" outlineLevel="0" collapsed="false">
      <c r="A28" s="98" t="s">
        <v>77</v>
      </c>
      <c r="B28" s="149" t="n">
        <v>129</v>
      </c>
      <c r="C28" s="149" t="n">
        <v>1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8</v>
      </c>
      <c r="K28" s="149" t="n">
        <v>9</v>
      </c>
      <c r="L28" s="149" t="n">
        <v>16</v>
      </c>
      <c r="M28" s="149" t="n">
        <v>13</v>
      </c>
      <c r="N28" s="149" t="n">
        <v>82</v>
      </c>
      <c r="O28" s="150" t="n">
        <v>0</v>
      </c>
    </row>
    <row r="29" customFormat="false" ht="9.95" hidden="false" customHeight="true" outlineLevel="0" collapsed="false">
      <c r="A29" s="98" t="s">
        <v>78</v>
      </c>
      <c r="B29" s="149" t="n">
        <v>216</v>
      </c>
      <c r="C29" s="149" t="n">
        <v>3</v>
      </c>
      <c r="D29" s="149" t="n">
        <v>0</v>
      </c>
      <c r="E29" s="149" t="n">
        <v>0</v>
      </c>
      <c r="F29" s="149" t="n">
        <v>0</v>
      </c>
      <c r="G29" s="149" t="n">
        <v>2</v>
      </c>
      <c r="H29" s="149" t="n">
        <v>4</v>
      </c>
      <c r="I29" s="149" t="n">
        <v>7</v>
      </c>
      <c r="J29" s="149" t="n">
        <v>8</v>
      </c>
      <c r="K29" s="149" t="n">
        <v>18</v>
      </c>
      <c r="L29" s="149" t="n">
        <v>37</v>
      </c>
      <c r="M29" s="149" t="n">
        <v>44</v>
      </c>
      <c r="N29" s="149" t="n">
        <v>93</v>
      </c>
      <c r="O29" s="150" t="n">
        <v>0</v>
      </c>
    </row>
    <row r="30" customFormat="false" ht="9.95" hidden="false" customHeight="true" outlineLevel="0" collapsed="false">
      <c r="A30" s="98" t="s">
        <v>146</v>
      </c>
      <c r="B30" s="149" t="n">
        <v>4</v>
      </c>
      <c r="C30" s="149" t="n">
        <v>1</v>
      </c>
      <c r="D30" s="149" t="n">
        <v>0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2</v>
      </c>
      <c r="K30" s="149" t="n">
        <v>0</v>
      </c>
      <c r="L30" s="149" t="n">
        <v>0</v>
      </c>
      <c r="M30" s="149" t="n">
        <v>0</v>
      </c>
      <c r="N30" s="149" t="n">
        <v>1</v>
      </c>
      <c r="O30" s="150" t="n">
        <v>0</v>
      </c>
    </row>
    <row r="31" customFormat="false" ht="9.95" hidden="false" customHeight="true" outlineLevel="0" collapsed="false">
      <c r="A31" s="151" t="s">
        <v>143</v>
      </c>
      <c r="B31" s="152" t="n">
        <v>22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4</v>
      </c>
      <c r="L31" s="152" t="n">
        <v>2</v>
      </c>
      <c r="M31" s="152" t="n">
        <v>6</v>
      </c>
      <c r="N31" s="152" t="n">
        <v>10</v>
      </c>
      <c r="O31" s="154" t="n">
        <v>0</v>
      </c>
    </row>
    <row r="32" customFormat="false" ht="9.95" hidden="false" customHeight="true" outlineLevel="0" collapsed="false">
      <c r="A32" s="147" t="s">
        <v>85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6"/>
      <c r="O32" s="156"/>
    </row>
    <row r="33" customFormat="false" ht="9.95" hidden="false" customHeight="true" outlineLevel="0" collapsed="false">
      <c r="A33" s="147" t="s">
        <v>86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3"/>
    </row>
    <row r="34" customFormat="false" ht="9.95" hidden="false" customHeight="true" outlineLevel="0" collapsed="false">
      <c r="A34" s="148" t="s">
        <v>84</v>
      </c>
      <c r="B34" s="149" t="n">
        <v>1997</v>
      </c>
      <c r="C34" s="149" t="n">
        <v>21</v>
      </c>
      <c r="D34" s="149" t="n">
        <v>3</v>
      </c>
      <c r="E34" s="149" t="n">
        <v>0</v>
      </c>
      <c r="F34" s="149" t="n">
        <v>1</v>
      </c>
      <c r="G34" s="149" t="n">
        <v>1</v>
      </c>
      <c r="H34" s="149" t="n">
        <v>9</v>
      </c>
      <c r="I34" s="149" t="n">
        <v>39</v>
      </c>
      <c r="J34" s="149" t="n">
        <v>40</v>
      </c>
      <c r="K34" s="149" t="n">
        <v>85</v>
      </c>
      <c r="L34" s="149" t="n">
        <v>259</v>
      </c>
      <c r="M34" s="149" t="n">
        <v>314</v>
      </c>
      <c r="N34" s="149" t="n">
        <v>1225</v>
      </c>
      <c r="O34" s="150" t="n">
        <v>0</v>
      </c>
    </row>
    <row r="35" customFormat="false" ht="9.95" hidden="false" customHeight="true" outlineLevel="0" collapsed="false">
      <c r="A35" s="98" t="s">
        <v>77</v>
      </c>
      <c r="B35" s="149" t="n">
        <v>1598</v>
      </c>
      <c r="C35" s="149" t="n">
        <v>6</v>
      </c>
      <c r="D35" s="149" t="n">
        <v>1</v>
      </c>
      <c r="E35" s="149" t="n">
        <v>0</v>
      </c>
      <c r="F35" s="149" t="n">
        <v>0</v>
      </c>
      <c r="G35" s="149" t="n">
        <v>1</v>
      </c>
      <c r="H35" s="149" t="n">
        <v>7</v>
      </c>
      <c r="I35" s="149" t="n">
        <v>26</v>
      </c>
      <c r="J35" s="149" t="n">
        <v>29</v>
      </c>
      <c r="K35" s="149" t="n">
        <v>61</v>
      </c>
      <c r="L35" s="149" t="n">
        <v>192</v>
      </c>
      <c r="M35" s="149" t="n">
        <v>235</v>
      </c>
      <c r="N35" s="149" t="n">
        <v>1040</v>
      </c>
      <c r="O35" s="150" t="n">
        <v>0</v>
      </c>
    </row>
    <row r="36" customFormat="false" ht="9.95" hidden="false" customHeight="true" outlineLevel="0" collapsed="false">
      <c r="A36" s="98" t="s">
        <v>78</v>
      </c>
      <c r="B36" s="149" t="n">
        <v>317</v>
      </c>
      <c r="C36" s="149" t="n">
        <v>10</v>
      </c>
      <c r="D36" s="149" t="n">
        <v>0</v>
      </c>
      <c r="E36" s="149" t="n">
        <v>0</v>
      </c>
      <c r="F36" s="149" t="n">
        <v>1</v>
      </c>
      <c r="G36" s="149" t="n">
        <v>0</v>
      </c>
      <c r="H36" s="149" t="n">
        <v>2</v>
      </c>
      <c r="I36" s="149" t="n">
        <v>13</v>
      </c>
      <c r="J36" s="149" t="n">
        <v>10</v>
      </c>
      <c r="K36" s="149" t="n">
        <v>18</v>
      </c>
      <c r="L36" s="149" t="n">
        <v>58</v>
      </c>
      <c r="M36" s="149" t="n">
        <v>67</v>
      </c>
      <c r="N36" s="149" t="n">
        <v>138</v>
      </c>
      <c r="O36" s="150" t="n">
        <v>0</v>
      </c>
    </row>
    <row r="37" customFormat="false" ht="9.95" hidden="false" customHeight="true" outlineLevel="0" collapsed="false">
      <c r="A37" s="98" t="s">
        <v>146</v>
      </c>
      <c r="B37" s="149" t="n">
        <v>31</v>
      </c>
      <c r="C37" s="149" t="n">
        <v>0</v>
      </c>
      <c r="D37" s="149" t="n">
        <v>0</v>
      </c>
      <c r="E37" s="149" t="n">
        <v>0</v>
      </c>
      <c r="F37" s="149" t="n">
        <v>0</v>
      </c>
      <c r="G37" s="149" t="n">
        <v>0</v>
      </c>
      <c r="H37" s="149" t="n">
        <v>0</v>
      </c>
      <c r="I37" s="149" t="n">
        <v>0</v>
      </c>
      <c r="J37" s="149" t="n">
        <v>0</v>
      </c>
      <c r="K37" s="149" t="n">
        <v>2</v>
      </c>
      <c r="L37" s="149" t="n">
        <v>4</v>
      </c>
      <c r="M37" s="149" t="n">
        <v>4</v>
      </c>
      <c r="N37" s="149" t="n">
        <v>21</v>
      </c>
      <c r="O37" s="150" t="n">
        <v>0</v>
      </c>
    </row>
    <row r="38" customFormat="false" ht="9.95" hidden="false" customHeight="true" outlineLevel="0" collapsed="false">
      <c r="A38" s="151" t="s">
        <v>143</v>
      </c>
      <c r="B38" s="152" t="n">
        <v>51</v>
      </c>
      <c r="C38" s="152" t="n">
        <v>5</v>
      </c>
      <c r="D38" s="152" t="n">
        <v>2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1</v>
      </c>
      <c r="K38" s="152" t="n">
        <v>4</v>
      </c>
      <c r="L38" s="152" t="n">
        <v>5</v>
      </c>
      <c r="M38" s="152" t="n">
        <v>8</v>
      </c>
      <c r="N38" s="152" t="n">
        <v>26</v>
      </c>
      <c r="O38" s="154" t="n">
        <v>0</v>
      </c>
    </row>
    <row r="39" customFormat="false" ht="9.95" hidden="false" customHeight="true" outlineLevel="0" collapsed="false">
      <c r="A39" s="157" t="s">
        <v>87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3"/>
    </row>
    <row r="40" customFormat="false" ht="9.95" hidden="false" customHeight="true" outlineLevel="0" collapsed="false">
      <c r="A40" s="148" t="s">
        <v>76</v>
      </c>
      <c r="B40" s="149" t="n">
        <v>1260</v>
      </c>
      <c r="C40" s="149" t="n">
        <v>7</v>
      </c>
      <c r="D40" s="149" t="n">
        <v>2</v>
      </c>
      <c r="E40" s="149" t="n">
        <v>0</v>
      </c>
      <c r="F40" s="149" t="n">
        <v>1</v>
      </c>
      <c r="G40" s="149" t="n">
        <v>2</v>
      </c>
      <c r="H40" s="149" t="n">
        <v>4</v>
      </c>
      <c r="I40" s="149" t="n">
        <v>8</v>
      </c>
      <c r="J40" s="149" t="n">
        <v>14</v>
      </c>
      <c r="K40" s="149" t="n">
        <v>51</v>
      </c>
      <c r="L40" s="149" t="n">
        <v>127</v>
      </c>
      <c r="M40" s="149" t="n">
        <v>234</v>
      </c>
      <c r="N40" s="149" t="n">
        <v>810</v>
      </c>
      <c r="O40" s="150" t="n">
        <v>0</v>
      </c>
    </row>
    <row r="41" customFormat="false" ht="9.95" hidden="false" customHeight="true" outlineLevel="0" collapsed="false">
      <c r="A41" s="98" t="s">
        <v>77</v>
      </c>
      <c r="B41" s="149" t="n">
        <v>1106</v>
      </c>
      <c r="C41" s="149" t="n">
        <v>4</v>
      </c>
      <c r="D41" s="149" t="n">
        <v>1</v>
      </c>
      <c r="E41" s="149" t="n">
        <v>0</v>
      </c>
      <c r="F41" s="149" t="n">
        <v>1</v>
      </c>
      <c r="G41" s="149" t="n">
        <v>2</v>
      </c>
      <c r="H41" s="149" t="n">
        <v>3</v>
      </c>
      <c r="I41" s="149" t="n">
        <v>6</v>
      </c>
      <c r="J41" s="149" t="n">
        <v>10</v>
      </c>
      <c r="K41" s="149" t="n">
        <v>41</v>
      </c>
      <c r="L41" s="149" t="n">
        <v>108</v>
      </c>
      <c r="M41" s="149" t="n">
        <v>199</v>
      </c>
      <c r="N41" s="149" t="n">
        <v>731</v>
      </c>
      <c r="O41" s="150" t="n">
        <v>0</v>
      </c>
    </row>
    <row r="42" customFormat="false" ht="9.95" hidden="false" customHeight="true" outlineLevel="0" collapsed="false">
      <c r="A42" s="98" t="s">
        <v>78</v>
      </c>
      <c r="B42" s="149" t="n">
        <v>129</v>
      </c>
      <c r="C42" s="149" t="n">
        <v>1</v>
      </c>
      <c r="D42" s="149" t="n">
        <v>1</v>
      </c>
      <c r="E42" s="149" t="n">
        <v>0</v>
      </c>
      <c r="F42" s="149" t="n">
        <v>0</v>
      </c>
      <c r="G42" s="149" t="n">
        <v>0</v>
      </c>
      <c r="H42" s="149" t="n">
        <v>1</v>
      </c>
      <c r="I42" s="149" t="n">
        <v>2</v>
      </c>
      <c r="J42" s="149" t="n">
        <v>2</v>
      </c>
      <c r="K42" s="149" t="n">
        <v>8</v>
      </c>
      <c r="L42" s="149" t="n">
        <v>16</v>
      </c>
      <c r="M42" s="149" t="n">
        <v>32</v>
      </c>
      <c r="N42" s="149" t="n">
        <v>66</v>
      </c>
      <c r="O42" s="150" t="n">
        <v>0</v>
      </c>
    </row>
    <row r="43" customFormat="false" ht="9.95" hidden="false" customHeight="true" outlineLevel="0" collapsed="false">
      <c r="A43" s="98" t="s">
        <v>146</v>
      </c>
      <c r="B43" s="149" t="n">
        <v>8</v>
      </c>
      <c r="C43" s="149" t="n">
        <v>0</v>
      </c>
      <c r="D43" s="149" t="n">
        <v>0</v>
      </c>
      <c r="E43" s="149" t="n">
        <v>0</v>
      </c>
      <c r="F43" s="149" t="n">
        <v>0</v>
      </c>
      <c r="G43" s="149" t="n">
        <v>0</v>
      </c>
      <c r="H43" s="149" t="n">
        <v>0</v>
      </c>
      <c r="I43" s="149" t="n">
        <v>0</v>
      </c>
      <c r="J43" s="149" t="n">
        <v>1</v>
      </c>
      <c r="K43" s="149" t="n">
        <v>1</v>
      </c>
      <c r="L43" s="149" t="n">
        <v>0</v>
      </c>
      <c r="M43" s="149" t="n">
        <v>2</v>
      </c>
      <c r="N43" s="149" t="n">
        <v>4</v>
      </c>
      <c r="O43" s="150" t="n">
        <v>0</v>
      </c>
    </row>
    <row r="44" customFormat="false" ht="9.95" hidden="false" customHeight="true" outlineLevel="0" collapsed="false">
      <c r="A44" s="151" t="s">
        <v>143</v>
      </c>
      <c r="B44" s="152" t="n">
        <v>17</v>
      </c>
      <c r="C44" s="152" t="n">
        <v>2</v>
      </c>
      <c r="D44" s="152" t="n">
        <v>0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1</v>
      </c>
      <c r="K44" s="152" t="n">
        <v>1</v>
      </c>
      <c r="L44" s="152" t="n">
        <v>3</v>
      </c>
      <c r="M44" s="152" t="n">
        <v>1</v>
      </c>
      <c r="N44" s="152" t="n">
        <v>9</v>
      </c>
      <c r="O44" s="153" t="n">
        <v>0</v>
      </c>
    </row>
    <row r="46" customFormat="false" ht="9.95" hidden="false" customHeight="true" outlineLevel="0" collapsed="false">
      <c r="O46" s="158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2" activeCellId="0" sqref="F1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59" width="20.32"/>
    <col collapsed="false" customWidth="true" hidden="false" outlineLevel="0" max="2" min="2" style="159" width="10.15"/>
    <col collapsed="false" customWidth="true" hidden="false" outlineLevel="0" max="4" min="3" style="159" width="9.49"/>
    <col collapsed="false" customWidth="true" hidden="false" outlineLevel="0" max="5" min="5" style="159" width="10.32"/>
    <col collapsed="false" customWidth="true" hidden="false" outlineLevel="0" max="6" min="6" style="159" width="7.49"/>
    <col collapsed="false" customWidth="true" hidden="false" outlineLevel="0" max="9" min="7" style="159" width="7.99"/>
    <col collapsed="false" customWidth="true" hidden="false" outlineLevel="0" max="11" min="10" style="159" width="7.32"/>
    <col collapsed="false" customWidth="true" hidden="false" outlineLevel="0" max="12" min="12" style="159" width="7.82"/>
    <col collapsed="false" customWidth="true" hidden="false" outlineLevel="0" max="13" min="13" style="159" width="7.15"/>
    <col collapsed="false" customWidth="false" hidden="false" outlineLevel="0" max="257" min="14" style="159" width="9.32"/>
  </cols>
  <sheetData>
    <row r="1" customFormat="false" ht="18" hidden="false" customHeight="true" outlineLevel="0" collapsed="false">
      <c r="A1" s="160" t="s">
        <v>14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1.25" hidden="false" customHeight="false" outlineLevel="0" collapsed="false">
      <c r="A2" s="161" t="s">
        <v>150</v>
      </c>
      <c r="B2" s="161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</row>
    <row r="3" customFormat="false" ht="12" hidden="false" customHeight="false" outlineLevel="0" collapsed="false">
      <c r="A3" s="161"/>
      <c r="B3" s="161"/>
      <c r="C3" s="163" t="n">
        <v>2007</v>
      </c>
      <c r="D3" s="163" t="n">
        <v>2008</v>
      </c>
      <c r="E3" s="163" t="n">
        <v>2009</v>
      </c>
      <c r="F3" s="163" t="n">
        <v>2010</v>
      </c>
      <c r="G3" s="163" t="n">
        <v>2011</v>
      </c>
      <c r="H3" s="163" t="n">
        <v>2012</v>
      </c>
      <c r="I3" s="163" t="n">
        <v>2013</v>
      </c>
      <c r="J3" s="163" t="n">
        <v>2014</v>
      </c>
      <c r="K3" s="163" t="n">
        <v>2015</v>
      </c>
      <c r="L3" s="163" t="n">
        <v>2016</v>
      </c>
      <c r="M3" s="164" t="n">
        <v>2017</v>
      </c>
    </row>
    <row r="4" customFormat="false" ht="12" hidden="false" customHeight="false" outlineLevel="0" collapsed="false">
      <c r="A4" s="165" t="s">
        <v>151</v>
      </c>
      <c r="B4" s="166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9"/>
    </row>
    <row r="5" customFormat="false" ht="11.25" hidden="false" customHeight="false" outlineLevel="0" collapsed="false">
      <c r="A5" s="170"/>
      <c r="B5" s="171" t="s">
        <v>152</v>
      </c>
      <c r="C5" s="172" t="n">
        <v>7246</v>
      </c>
      <c r="D5" s="172" t="n">
        <v>7602</v>
      </c>
      <c r="E5" s="172" t="n">
        <v>7498</v>
      </c>
      <c r="F5" s="172" t="n">
        <v>7667</v>
      </c>
      <c r="G5" s="172" t="n">
        <v>7816</v>
      </c>
      <c r="H5" s="172" t="n">
        <v>7873</v>
      </c>
      <c r="I5" s="172" t="n">
        <v>7967</v>
      </c>
      <c r="J5" s="172" t="n">
        <v>8252</v>
      </c>
      <c r="K5" s="172" t="n">
        <v>8580</v>
      </c>
      <c r="L5" s="172" t="n">
        <v>8872</v>
      </c>
      <c r="M5" s="173" t="n">
        <v>9173</v>
      </c>
    </row>
    <row r="6" customFormat="false" ht="11.25" hidden="false" customHeight="false" outlineLevel="0" collapsed="false">
      <c r="A6" s="170"/>
      <c r="B6" s="171" t="s">
        <v>153</v>
      </c>
      <c r="C6" s="174" t="n">
        <v>831.18921082909</v>
      </c>
      <c r="D6" s="174" t="n">
        <v>860.058853277489</v>
      </c>
      <c r="E6" s="174" t="n">
        <v>840.450108222803</v>
      </c>
      <c r="F6" s="174" t="n">
        <v>852.099073326976</v>
      </c>
      <c r="G6" s="174" t="n">
        <v>860.880177286686</v>
      </c>
      <c r="H6" s="174" t="n">
        <v>858.195532979431</v>
      </c>
      <c r="I6" s="174" t="n">
        <v>860.303994955014</v>
      </c>
      <c r="J6" s="174" t="n">
        <v>880.414302571467</v>
      </c>
      <c r="K6" s="174" t="n">
        <v>903.78864407476</v>
      </c>
      <c r="L6" s="174" t="n">
        <v>924.229244688443</v>
      </c>
      <c r="M6" s="175" t="n">
        <v>947.807066034451</v>
      </c>
    </row>
    <row r="7" customFormat="false" ht="11.25" hidden="false" customHeight="false" outlineLevel="0" collapsed="false">
      <c r="A7" s="170"/>
      <c r="B7" s="171" t="s">
        <v>154</v>
      </c>
      <c r="C7" s="174" t="n">
        <v>811.27587473349</v>
      </c>
      <c r="D7" s="174" t="n">
        <v>822.811908079448</v>
      </c>
      <c r="E7" s="174" t="n">
        <v>791.188620369155</v>
      </c>
      <c r="F7" s="174" t="n">
        <v>790.866353675982</v>
      </c>
      <c r="G7" s="174" t="n">
        <v>805.098918181617</v>
      </c>
      <c r="H7" s="174" t="n">
        <v>788.43761902683</v>
      </c>
      <c r="I7" s="174" t="n">
        <v>767.465756744465</v>
      </c>
      <c r="J7" s="174" t="n">
        <v>768.58265303181</v>
      </c>
      <c r="K7" s="174" t="n">
        <v>776.119995074418</v>
      </c>
      <c r="L7" s="174" t="n">
        <v>775.628988415966</v>
      </c>
      <c r="M7" s="175" t="n">
        <v>783.077318715539</v>
      </c>
    </row>
    <row r="8" customFormat="false" ht="11.25" hidden="false" customHeight="false" outlineLevel="0" collapsed="false">
      <c r="A8" s="170"/>
      <c r="B8" s="171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76"/>
    </row>
    <row r="9" customFormat="false" ht="11.25" hidden="false" customHeight="false" outlineLevel="0" collapsed="false">
      <c r="A9" s="165" t="s">
        <v>155</v>
      </c>
      <c r="B9" s="171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76"/>
    </row>
    <row r="10" customFormat="false" ht="11.25" hidden="false" customHeight="false" outlineLevel="0" collapsed="false">
      <c r="A10" s="165" t="s">
        <v>156</v>
      </c>
      <c r="B10" s="171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76"/>
    </row>
    <row r="11" customFormat="false" ht="11.25" hidden="false" customHeight="false" outlineLevel="0" collapsed="false">
      <c r="A11" s="170" t="s">
        <v>157</v>
      </c>
      <c r="B11" s="171" t="s">
        <v>152</v>
      </c>
      <c r="C11" s="172" t="n">
        <v>5826</v>
      </c>
      <c r="D11" s="172" t="n">
        <v>6140</v>
      </c>
      <c r="E11" s="172" t="n">
        <v>5971</v>
      </c>
      <c r="F11" s="172" t="n">
        <v>6178</v>
      </c>
      <c r="G11" s="172" t="n">
        <v>6307</v>
      </c>
      <c r="H11" s="172" t="n">
        <v>6230</v>
      </c>
      <c r="I11" s="172" t="n">
        <v>6365</v>
      </c>
      <c r="J11" s="172" t="n">
        <v>6467</v>
      </c>
      <c r="K11" s="172" t="n">
        <v>6798</v>
      </c>
      <c r="L11" s="172" t="n">
        <v>6986</v>
      </c>
      <c r="M11" s="173" t="n">
        <v>7095</v>
      </c>
    </row>
    <row r="12" customFormat="false" ht="11.25" hidden="false" customHeight="false" outlineLevel="0" collapsed="false">
      <c r="A12" s="170"/>
      <c r="B12" s="171" t="s">
        <v>158</v>
      </c>
      <c r="C12" s="177" t="n">
        <v>0.804029809550097</v>
      </c>
      <c r="D12" s="177" t="n">
        <v>0.807682188897659</v>
      </c>
      <c r="E12" s="177" t="n">
        <v>0.796345692184583</v>
      </c>
      <c r="F12" s="177" t="n">
        <v>0.805791052562932</v>
      </c>
      <c r="G12" s="177" t="n">
        <v>0.806934493346981</v>
      </c>
      <c r="H12" s="177" t="n">
        <v>0.791312079258224</v>
      </c>
      <c r="I12" s="177" t="n">
        <v>0.798920547257437</v>
      </c>
      <c r="J12" s="177" t="n">
        <v>0.783688802714494</v>
      </c>
      <c r="K12" s="177" t="n">
        <v>0.792307692307692</v>
      </c>
      <c r="L12" s="177" t="n">
        <v>0.787421100090171</v>
      </c>
      <c r="M12" s="178" t="n">
        <v>0.773465605581598</v>
      </c>
    </row>
    <row r="13" customFormat="false" ht="11.25" hidden="false" customHeight="false" outlineLevel="0" collapsed="false">
      <c r="A13" s="170"/>
      <c r="B13" s="171" t="s">
        <v>154</v>
      </c>
      <c r="C13" s="174" t="n">
        <v>763.575966321833</v>
      </c>
      <c r="D13" s="174" t="n">
        <v>787.424848871813</v>
      </c>
      <c r="E13" s="174" t="n">
        <v>750.860824726469</v>
      </c>
      <c r="F13" s="174" t="n">
        <v>764.032562409227</v>
      </c>
      <c r="G13" s="174" t="n">
        <v>789.231316572427</v>
      </c>
      <c r="H13" s="174" t="n">
        <v>760.662852826193</v>
      </c>
      <c r="I13" s="174" t="n">
        <v>752.221870121694</v>
      </c>
      <c r="J13" s="174" t="n">
        <v>740.354237725136</v>
      </c>
      <c r="K13" s="174" t="n">
        <v>764.298782899911</v>
      </c>
      <c r="L13" s="174" t="n">
        <v>759.591403548851</v>
      </c>
      <c r="M13" s="175" t="n">
        <v>757.835474319515</v>
      </c>
    </row>
    <row r="14" customFormat="false" ht="11.25" hidden="false" customHeight="false" outlineLevel="0" collapsed="false">
      <c r="A14" s="170"/>
      <c r="B14" s="171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76"/>
    </row>
    <row r="15" customFormat="false" ht="11.25" hidden="false" customHeight="false" outlineLevel="0" collapsed="false">
      <c r="A15" s="170" t="s">
        <v>159</v>
      </c>
      <c r="B15" s="171" t="s">
        <v>152</v>
      </c>
      <c r="C15" s="172" t="n">
        <v>1162</v>
      </c>
      <c r="D15" s="172" t="n">
        <v>1200</v>
      </c>
      <c r="E15" s="172" t="n">
        <v>1254</v>
      </c>
      <c r="F15" s="172" t="n">
        <v>1245</v>
      </c>
      <c r="G15" s="172" t="n">
        <v>1248</v>
      </c>
      <c r="H15" s="172" t="n">
        <v>1387</v>
      </c>
      <c r="I15" s="172" t="n">
        <v>1284</v>
      </c>
      <c r="J15" s="172" t="n">
        <v>1424</v>
      </c>
      <c r="K15" s="172" t="n">
        <v>1438</v>
      </c>
      <c r="L15" s="172" t="n">
        <v>1504</v>
      </c>
      <c r="M15" s="173" t="n">
        <v>1703</v>
      </c>
    </row>
    <row r="16" customFormat="false" ht="11.25" hidden="false" customHeight="false" outlineLevel="0" collapsed="false">
      <c r="A16" s="170"/>
      <c r="B16" s="171" t="s">
        <v>158</v>
      </c>
      <c r="C16" s="177" t="n">
        <v>0.160364338945625</v>
      </c>
      <c r="D16" s="177" t="n">
        <v>0.15785319652723</v>
      </c>
      <c r="E16" s="177" t="n">
        <v>0.167244598559616</v>
      </c>
      <c r="F16" s="177" t="n">
        <v>0.162384244163297</v>
      </c>
      <c r="G16" s="177" t="n">
        <v>0.159672466734903</v>
      </c>
      <c r="H16" s="177" t="n">
        <v>0.176171726152674</v>
      </c>
      <c r="I16" s="177" t="n">
        <v>0.161164804819882</v>
      </c>
      <c r="J16" s="177" t="n">
        <v>0.172564226854096</v>
      </c>
      <c r="K16" s="177" t="n">
        <v>0.167599067599068</v>
      </c>
      <c r="L16" s="177" t="n">
        <v>0.169522091974752</v>
      </c>
      <c r="M16" s="178" t="n">
        <v>0.185653548457429</v>
      </c>
    </row>
    <row r="17" customFormat="false" ht="11.25" hidden="false" customHeight="false" outlineLevel="0" collapsed="false">
      <c r="A17" s="170"/>
      <c r="B17" s="171" t="s">
        <v>154</v>
      </c>
      <c r="C17" s="174" t="n">
        <v>881.180806167026</v>
      </c>
      <c r="D17" s="174" t="n">
        <v>864.941945097097</v>
      </c>
      <c r="E17" s="174" t="n">
        <v>878.537080479009</v>
      </c>
      <c r="F17" s="174" t="n">
        <v>856.550980326218</v>
      </c>
      <c r="G17" s="174" t="n">
        <v>822.166039269029</v>
      </c>
      <c r="H17" s="174" t="n">
        <v>894.63909101512</v>
      </c>
      <c r="I17" s="174" t="n">
        <v>776.600205386143</v>
      </c>
      <c r="J17" s="174" t="n">
        <v>832.99330705836</v>
      </c>
      <c r="K17" s="174" t="n">
        <v>788.140347014026</v>
      </c>
      <c r="L17" s="174" t="n">
        <v>791.079411173728</v>
      </c>
      <c r="M17" s="175" t="n">
        <v>849.932909769767</v>
      </c>
    </row>
    <row r="18" customFormat="false" ht="11.25" hidden="false" customHeight="false" outlineLevel="0" collapsed="false">
      <c r="A18" s="170"/>
      <c r="B18" s="171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76"/>
    </row>
    <row r="19" customFormat="false" ht="11.25" hidden="false" customHeight="false" outlineLevel="0" collapsed="false">
      <c r="A19" s="170" t="s">
        <v>160</v>
      </c>
      <c r="B19" s="171" t="s">
        <v>152</v>
      </c>
      <c r="C19" s="167" t="n">
        <v>178</v>
      </c>
      <c r="D19" s="167" t="n">
        <v>189</v>
      </c>
      <c r="E19" s="167" t="n">
        <v>164</v>
      </c>
      <c r="F19" s="167" t="n">
        <v>142</v>
      </c>
      <c r="G19" s="167" t="n">
        <v>144</v>
      </c>
      <c r="H19" s="167" t="n">
        <v>148</v>
      </c>
      <c r="I19" s="167" t="n">
        <v>200</v>
      </c>
      <c r="J19" s="167" t="n">
        <v>234</v>
      </c>
      <c r="K19" s="167" t="n">
        <v>217</v>
      </c>
      <c r="L19" s="167" t="n">
        <v>269</v>
      </c>
      <c r="M19" s="176" t="n">
        <v>238</v>
      </c>
    </row>
    <row r="20" customFormat="false" ht="11.25" hidden="false" customHeight="false" outlineLevel="0" collapsed="false">
      <c r="A20" s="170"/>
      <c r="B20" s="171" t="s">
        <v>158</v>
      </c>
      <c r="C20" s="177" t="n">
        <v>0.0245652773944245</v>
      </c>
      <c r="D20" s="177" t="n">
        <v>0.0248618784530387</v>
      </c>
      <c r="E20" s="177" t="n">
        <v>0.0218724993331555</v>
      </c>
      <c r="F20" s="177" t="n">
        <v>0.0185209338724403</v>
      </c>
      <c r="G20" s="177" t="n">
        <v>0.0184237461617196</v>
      </c>
      <c r="H20" s="177" t="n">
        <v>0.0187984249968246</v>
      </c>
      <c r="I20" s="177" t="n">
        <v>0.0251035521526296</v>
      </c>
      <c r="J20" s="177" t="n">
        <v>0.0283567619970916</v>
      </c>
      <c r="K20" s="177" t="n">
        <v>0.0252913752913753</v>
      </c>
      <c r="L20" s="177" t="n">
        <v>0.0303201082055906</v>
      </c>
      <c r="M20" s="178" t="n">
        <v>0.0259457102365638</v>
      </c>
    </row>
    <row r="21" customFormat="false" ht="11.25" hidden="false" customHeight="false" outlineLevel="0" collapsed="false">
      <c r="A21" s="170"/>
      <c r="B21" s="171" t="s">
        <v>154</v>
      </c>
      <c r="C21" s="179" t="n">
        <v>783.820410162639</v>
      </c>
      <c r="D21" s="179" t="n">
        <v>801.449235068245</v>
      </c>
      <c r="E21" s="179" t="n">
        <v>672.032067968689</v>
      </c>
      <c r="F21" s="179" t="n">
        <v>542.850895592884</v>
      </c>
      <c r="G21" s="179" t="n">
        <v>494.035474593732</v>
      </c>
      <c r="H21" s="179" t="n">
        <v>460.565872304878</v>
      </c>
      <c r="I21" s="179" t="n">
        <v>600.95679402942</v>
      </c>
      <c r="J21" s="179" t="n">
        <v>687.410836221573</v>
      </c>
      <c r="K21" s="179" t="n">
        <v>562.060380969838</v>
      </c>
      <c r="L21" s="179" t="n">
        <v>685.393654604263</v>
      </c>
      <c r="M21" s="180" t="n">
        <v>584.369574512787</v>
      </c>
    </row>
    <row r="22" customFormat="false" ht="11.25" hidden="false" customHeight="false" outlineLevel="0" collapsed="false">
      <c r="A22" s="170"/>
      <c r="B22" s="171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76"/>
    </row>
    <row r="23" customFormat="false" ht="11.25" hidden="false" customHeight="false" outlineLevel="0" collapsed="false">
      <c r="A23" s="165" t="s">
        <v>161</v>
      </c>
      <c r="B23" s="171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76"/>
    </row>
    <row r="24" customFormat="false" ht="11.25" hidden="false" customHeight="false" outlineLevel="0" collapsed="false">
      <c r="A24" s="170"/>
      <c r="B24" s="171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76"/>
    </row>
    <row r="25" customFormat="false" ht="11.25" hidden="false" customHeight="false" outlineLevel="0" collapsed="false">
      <c r="A25" s="170" t="s">
        <v>162</v>
      </c>
      <c r="B25" s="171" t="s">
        <v>152</v>
      </c>
      <c r="C25" s="172" t="n">
        <v>3614</v>
      </c>
      <c r="D25" s="172" t="n">
        <v>3850</v>
      </c>
      <c r="E25" s="172" t="n">
        <v>3782</v>
      </c>
      <c r="F25" s="172" t="n">
        <v>3802</v>
      </c>
      <c r="G25" s="172" t="n">
        <v>3946</v>
      </c>
      <c r="H25" s="172" t="n">
        <v>4015</v>
      </c>
      <c r="I25" s="172" t="n">
        <v>3936</v>
      </c>
      <c r="J25" s="172" t="n">
        <v>4062</v>
      </c>
      <c r="K25" s="172" t="n">
        <v>4209</v>
      </c>
      <c r="L25" s="172" t="n">
        <v>4275</v>
      </c>
      <c r="M25" s="173" t="n">
        <v>4426</v>
      </c>
    </row>
    <row r="26" customFormat="false" ht="11.25" hidden="false" customHeight="false" outlineLevel="0" collapsed="false">
      <c r="A26" s="170"/>
      <c r="B26" s="171" t="s">
        <v>158</v>
      </c>
      <c r="C26" s="177" t="n">
        <v>0.498757935412641</v>
      </c>
      <c r="D26" s="177" t="n">
        <v>0.506445672191529</v>
      </c>
      <c r="E26" s="177" t="n">
        <v>0.504401173646306</v>
      </c>
      <c r="F26" s="177" t="n">
        <v>0.495891482979001</v>
      </c>
      <c r="G26" s="177" t="n">
        <v>0.504861821903787</v>
      </c>
      <c r="H26" s="177" t="n">
        <v>0.509970786231424</v>
      </c>
      <c r="I26" s="177" t="n">
        <v>0.49403790636375</v>
      </c>
      <c r="J26" s="177" t="n">
        <v>0.492244304411052</v>
      </c>
      <c r="K26" s="177" t="n">
        <v>0.490559440559441</v>
      </c>
      <c r="L26" s="177" t="n">
        <v>0.481853020739405</v>
      </c>
      <c r="M26" s="178" t="n">
        <v>0.482502997928704</v>
      </c>
    </row>
    <row r="27" customFormat="false" ht="11.25" hidden="false" customHeight="false" outlineLevel="0" collapsed="false">
      <c r="A27" s="170"/>
      <c r="B27" s="171" t="s">
        <v>154</v>
      </c>
      <c r="C27" s="174" t="n">
        <v>656.596458724787</v>
      </c>
      <c r="D27" s="174" t="n">
        <v>682.004888084382</v>
      </c>
      <c r="E27" s="174" t="n">
        <v>656.229020623499</v>
      </c>
      <c r="F27" s="174" t="n">
        <v>645.184116724532</v>
      </c>
      <c r="G27" s="174" t="n">
        <v>672.77022384134</v>
      </c>
      <c r="H27" s="174" t="n">
        <v>660.57612166202</v>
      </c>
      <c r="I27" s="174" t="n">
        <v>626.123952361912</v>
      </c>
      <c r="J27" s="174" t="n">
        <v>623.692689722162</v>
      </c>
      <c r="K27" s="174" t="n">
        <v>628.30628245168</v>
      </c>
      <c r="L27" s="174" t="n">
        <v>613.272230846228</v>
      </c>
      <c r="M27" s="175" t="n">
        <v>617.558688637491</v>
      </c>
    </row>
    <row r="28" customFormat="false" ht="11.25" hidden="false" customHeight="false" outlineLevel="0" collapsed="false">
      <c r="A28" s="170"/>
      <c r="B28" s="171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76"/>
    </row>
    <row r="29" customFormat="false" ht="11.25" hidden="false" customHeight="false" outlineLevel="0" collapsed="false">
      <c r="A29" s="170" t="s">
        <v>163</v>
      </c>
      <c r="B29" s="171" t="s">
        <v>152</v>
      </c>
      <c r="C29" s="172" t="n">
        <v>3632</v>
      </c>
      <c r="D29" s="172" t="n">
        <v>3752</v>
      </c>
      <c r="E29" s="172" t="n">
        <v>3716</v>
      </c>
      <c r="F29" s="172" t="n">
        <v>3865</v>
      </c>
      <c r="G29" s="172" t="n">
        <v>3870</v>
      </c>
      <c r="H29" s="172" t="n">
        <v>3858</v>
      </c>
      <c r="I29" s="172" t="n">
        <v>4031</v>
      </c>
      <c r="J29" s="172" t="n">
        <v>4190</v>
      </c>
      <c r="K29" s="172" t="n">
        <v>4371</v>
      </c>
      <c r="L29" s="172" t="n">
        <v>4597</v>
      </c>
      <c r="M29" s="173" t="n">
        <v>4747</v>
      </c>
    </row>
    <row r="30" customFormat="false" ht="11.25" hidden="false" customHeight="false" outlineLevel="0" collapsed="false">
      <c r="A30" s="170"/>
      <c r="B30" s="171" t="s">
        <v>158</v>
      </c>
      <c r="C30" s="177" t="n">
        <v>0.501242064587359</v>
      </c>
      <c r="D30" s="177" t="n">
        <v>0.493554327808471</v>
      </c>
      <c r="E30" s="177" t="n">
        <v>0.495598826353694</v>
      </c>
      <c r="F30" s="177" t="n">
        <v>0.504108517020999</v>
      </c>
      <c r="G30" s="177" t="n">
        <v>0.495138178096213</v>
      </c>
      <c r="H30" s="177" t="n">
        <v>0.490029213768576</v>
      </c>
      <c r="I30" s="177" t="n">
        <v>0.50596209363625</v>
      </c>
      <c r="J30" s="177" t="n">
        <v>0.507755695588948</v>
      </c>
      <c r="K30" s="177" t="n">
        <v>0.509440559440559</v>
      </c>
      <c r="L30" s="177" t="n">
        <v>0.518146979260595</v>
      </c>
      <c r="M30" s="178" t="n">
        <v>0.517497002071296</v>
      </c>
    </row>
    <row r="31" customFormat="false" ht="11.25" hidden="false" customHeight="false" outlineLevel="0" collapsed="false">
      <c r="A31" s="170"/>
      <c r="B31" s="171" t="s">
        <v>154</v>
      </c>
      <c r="C31" s="174" t="n">
        <v>924.848764741687</v>
      </c>
      <c r="D31" s="174" t="n">
        <v>927.050708195064</v>
      </c>
      <c r="E31" s="174" t="n">
        <v>891.444546938497</v>
      </c>
      <c r="F31" s="174" t="n">
        <v>902.170849535999</v>
      </c>
      <c r="G31" s="174" t="n">
        <v>908.996618067674</v>
      </c>
      <c r="H31" s="174" t="n">
        <v>886.766877555743</v>
      </c>
      <c r="I31" s="174" t="n">
        <v>886.311771290213</v>
      </c>
      <c r="J31" s="174" t="n">
        <v>890.877146603883</v>
      </c>
      <c r="K31" s="174" t="n">
        <v>890.454211599486</v>
      </c>
      <c r="L31" s="174" t="n">
        <v>902.830142750513</v>
      </c>
      <c r="M31" s="175" t="n">
        <v>902.577259080387</v>
      </c>
    </row>
    <row r="32" customFormat="false" ht="11.25" hidden="false" customHeight="false" outlineLevel="0" collapsed="false">
      <c r="A32" s="170"/>
      <c r="B32" s="171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76"/>
    </row>
    <row r="33" customFormat="false" ht="11.25" hidden="false" customHeight="false" outlineLevel="0" collapsed="false">
      <c r="A33" s="165" t="s">
        <v>164</v>
      </c>
      <c r="B33" s="171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76"/>
    </row>
    <row r="34" customFormat="false" ht="11.25" hidden="false" customHeight="false" outlineLevel="0" collapsed="false">
      <c r="A34" s="181" t="s">
        <v>165</v>
      </c>
      <c r="B34" s="171" t="s">
        <v>152</v>
      </c>
      <c r="C34" s="182" t="n">
        <v>91</v>
      </c>
      <c r="D34" s="182" t="n">
        <v>101</v>
      </c>
      <c r="E34" s="182" t="n">
        <v>91</v>
      </c>
      <c r="F34" s="182" t="n">
        <v>88</v>
      </c>
      <c r="G34" s="182" t="n">
        <v>98</v>
      </c>
      <c r="H34" s="182" t="n">
        <v>84</v>
      </c>
      <c r="I34" s="182" t="n">
        <v>68</v>
      </c>
      <c r="J34" s="182" t="n">
        <v>74</v>
      </c>
      <c r="K34" s="182" t="n">
        <v>100</v>
      </c>
      <c r="L34" s="182" t="n">
        <v>87</v>
      </c>
      <c r="M34" s="183" t="n">
        <v>72</v>
      </c>
    </row>
    <row r="35" customFormat="false" ht="11.25" hidden="false" customHeight="false" outlineLevel="0" collapsed="false">
      <c r="A35" s="181"/>
      <c r="B35" s="171" t="s">
        <v>158</v>
      </c>
      <c r="C35" s="177" t="n">
        <v>0.0125586530499586</v>
      </c>
      <c r="D35" s="177" t="n">
        <v>0.0132859773743752</v>
      </c>
      <c r="E35" s="177" t="n">
        <v>0.0121365697519338</v>
      </c>
      <c r="F35" s="177" t="n">
        <v>0.0114777618364419</v>
      </c>
      <c r="G35" s="177" t="n">
        <v>0.0125383828045036</v>
      </c>
      <c r="H35" s="177" t="n">
        <v>0.0106693763495491</v>
      </c>
      <c r="I35" s="177" t="n">
        <v>0.00853520773189406</v>
      </c>
      <c r="J35" s="177" t="n">
        <v>0.00896752302472128</v>
      </c>
      <c r="K35" s="177" t="n">
        <v>0.0116550116550117</v>
      </c>
      <c r="L35" s="177" t="n">
        <v>0.00980613165013526</v>
      </c>
      <c r="M35" s="178" t="n">
        <v>0.0078491224245067</v>
      </c>
    </row>
    <row r="36" customFormat="false" ht="11.25" hidden="false" customHeight="false" outlineLevel="0" collapsed="false">
      <c r="A36" s="181" t="s">
        <v>166</v>
      </c>
      <c r="B36" s="171" t="s">
        <v>152</v>
      </c>
      <c r="C36" s="184" t="n">
        <v>15</v>
      </c>
      <c r="D36" s="184" t="n">
        <v>23</v>
      </c>
      <c r="E36" s="184" t="n">
        <v>27</v>
      </c>
      <c r="F36" s="184" t="n">
        <v>18</v>
      </c>
      <c r="G36" s="184" t="n">
        <v>28</v>
      </c>
      <c r="H36" s="184" t="n">
        <v>30</v>
      </c>
      <c r="I36" s="184" t="n">
        <v>29</v>
      </c>
      <c r="J36" s="184" t="n">
        <v>22</v>
      </c>
      <c r="K36" s="184" t="n">
        <v>22</v>
      </c>
      <c r="L36" s="184" t="n">
        <v>24</v>
      </c>
      <c r="M36" s="185" t="n">
        <v>26</v>
      </c>
    </row>
    <row r="37" customFormat="false" ht="11.25" hidden="false" customHeight="false" outlineLevel="0" collapsed="false">
      <c r="A37" s="181"/>
      <c r="B37" s="171" t="s">
        <v>158</v>
      </c>
      <c r="C37" s="177" t="n">
        <v>0.00207010764559757</v>
      </c>
      <c r="D37" s="177" t="n">
        <v>0.00302551960010524</v>
      </c>
      <c r="E37" s="177" t="n">
        <v>0.00360096025606829</v>
      </c>
      <c r="F37" s="177" t="n">
        <v>0.00234772401199948</v>
      </c>
      <c r="G37" s="177" t="n">
        <v>0.00358239508700102</v>
      </c>
      <c r="H37" s="177" t="n">
        <v>0.00381049155341039</v>
      </c>
      <c r="I37" s="177" t="n">
        <v>0.00364001506213129</v>
      </c>
      <c r="J37" s="177" t="n">
        <v>0.00266602035870092</v>
      </c>
      <c r="K37" s="177" t="n">
        <v>0.00256410256410256</v>
      </c>
      <c r="L37" s="177" t="n">
        <v>0.00270513976555455</v>
      </c>
      <c r="M37" s="178" t="n">
        <v>0.00283440531996075</v>
      </c>
    </row>
    <row r="38" customFormat="false" ht="11.25" hidden="false" customHeight="false" outlineLevel="0" collapsed="false">
      <c r="A38" s="181" t="s">
        <v>167</v>
      </c>
      <c r="B38" s="171" t="s">
        <v>152</v>
      </c>
      <c r="C38" s="184" t="n">
        <v>88</v>
      </c>
      <c r="D38" s="184" t="n">
        <v>91</v>
      </c>
      <c r="E38" s="184" t="n">
        <v>92</v>
      </c>
      <c r="F38" s="184" t="n">
        <v>97</v>
      </c>
      <c r="G38" s="184" t="n">
        <v>86</v>
      </c>
      <c r="H38" s="184" t="n">
        <v>89</v>
      </c>
      <c r="I38" s="184" t="n">
        <v>82</v>
      </c>
      <c r="J38" s="184" t="n">
        <v>88</v>
      </c>
      <c r="K38" s="184" t="n">
        <v>90</v>
      </c>
      <c r="L38" s="184" t="n">
        <v>95</v>
      </c>
      <c r="M38" s="185" t="n">
        <v>105</v>
      </c>
    </row>
    <row r="39" customFormat="false" ht="11.25" hidden="false" customHeight="false" outlineLevel="0" collapsed="false">
      <c r="A39" s="181"/>
      <c r="B39" s="171" t="s">
        <v>158</v>
      </c>
      <c r="C39" s="177" t="n">
        <v>0.0121446315208391</v>
      </c>
      <c r="D39" s="177" t="n">
        <v>0.0119705340699816</v>
      </c>
      <c r="E39" s="177" t="n">
        <v>0.0122699386503067</v>
      </c>
      <c r="F39" s="177" t="n">
        <v>0.0126516238424416</v>
      </c>
      <c r="G39" s="177" t="n">
        <v>0.0110030706243603</v>
      </c>
      <c r="H39" s="177" t="n">
        <v>0.0113044582751175</v>
      </c>
      <c r="I39" s="177" t="n">
        <v>0.0102924563825781</v>
      </c>
      <c r="J39" s="177" t="n">
        <v>0.0106640814348037</v>
      </c>
      <c r="K39" s="177" t="n">
        <v>0.0104895104895105</v>
      </c>
      <c r="L39" s="177" t="n">
        <v>0.0107078449053201</v>
      </c>
      <c r="M39" s="178" t="n">
        <v>0.0114466368690723</v>
      </c>
    </row>
    <row r="40" customFormat="false" ht="11.25" hidden="false" customHeight="false" outlineLevel="0" collapsed="false">
      <c r="A40" s="181" t="s">
        <v>168</v>
      </c>
      <c r="B40" s="171" t="s">
        <v>152</v>
      </c>
      <c r="C40" s="184" t="n">
        <v>385</v>
      </c>
      <c r="D40" s="184" t="n">
        <v>400</v>
      </c>
      <c r="E40" s="184" t="n">
        <v>359</v>
      </c>
      <c r="F40" s="184" t="n">
        <v>362</v>
      </c>
      <c r="G40" s="184" t="n">
        <v>356</v>
      </c>
      <c r="H40" s="184" t="n">
        <v>388</v>
      </c>
      <c r="I40" s="184" t="n">
        <v>359</v>
      </c>
      <c r="J40" s="184" t="n">
        <v>375</v>
      </c>
      <c r="K40" s="184" t="n">
        <v>410</v>
      </c>
      <c r="L40" s="184" t="n">
        <v>430</v>
      </c>
      <c r="M40" s="185" t="n">
        <v>463</v>
      </c>
    </row>
    <row r="41" customFormat="false" ht="11.25" hidden="false" customHeight="false" outlineLevel="0" collapsed="false">
      <c r="A41" s="181"/>
      <c r="B41" s="171" t="s">
        <v>158</v>
      </c>
      <c r="C41" s="177" t="n">
        <v>0.053132762903671</v>
      </c>
      <c r="D41" s="177" t="n">
        <v>0.0526177321757432</v>
      </c>
      <c r="E41" s="177" t="n">
        <v>0.0478794345158709</v>
      </c>
      <c r="F41" s="177" t="n">
        <v>0.0472153384635451</v>
      </c>
      <c r="G41" s="177" t="n">
        <v>0.0455475946775844</v>
      </c>
      <c r="H41" s="177" t="n">
        <v>0.0492823574241077</v>
      </c>
      <c r="I41" s="177" t="n">
        <v>0.0450608761139701</v>
      </c>
      <c r="J41" s="177" t="n">
        <v>0.045443528841493</v>
      </c>
      <c r="K41" s="177" t="n">
        <v>0.0477855477855478</v>
      </c>
      <c r="L41" s="177" t="n">
        <v>0.0484670874661858</v>
      </c>
      <c r="M41" s="178" t="n">
        <v>0.0504742178131473</v>
      </c>
    </row>
    <row r="42" customFormat="false" ht="11.25" hidden="false" customHeight="false" outlineLevel="0" collapsed="false">
      <c r="A42" s="181" t="s">
        <v>169</v>
      </c>
      <c r="B42" s="171" t="s">
        <v>152</v>
      </c>
      <c r="C42" s="186" t="n">
        <v>1418</v>
      </c>
      <c r="D42" s="186" t="n">
        <v>1552</v>
      </c>
      <c r="E42" s="186" t="n">
        <v>1529</v>
      </c>
      <c r="F42" s="186" t="n">
        <v>1578</v>
      </c>
      <c r="G42" s="186" t="n">
        <v>1579</v>
      </c>
      <c r="H42" s="186" t="n">
        <v>1620</v>
      </c>
      <c r="I42" s="186" t="n">
        <v>1739</v>
      </c>
      <c r="J42" s="186" t="n">
        <v>1610</v>
      </c>
      <c r="K42" s="186" t="n">
        <v>1662</v>
      </c>
      <c r="L42" s="186" t="n">
        <v>1681</v>
      </c>
      <c r="M42" s="187" t="n">
        <v>1796</v>
      </c>
    </row>
    <row r="43" customFormat="false" ht="11.25" hidden="false" customHeight="false" outlineLevel="0" collapsed="false">
      <c r="A43" s="181"/>
      <c r="B43" s="171" t="s">
        <v>158</v>
      </c>
      <c r="C43" s="177" t="n">
        <v>0.195694176097157</v>
      </c>
      <c r="D43" s="177" t="n">
        <v>0.204156800841884</v>
      </c>
      <c r="E43" s="177" t="n">
        <v>0.203921045612163</v>
      </c>
      <c r="F43" s="177" t="n">
        <v>0.205817138385288</v>
      </c>
      <c r="G43" s="177" t="n">
        <v>0.202021494370522</v>
      </c>
      <c r="H43" s="177" t="n">
        <v>0.205766543884161</v>
      </c>
      <c r="I43" s="177" t="n">
        <v>0.218275385967114</v>
      </c>
      <c r="J43" s="177" t="n">
        <v>0.195104217159476</v>
      </c>
      <c r="K43" s="177" t="n">
        <v>0.193706293706294</v>
      </c>
      <c r="L43" s="177" t="n">
        <v>0.189472497745717</v>
      </c>
      <c r="M43" s="178" t="n">
        <v>0.195791998255751</v>
      </c>
    </row>
    <row r="44" customFormat="false" ht="11.25" hidden="false" customHeight="false" outlineLevel="0" collapsed="false">
      <c r="A44" s="181" t="s">
        <v>140</v>
      </c>
      <c r="B44" s="171" t="s">
        <v>152</v>
      </c>
      <c r="C44" s="186" t="n">
        <v>1238</v>
      </c>
      <c r="D44" s="186" t="n">
        <v>1276</v>
      </c>
      <c r="E44" s="186" t="n">
        <v>1313</v>
      </c>
      <c r="F44" s="186" t="n">
        <v>1307</v>
      </c>
      <c r="G44" s="186" t="n">
        <v>1357</v>
      </c>
      <c r="H44" s="186" t="n">
        <v>1325</v>
      </c>
      <c r="I44" s="186" t="n">
        <v>1385</v>
      </c>
      <c r="J44" s="186" t="n">
        <v>1546</v>
      </c>
      <c r="K44" s="186" t="n">
        <v>1605</v>
      </c>
      <c r="L44" s="186" t="n">
        <v>1763</v>
      </c>
      <c r="M44" s="187" t="n">
        <v>1881</v>
      </c>
    </row>
    <row r="45" customFormat="false" ht="11.25" hidden="false" customHeight="false" outlineLevel="0" collapsed="false">
      <c r="A45" s="181"/>
      <c r="B45" s="171" t="s">
        <v>158</v>
      </c>
      <c r="C45" s="177" t="n">
        <v>0.170852884349986</v>
      </c>
      <c r="D45" s="177" t="n">
        <v>0.167850565640621</v>
      </c>
      <c r="E45" s="177" t="n">
        <v>0.175113363563617</v>
      </c>
      <c r="F45" s="177" t="n">
        <v>0.170470849093518</v>
      </c>
      <c r="G45" s="177" t="n">
        <v>0.173618219037871</v>
      </c>
      <c r="H45" s="177" t="n">
        <v>0.168296710275626</v>
      </c>
      <c r="I45" s="177" t="n">
        <v>0.17384209865696</v>
      </c>
      <c r="J45" s="177" t="n">
        <v>0.187348521570528</v>
      </c>
      <c r="K45" s="177" t="n">
        <v>0.187062937062937</v>
      </c>
      <c r="L45" s="177" t="n">
        <v>0.198715058611362</v>
      </c>
      <c r="M45" s="178" t="n">
        <v>0.205058323340238</v>
      </c>
    </row>
    <row r="46" customFormat="false" ht="11.25" hidden="false" customHeight="false" outlineLevel="0" collapsed="false">
      <c r="A46" s="181" t="s">
        <v>170</v>
      </c>
      <c r="B46" s="171" t="s">
        <v>152</v>
      </c>
      <c r="C46" s="186" t="n">
        <v>2022</v>
      </c>
      <c r="D46" s="186" t="n">
        <v>2043</v>
      </c>
      <c r="E46" s="186" t="n">
        <v>1944</v>
      </c>
      <c r="F46" s="186" t="n">
        <v>1976</v>
      </c>
      <c r="G46" s="186" t="n">
        <v>2077</v>
      </c>
      <c r="H46" s="186" t="n">
        <v>1897</v>
      </c>
      <c r="I46" s="186" t="n">
        <v>1931</v>
      </c>
      <c r="J46" s="186" t="n">
        <v>2048</v>
      </c>
      <c r="K46" s="186" t="n">
        <v>2097</v>
      </c>
      <c r="L46" s="186" t="n">
        <v>2165</v>
      </c>
      <c r="M46" s="187" t="n">
        <v>2139</v>
      </c>
    </row>
    <row r="47" customFormat="false" ht="11.25" hidden="false" customHeight="false" outlineLevel="0" collapsed="false">
      <c r="A47" s="181"/>
      <c r="B47" s="171" t="s">
        <v>158</v>
      </c>
      <c r="C47" s="177" t="n">
        <v>0.279050510626553</v>
      </c>
      <c r="D47" s="177" t="n">
        <v>0.268745067087609</v>
      </c>
      <c r="E47" s="177" t="n">
        <v>0.259269138436917</v>
      </c>
      <c r="F47" s="177" t="n">
        <v>0.257727924872832</v>
      </c>
      <c r="G47" s="177" t="n">
        <v>0.265736949846469</v>
      </c>
      <c r="H47" s="177" t="n">
        <v>0.24095008256065</v>
      </c>
      <c r="I47" s="177" t="n">
        <v>0.242374796033639</v>
      </c>
      <c r="J47" s="177" t="n">
        <v>0.24818225884634</v>
      </c>
      <c r="K47" s="177" t="n">
        <v>0.244405594405594</v>
      </c>
      <c r="L47" s="177" t="n">
        <v>0.2440261496844</v>
      </c>
      <c r="M47" s="178" t="n">
        <v>0.233184345361387</v>
      </c>
    </row>
    <row r="48" customFormat="false" ht="11.25" hidden="false" customHeight="false" outlineLevel="0" collapsed="false">
      <c r="A48" s="181" t="s">
        <v>171</v>
      </c>
      <c r="B48" s="171" t="s">
        <v>152</v>
      </c>
      <c r="C48" s="186" t="n">
        <v>1985</v>
      </c>
      <c r="D48" s="186" t="n">
        <v>2116</v>
      </c>
      <c r="E48" s="186" t="n">
        <v>2143</v>
      </c>
      <c r="F48" s="186" t="n">
        <v>2241</v>
      </c>
      <c r="G48" s="186" t="n">
        <v>2235</v>
      </c>
      <c r="H48" s="186" t="n">
        <v>2440</v>
      </c>
      <c r="I48" s="186" t="n">
        <v>2374</v>
      </c>
      <c r="J48" s="186" t="n">
        <v>2489</v>
      </c>
      <c r="K48" s="186" t="n">
        <v>2594</v>
      </c>
      <c r="L48" s="186" t="n">
        <v>2627</v>
      </c>
      <c r="M48" s="187" t="n">
        <v>2691</v>
      </c>
    </row>
    <row r="49" customFormat="false" ht="11.25" hidden="false" customHeight="false" outlineLevel="0" collapsed="false">
      <c r="A49" s="188"/>
      <c r="B49" s="189" t="s">
        <v>158</v>
      </c>
      <c r="C49" s="190" t="n">
        <v>0.273944245100745</v>
      </c>
      <c r="D49" s="190" t="n">
        <v>0.278347803209682</v>
      </c>
      <c r="E49" s="190" t="n">
        <v>0.285809549213124</v>
      </c>
      <c r="F49" s="190" t="n">
        <v>0.292291639493935</v>
      </c>
      <c r="G49" s="190" t="n">
        <v>0.285951893551689</v>
      </c>
      <c r="H49" s="190" t="n">
        <v>0.309919979677378</v>
      </c>
      <c r="I49" s="190" t="n">
        <v>0.297979164051713</v>
      </c>
      <c r="J49" s="190" t="n">
        <v>0.301623848763936</v>
      </c>
      <c r="K49" s="190" t="n">
        <v>0.302331002331002</v>
      </c>
      <c r="L49" s="190" t="n">
        <v>0.296100090171326</v>
      </c>
      <c r="M49" s="191" t="n">
        <v>0.293360950615938</v>
      </c>
    </row>
  </sheetData>
  <mergeCells count="3">
    <mergeCell ref="A1:M1"/>
    <mergeCell ref="A2:B3"/>
    <mergeCell ref="C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9" activeCellId="0" sqref="C1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92" width="9.32"/>
    <col collapsed="false" customWidth="true" hidden="false" outlineLevel="0" max="2" min="2" style="192" width="58.16"/>
    <col collapsed="false" customWidth="true" hidden="false" outlineLevel="0" max="3" min="3" style="193" width="9.82"/>
    <col collapsed="false" customWidth="true" hidden="false" outlineLevel="0" max="4" min="4" style="194" width="9.65"/>
    <col collapsed="false" customWidth="true" hidden="false" outlineLevel="0" max="5" min="5" style="195" width="10.99"/>
    <col collapsed="false" customWidth="true" hidden="false" outlineLevel="0" max="6" min="6" style="196" width="10.99"/>
    <col collapsed="false" customWidth="false" hidden="false" outlineLevel="0" max="257" min="7" style="192" width="10.65"/>
  </cols>
  <sheetData>
    <row r="1" customFormat="false" ht="31.5" hidden="false" customHeight="true" outlineLevel="0" collapsed="false">
      <c r="B1" s="197" t="s">
        <v>172</v>
      </c>
      <c r="C1" s="197"/>
      <c r="D1" s="197"/>
      <c r="E1" s="197"/>
      <c r="F1" s="197"/>
    </row>
    <row r="2" customFormat="false" ht="11.1" hidden="false" customHeight="true" outlineLevel="0" collapsed="false">
      <c r="B2" s="198" t="s">
        <v>173</v>
      </c>
      <c r="C2" s="199" t="s">
        <v>174</v>
      </c>
      <c r="D2" s="199"/>
      <c r="E2" s="200" t="s">
        <v>175</v>
      </c>
      <c r="F2" s="200"/>
    </row>
    <row r="3" customFormat="false" ht="12" hidden="false" customHeight="true" outlineLevel="0" collapsed="false">
      <c r="B3" s="198"/>
      <c r="C3" s="201" t="s">
        <v>152</v>
      </c>
      <c r="D3" s="202" t="s">
        <v>158</v>
      </c>
      <c r="E3" s="200" t="s">
        <v>176</v>
      </c>
      <c r="F3" s="203" t="s">
        <v>177</v>
      </c>
    </row>
    <row r="4" customFormat="false" ht="9.75" hidden="false" customHeight="true" outlineLevel="0" collapsed="false">
      <c r="B4" s="204"/>
      <c r="C4" s="205"/>
      <c r="D4" s="206"/>
      <c r="E4" s="207"/>
      <c r="F4" s="208"/>
    </row>
    <row r="5" customFormat="false" ht="9.95" hidden="false" customHeight="true" outlineLevel="0" collapsed="false">
      <c r="B5" s="204" t="s">
        <v>178</v>
      </c>
      <c r="C5" s="209" t="n">
        <v>9173</v>
      </c>
      <c r="D5" s="210" t="n">
        <v>100</v>
      </c>
      <c r="E5" s="211" t="n">
        <v>73</v>
      </c>
      <c r="F5" s="212" t="n">
        <v>80</v>
      </c>
    </row>
    <row r="6" customFormat="false" ht="9.95" hidden="false" customHeight="true" outlineLevel="0" collapsed="false">
      <c r="B6" s="204"/>
      <c r="C6" s="209"/>
      <c r="D6" s="210"/>
      <c r="E6" s="213"/>
      <c r="F6" s="212"/>
    </row>
    <row r="7" customFormat="false" ht="9.95" hidden="false" customHeight="true" outlineLevel="0" collapsed="false">
      <c r="B7" s="204" t="s">
        <v>179</v>
      </c>
      <c r="C7" s="209" t="n">
        <v>2085</v>
      </c>
      <c r="D7" s="210" t="n">
        <v>22.7297503543007</v>
      </c>
      <c r="E7" s="213" t="n">
        <v>72</v>
      </c>
      <c r="F7" s="212" t="n">
        <v>72</v>
      </c>
    </row>
    <row r="8" customFormat="false" ht="9.95" hidden="false" customHeight="true" outlineLevel="0" collapsed="false">
      <c r="B8" s="204"/>
      <c r="C8" s="209"/>
      <c r="D8" s="210"/>
      <c r="E8" s="213"/>
      <c r="F8" s="212"/>
    </row>
    <row r="9" customFormat="false" ht="9.95" hidden="false" customHeight="true" outlineLevel="0" collapsed="false">
      <c r="B9" s="204" t="s">
        <v>180</v>
      </c>
      <c r="C9" s="209" t="n">
        <v>1979</v>
      </c>
      <c r="D9" s="210" t="n">
        <v>21.5741851084705</v>
      </c>
      <c r="E9" s="213" t="n">
        <v>76</v>
      </c>
      <c r="F9" s="212" t="n">
        <v>83</v>
      </c>
    </row>
    <row r="10" customFormat="false" ht="9.95" hidden="false" customHeight="true" outlineLevel="0" collapsed="false">
      <c r="B10" s="204"/>
      <c r="C10" s="209"/>
      <c r="D10" s="210"/>
      <c r="E10" s="213"/>
      <c r="F10" s="212"/>
    </row>
    <row r="11" customFormat="false" ht="9.95" hidden="false" customHeight="true" outlineLevel="0" collapsed="false">
      <c r="B11" s="204" t="s">
        <v>181</v>
      </c>
      <c r="C11" s="209" t="n">
        <v>627</v>
      </c>
      <c r="D11" s="210" t="n">
        <v>6.83527744467459</v>
      </c>
      <c r="E11" s="213" t="n">
        <v>46</v>
      </c>
      <c r="F11" s="212" t="n">
        <v>53</v>
      </c>
    </row>
    <row r="12" customFormat="false" ht="9.95" hidden="false" customHeight="true" outlineLevel="0" collapsed="false">
      <c r="B12" s="204"/>
      <c r="C12" s="209"/>
      <c r="D12" s="210"/>
      <c r="E12" s="213"/>
      <c r="F12" s="212"/>
    </row>
    <row r="13" customFormat="false" ht="9.95" hidden="false" customHeight="true" outlineLevel="0" collapsed="false">
      <c r="B13" s="204" t="s">
        <v>182</v>
      </c>
      <c r="C13" s="209" t="n">
        <v>569</v>
      </c>
      <c r="D13" s="210" t="n">
        <v>6.20298702714488</v>
      </c>
      <c r="E13" s="213" t="n">
        <v>80</v>
      </c>
      <c r="F13" s="212" t="n">
        <v>86</v>
      </c>
    </row>
    <row r="14" customFormat="false" ht="9.95" hidden="false" customHeight="true" outlineLevel="0" collapsed="false">
      <c r="B14" s="204"/>
      <c r="C14" s="209"/>
      <c r="D14" s="210"/>
      <c r="E14" s="213"/>
      <c r="F14" s="212"/>
    </row>
    <row r="15" customFormat="false" ht="9.95" hidden="false" customHeight="true" outlineLevel="0" collapsed="false">
      <c r="B15" s="204" t="s">
        <v>183</v>
      </c>
      <c r="C15" s="209" t="n">
        <v>524</v>
      </c>
      <c r="D15" s="210" t="n">
        <v>5.71241687561321</v>
      </c>
      <c r="E15" s="213" t="n">
        <v>75</v>
      </c>
      <c r="F15" s="212" t="n">
        <v>79</v>
      </c>
    </row>
    <row r="16" customFormat="false" ht="9.95" hidden="false" customHeight="true" outlineLevel="0" collapsed="false">
      <c r="B16" s="204"/>
      <c r="C16" s="209"/>
      <c r="D16" s="210"/>
      <c r="E16" s="213"/>
      <c r="F16" s="212"/>
    </row>
    <row r="17" customFormat="false" ht="9.95" hidden="false" customHeight="true" outlineLevel="0" collapsed="false">
      <c r="B17" s="204" t="s">
        <v>184</v>
      </c>
      <c r="C17" s="209" t="n">
        <v>410</v>
      </c>
      <c r="D17" s="210" t="n">
        <v>4.46963915839965</v>
      </c>
      <c r="E17" s="213" t="n">
        <v>86</v>
      </c>
      <c r="F17" s="212" t="n">
        <v>89</v>
      </c>
    </row>
    <row r="18" customFormat="false" ht="9.95" hidden="false" customHeight="true" outlineLevel="0" collapsed="false">
      <c r="B18" s="204"/>
      <c r="C18" s="209"/>
      <c r="D18" s="210"/>
      <c r="E18" s="213"/>
      <c r="F18" s="212"/>
    </row>
    <row r="19" customFormat="false" ht="9.95" hidden="false" customHeight="true" outlineLevel="0" collapsed="false">
      <c r="B19" s="204" t="s">
        <v>185</v>
      </c>
      <c r="C19" s="209" t="n">
        <v>376</v>
      </c>
      <c r="D19" s="210" t="n">
        <v>4.09898615502017</v>
      </c>
      <c r="E19" s="213" t="n">
        <v>86</v>
      </c>
      <c r="F19" s="212" t="n">
        <v>89</v>
      </c>
    </row>
    <row r="20" customFormat="false" ht="9.95" hidden="false" customHeight="true" outlineLevel="0" collapsed="false">
      <c r="B20" s="204"/>
      <c r="C20" s="209"/>
      <c r="D20" s="210"/>
      <c r="E20" s="213"/>
      <c r="F20" s="212"/>
    </row>
    <row r="21" customFormat="false" ht="9.95" hidden="false" customHeight="true" outlineLevel="0" collapsed="false">
      <c r="B21" s="204" t="s">
        <v>186</v>
      </c>
      <c r="C21" s="209" t="n">
        <v>245</v>
      </c>
      <c r="D21" s="210" t="n">
        <v>2.67088193611687</v>
      </c>
      <c r="E21" s="213" t="n">
        <v>69</v>
      </c>
      <c r="F21" s="212" t="n">
        <v>72</v>
      </c>
    </row>
    <row r="22" customFormat="false" ht="9.95" hidden="false" customHeight="true" outlineLevel="0" collapsed="false">
      <c r="B22" s="204"/>
      <c r="C22" s="209"/>
      <c r="D22" s="210"/>
      <c r="E22" s="213"/>
      <c r="F22" s="212"/>
    </row>
    <row r="23" customFormat="false" ht="9.95" hidden="false" customHeight="true" outlineLevel="0" collapsed="false">
      <c r="B23" s="204" t="s">
        <v>187</v>
      </c>
      <c r="C23" s="209" t="n">
        <v>206</v>
      </c>
      <c r="D23" s="210" t="n">
        <v>2.24572113812275</v>
      </c>
      <c r="E23" s="213" t="n">
        <v>80</v>
      </c>
      <c r="F23" s="212" t="n">
        <v>77</v>
      </c>
    </row>
    <row r="24" customFormat="false" ht="9.95" hidden="false" customHeight="true" outlineLevel="0" collapsed="false">
      <c r="B24" s="204"/>
      <c r="C24" s="209"/>
      <c r="D24" s="210"/>
      <c r="E24" s="213"/>
      <c r="F24" s="212"/>
    </row>
    <row r="25" customFormat="false" ht="9.95" hidden="false" customHeight="true" outlineLevel="0" collapsed="false">
      <c r="B25" s="204" t="s">
        <v>188</v>
      </c>
      <c r="C25" s="209" t="n">
        <v>184</v>
      </c>
      <c r="D25" s="210" t="n">
        <v>2.00588684181838</v>
      </c>
      <c r="E25" s="213" t="n">
        <v>76</v>
      </c>
      <c r="F25" s="212" t="n">
        <v>84</v>
      </c>
    </row>
    <row r="26" customFormat="false" ht="9.95" hidden="false" customHeight="true" outlineLevel="0" collapsed="false">
      <c r="B26" s="204"/>
      <c r="C26" s="209"/>
      <c r="D26" s="210"/>
      <c r="E26" s="213"/>
      <c r="F26" s="212"/>
    </row>
    <row r="27" customFormat="false" ht="9.95" hidden="false" customHeight="true" outlineLevel="0" collapsed="false">
      <c r="B27" s="214" t="s">
        <v>189</v>
      </c>
      <c r="C27" s="209" t="n">
        <v>133</v>
      </c>
      <c r="D27" s="210" t="n">
        <v>1.44990733674916</v>
      </c>
      <c r="E27" s="213" t="n">
        <v>75</v>
      </c>
      <c r="F27" s="212" t="n">
        <v>76</v>
      </c>
    </row>
    <row r="28" customFormat="false" ht="9.95" hidden="false" customHeight="true" outlineLevel="0" collapsed="false">
      <c r="B28" s="204"/>
      <c r="C28" s="209"/>
      <c r="D28" s="210"/>
      <c r="E28" s="213"/>
      <c r="F28" s="212"/>
    </row>
    <row r="29" customFormat="false" ht="9.95" hidden="false" customHeight="true" outlineLevel="0" collapsed="false">
      <c r="B29" s="204" t="s">
        <v>190</v>
      </c>
      <c r="C29" s="209" t="n">
        <v>112</v>
      </c>
      <c r="D29" s="210" t="n">
        <v>1.22097459936771</v>
      </c>
      <c r="E29" s="213" t="n">
        <v>46.5</v>
      </c>
      <c r="F29" s="212" t="n">
        <v>54.5</v>
      </c>
    </row>
    <row r="30" customFormat="false" ht="9.95" hidden="false" customHeight="true" outlineLevel="0" collapsed="false">
      <c r="B30" s="204"/>
      <c r="C30" s="209"/>
      <c r="D30" s="210"/>
      <c r="E30" s="213"/>
      <c r="F30" s="212"/>
    </row>
    <row r="31" customFormat="false" ht="9.95" hidden="false" customHeight="true" outlineLevel="0" collapsed="false">
      <c r="B31" s="204" t="s">
        <v>191</v>
      </c>
      <c r="C31" s="209" t="n">
        <v>110</v>
      </c>
      <c r="D31" s="210" t="n">
        <v>1.19917148152186</v>
      </c>
      <c r="E31" s="213" t="n">
        <v>74</v>
      </c>
      <c r="F31" s="212" t="n">
        <v>75</v>
      </c>
    </row>
    <row r="32" customFormat="false" ht="9.95" hidden="false" customHeight="true" outlineLevel="0" collapsed="false">
      <c r="B32" s="204"/>
      <c r="C32" s="209"/>
      <c r="D32" s="210"/>
      <c r="E32" s="213"/>
      <c r="F32" s="212"/>
    </row>
    <row r="33" customFormat="false" ht="9.95" hidden="false" customHeight="true" outlineLevel="0" collapsed="false">
      <c r="B33" s="204" t="s">
        <v>192</v>
      </c>
      <c r="C33" s="209" t="n">
        <v>107</v>
      </c>
      <c r="D33" s="210" t="n">
        <v>1.16646680475308</v>
      </c>
      <c r="E33" s="213" t="n">
        <v>81</v>
      </c>
      <c r="F33" s="212" t="n">
        <v>85</v>
      </c>
    </row>
    <row r="34" customFormat="false" ht="9.95" hidden="false" customHeight="true" outlineLevel="0" collapsed="false">
      <c r="B34" s="204"/>
      <c r="C34" s="209"/>
      <c r="D34" s="210"/>
      <c r="E34" s="213"/>
      <c r="F34" s="212"/>
    </row>
    <row r="35" customFormat="false" ht="9.95" hidden="false" customHeight="true" outlineLevel="0" collapsed="false">
      <c r="B35" s="204" t="s">
        <v>193</v>
      </c>
      <c r="C35" s="209" t="n">
        <v>106</v>
      </c>
      <c r="D35" s="210" t="n">
        <v>1.15556524583015</v>
      </c>
      <c r="E35" s="213" t="n">
        <v>60</v>
      </c>
      <c r="F35" s="212" t="n">
        <v>62</v>
      </c>
    </row>
    <row r="36" customFormat="false" ht="9.95" hidden="false" customHeight="true" outlineLevel="0" collapsed="false">
      <c r="B36" s="204"/>
      <c r="C36" s="209"/>
      <c r="D36" s="210"/>
      <c r="E36" s="213"/>
      <c r="F36" s="212"/>
    </row>
    <row r="37" customFormat="false" ht="9.95" hidden="false" customHeight="true" outlineLevel="0" collapsed="false">
      <c r="B37" s="204" t="s">
        <v>194</v>
      </c>
      <c r="C37" s="209" t="n">
        <v>93</v>
      </c>
      <c r="D37" s="210" t="n">
        <v>1.01384497983212</v>
      </c>
      <c r="E37" s="213" t="n">
        <v>75</v>
      </c>
      <c r="F37" s="212" t="n">
        <v>82</v>
      </c>
    </row>
    <row r="38" customFormat="false" ht="9.95" hidden="false" customHeight="true" outlineLevel="0" collapsed="false">
      <c r="B38" s="204"/>
      <c r="C38" s="209"/>
      <c r="D38" s="210"/>
      <c r="E38" s="213"/>
      <c r="F38" s="212"/>
    </row>
    <row r="39" customFormat="false" ht="9.95" hidden="false" customHeight="true" outlineLevel="0" collapsed="false">
      <c r="B39" s="204" t="s">
        <v>195</v>
      </c>
      <c r="C39" s="209" t="n">
        <v>78</v>
      </c>
      <c r="D39" s="210" t="n">
        <v>0.850321595988226</v>
      </c>
      <c r="E39" s="213" t="n">
        <v>72.5</v>
      </c>
      <c r="F39" s="212" t="n">
        <v>84</v>
      </c>
    </row>
    <row r="40" customFormat="false" ht="9.95" hidden="false" customHeight="true" outlineLevel="0" collapsed="false">
      <c r="B40" s="204"/>
      <c r="C40" s="209"/>
      <c r="D40" s="210"/>
      <c r="E40" s="213"/>
      <c r="F40" s="212"/>
    </row>
    <row r="41" customFormat="false" ht="9.95" hidden="false" customHeight="true" outlineLevel="0" collapsed="false">
      <c r="B41" s="204" t="s">
        <v>196</v>
      </c>
      <c r="C41" s="209" t="n">
        <v>69</v>
      </c>
      <c r="D41" s="210" t="n">
        <v>0.752207565681893</v>
      </c>
      <c r="E41" s="213" t="n">
        <v>83</v>
      </c>
      <c r="F41" s="212" t="n">
        <v>85</v>
      </c>
    </row>
    <row r="42" customFormat="false" ht="9.95" hidden="false" customHeight="true" outlineLevel="0" collapsed="false">
      <c r="B42" s="204"/>
      <c r="C42" s="209"/>
      <c r="D42" s="210"/>
      <c r="E42" s="213"/>
      <c r="F42" s="212"/>
    </row>
    <row r="43" customFormat="false" ht="9.95" hidden="false" customHeight="true" outlineLevel="0" collapsed="false">
      <c r="B43" s="204" t="s">
        <v>197</v>
      </c>
      <c r="C43" s="209" t="n">
        <v>65</v>
      </c>
      <c r="D43" s="210" t="n">
        <v>0.708601329990189</v>
      </c>
      <c r="E43" s="213" t="n">
        <v>23</v>
      </c>
      <c r="F43" s="212" t="n">
        <v>29</v>
      </c>
    </row>
    <row r="44" customFormat="false" ht="9.95" hidden="false" customHeight="true" outlineLevel="0" collapsed="false">
      <c r="B44" s="204"/>
      <c r="C44" s="209"/>
      <c r="D44" s="210"/>
      <c r="E44" s="213"/>
      <c r="F44" s="212"/>
    </row>
    <row r="45" customFormat="false" ht="9.95" hidden="false" customHeight="true" outlineLevel="0" collapsed="false">
      <c r="B45" s="204" t="s">
        <v>198</v>
      </c>
      <c r="C45" s="209" t="n">
        <v>52</v>
      </c>
      <c r="D45" s="210" t="n">
        <v>0.566881063992151</v>
      </c>
      <c r="E45" s="213" t="n">
        <v>71.5</v>
      </c>
      <c r="F45" s="212" t="n">
        <v>84</v>
      </c>
    </row>
    <row r="46" customFormat="false" ht="6.95" hidden="false" customHeight="true" outlineLevel="0" collapsed="false">
      <c r="B46" s="204"/>
      <c r="C46" s="209"/>
      <c r="D46" s="210"/>
      <c r="E46" s="213"/>
      <c r="F46" s="212"/>
    </row>
    <row r="47" customFormat="false" ht="6.75" hidden="false" customHeight="true" outlineLevel="0" collapsed="false">
      <c r="B47" s="215"/>
      <c r="C47" s="216"/>
      <c r="D47" s="217"/>
      <c r="E47" s="218"/>
      <c r="F47" s="219"/>
    </row>
    <row r="48" customFormat="false" ht="12.75" hidden="false" customHeight="true" outlineLevel="0" collapsed="false">
      <c r="B48" s="204" t="s">
        <v>199</v>
      </c>
      <c r="C48" s="209" t="n">
        <v>102</v>
      </c>
      <c r="D48" s="210" t="n">
        <v>1.11195901013845</v>
      </c>
      <c r="E48" s="213" t="n">
        <v>56</v>
      </c>
      <c r="F48" s="212" t="n">
        <v>52</v>
      </c>
    </row>
    <row r="49" customFormat="false" ht="6.75" hidden="false" customHeight="true" outlineLevel="0" collapsed="false">
      <c r="B49" s="220"/>
      <c r="C49" s="221"/>
      <c r="D49" s="210"/>
      <c r="E49" s="213"/>
      <c r="F49" s="212"/>
    </row>
    <row r="50" customFormat="false" ht="12.75" hidden="false" customHeight="true" outlineLevel="0" collapsed="false">
      <c r="B50" s="204" t="s">
        <v>200</v>
      </c>
      <c r="C50" s="221" t="n">
        <v>350</v>
      </c>
      <c r="D50" s="210" t="n">
        <v>3.81554562302409</v>
      </c>
      <c r="E50" s="213" t="n">
        <v>63</v>
      </c>
      <c r="F50" s="212" t="n">
        <v>40</v>
      </c>
    </row>
    <row r="51" customFormat="false" ht="9.95" hidden="false" customHeight="true" outlineLevel="0" collapsed="false">
      <c r="B51" s="222"/>
      <c r="C51" s="223"/>
      <c r="D51" s="224"/>
      <c r="E51" s="225"/>
      <c r="F51" s="226"/>
    </row>
    <row r="52" customFormat="false" ht="11.25" hidden="false" customHeight="false" outlineLevel="0" collapsed="false">
      <c r="B52" s="227"/>
      <c r="C52" s="228"/>
      <c r="E52" s="229"/>
    </row>
    <row r="53" customFormat="false" ht="11.25" hidden="false" customHeight="false" outlineLevel="0" collapsed="false">
      <c r="B53" s="227"/>
      <c r="C53" s="228"/>
      <c r="E53" s="229"/>
    </row>
    <row r="54" customFormat="false" ht="11.25" hidden="false" customHeight="false" outlineLevel="0" collapsed="false">
      <c r="B54" s="227"/>
      <c r="C54" s="228"/>
      <c r="E54" s="229"/>
    </row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Privacy Board</cp:lastModifiedBy>
  <cp:lastPrinted>2019-03-25T15:36:55Z</cp:lastPrinted>
  <dcterms:modified xsi:type="dcterms:W3CDTF">2019-07-09T17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